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6"/>
  </bookViews>
  <sheets>
    <sheet name="概要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本月人口" vbProcedure="false">'[3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63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39,913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642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4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6,34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6,347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4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9,1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3,38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1,71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2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16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66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87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2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15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50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0.99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48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14</t>
    </r>
    <r>
      <rPr>
        <sz val="12"/>
        <rFont val="Noto Sans"/>
        <family val="2"/>
      </rPr>
      <t xml:space="preserve">％増加し、宮古が </t>
    </r>
    <r>
      <rPr>
        <sz val="12"/>
        <rFont val="ＭＳ Ｐ明朝"/>
        <family val="1"/>
        <charset val="128"/>
      </rPr>
      <t xml:space="preserve">0.41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与那国町で前年同月比 </t>
    </r>
    <r>
      <rPr>
        <sz val="12"/>
        <rFont val="ＭＳ Ｐ明朝"/>
        <family val="1"/>
        <charset val="128"/>
      </rPr>
      <t xml:space="preserve">11.12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96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多良間村で前年同月比 </t>
    </r>
    <r>
      <rPr>
        <sz val="12"/>
        <rFont val="ＭＳ Ｐ明朝"/>
        <family val="1"/>
        <charset val="128"/>
      </rPr>
      <t xml:space="preserve">2.26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北大東村の </t>
    </r>
    <r>
      <rPr>
        <sz val="12"/>
        <rFont val="ＭＳ Ｐ明朝"/>
        <family val="1"/>
        <charset val="128"/>
      </rPr>
      <t xml:space="preserve">2.23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71,769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717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3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34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0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1,345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2.02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6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西暦</t>
  </si>
  <si>
    <t xml:space="preserve">〔グラフデータ〕</t>
  </si>
  <si>
    <t xml:space="preserve">〔偽グラフデータ〕・・・（項目用で入力する）</t>
  </si>
  <si>
    <t xml:space="preserve">１　日</t>
  </si>
  <si>
    <t xml:space="preserve">現在人口</t>
  </si>
  <si>
    <t xml:space="preserve">総 人 口</t>
  </si>
  <si>
    <t xml:space="preserve">総世帯数</t>
  </si>
  <si>
    <t xml:space="preserve">現  在</t>
  </si>
  <si>
    <t xml:space="preserve">総数</t>
  </si>
  <si>
    <t xml:space="preserve">男</t>
  </si>
  <si>
    <t xml:space="preserve">女</t>
  </si>
  <si>
    <t xml:space="preserve">年</t>
  </si>
  <si>
    <t xml:space="preserve">月</t>
  </si>
  <si>
    <t xml:space="preserve">（千人）</t>
  </si>
  <si>
    <t xml:space="preserve">（千世帯）</t>
  </si>
  <si>
    <t xml:space="preserve">世帯数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8</t>
    </r>
  </si>
  <si>
    <t xml:space="preserve">H18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9</t>
    </r>
  </si>
  <si>
    <t xml:space="preserve">H19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男　</t>
  </si>
  <si>
    <t xml:space="preserve">月中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t xml:space="preserve">H20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国調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H22</t>
    </r>
    <r>
      <rPr>
        <sz val="8"/>
        <rFont val="Noto Sans"/>
        <family val="2"/>
      </rPr>
      <t xml:space="preserve">確報値</t>
    </r>
  </si>
  <si>
    <t xml:space="preserve">H22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※ﾃﾞｰﾀ入力前の作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前月を今月に直す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t xml:space="preserve">H23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①西暦（変更がある月のみ）と公表月を入力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</si>
  <si>
    <t xml:space="preserve">H24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②左の下段の□枠内の表の数字を各月毎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H25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表２行目から値コピーして１行上に持って行く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6</t>
    </r>
  </si>
  <si>
    <t xml:space="preserve">H26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月中の増減数</t>
    </r>
  </si>
  <si>
    <t xml:space="preserve">H27</t>
  </si>
  <si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t xml:space="preserve">〃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9"/>
        <rFont val="Noto Sans"/>
        <family val="2"/>
      </rPr>
      <t xml:space="preserve">③ここから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コピーして上に貼り付け</t>
    </r>
    <r>
      <rPr>
        <sz val="9"/>
        <rFont val="ＭＳ 明朝"/>
        <family val="1"/>
        <charset val="128"/>
      </rPr>
      <t xml:space="preserve">(→)</t>
    </r>
  </si>
  <si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④ここから下コピーして上に貼り付け</t>
    </r>
    <r>
      <rPr>
        <sz val="9"/>
        <rFont val="ＪＳＰ明朝"/>
        <family val="1"/>
        <charset val="128"/>
      </rPr>
      <t xml:space="preserve">(→)</t>
    </r>
  </si>
  <si>
    <t xml:space="preserve">対前月</t>
  </si>
  <si>
    <t xml:space="preserve">自然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番下の公表月は手打ちする）</t>
    </r>
  </si>
  <si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の公表月は手打ちする）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t xml:space="preserve">社会増</t>
  </si>
  <si>
    <t xml:space="preserve">H28</t>
  </si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④[</t>
    </r>
    <r>
      <rPr>
        <sz val="9"/>
        <rFont val="Noto Sans"/>
        <family val="2"/>
      </rPr>
      <t xml:space="preserve">偽ｸﾞﾗﾌﾃﾞｰ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場所も月・年を値コピーして１行上に持って行く</t>
    </r>
  </si>
  <si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※自然増加・・のページも今月分に修正しておく</t>
  </si>
  <si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8.1</t>
    </r>
    <r>
      <rPr>
        <sz val="11"/>
        <rFont val="Noto Sans"/>
        <family val="2"/>
      </rPr>
      <t xml:space="preserve">月</t>
    </r>
  </si>
  <si>
    <t xml:space="preserve">世帯</t>
  </si>
  <si>
    <t xml:space="preserve">⑤集計表から人口まとめの表をコピーしてこのファイルに移す</t>
  </si>
  <si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⑥集計表から４ページをコピーしてこのファイルに移す</t>
  </si>
  <si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⑦４ページをコピーして次のに移す</t>
    </r>
    <r>
      <rPr>
        <sz val="9"/>
        <rFont val="ＭＳ Ｐゴシック"/>
        <family val="3"/>
        <charset val="128"/>
      </rPr>
      <t xml:space="preserve">(4-(2)</t>
    </r>
    <r>
      <rPr>
        <sz val="9"/>
        <rFont val="Noto Sans"/>
        <family val="2"/>
      </rPr>
      <t xml:space="preserve">へ</t>
    </r>
  </si>
  <si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月からの増減数</t>
    </r>
  </si>
  <si>
    <r>
      <rPr>
        <sz val="9"/>
        <rFont val="ＭＳ Ｐゴシック"/>
        <family val="3"/>
        <charset val="128"/>
      </rPr>
      <t xml:space="preserve">⑧4(2)</t>
    </r>
    <r>
      <rPr>
        <sz val="9"/>
        <rFont val="Noto Sans"/>
        <family val="2"/>
      </rPr>
      <t xml:space="preserve">をコピーして次のシートに移す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⑨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オートフィルタして人口増減順位を確定し、</t>
    </r>
  </si>
  <si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２㌻に入力する</t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⑩ﾁｪｯｸ表に今月分手打ち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6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#,##0.000;&quot;△ &quot;#,##0.000"/>
    <numFmt numFmtId="173" formatCode="0;&quot;△ &quot;0"/>
    <numFmt numFmtId="174" formatCode="#,##0"/>
    <numFmt numFmtId="175" formatCode="General"/>
    <numFmt numFmtId="176" formatCode="#,##0&quot;世帯&quot;"/>
    <numFmt numFmtId="177" formatCode="#,##0;\△#,##0"/>
    <numFmt numFmtId="178" formatCode="@"/>
    <numFmt numFmtId="179" formatCode="[$-409]@"/>
    <numFmt numFmtId="180" formatCode="#,##0_);[RED]\(#,##0\)"/>
    <numFmt numFmtId="181" formatCode="\（[$-411]&quot;ggge年m月d日）&quot;"/>
    <numFmt numFmtId="182" formatCode="[$-409]d\-mmm\-yy"/>
    <numFmt numFmtId="183" formatCode="mmmm\-yy"/>
    <numFmt numFmtId="184" formatCode="[$-409]mmmm\ d&quot;, &quot;yyyy;@"/>
    <numFmt numFmtId="185" formatCode="#,#00;\△#,#00"/>
    <numFmt numFmtId="186" formatCode="[CYAN]#,##0;[RED]\△#,##0\ "/>
    <numFmt numFmtId="187" formatCode="[CYAN]0.0;[RED]\△0.0\ "/>
    <numFmt numFmtId="188" formatCode="0.0;\△0.0"/>
    <numFmt numFmtId="189" formatCode="0.0"/>
    <numFmt numFmtId="190" formatCode="0.00;\△0.00"/>
    <numFmt numFmtId="191" formatCode="0;\△0"/>
    <numFmt numFmtId="192" formatCode="#,##0_ ;[RED]\-#,##0\ "/>
    <numFmt numFmtId="193" formatCode="[$-1030411]ggge\年"/>
    <numFmt numFmtId="194" formatCode="m\月d\日;@"/>
    <numFmt numFmtId="195" formatCode="#,##0.00;\△#,##0.00"/>
    <numFmt numFmtId="196" formatCode="#,##0;[RED]#,##0"/>
    <numFmt numFmtId="197" formatCode="0.00;&quot;△ &quot;0.00"/>
    <numFmt numFmtId="198" formatCode="#,##0.00;&quot;△ &quot;#,##0.00"/>
    <numFmt numFmtId="199" formatCode="#,##0.0;\△#,##0.0"/>
    <numFmt numFmtId="200" formatCode="0.0;&quot;△ &quot;0.0"/>
    <numFmt numFmtId="201" formatCode="[$-1030411]ggge\年m&quot;月分&quot;"/>
    <numFmt numFmtId="202" formatCode="mmmm\,yy"/>
    <numFmt numFmtId="203" formatCode="m&quot;月1日&quot;"/>
    <numFmt numFmtId="204" formatCode="###,###,###,##0;\-##,###,###,##0"/>
    <numFmt numFmtId="205" formatCode="\ ###,###,##0;\-###,###,##0"/>
  </numFmts>
  <fonts count="7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7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0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0" fillId="0" borderId="3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0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50" fillId="0" borderId="39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0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3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4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0" fillId="0" borderId="15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0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50" fillId="0" borderId="2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5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0" fillId="0" borderId="2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9" fillId="0" borderId="4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28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9" fillId="0" borderId="2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9" fillId="0" borderId="29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5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3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2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5" fontId="64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9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3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1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3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6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5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3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3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69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50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69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1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9" fillId="0" borderId="8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2" fillId="0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9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3" fontId="5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7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8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8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8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0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5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71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2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2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1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1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1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75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4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1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5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5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5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75" fillId="0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4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4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64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32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5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75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5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5" fontId="7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2" fillId="0" borderId="2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64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5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5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0445631637243"/>
          <c:y val="0.0493759177679883"/>
          <c:w val="0.991595543683628"/>
          <c:h val="0.816079295154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8</c:v>
                  </c:pt>
                  <c:pt idx="1">
                    <c:v>Ｈ１9</c:v>
                  </c:pt>
                  <c:pt idx="2">
                    <c:v>Ｈ20</c:v>
                  </c:pt>
                  <c:pt idx="3">
                    <c:v>Ｈ2１</c:v>
                  </c:pt>
                  <c:pt idx="4">
                    <c:v>Ｈ22</c:v>
                  </c:pt>
                  <c:pt idx="5">
                    <c:v>Ｈ23</c:v>
                  </c:pt>
                  <c:pt idx="6">
                    <c:v>Ｈ24</c:v>
                  </c:pt>
                  <c:pt idx="7">
                    <c:v>Ｈ25</c:v>
                  </c:pt>
                  <c:pt idx="8">
                    <c:v>Ｈ26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2">
                    <c:v>H28</c:v>
                  </c:pt>
                </c:lvl>
              </c:multiLvlStrCache>
            </c:multiLvlStrRef>
          </c:cat>
          <c:val>
            <c:numRef>
              <c:f>２頁!$T$4:$T$25</c:f>
              <c:numCache>
                <c:formatCode>General</c:formatCode>
                <c:ptCount val="22"/>
                <c:pt idx="0">
                  <c:v>1367.994</c:v>
                </c:pt>
                <c:pt idx="1">
                  <c:v>1373.464</c:v>
                </c:pt>
                <c:pt idx="2">
                  <c:v>1377.274</c:v>
                </c:pt>
                <c:pt idx="3">
                  <c:v>1385.147</c:v>
                </c:pt>
                <c:pt idx="4">
                  <c:v>1392.818</c:v>
                </c:pt>
                <c:pt idx="5">
                  <c:v>1402.74</c:v>
                </c:pt>
                <c:pt idx="6">
                  <c:v>1411.755</c:v>
                </c:pt>
                <c:pt idx="7">
                  <c:v>1419.009</c:v>
                </c:pt>
                <c:pt idx="8">
                  <c:v>1425.769</c:v>
                </c:pt>
                <c:pt idx="9">
                  <c:v>1433.566</c:v>
                </c:pt>
                <c:pt idx="10">
                  <c:v>1434.69</c:v>
                </c:pt>
                <c:pt idx="11">
                  <c:v>1435.692</c:v>
                </c:pt>
                <c:pt idx="12">
                  <c:v>1436.424</c:v>
                </c:pt>
                <c:pt idx="13">
                  <c:v>1436.908</c:v>
                </c:pt>
                <c:pt idx="14">
                  <c:v>1437.218</c:v>
                </c:pt>
                <c:pt idx="15">
                  <c:v>1431.468</c:v>
                </c:pt>
                <c:pt idx="16">
                  <c:v>1435.601</c:v>
                </c:pt>
                <c:pt idx="17">
                  <c:v>1436.912</c:v>
                </c:pt>
                <c:pt idx="18">
                  <c:v>1437.737</c:v>
                </c:pt>
                <c:pt idx="19">
                  <c:v>1438.487</c:v>
                </c:pt>
                <c:pt idx="20">
                  <c:v>1439.271</c:v>
                </c:pt>
                <c:pt idx="21">
                  <c:v>1439.913</c:v>
                </c:pt>
              </c:numCache>
            </c:numRef>
          </c:val>
        </c:ser>
        <c:gapWidth val="150"/>
        <c:overlap val="0"/>
        <c:axId val="92332532"/>
        <c:axId val="5319339"/>
      </c:barChart>
      <c:lineChart>
        <c:grouping val="standard"/>
        <c:varyColors val="0"/>
        <c:ser>
          <c:idx val="1"/>
          <c:order val="1"/>
          <c:tx>
            <c:strRef>
              <c:f>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8</c:v>
                  </c:pt>
                  <c:pt idx="1">
                    <c:v>Ｈ１9</c:v>
                  </c:pt>
                  <c:pt idx="2">
                    <c:v>Ｈ20</c:v>
                  </c:pt>
                  <c:pt idx="3">
                    <c:v>Ｈ2１</c:v>
                  </c:pt>
                  <c:pt idx="4">
                    <c:v>Ｈ22</c:v>
                  </c:pt>
                  <c:pt idx="5">
                    <c:v>Ｈ23</c:v>
                  </c:pt>
                  <c:pt idx="6">
                    <c:v>Ｈ24</c:v>
                  </c:pt>
                  <c:pt idx="7">
                    <c:v>Ｈ25</c:v>
                  </c:pt>
                  <c:pt idx="8">
                    <c:v>Ｈ26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2">
                    <c:v>H28</c:v>
                  </c:pt>
                </c:lvl>
              </c:multiLvlStrCache>
            </c:multiLvlStrRef>
          </c:cat>
          <c:val>
            <c:numRef>
              <c:f>２頁!$U$4:$U$25</c:f>
              <c:numCache>
                <c:formatCode>General</c:formatCode>
                <c:ptCount val="22"/>
                <c:pt idx="0">
                  <c:v>496.096</c:v>
                </c:pt>
                <c:pt idx="1">
                  <c:v>502.068</c:v>
                </c:pt>
                <c:pt idx="2">
                  <c:v>507.734</c:v>
                </c:pt>
                <c:pt idx="3">
                  <c:v>513.867</c:v>
                </c:pt>
                <c:pt idx="4">
                  <c:v>520.191</c:v>
                </c:pt>
                <c:pt idx="5">
                  <c:v>529.115</c:v>
                </c:pt>
                <c:pt idx="6">
                  <c:v>536.372</c:v>
                </c:pt>
                <c:pt idx="7">
                  <c:v>543.184</c:v>
                </c:pt>
                <c:pt idx="8">
                  <c:v>550.725</c:v>
                </c:pt>
                <c:pt idx="9">
                  <c:v>560.424</c:v>
                </c:pt>
                <c:pt idx="10">
                  <c:v>561.545</c:v>
                </c:pt>
                <c:pt idx="11">
                  <c:v>562.38</c:v>
                </c:pt>
                <c:pt idx="12">
                  <c:v>562.95</c:v>
                </c:pt>
                <c:pt idx="13">
                  <c:v>563.511</c:v>
                </c:pt>
                <c:pt idx="14">
                  <c:v>563.987</c:v>
                </c:pt>
                <c:pt idx="15">
                  <c:v>563.028</c:v>
                </c:pt>
                <c:pt idx="16">
                  <c:v>566.881</c:v>
                </c:pt>
                <c:pt idx="17">
                  <c:v>568.254</c:v>
                </c:pt>
                <c:pt idx="18">
                  <c:v>569.244</c:v>
                </c:pt>
                <c:pt idx="19">
                  <c:v>570.269</c:v>
                </c:pt>
                <c:pt idx="20">
                  <c:v>571.052</c:v>
                </c:pt>
                <c:pt idx="21">
                  <c:v>571.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91716"/>
        <c:axId val="83102959"/>
      </c:lineChart>
      <c:catAx>
        <c:axId val="92332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9339"/>
        <c:crossesAt val="1250"/>
        <c:auto val="1"/>
        <c:lblAlgn val="ctr"/>
        <c:lblOffset val="100"/>
        <c:noMultiLvlLbl val="0"/>
      </c:catAx>
      <c:valAx>
        <c:axId val="5319339"/>
        <c:scaling>
          <c:orientation val="minMax"/>
          <c:max val="1440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32532"/>
        <c:crossesAt val="1"/>
        <c:crossBetween val="midCat"/>
        <c:majorUnit val="10"/>
      </c:valAx>
      <c:catAx>
        <c:axId val="26691716"/>
        <c:scaling>
          <c:orientation val="minMax"/>
        </c:scaling>
        <c:delete val="1"/>
        <c:axPos val="t"/>
        <c:numFmt formatCode="#,##0.000;[RED]\-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02959"/>
        <c:auto val="1"/>
        <c:lblAlgn val="ctr"/>
        <c:lblOffset val="100"/>
        <c:noMultiLvlLbl val="0"/>
      </c:catAx>
      <c:valAx>
        <c:axId val="83102959"/>
        <c:scaling>
          <c:orientation val="minMax"/>
          <c:max val="580"/>
          <c:min val="47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9171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12091992964"/>
          <c:y val="0.173733480176211"/>
          <c:w val="0.0873346797836993"/>
          <c:h val="0.113344346549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514709711013"/>
          <c:y val="0.0812470477090223"/>
          <c:w val="0.957432960166623"/>
          <c:h val="0.918752952290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8</c:v>
                  </c:pt>
                  <c:pt idx="1">
                    <c:v>H19</c:v>
                  </c:pt>
                  <c:pt idx="2">
                    <c:v>H20</c:v>
                  </c:pt>
                  <c:pt idx="3">
                    <c:v>H2１</c:v>
                  </c:pt>
                  <c:pt idx="4">
                    <c:v>H22</c:v>
                  </c:pt>
                  <c:pt idx="5">
                    <c:v>H23</c:v>
                  </c:pt>
                  <c:pt idx="6">
                    <c:v>H24</c:v>
                  </c:pt>
                  <c:pt idx="7">
                    <c:v>H25</c:v>
                  </c:pt>
                  <c:pt idx="8">
                    <c:v>H26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2">
                    <c:v>H28</c:v>
                  </c:pt>
                </c:lvl>
              </c:multiLvlStrCache>
            </c:multiLvlStrRef>
          </c:cat>
          <c:val>
            <c:numRef>
              <c:f>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92587697"/>
        <c:axId val="68457006"/>
      </c:barChart>
      <c:barChart>
        <c:barDir val="col"/>
        <c:grouping val="clustered"/>
        <c:varyColors val="0"/>
        <c:ser>
          <c:idx val="1"/>
          <c:order val="1"/>
          <c:tx>
            <c:strRef>
              <c:f>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8</c:v>
                  </c:pt>
                  <c:pt idx="1">
                    <c:v>H19</c:v>
                  </c:pt>
                  <c:pt idx="2">
                    <c:v>H20</c:v>
                  </c:pt>
                  <c:pt idx="3">
                    <c:v>H2１</c:v>
                  </c:pt>
                  <c:pt idx="4">
                    <c:v>H22</c:v>
                  </c:pt>
                  <c:pt idx="5">
                    <c:v>H23</c:v>
                  </c:pt>
                  <c:pt idx="6">
                    <c:v>H24</c:v>
                  </c:pt>
                  <c:pt idx="7">
                    <c:v>H25</c:v>
                  </c:pt>
                  <c:pt idx="8">
                    <c:v>H26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2">
                    <c:v>H28</c:v>
                  </c:pt>
                </c:lvl>
              </c:multiLvlStrCache>
            </c:multiLvlStrRef>
          </c:cat>
          <c:val>
            <c:numRef>
              <c:f>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19345909"/>
        <c:axId val="10664802"/>
      </c:barChart>
      <c:catAx>
        <c:axId val="92587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7006"/>
        <c:crossesAt val="0"/>
        <c:auto val="1"/>
        <c:lblAlgn val="ctr"/>
        <c:lblOffset val="100"/>
        <c:noMultiLvlLbl val="0"/>
      </c:catAx>
      <c:valAx>
        <c:axId val="68457006"/>
        <c:scaling>
          <c:orientation val="minMax"/>
          <c:max val="1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87697"/>
        <c:crossesAt val="1"/>
        <c:crossBetween val="midCat"/>
        <c:majorUnit val="10"/>
      </c:valAx>
      <c:catAx>
        <c:axId val="19345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64802"/>
        <c:auto val="1"/>
        <c:lblAlgn val="ctr"/>
        <c:lblOffset val="100"/>
        <c:noMultiLvlLbl val="0"/>
      </c:catAx>
      <c:valAx>
        <c:axId val="10664802"/>
        <c:scaling>
          <c:orientation val="minMax"/>
          <c:max val="10"/>
        </c:scaling>
        <c:delete val="0"/>
        <c:axPos val="r"/>
        <c:numFmt formatCode="0;&quot;△ &quot;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45909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25</xdr:row>
      <xdr:rowOff>91800</xdr:rowOff>
    </xdr:from>
    <xdr:to>
      <xdr:col>9</xdr:col>
      <xdr:colOff>1377720</xdr:colOff>
      <xdr:row>29</xdr:row>
      <xdr:rowOff>84240</xdr:rowOff>
    </xdr:to>
    <xdr:sp>
      <xdr:nvSpPr>
        <xdr:cNvPr id="0" name="角丸四角形 1"/>
        <xdr:cNvSpPr/>
      </xdr:nvSpPr>
      <xdr:spPr>
        <a:xfrm>
          <a:off x="723600" y="7054560"/>
          <a:ext cx="7962480" cy="1097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基準人口変更のお知らせ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国勢調査人口等基本集計の確報値が公表された事に伴い、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推計人口及び世帯数からは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国勢調査確報値を基に推計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98000</xdr:rowOff>
    </xdr:from>
    <xdr:to>
      <xdr:col>14</xdr:col>
      <xdr:colOff>720</xdr:colOff>
      <xdr:row>60</xdr:row>
      <xdr:rowOff>121680</xdr:rowOff>
    </xdr:to>
    <xdr:graphicFrame>
      <xdr:nvGraphicFramePr>
        <xdr:cNvPr id="1" name="Chart 1025"/>
        <xdr:cNvGraphicFramePr/>
      </xdr:nvGraphicFramePr>
      <xdr:xfrm>
        <a:off x="0" y="8646840"/>
        <a:ext cx="11050920" cy="39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5320</xdr:colOff>
      <xdr:row>56</xdr:row>
      <xdr:rowOff>68760</xdr:rowOff>
    </xdr:from>
    <xdr:to>
      <xdr:col>14</xdr:col>
      <xdr:colOff>96840</xdr:colOff>
      <xdr:row>60</xdr:row>
      <xdr:rowOff>171360</xdr:rowOff>
    </xdr:to>
    <xdr:graphicFrame>
      <xdr:nvGraphicFramePr>
        <xdr:cNvPr id="9" name="Chart 1028"/>
        <xdr:cNvGraphicFramePr/>
      </xdr:nvGraphicFramePr>
      <xdr:xfrm>
        <a:off x="85320" y="11856960"/>
        <a:ext cx="11061720" cy="7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7800</xdr:colOff>
      <xdr:row>14</xdr:row>
      <xdr:rowOff>7920</xdr:rowOff>
    </xdr:from>
    <xdr:to>
      <xdr:col>12</xdr:col>
      <xdr:colOff>490320</xdr:colOff>
      <xdr:row>15</xdr:row>
      <xdr:rowOff>190080</xdr:rowOff>
    </xdr:to>
    <xdr:sp>
      <xdr:nvSpPr>
        <xdr:cNvPr id="10" name="AutoShape 1046"/>
        <xdr:cNvSpPr/>
      </xdr:nvSpPr>
      <xdr:spPr>
        <a:xfrm>
          <a:off x="8120520" y="3198960"/>
          <a:ext cx="2344320" cy="4107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3</xdr:row>
      <xdr:rowOff>15120</xdr:rowOff>
    </xdr:from>
    <xdr:to>
      <xdr:col>12</xdr:col>
      <xdr:colOff>437400</xdr:colOff>
      <xdr:row>24</xdr:row>
      <xdr:rowOff>220320</xdr:rowOff>
    </xdr:to>
    <xdr:sp>
      <xdr:nvSpPr>
        <xdr:cNvPr id="11" name="AutoShape 1049"/>
        <xdr:cNvSpPr/>
      </xdr:nvSpPr>
      <xdr:spPr>
        <a:xfrm>
          <a:off x="8110080" y="5263560"/>
          <a:ext cx="2301840" cy="43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12" name="AutoShape 1057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30240</xdr:rowOff>
    </xdr:from>
    <xdr:to>
      <xdr:col>12</xdr:col>
      <xdr:colOff>479880</xdr:colOff>
      <xdr:row>17</xdr:row>
      <xdr:rowOff>220320</xdr:rowOff>
    </xdr:to>
    <xdr:sp>
      <xdr:nvSpPr>
        <xdr:cNvPr id="13" name="AutoShape 1058"/>
        <xdr:cNvSpPr/>
      </xdr:nvSpPr>
      <xdr:spPr>
        <a:xfrm>
          <a:off x="8099280" y="3678480"/>
          <a:ext cx="23551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7920</xdr:rowOff>
    </xdr:from>
    <xdr:to>
      <xdr:col>12</xdr:col>
      <xdr:colOff>479880</xdr:colOff>
      <xdr:row>18</xdr:row>
      <xdr:rowOff>30240</xdr:rowOff>
    </xdr:to>
    <xdr:sp>
      <xdr:nvSpPr>
        <xdr:cNvPr id="14" name="AutoShape 1059"/>
        <xdr:cNvSpPr/>
      </xdr:nvSpPr>
      <xdr:spPr>
        <a:xfrm>
          <a:off x="8099280" y="3656160"/>
          <a:ext cx="2355120" cy="4795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16</xdr:row>
      <xdr:rowOff>7920</xdr:rowOff>
    </xdr:from>
    <xdr:to>
      <xdr:col>12</xdr:col>
      <xdr:colOff>459000</xdr:colOff>
      <xdr:row>17</xdr:row>
      <xdr:rowOff>228600</xdr:rowOff>
    </xdr:to>
    <xdr:sp>
      <xdr:nvSpPr>
        <xdr:cNvPr id="15" name="AutoShape 1060"/>
        <xdr:cNvSpPr/>
      </xdr:nvSpPr>
      <xdr:spPr>
        <a:xfrm>
          <a:off x="8130960" y="3656160"/>
          <a:ext cx="2302560" cy="449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00</xdr:colOff>
      <xdr:row>16</xdr:row>
      <xdr:rowOff>0</xdr:rowOff>
    </xdr:from>
    <xdr:to>
      <xdr:col>12</xdr:col>
      <xdr:colOff>416160</xdr:colOff>
      <xdr:row>17</xdr:row>
      <xdr:rowOff>213120</xdr:rowOff>
    </xdr:to>
    <xdr:sp>
      <xdr:nvSpPr>
        <xdr:cNvPr id="16" name="AutoShape 1061"/>
        <xdr:cNvSpPr/>
      </xdr:nvSpPr>
      <xdr:spPr>
        <a:xfrm>
          <a:off x="8120520" y="3648240"/>
          <a:ext cx="2270160" cy="4417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16</xdr:row>
      <xdr:rowOff>0</xdr:rowOff>
    </xdr:from>
    <xdr:to>
      <xdr:col>12</xdr:col>
      <xdr:colOff>459000</xdr:colOff>
      <xdr:row>17</xdr:row>
      <xdr:rowOff>228600</xdr:rowOff>
    </xdr:to>
    <xdr:sp>
      <xdr:nvSpPr>
        <xdr:cNvPr id="17" name="AutoShape 1062"/>
        <xdr:cNvSpPr/>
      </xdr:nvSpPr>
      <xdr:spPr>
        <a:xfrm>
          <a:off x="8130960" y="3648240"/>
          <a:ext cx="230256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15</xdr:row>
      <xdr:rowOff>220320</xdr:rowOff>
    </xdr:from>
    <xdr:to>
      <xdr:col>12</xdr:col>
      <xdr:colOff>416160</xdr:colOff>
      <xdr:row>17</xdr:row>
      <xdr:rowOff>228600</xdr:rowOff>
    </xdr:to>
    <xdr:sp>
      <xdr:nvSpPr>
        <xdr:cNvPr id="18" name="AutoShape 1063"/>
        <xdr:cNvSpPr/>
      </xdr:nvSpPr>
      <xdr:spPr>
        <a:xfrm>
          <a:off x="8173800" y="3639960"/>
          <a:ext cx="2216880" cy="465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15120</xdr:rowOff>
    </xdr:from>
    <xdr:to>
      <xdr:col>12</xdr:col>
      <xdr:colOff>511920</xdr:colOff>
      <xdr:row>17</xdr:row>
      <xdr:rowOff>220320</xdr:rowOff>
    </xdr:to>
    <xdr:sp>
      <xdr:nvSpPr>
        <xdr:cNvPr id="19" name="AutoShape 1064"/>
        <xdr:cNvSpPr/>
      </xdr:nvSpPr>
      <xdr:spPr>
        <a:xfrm>
          <a:off x="8152920" y="3663360"/>
          <a:ext cx="2333520" cy="4338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30240</xdr:rowOff>
    </xdr:from>
    <xdr:to>
      <xdr:col>12</xdr:col>
      <xdr:colOff>511920</xdr:colOff>
      <xdr:row>17</xdr:row>
      <xdr:rowOff>228600</xdr:rowOff>
    </xdr:to>
    <xdr:sp>
      <xdr:nvSpPr>
        <xdr:cNvPr id="20" name="AutoShape 1065"/>
        <xdr:cNvSpPr/>
      </xdr:nvSpPr>
      <xdr:spPr>
        <a:xfrm>
          <a:off x="8152920" y="3678480"/>
          <a:ext cx="23335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16</xdr:row>
      <xdr:rowOff>30240</xdr:rowOff>
    </xdr:from>
    <xdr:to>
      <xdr:col>12</xdr:col>
      <xdr:colOff>511920</xdr:colOff>
      <xdr:row>18</xdr:row>
      <xdr:rowOff>7920</xdr:rowOff>
    </xdr:to>
    <xdr:sp>
      <xdr:nvSpPr>
        <xdr:cNvPr id="21" name="AutoShape 1068"/>
        <xdr:cNvSpPr/>
      </xdr:nvSpPr>
      <xdr:spPr>
        <a:xfrm>
          <a:off x="8088840" y="3678480"/>
          <a:ext cx="2397600" cy="4348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17</xdr:row>
      <xdr:rowOff>99000</xdr:rowOff>
    </xdr:from>
    <xdr:to>
      <xdr:col>13</xdr:col>
      <xdr:colOff>53640</xdr:colOff>
      <xdr:row>19</xdr:row>
      <xdr:rowOff>68760</xdr:rowOff>
    </xdr:to>
    <xdr:sp>
      <xdr:nvSpPr>
        <xdr:cNvPr id="22" name="AutoShape 1069"/>
        <xdr:cNvSpPr/>
      </xdr:nvSpPr>
      <xdr:spPr>
        <a:xfrm>
          <a:off x="8526240" y="3975840"/>
          <a:ext cx="20239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16</xdr:row>
      <xdr:rowOff>30240</xdr:rowOff>
    </xdr:from>
    <xdr:to>
      <xdr:col>12</xdr:col>
      <xdr:colOff>490320</xdr:colOff>
      <xdr:row>17</xdr:row>
      <xdr:rowOff>220320</xdr:rowOff>
    </xdr:to>
    <xdr:sp>
      <xdr:nvSpPr>
        <xdr:cNvPr id="23" name="AutoShape 1072"/>
        <xdr:cNvSpPr/>
      </xdr:nvSpPr>
      <xdr:spPr>
        <a:xfrm>
          <a:off x="8110080" y="3678480"/>
          <a:ext cx="23547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16</xdr:row>
      <xdr:rowOff>15120</xdr:rowOff>
    </xdr:from>
    <xdr:to>
      <xdr:col>12</xdr:col>
      <xdr:colOff>479880</xdr:colOff>
      <xdr:row>17</xdr:row>
      <xdr:rowOff>198000</xdr:rowOff>
    </xdr:to>
    <xdr:sp>
      <xdr:nvSpPr>
        <xdr:cNvPr id="24" name="AutoShape 1075"/>
        <xdr:cNvSpPr/>
      </xdr:nvSpPr>
      <xdr:spPr>
        <a:xfrm>
          <a:off x="8110080" y="3663360"/>
          <a:ext cx="2344320" cy="4114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30240</xdr:rowOff>
    </xdr:from>
    <xdr:to>
      <xdr:col>12</xdr:col>
      <xdr:colOff>479880</xdr:colOff>
      <xdr:row>26</xdr:row>
      <xdr:rowOff>220320</xdr:rowOff>
    </xdr:to>
    <xdr:sp>
      <xdr:nvSpPr>
        <xdr:cNvPr id="25" name="AutoShape 1076"/>
        <xdr:cNvSpPr/>
      </xdr:nvSpPr>
      <xdr:spPr>
        <a:xfrm>
          <a:off x="8099280" y="5735880"/>
          <a:ext cx="23551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7920</xdr:rowOff>
    </xdr:from>
    <xdr:to>
      <xdr:col>12</xdr:col>
      <xdr:colOff>479880</xdr:colOff>
      <xdr:row>27</xdr:row>
      <xdr:rowOff>30240</xdr:rowOff>
    </xdr:to>
    <xdr:sp>
      <xdr:nvSpPr>
        <xdr:cNvPr id="26" name="AutoShape 1077"/>
        <xdr:cNvSpPr/>
      </xdr:nvSpPr>
      <xdr:spPr>
        <a:xfrm>
          <a:off x="8099280" y="5713560"/>
          <a:ext cx="2355120" cy="4795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25</xdr:row>
      <xdr:rowOff>7920</xdr:rowOff>
    </xdr:from>
    <xdr:to>
      <xdr:col>12</xdr:col>
      <xdr:colOff>459000</xdr:colOff>
      <xdr:row>26</xdr:row>
      <xdr:rowOff>228600</xdr:rowOff>
    </xdr:to>
    <xdr:sp>
      <xdr:nvSpPr>
        <xdr:cNvPr id="27" name="AutoShape 1078"/>
        <xdr:cNvSpPr/>
      </xdr:nvSpPr>
      <xdr:spPr>
        <a:xfrm>
          <a:off x="8130960" y="5713560"/>
          <a:ext cx="2302560" cy="449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00</xdr:colOff>
      <xdr:row>25</xdr:row>
      <xdr:rowOff>0</xdr:rowOff>
    </xdr:from>
    <xdr:to>
      <xdr:col>12</xdr:col>
      <xdr:colOff>416160</xdr:colOff>
      <xdr:row>26</xdr:row>
      <xdr:rowOff>213120</xdr:rowOff>
    </xdr:to>
    <xdr:sp>
      <xdr:nvSpPr>
        <xdr:cNvPr id="28" name="AutoShape 1079"/>
        <xdr:cNvSpPr/>
      </xdr:nvSpPr>
      <xdr:spPr>
        <a:xfrm>
          <a:off x="8120520" y="5705640"/>
          <a:ext cx="2270160" cy="4417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400</xdr:colOff>
      <xdr:row>28</xdr:row>
      <xdr:rowOff>144360</xdr:rowOff>
    </xdr:from>
    <xdr:to>
      <xdr:col>17</xdr:col>
      <xdr:colOff>191880</xdr:colOff>
      <xdr:row>30</xdr:row>
      <xdr:rowOff>144360</xdr:rowOff>
    </xdr:to>
    <xdr:sp>
      <xdr:nvSpPr>
        <xdr:cNvPr id="29" name="AutoShape 1080"/>
        <xdr:cNvSpPr/>
      </xdr:nvSpPr>
      <xdr:spPr>
        <a:xfrm>
          <a:off x="12030840" y="6535800"/>
          <a:ext cx="331596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24</xdr:row>
      <xdr:rowOff>220320</xdr:rowOff>
    </xdr:from>
    <xdr:to>
      <xdr:col>12</xdr:col>
      <xdr:colOff>416160</xdr:colOff>
      <xdr:row>26</xdr:row>
      <xdr:rowOff>228600</xdr:rowOff>
    </xdr:to>
    <xdr:sp>
      <xdr:nvSpPr>
        <xdr:cNvPr id="30" name="AutoShape 1081"/>
        <xdr:cNvSpPr/>
      </xdr:nvSpPr>
      <xdr:spPr>
        <a:xfrm>
          <a:off x="8173800" y="5697360"/>
          <a:ext cx="2216880" cy="465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15120</xdr:rowOff>
    </xdr:from>
    <xdr:to>
      <xdr:col>12</xdr:col>
      <xdr:colOff>511920</xdr:colOff>
      <xdr:row>26</xdr:row>
      <xdr:rowOff>220320</xdr:rowOff>
    </xdr:to>
    <xdr:sp>
      <xdr:nvSpPr>
        <xdr:cNvPr id="31" name="AutoShape 1082"/>
        <xdr:cNvSpPr/>
      </xdr:nvSpPr>
      <xdr:spPr>
        <a:xfrm>
          <a:off x="8152920" y="5720760"/>
          <a:ext cx="2333520" cy="4338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30240</xdr:rowOff>
    </xdr:from>
    <xdr:to>
      <xdr:col>12</xdr:col>
      <xdr:colOff>511920</xdr:colOff>
      <xdr:row>26</xdr:row>
      <xdr:rowOff>228600</xdr:rowOff>
    </xdr:to>
    <xdr:sp>
      <xdr:nvSpPr>
        <xdr:cNvPr id="32" name="AutoShape 1083"/>
        <xdr:cNvSpPr/>
      </xdr:nvSpPr>
      <xdr:spPr>
        <a:xfrm>
          <a:off x="8152920" y="5735880"/>
          <a:ext cx="23335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25</xdr:row>
      <xdr:rowOff>30240</xdr:rowOff>
    </xdr:from>
    <xdr:to>
      <xdr:col>12</xdr:col>
      <xdr:colOff>511920</xdr:colOff>
      <xdr:row>27</xdr:row>
      <xdr:rowOff>7920</xdr:rowOff>
    </xdr:to>
    <xdr:sp>
      <xdr:nvSpPr>
        <xdr:cNvPr id="33" name="AutoShape 1084"/>
        <xdr:cNvSpPr/>
      </xdr:nvSpPr>
      <xdr:spPr>
        <a:xfrm>
          <a:off x="8088840" y="5735880"/>
          <a:ext cx="2397600" cy="4348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5</xdr:row>
      <xdr:rowOff>30240</xdr:rowOff>
    </xdr:from>
    <xdr:to>
      <xdr:col>12</xdr:col>
      <xdr:colOff>490320</xdr:colOff>
      <xdr:row>26</xdr:row>
      <xdr:rowOff>220320</xdr:rowOff>
    </xdr:to>
    <xdr:sp>
      <xdr:nvSpPr>
        <xdr:cNvPr id="34" name="AutoShape 1085"/>
        <xdr:cNvSpPr/>
      </xdr:nvSpPr>
      <xdr:spPr>
        <a:xfrm>
          <a:off x="8110080" y="5735880"/>
          <a:ext cx="23547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5</xdr:row>
      <xdr:rowOff>15120</xdr:rowOff>
    </xdr:from>
    <xdr:to>
      <xdr:col>12</xdr:col>
      <xdr:colOff>479880</xdr:colOff>
      <xdr:row>26</xdr:row>
      <xdr:rowOff>198000</xdr:rowOff>
    </xdr:to>
    <xdr:sp>
      <xdr:nvSpPr>
        <xdr:cNvPr id="35" name="AutoShape 1086"/>
        <xdr:cNvSpPr/>
      </xdr:nvSpPr>
      <xdr:spPr>
        <a:xfrm>
          <a:off x="8110080" y="5720760"/>
          <a:ext cx="2344320" cy="4114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26</xdr:row>
      <xdr:rowOff>99000</xdr:rowOff>
    </xdr:from>
    <xdr:to>
      <xdr:col>13</xdr:col>
      <xdr:colOff>53640</xdr:colOff>
      <xdr:row>28</xdr:row>
      <xdr:rowOff>68760</xdr:rowOff>
    </xdr:to>
    <xdr:sp>
      <xdr:nvSpPr>
        <xdr:cNvPr id="36" name="AutoShape 1087"/>
        <xdr:cNvSpPr/>
      </xdr:nvSpPr>
      <xdr:spPr>
        <a:xfrm>
          <a:off x="8526240" y="6033240"/>
          <a:ext cx="20239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37" name="AutoShape 1328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12</xdr:row>
      <xdr:rowOff>75600</xdr:rowOff>
    </xdr:from>
    <xdr:to>
      <xdr:col>8</xdr:col>
      <xdr:colOff>342000</xdr:colOff>
      <xdr:row>13</xdr:row>
      <xdr:rowOff>106200</xdr:rowOff>
    </xdr:to>
    <xdr:sp>
      <xdr:nvSpPr>
        <xdr:cNvPr id="38" name="AutoShape 1329"/>
        <xdr:cNvSpPr/>
      </xdr:nvSpPr>
      <xdr:spPr>
        <a:xfrm>
          <a:off x="7395840" y="28094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12</xdr:row>
      <xdr:rowOff>75600</xdr:rowOff>
    </xdr:from>
    <xdr:to>
      <xdr:col>8</xdr:col>
      <xdr:colOff>342000</xdr:colOff>
      <xdr:row>13</xdr:row>
      <xdr:rowOff>106200</xdr:rowOff>
    </xdr:to>
    <xdr:sp>
      <xdr:nvSpPr>
        <xdr:cNvPr id="39" name="AutoShape 1330"/>
        <xdr:cNvSpPr/>
      </xdr:nvSpPr>
      <xdr:spPr>
        <a:xfrm>
          <a:off x="7395840" y="28094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40" name="AutoShape 1331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41" name="AutoShape 1332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763111603362</cdr:x>
      <cdr:y>0.593979441997063</cdr:y>
    </cdr:from>
    <cdr:to>
      <cdr:x>0.777249332204052</cdr:x>
      <cdr:y>0.694750367107195</cdr:y>
    </cdr:to>
    <cdr:grpSp>
      <cdr:nvGrpSpPr>
        <cdr:cNvPr id="2" name="Group 6"/>
        <cdr:cNvGrpSpPr/>
      </cdr:nvGrpSpPr>
      <cdr:grpSpPr>
        <a:xfrm>
          <a:off x="2914920" y="2329920"/>
          <a:ext cx="5674680" cy="395280"/>
          <a:chOff x="2914920" y="2329920"/>
          <a:chExt cx="5674680" cy="395280"/>
        </a:xfrm>
      </cdr:grpSpPr>
      <cdr:sp>
        <cdr:nvSpPr>
          <cdr:cNvPr id="3" name="Text Box 1"/>
          <cdr:cNvSpPr/>
        </cdr:nvSpPr>
        <cdr:spPr>
          <a:xfrm>
            <a:off x="2914920" y="2408760"/>
            <a:ext cx="1558800" cy="316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" name="Text Box 2"/>
          <cdr:cNvSpPr/>
        </cdr:nvSpPr>
        <cdr:spPr>
          <a:xfrm>
            <a:off x="6973920" y="2329920"/>
            <a:ext cx="1615680" cy="308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47592677047365</cdr:x>
      <cdr:y>0.0572687224669604</cdr:y>
    </cdr:from>
    <cdr:to>
      <cdr:x>0.185256368493061</cdr:x>
      <cdr:y>16.3829845814978</cdr:y>
    </cdr:to>
    <cdr:sp>
      <cdr:nvSpPr>
        <cdr:cNvPr id="5" name="Text Box 3"/>
        <cdr:cNvSpPr/>
      </cdr:nvSpPr>
      <cdr:spPr>
        <a:xfrm>
          <a:off x="605160" y="224640"/>
          <a:ext cx="1442160" cy="640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507264316894</cdr:x>
      <cdr:y>0.0130323054331865</cdr:y>
    </cdr:from>
    <cdr:to>
      <cdr:x>0.999250765522184</cdr:x>
      <cdr:y>0.0845264317180617</cdr:y>
    </cdr:to>
    <cdr:grpSp>
      <cdr:nvGrpSpPr>
        <cdr:cNvPr id="6" name="Group 9"/>
        <cdr:cNvGrpSpPr/>
      </cdr:nvGrpSpPr>
      <cdr:grpSpPr>
        <a:xfrm>
          <a:off x="4271400" y="51120"/>
          <a:ext cx="6771600" cy="280440"/>
          <a:chOff x="4271400" y="51120"/>
          <a:chExt cx="6771600" cy="280440"/>
        </a:xfrm>
      </cdr:grpSpPr>
      <cdr:sp>
        <cdr:nvSpPr>
          <cdr:cNvPr id="7" name="Text Box 4"/>
          <cdr:cNvSpPr/>
        </cdr:nvSpPr>
        <cdr:spPr>
          <a:xfrm>
            <a:off x="9911160" y="51120"/>
            <a:ext cx="1131840" cy="280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8" name="Text Box 8"/>
          <cdr:cNvSpPr/>
        </cdr:nvSpPr>
        <cdr:spPr>
          <a:xfrm>
            <a:off x="4271400" y="90720"/>
            <a:ext cx="2730960" cy="237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10.1/2&#38913;&#12539;&#27010;&#35201;&#12539;&#34920;&#32025;&#12539;&#30446;&#27425;&#31561;&#12539;28&#24180;10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37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.09"/>
    <col collapsed="false" customWidth="true" hidden="false" outlineLevel="0" max="3" min="3" style="1" width="11.69"/>
    <col collapsed="false" customWidth="false" hidden="false" outlineLevel="0" max="8" min="4" style="1" width="8.09"/>
    <col collapsed="false" customWidth="true" hidden="false" outlineLevel="0" max="9" min="9" style="1" width="9.09"/>
    <col collapsed="false" customWidth="true" hidden="false" outlineLevel="0" max="10" min="10" style="1" width="17.49"/>
    <col collapsed="false" customWidth="true" hidden="false" outlineLevel="0" max="11" min="11" style="1" width="2.09"/>
    <col collapsed="false" customWidth="true" hidden="false" outlineLevel="0" max="13" min="12" style="1" width="0.79"/>
    <col collapsed="false" customWidth="false" hidden="false" outlineLevel="0" max="257" min="14" style="1" width="8.0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6.25" hidden="false" customHeight="true" outlineLevel="0" collapsed="false">
      <c r="A2" s="2"/>
      <c r="B2" s="2"/>
      <c r="C2" s="4" t="s">
        <v>0</v>
      </c>
      <c r="D2" s="2"/>
      <c r="E2" s="2"/>
      <c r="F2" s="2"/>
      <c r="G2" s="2"/>
      <c r="H2" s="2"/>
      <c r="I2" s="2"/>
      <c r="J2" s="2"/>
      <c r="K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21.75" hidden="false" customHeight="true" outlineLevel="0" collapsed="false">
      <c r="A4" s="2"/>
      <c r="B4" s="5" t="s">
        <v>1</v>
      </c>
      <c r="C4" s="2"/>
      <c r="D4" s="2"/>
      <c r="E4" s="2"/>
      <c r="F4" s="2"/>
      <c r="G4" s="2"/>
      <c r="H4" s="2"/>
      <c r="I4" s="2"/>
      <c r="J4" s="2"/>
      <c r="K4" s="3"/>
    </row>
    <row r="5" customFormat="false" ht="21.75" hidden="false" customHeight="true" outlineLevel="0" collapsed="false">
      <c r="A5" s="2"/>
      <c r="B5" s="2"/>
      <c r="C5" s="5"/>
      <c r="D5" s="2"/>
      <c r="E5" s="2"/>
      <c r="F5" s="2"/>
      <c r="G5" s="2"/>
      <c r="H5" s="2"/>
      <c r="I5" s="2"/>
      <c r="J5" s="2"/>
      <c r="K5" s="3"/>
    </row>
    <row r="6" customFormat="false" ht="21.75" hidden="false" customHeight="true" outlineLevel="0" collapsed="false">
      <c r="A6" s="2"/>
      <c r="B6" s="2"/>
      <c r="C6" s="6" t="s">
        <v>2</v>
      </c>
      <c r="D6" s="2"/>
      <c r="E6" s="2"/>
      <c r="F6" s="2"/>
      <c r="G6" s="2"/>
      <c r="H6" s="2"/>
      <c r="I6" s="2"/>
      <c r="J6" s="2"/>
      <c r="K6" s="3"/>
    </row>
    <row r="7" customFormat="false" ht="21.75" hidden="false" customHeight="true" outlineLevel="0" collapsed="false">
      <c r="A7" s="2"/>
      <c r="B7" s="2"/>
      <c r="C7" s="2" t="s">
        <v>3</v>
      </c>
      <c r="D7" s="2"/>
      <c r="E7" s="2"/>
      <c r="F7" s="2"/>
      <c r="G7" s="2"/>
      <c r="H7" s="2"/>
      <c r="I7" s="2"/>
      <c r="J7" s="2"/>
      <c r="K7" s="3"/>
    </row>
    <row r="8" customFormat="false" ht="21.75" hidden="false" customHeight="true" outlineLevel="0" collapsed="false">
      <c r="A8" s="2"/>
      <c r="B8" s="2"/>
      <c r="C8" s="6" t="s">
        <v>4</v>
      </c>
      <c r="D8" s="2"/>
      <c r="E8" s="2"/>
      <c r="F8" s="2"/>
      <c r="G8" s="2"/>
      <c r="H8" s="2"/>
      <c r="I8" s="2"/>
      <c r="J8" s="2"/>
      <c r="K8" s="3"/>
    </row>
    <row r="9" customFormat="false" ht="21.75" hidden="false" customHeight="true" outlineLevel="0" collapsed="false">
      <c r="A9" s="2"/>
      <c r="B9" s="2"/>
      <c r="C9" s="6" t="s">
        <v>5</v>
      </c>
      <c r="D9" s="2"/>
      <c r="E9" s="2"/>
      <c r="F9" s="2"/>
      <c r="G9" s="2"/>
      <c r="H9" s="2"/>
      <c r="I9" s="2"/>
      <c r="J9" s="2"/>
      <c r="K9" s="3"/>
    </row>
    <row r="10" customFormat="false" ht="21.75" hidden="false" customHeight="true" outlineLevel="0" collapsed="false">
      <c r="A10" s="2"/>
      <c r="B10" s="2"/>
      <c r="C10" s="6" t="s">
        <v>6</v>
      </c>
      <c r="D10" s="2"/>
      <c r="E10" s="2"/>
      <c r="F10" s="2"/>
      <c r="G10" s="2"/>
      <c r="H10" s="2"/>
      <c r="I10" s="2"/>
      <c r="J10" s="2"/>
      <c r="K10" s="3"/>
    </row>
    <row r="11" customFormat="false" ht="21.75" hidden="false" customHeight="true" outlineLevel="0" collapsed="false">
      <c r="A11" s="2"/>
      <c r="B11" s="2"/>
      <c r="C11" s="2" t="s">
        <v>7</v>
      </c>
      <c r="D11" s="2"/>
      <c r="E11" s="2"/>
      <c r="F11" s="2"/>
      <c r="G11" s="2"/>
      <c r="H11" s="2"/>
      <c r="I11" s="2"/>
      <c r="J11" s="2"/>
      <c r="K11" s="3"/>
    </row>
    <row r="12" customFormat="false" ht="21.75" hidden="false" customHeight="true" outlineLevel="0" collapsed="false">
      <c r="A12" s="2"/>
      <c r="B12" s="2"/>
      <c r="C12" s="6" t="s">
        <v>8</v>
      </c>
      <c r="D12" s="2"/>
      <c r="E12" s="2"/>
      <c r="F12" s="2"/>
      <c r="G12" s="2"/>
      <c r="H12" s="2"/>
      <c r="I12" s="2"/>
      <c r="J12" s="2"/>
      <c r="K12" s="3"/>
    </row>
    <row r="13" customFormat="false" ht="21.75" hidden="false" customHeight="true" outlineLevel="0" collapsed="false">
      <c r="A13" s="2"/>
      <c r="B13" s="2"/>
      <c r="C13" s="7" t="s">
        <v>9</v>
      </c>
      <c r="D13" s="2"/>
      <c r="E13" s="2"/>
      <c r="F13" s="2"/>
      <c r="G13" s="2"/>
      <c r="H13" s="2"/>
      <c r="I13" s="2"/>
      <c r="J13" s="2"/>
      <c r="K13" s="3"/>
    </row>
    <row r="14" customFormat="false" ht="21.75" hidden="false" customHeight="true" outlineLevel="0" collapsed="false">
      <c r="A14" s="2"/>
      <c r="B14" s="2"/>
      <c r="C14" s="7" t="s">
        <v>10</v>
      </c>
      <c r="D14" s="2"/>
      <c r="E14" s="2"/>
      <c r="F14" s="2"/>
      <c r="G14" s="2"/>
      <c r="H14" s="2"/>
      <c r="I14" s="2"/>
      <c r="J14" s="2"/>
      <c r="K14" s="3"/>
    </row>
    <row r="15" customFormat="false" ht="21.75" hidden="false" customHeight="true" outlineLevel="0" collapsed="false">
      <c r="A15" s="2"/>
      <c r="B15" s="2"/>
      <c r="C15" s="7" t="s">
        <v>11</v>
      </c>
      <c r="D15" s="2"/>
      <c r="E15" s="2"/>
      <c r="F15" s="2"/>
      <c r="G15" s="2"/>
      <c r="H15" s="2"/>
      <c r="I15" s="2"/>
      <c r="J15" s="2"/>
      <c r="K15" s="3"/>
    </row>
    <row r="16" customFormat="false" ht="21.75" hidden="false" customHeight="true" outlineLevel="0" collapsed="false">
      <c r="A16" s="2"/>
      <c r="B16" s="2"/>
      <c r="C16" s="7" t="s">
        <v>12</v>
      </c>
      <c r="D16" s="2"/>
      <c r="E16" s="2"/>
      <c r="F16" s="2"/>
      <c r="G16" s="2"/>
      <c r="H16" s="2"/>
      <c r="I16" s="2"/>
      <c r="J16" s="2"/>
      <c r="K16" s="3"/>
      <c r="O16" s="8" t="s">
        <v>13</v>
      </c>
      <c r="P16" s="9"/>
    </row>
    <row r="17" customFormat="false" ht="21.75" hidden="false" customHeight="true" outlineLevel="0" collapsed="false">
      <c r="A17" s="2"/>
      <c r="B17" s="2"/>
      <c r="C17" s="7" t="s">
        <v>14</v>
      </c>
      <c r="D17" s="2"/>
      <c r="E17" s="2"/>
      <c r="F17" s="2"/>
      <c r="G17" s="2"/>
      <c r="H17" s="2"/>
      <c r="I17" s="2"/>
      <c r="J17" s="2"/>
      <c r="K17" s="3"/>
      <c r="O17" s="10"/>
      <c r="P17" s="11"/>
    </row>
    <row r="18" customFormat="false" ht="21.75" hidden="false" customHeight="true" outlineLevel="0" collapsed="false">
      <c r="A18" s="2"/>
      <c r="B18" s="12"/>
      <c r="C18" s="2"/>
      <c r="D18" s="2"/>
      <c r="E18" s="2"/>
      <c r="F18" s="2"/>
      <c r="G18" s="2"/>
      <c r="H18" s="2"/>
      <c r="I18" s="2"/>
      <c r="J18" s="2"/>
      <c r="K18" s="3"/>
      <c r="O18" s="10"/>
      <c r="P18" s="11"/>
    </row>
    <row r="19" customFormat="false" ht="21.75" hidden="false" customHeight="true" outlineLevel="0" collapsed="false">
      <c r="A19" s="2"/>
      <c r="B19" s="13" t="s">
        <v>15</v>
      </c>
      <c r="C19" s="5"/>
      <c r="D19" s="2"/>
      <c r="E19" s="2"/>
      <c r="F19" s="2"/>
      <c r="G19" s="2"/>
      <c r="H19" s="2"/>
      <c r="I19" s="2"/>
      <c r="J19" s="2"/>
      <c r="K19" s="3"/>
      <c r="O19" s="10"/>
      <c r="P19" s="11"/>
    </row>
    <row r="20" customFormat="false" ht="21.75" hidden="false" customHeight="true" outlineLevel="0" collapsed="false">
      <c r="A20" s="2"/>
      <c r="B20" s="13"/>
      <c r="C20" s="2"/>
      <c r="D20" s="2"/>
      <c r="E20" s="2"/>
      <c r="F20" s="2"/>
      <c r="G20" s="2"/>
      <c r="H20" s="2"/>
      <c r="I20" s="2"/>
      <c r="J20" s="2"/>
      <c r="K20" s="3"/>
      <c r="O20" s="10"/>
      <c r="P20" s="11"/>
    </row>
    <row r="21" customFormat="false" ht="21.75" hidden="false" customHeight="true" outlineLevel="0" collapsed="false">
      <c r="A21" s="2"/>
      <c r="B21" s="2"/>
      <c r="C21" s="7" t="s">
        <v>16</v>
      </c>
      <c r="D21" s="2"/>
      <c r="E21" s="2"/>
      <c r="F21" s="2"/>
      <c r="G21" s="2"/>
      <c r="H21" s="2"/>
      <c r="I21" s="2"/>
      <c r="J21" s="2"/>
      <c r="K21" s="3"/>
      <c r="O21" s="10"/>
      <c r="P21" s="11"/>
    </row>
    <row r="22" customFormat="false" ht="21.75" hidden="false" customHeight="true" outlineLevel="0" collapsed="false">
      <c r="A22" s="2"/>
      <c r="B22" s="2"/>
      <c r="C22" s="7" t="s">
        <v>17</v>
      </c>
      <c r="D22" s="2"/>
      <c r="E22" s="2"/>
      <c r="F22" s="2"/>
      <c r="G22" s="2"/>
      <c r="H22" s="2"/>
      <c r="I22" s="2"/>
      <c r="J22" s="2"/>
      <c r="K22" s="3"/>
      <c r="O22" s="10"/>
      <c r="P22" s="11"/>
    </row>
    <row r="23" customFormat="false" ht="21.75" hidden="false" customHeight="true" outlineLevel="0" collapsed="false">
      <c r="A23" s="2"/>
      <c r="B23" s="2"/>
      <c r="C23" s="7" t="s">
        <v>18</v>
      </c>
      <c r="D23" s="2"/>
      <c r="E23" s="2"/>
      <c r="F23" s="2"/>
      <c r="G23" s="2"/>
      <c r="H23" s="2"/>
      <c r="I23" s="2"/>
      <c r="J23" s="2"/>
      <c r="K23" s="3"/>
    </row>
    <row r="24" customFormat="false" ht="21.75" hidden="false" customHeight="true" outlineLevel="0" collapsed="false">
      <c r="A24" s="2"/>
      <c r="B24" s="2"/>
      <c r="C24" s="7" t="s">
        <v>19</v>
      </c>
      <c r="D24" s="2"/>
      <c r="E24" s="2"/>
      <c r="F24" s="2"/>
      <c r="G24" s="2"/>
      <c r="H24" s="2"/>
      <c r="I24" s="2"/>
      <c r="J24" s="2"/>
      <c r="K24" s="3"/>
    </row>
    <row r="25" customFormat="false" ht="21.75" hidden="false" customHeight="true" outlineLevel="0" collapsed="false">
      <c r="A25" s="2"/>
      <c r="B25" s="2"/>
      <c r="C25" s="7"/>
      <c r="D25" s="2"/>
      <c r="E25" s="2"/>
      <c r="F25" s="2"/>
      <c r="G25" s="2"/>
      <c r="H25" s="2"/>
      <c r="I25" s="2"/>
      <c r="J25" s="2"/>
      <c r="K25" s="3"/>
    </row>
    <row r="26" customFormat="false" ht="21.75" hidden="false" customHeight="true" outlineLevel="0" collapsed="false">
      <c r="A26" s="2"/>
      <c r="B26" s="2"/>
      <c r="C26" s="7"/>
      <c r="D26" s="2"/>
      <c r="E26" s="2"/>
      <c r="F26" s="2"/>
      <c r="G26" s="2"/>
      <c r="H26" s="2"/>
      <c r="I26" s="2"/>
      <c r="J26" s="2"/>
      <c r="K26" s="3"/>
    </row>
    <row r="27" customFormat="false" ht="21.75" hidden="false" customHeight="true" outlineLevel="0" collapsed="false">
      <c r="A27" s="2"/>
      <c r="B27" s="2"/>
      <c r="C27" s="7"/>
      <c r="D27" s="2"/>
      <c r="E27" s="2"/>
      <c r="F27" s="2"/>
      <c r="G27" s="2"/>
      <c r="H27" s="2"/>
      <c r="I27" s="2"/>
      <c r="J27" s="2"/>
      <c r="K27" s="3"/>
    </row>
    <row r="28" customFormat="false" ht="21.75" hidden="false" customHeight="true" outlineLevel="0" collapsed="false">
      <c r="A28" s="2"/>
      <c r="B28" s="2"/>
      <c r="C28" s="7"/>
      <c r="D28" s="2"/>
      <c r="E28" s="2"/>
      <c r="F28" s="2"/>
      <c r="G28" s="2"/>
      <c r="H28" s="2"/>
      <c r="I28" s="2"/>
      <c r="J28" s="2"/>
      <c r="K28" s="3"/>
    </row>
    <row r="29" customFormat="false" ht="21.75" hidden="false" customHeight="true" outlineLevel="0" collapsed="false">
      <c r="A29" s="2"/>
      <c r="B29" s="2"/>
      <c r="C29" s="7"/>
      <c r="D29" s="2"/>
      <c r="E29" s="2"/>
      <c r="F29" s="2"/>
      <c r="G29" s="2"/>
      <c r="H29" s="2"/>
      <c r="I29" s="2"/>
      <c r="J29" s="2"/>
      <c r="K29" s="3"/>
    </row>
    <row r="30" customFormat="false" ht="21.75" hidden="false" customHeight="true" outlineLevel="0" collapsed="false">
      <c r="A30" s="2"/>
      <c r="B30" s="2"/>
      <c r="C30" s="7"/>
      <c r="D30" s="2"/>
      <c r="E30" s="2"/>
      <c r="F30" s="2"/>
      <c r="G30" s="2"/>
      <c r="H30" s="2"/>
      <c r="I30" s="2"/>
      <c r="J30" s="2"/>
      <c r="K30" s="3"/>
    </row>
    <row r="31" customFormat="false" ht="21.75" hidden="false" customHeight="true" outlineLevel="0" collapsed="false">
      <c r="A31" s="2"/>
      <c r="B31" s="6" t="s">
        <v>20</v>
      </c>
      <c r="C31" s="7"/>
      <c r="D31" s="2"/>
      <c r="E31" s="2"/>
      <c r="F31" s="2"/>
      <c r="G31" s="2"/>
      <c r="H31" s="2"/>
      <c r="I31" s="2"/>
      <c r="J31" s="2"/>
      <c r="K31" s="3"/>
    </row>
    <row r="32" customFormat="false" ht="21.75" hidden="false" customHeight="true" outlineLevel="0" collapsed="false">
      <c r="A32" s="2"/>
      <c r="B32" s="14"/>
      <c r="C32" s="6" t="s">
        <v>21</v>
      </c>
      <c r="D32" s="2"/>
      <c r="E32" s="2"/>
      <c r="F32" s="2"/>
      <c r="G32" s="2"/>
      <c r="H32" s="2"/>
      <c r="I32" s="2"/>
      <c r="J32" s="2"/>
      <c r="K32" s="3"/>
    </row>
    <row r="33" customFormat="false" ht="21.75" hidden="false" customHeight="true" outlineLevel="0" collapsed="false">
      <c r="A33" s="2"/>
      <c r="B33" s="2"/>
      <c r="C33" s="15" t="s">
        <v>22</v>
      </c>
      <c r="D33" s="9"/>
      <c r="E33" s="9"/>
      <c r="F33" s="9"/>
      <c r="G33" s="9"/>
      <c r="H33" s="9"/>
      <c r="I33" s="9"/>
      <c r="J33" s="9"/>
      <c r="K33" s="3"/>
    </row>
    <row r="34" customFormat="false" ht="21.75" hidden="false" customHeight="true" outlineLevel="0" collapsed="false">
      <c r="A34" s="2"/>
      <c r="B34" s="2"/>
      <c r="C34" s="15" t="s">
        <v>23</v>
      </c>
      <c r="D34" s="9"/>
      <c r="E34" s="9"/>
      <c r="F34" s="9"/>
      <c r="G34" s="9"/>
      <c r="H34" s="9"/>
      <c r="I34" s="9"/>
      <c r="J34" s="9"/>
      <c r="K34" s="3"/>
    </row>
    <row r="35" customFormat="false" ht="21.75" hidden="false" customHeight="true" outlineLevel="0" collapsed="false">
      <c r="A35" s="2"/>
      <c r="B35" s="2"/>
      <c r="C35" s="15"/>
      <c r="D35" s="16"/>
      <c r="E35" s="9"/>
      <c r="F35" s="9"/>
      <c r="G35" s="9"/>
      <c r="H35" s="9"/>
      <c r="I35" s="9"/>
      <c r="J35" s="9"/>
      <c r="K35" s="3"/>
    </row>
    <row r="36" customFormat="false" ht="21.75" hidden="false" customHeight="true" outlineLevel="0" collapsed="false">
      <c r="A36" s="2"/>
      <c r="B36" s="2"/>
      <c r="C36" s="2"/>
      <c r="D36" s="17"/>
      <c r="E36" s="17"/>
      <c r="F36" s="17"/>
      <c r="G36" s="17"/>
      <c r="H36" s="17"/>
      <c r="I36" s="17"/>
      <c r="J36" s="17"/>
      <c r="K36" s="3"/>
    </row>
    <row r="37" customFormat="false" ht="21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3"/>
    </row>
    <row r="38" customFormat="false" ht="21.75" hidden="false" customHeight="true" outlineLevel="0" collapsed="false"/>
    <row r="39" customFormat="false" ht="21.75" hidden="false" customHeight="true" outlineLevel="0" collapsed="false">
      <c r="O39" s="10"/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8" width="18.59"/>
    <col collapsed="false" customWidth="false" hidden="false" outlineLevel="0" max="2" min="2" style="558" width="11.59"/>
    <col collapsed="false" customWidth="true" hidden="false" outlineLevel="0" max="3" min="3" style="558" width="7.59"/>
    <col collapsed="false" customWidth="true" hidden="false" outlineLevel="0" max="4" min="4" style="558" width="7.99"/>
    <col collapsed="false" customWidth="true" hidden="false" outlineLevel="0" max="5" min="5" style="558" width="6.89"/>
    <col collapsed="false" customWidth="true" hidden="false" outlineLevel="0" max="6" min="6" style="558" width="8.09"/>
    <col collapsed="false" customWidth="true" hidden="false" outlineLevel="0" max="7" min="7" style="558" width="7.99"/>
    <col collapsed="false" customWidth="true" hidden="false" outlineLevel="0" max="8" min="8" style="558" width="7.59"/>
    <col collapsed="false" customWidth="true" hidden="false" outlineLevel="0" max="9" min="9" style="558" width="8.39"/>
    <col collapsed="false" customWidth="true" hidden="false" outlineLevel="0" max="11" min="10" style="558" width="7.69"/>
    <col collapsed="false" customWidth="true" hidden="false" outlineLevel="0" max="12" min="12" style="558" width="7.99"/>
    <col collapsed="false" customWidth="true" hidden="false" outlineLevel="0" max="13" min="13" style="558" width="7.89"/>
    <col collapsed="false" customWidth="true" hidden="false" outlineLevel="0" max="14" min="14" style="558" width="8.59"/>
    <col collapsed="false" customWidth="true" hidden="false" outlineLevel="0" max="15" min="15" style="558" width="9.19"/>
    <col collapsed="false" customWidth="false" hidden="false" outlineLevel="0" max="16" min="16" style="558" width="11.59"/>
    <col collapsed="false" customWidth="true" hidden="false" outlineLevel="0" max="17" min="17" style="558" width="18.59"/>
    <col collapsed="false" customWidth="false" hidden="false" outlineLevel="0" max="18" min="18" style="558" width="11.59"/>
    <col collapsed="false" customWidth="true" hidden="false" outlineLevel="0" max="19" min="19" style="558" width="7.59"/>
    <col collapsed="false" customWidth="true" hidden="false" outlineLevel="0" max="20" min="20" style="558" width="5.59"/>
    <col collapsed="false" customWidth="true" hidden="false" outlineLevel="0" max="21" min="21" style="558" width="6.89"/>
    <col collapsed="false" customWidth="true" hidden="false" outlineLevel="0" max="22" min="22" style="558" width="8.09"/>
    <col collapsed="false" customWidth="true" hidden="false" outlineLevel="0" max="23" min="23" style="558" width="7.99"/>
    <col collapsed="false" customWidth="true" hidden="false" outlineLevel="0" max="24" min="24" style="558" width="7.59"/>
    <col collapsed="false" customWidth="true" hidden="false" outlineLevel="0" max="25" min="25" style="558" width="8.39"/>
    <col collapsed="false" customWidth="true" hidden="false" outlineLevel="0" max="27" min="26" style="558" width="7.69"/>
    <col collapsed="false" customWidth="true" hidden="false" outlineLevel="0" max="28" min="28" style="558" width="7.99"/>
    <col collapsed="false" customWidth="true" hidden="false" outlineLevel="0" max="29" min="29" style="558" width="7.89"/>
    <col collapsed="false" customWidth="true" hidden="false" outlineLevel="0" max="30" min="30" style="558" width="8.59"/>
    <col collapsed="false" customWidth="true" hidden="false" outlineLevel="0" max="31" min="31" style="558" width="9.19"/>
    <col collapsed="false" customWidth="false" hidden="false" outlineLevel="0" max="32" min="32" style="558" width="11.59"/>
    <col collapsed="false" customWidth="true" hidden="false" outlineLevel="0" max="33" min="33" style="558" width="18.59"/>
    <col collapsed="false" customWidth="false" hidden="false" outlineLevel="0" max="34" min="34" style="558" width="11.59"/>
    <col collapsed="false" customWidth="true" hidden="false" outlineLevel="0" max="35" min="35" style="558" width="7.59"/>
    <col collapsed="false" customWidth="true" hidden="false" outlineLevel="0" max="36" min="36" style="558" width="5.59"/>
    <col collapsed="false" customWidth="true" hidden="false" outlineLevel="0" max="37" min="37" style="558" width="6.89"/>
    <col collapsed="false" customWidth="true" hidden="false" outlineLevel="0" max="38" min="38" style="558" width="8.09"/>
    <col collapsed="false" customWidth="true" hidden="false" outlineLevel="0" max="39" min="39" style="558" width="7.99"/>
    <col collapsed="false" customWidth="true" hidden="false" outlineLevel="0" max="40" min="40" style="558" width="7.59"/>
    <col collapsed="false" customWidth="true" hidden="false" outlineLevel="0" max="41" min="41" style="558" width="8.39"/>
    <col collapsed="false" customWidth="true" hidden="false" outlineLevel="0" max="43" min="42" style="558" width="7.69"/>
    <col collapsed="false" customWidth="true" hidden="false" outlineLevel="0" max="44" min="44" style="558" width="7.99"/>
    <col collapsed="false" customWidth="true" hidden="false" outlineLevel="0" max="45" min="45" style="558" width="7.89"/>
    <col collapsed="false" customWidth="true" hidden="false" outlineLevel="0" max="46" min="46" style="558" width="8.59"/>
    <col collapsed="false" customWidth="true" hidden="false" outlineLevel="0" max="47" min="47" style="558" width="9.19"/>
    <col collapsed="false" customWidth="false" hidden="false" outlineLevel="0" max="48" min="48" style="558" width="11.59"/>
    <col collapsed="false" customWidth="true" hidden="false" outlineLevel="0" max="49" min="49" style="558" width="18.59"/>
    <col collapsed="false" customWidth="false" hidden="false" outlineLevel="0" max="50" min="50" style="558" width="11.59"/>
    <col collapsed="false" customWidth="true" hidden="false" outlineLevel="0" max="51" min="51" style="558" width="7.59"/>
    <col collapsed="false" customWidth="true" hidden="false" outlineLevel="0" max="52" min="52" style="558" width="5.59"/>
    <col collapsed="false" customWidth="true" hidden="false" outlineLevel="0" max="53" min="53" style="558" width="6.89"/>
    <col collapsed="false" customWidth="true" hidden="false" outlineLevel="0" max="54" min="54" style="558" width="8.09"/>
    <col collapsed="false" customWidth="true" hidden="false" outlineLevel="0" max="55" min="55" style="558" width="7.99"/>
    <col collapsed="false" customWidth="true" hidden="false" outlineLevel="0" max="56" min="56" style="558" width="7.59"/>
    <col collapsed="false" customWidth="true" hidden="false" outlineLevel="0" max="57" min="57" style="558" width="8.39"/>
    <col collapsed="false" customWidth="true" hidden="false" outlineLevel="0" max="59" min="58" style="558" width="7.69"/>
    <col collapsed="false" customWidth="true" hidden="false" outlineLevel="0" max="60" min="60" style="558" width="7.99"/>
    <col collapsed="false" customWidth="true" hidden="false" outlineLevel="0" max="61" min="61" style="558" width="7.89"/>
    <col collapsed="false" customWidth="true" hidden="false" outlineLevel="0" max="62" min="62" style="558" width="8.59"/>
    <col collapsed="false" customWidth="true" hidden="false" outlineLevel="0" max="63" min="63" style="558" width="9.19"/>
    <col collapsed="false" customWidth="false" hidden="false" outlineLevel="0" max="64" min="64" style="558" width="11.59"/>
    <col collapsed="false" customWidth="true" hidden="false" outlineLevel="0" max="65" min="65" style="558" width="18.59"/>
    <col collapsed="false" customWidth="false" hidden="false" outlineLevel="0" max="66" min="66" style="558" width="11.59"/>
    <col collapsed="false" customWidth="true" hidden="false" outlineLevel="0" max="67" min="67" style="558" width="7.59"/>
    <col collapsed="false" customWidth="true" hidden="false" outlineLevel="0" max="68" min="68" style="558" width="5.59"/>
    <col collapsed="false" customWidth="true" hidden="false" outlineLevel="0" max="69" min="69" style="558" width="6.89"/>
    <col collapsed="false" customWidth="true" hidden="false" outlineLevel="0" max="70" min="70" style="558" width="8.09"/>
    <col collapsed="false" customWidth="true" hidden="false" outlineLevel="0" max="71" min="71" style="558" width="7.99"/>
    <col collapsed="false" customWidth="true" hidden="false" outlineLevel="0" max="72" min="72" style="558" width="7.59"/>
    <col collapsed="false" customWidth="true" hidden="false" outlineLevel="0" max="73" min="73" style="558" width="8.39"/>
    <col collapsed="false" customWidth="true" hidden="false" outlineLevel="0" max="75" min="74" style="558" width="7.69"/>
    <col collapsed="false" customWidth="true" hidden="false" outlineLevel="0" max="76" min="76" style="558" width="7.99"/>
    <col collapsed="false" customWidth="true" hidden="false" outlineLevel="0" max="77" min="77" style="558" width="7.89"/>
    <col collapsed="false" customWidth="true" hidden="false" outlineLevel="0" max="78" min="78" style="558" width="8.59"/>
    <col collapsed="false" customWidth="true" hidden="false" outlineLevel="0" max="79" min="79" style="558" width="9.19"/>
    <col collapsed="false" customWidth="false" hidden="false" outlineLevel="0" max="80" min="80" style="558" width="11.59"/>
    <col collapsed="false" customWidth="true" hidden="false" outlineLevel="0" max="81" min="81" style="558" width="18.59"/>
    <col collapsed="false" customWidth="false" hidden="false" outlineLevel="0" max="82" min="82" style="558" width="11.59"/>
    <col collapsed="false" customWidth="true" hidden="false" outlineLevel="0" max="83" min="83" style="558" width="7.59"/>
    <col collapsed="false" customWidth="true" hidden="false" outlineLevel="0" max="84" min="84" style="558" width="5.59"/>
    <col collapsed="false" customWidth="true" hidden="false" outlineLevel="0" max="85" min="85" style="558" width="6.89"/>
    <col collapsed="false" customWidth="true" hidden="false" outlineLevel="0" max="86" min="86" style="558" width="8.09"/>
    <col collapsed="false" customWidth="true" hidden="false" outlineLevel="0" max="87" min="87" style="558" width="7.99"/>
    <col collapsed="false" customWidth="true" hidden="false" outlineLevel="0" max="88" min="88" style="558" width="7.59"/>
    <col collapsed="false" customWidth="true" hidden="false" outlineLevel="0" max="89" min="89" style="558" width="8.39"/>
    <col collapsed="false" customWidth="true" hidden="false" outlineLevel="0" max="91" min="90" style="558" width="7.69"/>
    <col collapsed="false" customWidth="true" hidden="false" outlineLevel="0" max="92" min="92" style="558" width="7.99"/>
    <col collapsed="false" customWidth="true" hidden="false" outlineLevel="0" max="93" min="93" style="558" width="7.89"/>
    <col collapsed="false" customWidth="true" hidden="false" outlineLevel="0" max="94" min="94" style="558" width="8.59"/>
    <col collapsed="false" customWidth="true" hidden="false" outlineLevel="0" max="95" min="95" style="558" width="9.19"/>
    <col collapsed="false" customWidth="false" hidden="false" outlineLevel="0" max="96" min="96" style="558" width="11.59"/>
    <col collapsed="false" customWidth="true" hidden="false" outlineLevel="0" max="97" min="97" style="558" width="18.59"/>
    <col collapsed="false" customWidth="false" hidden="false" outlineLevel="0" max="98" min="98" style="558" width="11.59"/>
    <col collapsed="false" customWidth="true" hidden="false" outlineLevel="0" max="99" min="99" style="558" width="7.59"/>
    <col collapsed="false" customWidth="true" hidden="false" outlineLevel="0" max="100" min="100" style="558" width="5.59"/>
    <col collapsed="false" customWidth="true" hidden="false" outlineLevel="0" max="101" min="101" style="558" width="6.89"/>
    <col collapsed="false" customWidth="true" hidden="false" outlineLevel="0" max="102" min="102" style="558" width="8.09"/>
    <col collapsed="false" customWidth="true" hidden="false" outlineLevel="0" max="103" min="103" style="558" width="7.99"/>
    <col collapsed="false" customWidth="true" hidden="false" outlineLevel="0" max="104" min="104" style="558" width="7.59"/>
    <col collapsed="false" customWidth="true" hidden="false" outlineLevel="0" max="105" min="105" style="558" width="8.39"/>
    <col collapsed="false" customWidth="true" hidden="false" outlineLevel="0" max="107" min="106" style="558" width="7.69"/>
    <col collapsed="false" customWidth="true" hidden="false" outlineLevel="0" max="108" min="108" style="558" width="7.99"/>
    <col collapsed="false" customWidth="true" hidden="false" outlineLevel="0" max="109" min="109" style="558" width="7.89"/>
    <col collapsed="false" customWidth="true" hidden="false" outlineLevel="0" max="110" min="110" style="558" width="8.59"/>
    <col collapsed="false" customWidth="true" hidden="false" outlineLevel="0" max="111" min="111" style="558" width="9.19"/>
    <col collapsed="false" customWidth="false" hidden="false" outlineLevel="0" max="112" min="112" style="558" width="11.59"/>
    <col collapsed="false" customWidth="true" hidden="false" outlineLevel="0" max="113" min="113" style="558" width="18.59"/>
    <col collapsed="false" customWidth="false" hidden="false" outlineLevel="0" max="114" min="114" style="558" width="11.59"/>
    <col collapsed="false" customWidth="true" hidden="false" outlineLevel="0" max="115" min="115" style="558" width="7.59"/>
    <col collapsed="false" customWidth="true" hidden="false" outlineLevel="0" max="116" min="116" style="558" width="5.59"/>
    <col collapsed="false" customWidth="true" hidden="false" outlineLevel="0" max="117" min="117" style="558" width="6.89"/>
    <col collapsed="false" customWidth="true" hidden="false" outlineLevel="0" max="118" min="118" style="558" width="8.09"/>
    <col collapsed="false" customWidth="true" hidden="false" outlineLevel="0" max="119" min="119" style="558" width="7.99"/>
    <col collapsed="false" customWidth="true" hidden="false" outlineLevel="0" max="120" min="120" style="558" width="7.59"/>
    <col collapsed="false" customWidth="true" hidden="false" outlineLevel="0" max="121" min="121" style="558" width="8.39"/>
    <col collapsed="false" customWidth="true" hidden="false" outlineLevel="0" max="123" min="122" style="558" width="7.69"/>
    <col collapsed="false" customWidth="true" hidden="false" outlineLevel="0" max="124" min="124" style="558" width="7.99"/>
    <col collapsed="false" customWidth="true" hidden="false" outlineLevel="0" max="125" min="125" style="558" width="7.89"/>
    <col collapsed="false" customWidth="true" hidden="false" outlineLevel="0" max="126" min="126" style="558" width="8.59"/>
    <col collapsed="false" customWidth="true" hidden="false" outlineLevel="0" max="127" min="127" style="558" width="9.19"/>
    <col collapsed="false" customWidth="false" hidden="false" outlineLevel="0" max="128" min="128" style="558" width="11.59"/>
    <col collapsed="false" customWidth="true" hidden="false" outlineLevel="0" max="129" min="129" style="558" width="18.59"/>
    <col collapsed="false" customWidth="false" hidden="false" outlineLevel="0" max="130" min="130" style="558" width="11.59"/>
    <col collapsed="false" customWidth="true" hidden="false" outlineLevel="0" max="131" min="131" style="558" width="7.59"/>
    <col collapsed="false" customWidth="true" hidden="false" outlineLevel="0" max="132" min="132" style="558" width="5.59"/>
    <col collapsed="false" customWidth="true" hidden="false" outlineLevel="0" max="133" min="133" style="558" width="6.89"/>
    <col collapsed="false" customWidth="true" hidden="false" outlineLevel="0" max="134" min="134" style="558" width="8.09"/>
    <col collapsed="false" customWidth="true" hidden="false" outlineLevel="0" max="135" min="135" style="558" width="7.99"/>
    <col collapsed="false" customWidth="true" hidden="false" outlineLevel="0" max="136" min="136" style="558" width="7.59"/>
    <col collapsed="false" customWidth="true" hidden="false" outlineLevel="0" max="137" min="137" style="558" width="8.39"/>
    <col collapsed="false" customWidth="true" hidden="false" outlineLevel="0" max="139" min="138" style="558" width="7.69"/>
    <col collapsed="false" customWidth="true" hidden="false" outlineLevel="0" max="140" min="140" style="558" width="7.99"/>
    <col collapsed="false" customWidth="true" hidden="false" outlineLevel="0" max="141" min="141" style="558" width="7.89"/>
    <col collapsed="false" customWidth="true" hidden="false" outlineLevel="0" max="142" min="142" style="558" width="8.59"/>
    <col collapsed="false" customWidth="true" hidden="false" outlineLevel="0" max="143" min="143" style="558" width="9.19"/>
    <col collapsed="false" customWidth="false" hidden="false" outlineLevel="0" max="144" min="144" style="558" width="11.59"/>
    <col collapsed="false" customWidth="true" hidden="false" outlineLevel="0" max="145" min="145" style="558" width="18.59"/>
    <col collapsed="false" customWidth="false" hidden="false" outlineLevel="0" max="146" min="146" style="558" width="11.59"/>
    <col collapsed="false" customWidth="true" hidden="false" outlineLevel="0" max="147" min="147" style="558" width="7.59"/>
    <col collapsed="false" customWidth="true" hidden="false" outlineLevel="0" max="148" min="148" style="558" width="5.59"/>
    <col collapsed="false" customWidth="true" hidden="false" outlineLevel="0" max="149" min="149" style="558" width="6.89"/>
    <col collapsed="false" customWidth="true" hidden="false" outlineLevel="0" max="150" min="150" style="558" width="8.09"/>
    <col collapsed="false" customWidth="true" hidden="false" outlineLevel="0" max="151" min="151" style="558" width="7.99"/>
    <col collapsed="false" customWidth="true" hidden="false" outlineLevel="0" max="152" min="152" style="558" width="7.59"/>
    <col collapsed="false" customWidth="true" hidden="false" outlineLevel="0" max="153" min="153" style="558" width="8.39"/>
    <col collapsed="false" customWidth="true" hidden="false" outlineLevel="0" max="155" min="154" style="558" width="7.69"/>
    <col collapsed="false" customWidth="true" hidden="false" outlineLevel="0" max="156" min="156" style="558" width="7.99"/>
    <col collapsed="false" customWidth="true" hidden="false" outlineLevel="0" max="157" min="157" style="558" width="7.89"/>
    <col collapsed="false" customWidth="true" hidden="false" outlineLevel="0" max="158" min="158" style="558" width="8.59"/>
    <col collapsed="false" customWidth="true" hidden="false" outlineLevel="0" max="159" min="159" style="558" width="9.19"/>
    <col collapsed="false" customWidth="false" hidden="false" outlineLevel="0" max="160" min="160" style="558" width="11.59"/>
    <col collapsed="false" customWidth="true" hidden="false" outlineLevel="0" max="161" min="161" style="558" width="18.59"/>
    <col collapsed="false" customWidth="false" hidden="false" outlineLevel="0" max="162" min="162" style="558" width="11.59"/>
    <col collapsed="false" customWidth="true" hidden="false" outlineLevel="0" max="163" min="163" style="558" width="7.59"/>
    <col collapsed="false" customWidth="true" hidden="false" outlineLevel="0" max="164" min="164" style="558" width="5.59"/>
    <col collapsed="false" customWidth="true" hidden="false" outlineLevel="0" max="165" min="165" style="558" width="6.89"/>
    <col collapsed="false" customWidth="true" hidden="false" outlineLevel="0" max="166" min="166" style="558" width="8.09"/>
    <col collapsed="false" customWidth="true" hidden="false" outlineLevel="0" max="167" min="167" style="558" width="7.99"/>
    <col collapsed="false" customWidth="true" hidden="false" outlineLevel="0" max="168" min="168" style="558" width="7.59"/>
    <col collapsed="false" customWidth="true" hidden="false" outlineLevel="0" max="169" min="169" style="558" width="8.39"/>
    <col collapsed="false" customWidth="true" hidden="false" outlineLevel="0" max="171" min="170" style="558" width="7.69"/>
    <col collapsed="false" customWidth="true" hidden="false" outlineLevel="0" max="172" min="172" style="558" width="7.99"/>
    <col collapsed="false" customWidth="true" hidden="false" outlineLevel="0" max="173" min="173" style="558" width="7.89"/>
    <col collapsed="false" customWidth="true" hidden="false" outlineLevel="0" max="174" min="174" style="558" width="8.59"/>
    <col collapsed="false" customWidth="true" hidden="false" outlineLevel="0" max="175" min="175" style="558" width="9.19"/>
    <col collapsed="false" customWidth="false" hidden="false" outlineLevel="0" max="176" min="176" style="558" width="11.59"/>
    <col collapsed="false" customWidth="true" hidden="false" outlineLevel="0" max="177" min="177" style="558" width="18.59"/>
    <col collapsed="false" customWidth="false" hidden="false" outlineLevel="0" max="178" min="178" style="558" width="11.59"/>
    <col collapsed="false" customWidth="true" hidden="false" outlineLevel="0" max="179" min="179" style="558" width="7.59"/>
    <col collapsed="false" customWidth="true" hidden="false" outlineLevel="0" max="180" min="180" style="558" width="5.59"/>
    <col collapsed="false" customWidth="true" hidden="false" outlineLevel="0" max="181" min="181" style="558" width="6.89"/>
    <col collapsed="false" customWidth="true" hidden="false" outlineLevel="0" max="182" min="182" style="558" width="8.09"/>
    <col collapsed="false" customWidth="true" hidden="false" outlineLevel="0" max="183" min="183" style="558" width="7.99"/>
    <col collapsed="false" customWidth="true" hidden="false" outlineLevel="0" max="184" min="184" style="558" width="7.59"/>
    <col collapsed="false" customWidth="true" hidden="false" outlineLevel="0" max="185" min="185" style="558" width="8.39"/>
    <col collapsed="false" customWidth="true" hidden="false" outlineLevel="0" max="187" min="186" style="558" width="7.69"/>
    <col collapsed="false" customWidth="true" hidden="false" outlineLevel="0" max="188" min="188" style="558" width="7.99"/>
    <col collapsed="false" customWidth="true" hidden="false" outlineLevel="0" max="189" min="189" style="558" width="7.89"/>
    <col collapsed="false" customWidth="true" hidden="false" outlineLevel="0" max="190" min="190" style="558" width="8.59"/>
    <col collapsed="false" customWidth="true" hidden="false" outlineLevel="0" max="191" min="191" style="558" width="9.19"/>
    <col collapsed="false" customWidth="false" hidden="false" outlineLevel="0" max="192" min="192" style="558" width="11.59"/>
    <col collapsed="false" customWidth="true" hidden="false" outlineLevel="0" max="193" min="193" style="558" width="18.59"/>
    <col collapsed="false" customWidth="false" hidden="false" outlineLevel="0" max="194" min="194" style="558" width="11.59"/>
    <col collapsed="false" customWidth="true" hidden="false" outlineLevel="0" max="195" min="195" style="558" width="7.59"/>
    <col collapsed="false" customWidth="true" hidden="false" outlineLevel="0" max="196" min="196" style="558" width="5.59"/>
    <col collapsed="false" customWidth="true" hidden="false" outlineLevel="0" max="197" min="197" style="558" width="6.89"/>
    <col collapsed="false" customWidth="true" hidden="false" outlineLevel="0" max="198" min="198" style="558" width="8.09"/>
    <col collapsed="false" customWidth="true" hidden="false" outlineLevel="0" max="199" min="199" style="558" width="7.99"/>
    <col collapsed="false" customWidth="true" hidden="false" outlineLevel="0" max="200" min="200" style="558" width="7.59"/>
    <col collapsed="false" customWidth="true" hidden="false" outlineLevel="0" max="201" min="201" style="558" width="8.39"/>
    <col collapsed="false" customWidth="true" hidden="false" outlineLevel="0" max="203" min="202" style="558" width="7.69"/>
    <col collapsed="false" customWidth="true" hidden="false" outlineLevel="0" max="204" min="204" style="558" width="7.99"/>
    <col collapsed="false" customWidth="true" hidden="false" outlineLevel="0" max="205" min="205" style="558" width="7.89"/>
    <col collapsed="false" customWidth="true" hidden="false" outlineLevel="0" max="206" min="206" style="558" width="8.59"/>
    <col collapsed="false" customWidth="true" hidden="false" outlineLevel="0" max="207" min="207" style="558" width="9.19"/>
    <col collapsed="false" customWidth="false" hidden="false" outlineLevel="0" max="208" min="208" style="558" width="11.59"/>
    <col collapsed="false" customWidth="true" hidden="false" outlineLevel="0" max="209" min="209" style="558" width="18.59"/>
    <col collapsed="false" customWidth="false" hidden="false" outlineLevel="0" max="210" min="210" style="558" width="11.59"/>
    <col collapsed="false" customWidth="true" hidden="false" outlineLevel="0" max="211" min="211" style="558" width="7.59"/>
    <col collapsed="false" customWidth="true" hidden="false" outlineLevel="0" max="212" min="212" style="558" width="5.59"/>
    <col collapsed="false" customWidth="true" hidden="false" outlineLevel="0" max="213" min="213" style="558" width="6.89"/>
    <col collapsed="false" customWidth="true" hidden="false" outlineLevel="0" max="214" min="214" style="558" width="8.09"/>
    <col collapsed="false" customWidth="true" hidden="false" outlineLevel="0" max="215" min="215" style="558" width="7.99"/>
    <col collapsed="false" customWidth="true" hidden="false" outlineLevel="0" max="216" min="216" style="558" width="7.59"/>
    <col collapsed="false" customWidth="true" hidden="false" outlineLevel="0" max="217" min="217" style="558" width="8.39"/>
    <col collapsed="false" customWidth="true" hidden="false" outlineLevel="0" max="219" min="218" style="558" width="7.69"/>
    <col collapsed="false" customWidth="true" hidden="false" outlineLevel="0" max="220" min="220" style="558" width="7.99"/>
    <col collapsed="false" customWidth="true" hidden="false" outlineLevel="0" max="221" min="221" style="558" width="7.89"/>
    <col collapsed="false" customWidth="true" hidden="false" outlineLevel="0" max="222" min="222" style="558" width="8.59"/>
    <col collapsed="false" customWidth="true" hidden="false" outlineLevel="0" max="223" min="223" style="558" width="9.19"/>
    <col collapsed="false" customWidth="false" hidden="false" outlineLevel="0" max="224" min="224" style="558" width="11.59"/>
    <col collapsed="false" customWidth="true" hidden="false" outlineLevel="0" max="225" min="225" style="558" width="18.59"/>
    <col collapsed="false" customWidth="false" hidden="false" outlineLevel="0" max="226" min="226" style="558" width="11.59"/>
    <col collapsed="false" customWidth="true" hidden="false" outlineLevel="0" max="227" min="227" style="558" width="7.59"/>
    <col collapsed="false" customWidth="true" hidden="false" outlineLevel="0" max="228" min="228" style="558" width="5.59"/>
    <col collapsed="false" customWidth="true" hidden="false" outlineLevel="0" max="229" min="229" style="558" width="6.89"/>
    <col collapsed="false" customWidth="true" hidden="false" outlineLevel="0" max="230" min="230" style="558" width="8.09"/>
    <col collapsed="false" customWidth="true" hidden="false" outlineLevel="0" max="231" min="231" style="558" width="7.99"/>
    <col collapsed="false" customWidth="true" hidden="false" outlineLevel="0" max="232" min="232" style="558" width="7.59"/>
    <col collapsed="false" customWidth="true" hidden="false" outlineLevel="0" max="233" min="233" style="558" width="8.39"/>
    <col collapsed="false" customWidth="true" hidden="false" outlineLevel="0" max="235" min="234" style="558" width="7.69"/>
    <col collapsed="false" customWidth="true" hidden="false" outlineLevel="0" max="236" min="236" style="558" width="7.99"/>
    <col collapsed="false" customWidth="true" hidden="false" outlineLevel="0" max="237" min="237" style="558" width="7.89"/>
    <col collapsed="false" customWidth="true" hidden="false" outlineLevel="0" max="238" min="238" style="558" width="8.59"/>
    <col collapsed="false" customWidth="true" hidden="false" outlineLevel="0" max="239" min="239" style="558" width="9.19"/>
    <col collapsed="false" customWidth="false" hidden="false" outlineLevel="0" max="240" min="240" style="558" width="11.59"/>
    <col collapsed="false" customWidth="true" hidden="false" outlineLevel="0" max="241" min="241" style="558" width="18.59"/>
    <col collapsed="false" customWidth="false" hidden="false" outlineLevel="0" max="242" min="242" style="558" width="11.59"/>
    <col collapsed="false" customWidth="true" hidden="false" outlineLevel="0" max="243" min="243" style="558" width="7.59"/>
    <col collapsed="false" customWidth="true" hidden="false" outlineLevel="0" max="244" min="244" style="558" width="5.59"/>
    <col collapsed="false" customWidth="true" hidden="false" outlineLevel="0" max="245" min="245" style="558" width="6.89"/>
    <col collapsed="false" customWidth="true" hidden="false" outlineLevel="0" max="246" min="246" style="558" width="8.09"/>
    <col collapsed="false" customWidth="true" hidden="false" outlineLevel="0" max="247" min="247" style="558" width="7.99"/>
    <col collapsed="false" customWidth="true" hidden="false" outlineLevel="0" max="248" min="248" style="558" width="7.59"/>
    <col collapsed="false" customWidth="true" hidden="false" outlineLevel="0" max="249" min="249" style="558" width="8.39"/>
    <col collapsed="false" customWidth="true" hidden="false" outlineLevel="0" max="251" min="250" style="558" width="7.69"/>
    <col collapsed="false" customWidth="true" hidden="false" outlineLevel="0" max="252" min="252" style="558" width="7.99"/>
    <col collapsed="false" customWidth="true" hidden="false" outlineLevel="0" max="253" min="253" style="558" width="7.89"/>
    <col collapsed="false" customWidth="true" hidden="false" outlineLevel="0" max="254" min="254" style="558" width="8.59"/>
    <col collapsed="false" customWidth="true" hidden="false" outlineLevel="0" max="255" min="255" style="558" width="9.19"/>
    <col collapsed="false" customWidth="false" hidden="false" outlineLevel="0" max="257" min="256" style="558" width="11.59"/>
  </cols>
  <sheetData>
    <row r="1" customFormat="false" ht="16.2" hidden="false" customHeight="false" outlineLevel="0" collapsed="false">
      <c r="A1" s="559" t="n">
        <v>42614</v>
      </c>
      <c r="C1" s="560"/>
      <c r="D1" s="560"/>
      <c r="E1" s="561" t="s">
        <v>368</v>
      </c>
      <c r="F1" s="561"/>
      <c r="G1" s="561"/>
      <c r="H1" s="561"/>
      <c r="I1" s="561"/>
      <c r="J1" s="561"/>
      <c r="K1" s="561"/>
      <c r="L1" s="561"/>
      <c r="M1" s="562"/>
      <c r="N1" s="563" t="s">
        <v>463</v>
      </c>
      <c r="O1" s="560"/>
      <c r="P1" s="560"/>
    </row>
    <row r="2" customFormat="false" ht="16.8" hidden="false" customHeight="false" outlineLevel="0" collapsed="false">
      <c r="A2" s="564" t="n">
        <f aca="false">A1</f>
        <v>42614</v>
      </c>
      <c r="C2" s="560"/>
      <c r="D2" s="560"/>
      <c r="E2" s="560"/>
      <c r="F2" s="560" t="s">
        <v>370</v>
      </c>
      <c r="G2" s="560"/>
      <c r="H2" s="560"/>
      <c r="I2" s="560"/>
      <c r="J2" s="560"/>
      <c r="K2" s="560"/>
      <c r="L2" s="560"/>
      <c r="M2" s="562"/>
      <c r="N2" s="565" t="s">
        <v>464</v>
      </c>
      <c r="O2" s="560"/>
      <c r="P2" s="560"/>
    </row>
    <row r="3" customFormat="false" ht="16.2" hidden="false" customHeight="false" outlineLevel="0" collapsed="false">
      <c r="A3" s="566"/>
      <c r="B3" s="567" t="s">
        <v>134</v>
      </c>
      <c r="C3" s="568" t="n">
        <f aca="false">A1</f>
        <v>42614</v>
      </c>
      <c r="D3" s="568"/>
      <c r="E3" s="568"/>
      <c r="F3" s="569" t="s">
        <v>372</v>
      </c>
      <c r="G3" s="569"/>
      <c r="H3" s="569"/>
      <c r="I3" s="569"/>
      <c r="J3" s="569"/>
      <c r="K3" s="569"/>
      <c r="L3" s="569"/>
      <c r="M3" s="570" t="n">
        <f aca="false">C3</f>
        <v>42614</v>
      </c>
      <c r="N3" s="570"/>
      <c r="O3" s="571"/>
      <c r="P3" s="572" t="s">
        <v>297</v>
      </c>
    </row>
    <row r="4" customFormat="false" ht="16.2" hidden="false" customHeight="false" outlineLevel="0" collapsed="false">
      <c r="A4" s="574" t="s">
        <v>141</v>
      </c>
      <c r="B4" s="575" t="n">
        <f aca="false">A1</f>
        <v>42614</v>
      </c>
      <c r="C4" s="576" t="s">
        <v>373</v>
      </c>
      <c r="D4" s="576"/>
      <c r="E4" s="576"/>
      <c r="F4" s="577" t="s">
        <v>374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0</f>
        <v>42644</v>
      </c>
    </row>
    <row r="5" customFormat="false" ht="16.2" hidden="false" customHeight="false" outlineLevel="0" collapsed="false">
      <c r="A5" s="580" t="s">
        <v>375</v>
      </c>
      <c r="B5" s="581" t="s">
        <v>142</v>
      </c>
      <c r="C5" s="561" t="s">
        <v>376</v>
      </c>
      <c r="D5" s="582" t="s">
        <v>377</v>
      </c>
      <c r="E5" s="583" t="s">
        <v>378</v>
      </c>
      <c r="F5" s="584" t="s">
        <v>379</v>
      </c>
      <c r="G5" s="584"/>
      <c r="H5" s="584"/>
      <c r="I5" s="584"/>
      <c r="J5" s="577" t="s">
        <v>380</v>
      </c>
      <c r="K5" s="577"/>
      <c r="L5" s="577"/>
      <c r="M5" s="577"/>
      <c r="N5" s="577" t="s">
        <v>381</v>
      </c>
      <c r="O5" s="582" t="s">
        <v>382</v>
      </c>
      <c r="P5" s="581" t="s">
        <v>142</v>
      </c>
    </row>
    <row r="6" customFormat="false" ht="16.2" hidden="false" customHeight="false" outlineLevel="0" collapsed="false">
      <c r="A6" s="580" t="s">
        <v>383</v>
      </c>
      <c r="B6" s="581" t="s">
        <v>384</v>
      </c>
      <c r="C6" s="585"/>
      <c r="D6" s="586"/>
      <c r="E6" s="583" t="s">
        <v>385</v>
      </c>
      <c r="F6" s="587" t="s">
        <v>156</v>
      </c>
      <c r="G6" s="587" t="s">
        <v>157</v>
      </c>
      <c r="H6" s="587" t="s">
        <v>158</v>
      </c>
      <c r="I6" s="577" t="s">
        <v>159</v>
      </c>
      <c r="J6" s="587" t="s">
        <v>156</v>
      </c>
      <c r="K6" s="587" t="s">
        <v>157</v>
      </c>
      <c r="L6" s="587" t="s">
        <v>158</v>
      </c>
      <c r="M6" s="577" t="s">
        <v>159</v>
      </c>
      <c r="N6" s="583" t="s">
        <v>385</v>
      </c>
      <c r="O6" s="582" t="s">
        <v>254</v>
      </c>
      <c r="P6" s="581" t="s">
        <v>386</v>
      </c>
    </row>
    <row r="7" customFormat="false" ht="16.2" hidden="false" customHeight="false" outlineLevel="0" collapsed="false">
      <c r="A7" s="580" t="s">
        <v>387</v>
      </c>
      <c r="B7" s="588" t="s">
        <v>256</v>
      </c>
      <c r="C7" s="585" t="s">
        <v>165</v>
      </c>
      <c r="D7" s="586" t="s">
        <v>166</v>
      </c>
      <c r="E7" s="589" t="s">
        <v>167</v>
      </c>
      <c r="F7" s="590" t="s">
        <v>168</v>
      </c>
      <c r="G7" s="590" t="s">
        <v>169</v>
      </c>
      <c r="H7" s="591" t="s">
        <v>170</v>
      </c>
      <c r="I7" s="592" t="s">
        <v>171</v>
      </c>
      <c r="J7" s="590" t="s">
        <v>168</v>
      </c>
      <c r="K7" s="590" t="s">
        <v>169</v>
      </c>
      <c r="L7" s="591" t="s">
        <v>170</v>
      </c>
      <c r="M7" s="592" t="s">
        <v>171</v>
      </c>
      <c r="N7" s="593" t="s">
        <v>160</v>
      </c>
      <c r="O7" s="590" t="s">
        <v>160</v>
      </c>
      <c r="P7" s="588" t="s">
        <v>256</v>
      </c>
    </row>
    <row r="8" customFormat="false" ht="16.2" hidden="false" customHeight="false" outlineLevel="0" collapsed="false">
      <c r="A8" s="580" t="s">
        <v>388</v>
      </c>
      <c r="B8" s="594" t="n">
        <f aca="false">B4</f>
        <v>42614</v>
      </c>
      <c r="C8" s="585" t="s">
        <v>177</v>
      </c>
      <c r="D8" s="586"/>
      <c r="E8" s="595" t="s">
        <v>178</v>
      </c>
      <c r="F8" s="596" t="s">
        <v>179</v>
      </c>
      <c r="G8" s="596" t="s">
        <v>179</v>
      </c>
      <c r="H8" s="582"/>
      <c r="I8" s="583"/>
      <c r="J8" s="596" t="s">
        <v>179</v>
      </c>
      <c r="K8" s="596" t="s">
        <v>179</v>
      </c>
      <c r="L8" s="582"/>
      <c r="M8" s="583"/>
      <c r="N8" s="598" t="s">
        <v>172</v>
      </c>
      <c r="O8" s="590" t="s">
        <v>178</v>
      </c>
      <c r="P8" s="594" t="n">
        <f aca="false">P4</f>
        <v>42644</v>
      </c>
    </row>
    <row r="9" customFormat="false" ht="16.2" hidden="false" customHeight="false" outlineLevel="0" collapsed="false">
      <c r="A9" s="599"/>
      <c r="B9" s="599" t="s">
        <v>389</v>
      </c>
      <c r="C9" s="600" t="s">
        <v>390</v>
      </c>
      <c r="D9" s="601" t="s">
        <v>391</v>
      </c>
      <c r="E9" s="602" t="s">
        <v>392</v>
      </c>
      <c r="F9" s="601" t="s">
        <v>393</v>
      </c>
      <c r="G9" s="601" t="s">
        <v>394</v>
      </c>
      <c r="H9" s="601" t="s">
        <v>395</v>
      </c>
      <c r="I9" s="602" t="s">
        <v>396</v>
      </c>
      <c r="J9" s="601" t="s">
        <v>397</v>
      </c>
      <c r="K9" s="601" t="s">
        <v>398</v>
      </c>
      <c r="L9" s="601" t="s">
        <v>399</v>
      </c>
      <c r="M9" s="602" t="s">
        <v>400</v>
      </c>
      <c r="N9" s="602" t="s">
        <v>401</v>
      </c>
      <c r="O9" s="601" t="s">
        <v>402</v>
      </c>
      <c r="P9" s="599" t="s">
        <v>403</v>
      </c>
    </row>
    <row r="10" customFormat="false" ht="16.2" hidden="false" customHeight="false" outlineLevel="0" collapsed="false">
      <c r="A10" s="580"/>
      <c r="B10" s="580"/>
      <c r="C10" s="603"/>
      <c r="D10" s="604"/>
      <c r="E10" s="605" t="s">
        <v>404</v>
      </c>
      <c r="F10" s="604"/>
      <c r="G10" s="604"/>
      <c r="H10" s="604"/>
      <c r="I10" s="605" t="s">
        <v>405</v>
      </c>
      <c r="J10" s="604"/>
      <c r="K10" s="604"/>
      <c r="L10" s="604"/>
      <c r="M10" s="605" t="s">
        <v>406</v>
      </c>
      <c r="N10" s="605" t="s">
        <v>407</v>
      </c>
      <c r="O10" s="604" t="s">
        <v>408</v>
      </c>
      <c r="P10" s="580" t="s">
        <v>409</v>
      </c>
    </row>
    <row r="11" customFormat="false" ht="21" hidden="false" customHeight="true" outlineLevel="0" collapsed="false">
      <c r="A11" s="606" t="s">
        <v>410</v>
      </c>
      <c r="B11" s="619" t="n">
        <v>1427104</v>
      </c>
      <c r="C11" s="511" t="n">
        <v>1515</v>
      </c>
      <c r="D11" s="511" t="n">
        <v>911</v>
      </c>
      <c r="E11" s="608" t="n">
        <v>604</v>
      </c>
      <c r="F11" s="536" t="n">
        <v>1568</v>
      </c>
      <c r="G11" s="536" t="n">
        <v>2761</v>
      </c>
      <c r="H11" s="511" t="n">
        <v>73</v>
      </c>
      <c r="I11" s="608" t="n">
        <v>4402</v>
      </c>
      <c r="J11" s="511" t="n">
        <v>1613</v>
      </c>
      <c r="K11" s="511" t="n">
        <v>2843</v>
      </c>
      <c r="L11" s="511" t="n">
        <v>71</v>
      </c>
      <c r="M11" s="608" t="n">
        <v>4527</v>
      </c>
      <c r="N11" s="608" t="n">
        <v>-125</v>
      </c>
      <c r="O11" s="511" t="n">
        <v>479</v>
      </c>
      <c r="P11" s="609" t="n">
        <v>1427583</v>
      </c>
    </row>
    <row r="12" customFormat="false" ht="21" hidden="false" customHeight="true" outlineLevel="0" collapsed="false">
      <c r="A12" s="606"/>
      <c r="B12" s="609"/>
      <c r="C12" s="511"/>
      <c r="D12" s="511"/>
      <c r="E12" s="608"/>
      <c r="F12" s="511"/>
      <c r="G12" s="511"/>
      <c r="H12" s="511"/>
      <c r="I12" s="608"/>
      <c r="J12" s="511"/>
      <c r="K12" s="511"/>
      <c r="L12" s="511"/>
      <c r="M12" s="608"/>
      <c r="N12" s="608"/>
      <c r="O12" s="511"/>
      <c r="P12" s="609"/>
    </row>
    <row r="13" customFormat="false" ht="21" hidden="false" customHeight="true" outlineLevel="0" collapsed="false">
      <c r="A13" s="606" t="s">
        <v>411</v>
      </c>
      <c r="B13" s="609" t="n">
        <v>1105257</v>
      </c>
      <c r="C13" s="511" t="n">
        <v>1162</v>
      </c>
      <c r="D13" s="511" t="n">
        <v>691</v>
      </c>
      <c r="E13" s="608" t="n">
        <v>471</v>
      </c>
      <c r="F13" s="511" t="n">
        <v>1255</v>
      </c>
      <c r="G13" s="511" t="n">
        <v>1918</v>
      </c>
      <c r="H13" s="511" t="n">
        <v>54</v>
      </c>
      <c r="I13" s="608" t="n">
        <v>3227</v>
      </c>
      <c r="J13" s="511" t="n">
        <v>1299</v>
      </c>
      <c r="K13" s="511" t="n">
        <v>1955</v>
      </c>
      <c r="L13" s="511" t="n">
        <v>45</v>
      </c>
      <c r="M13" s="608" t="n">
        <v>3299</v>
      </c>
      <c r="N13" s="608" t="n">
        <v>-72</v>
      </c>
      <c r="O13" s="511" t="n">
        <v>399</v>
      </c>
      <c r="P13" s="609" t="n">
        <v>1105656</v>
      </c>
    </row>
    <row r="14" customFormat="false" ht="21" hidden="false" customHeight="true" outlineLevel="0" collapsed="false">
      <c r="A14" s="606"/>
      <c r="B14" s="609"/>
      <c r="C14" s="511"/>
      <c r="D14" s="511"/>
      <c r="E14" s="608"/>
      <c r="F14" s="511"/>
      <c r="G14" s="511"/>
      <c r="H14" s="511"/>
      <c r="I14" s="608"/>
      <c r="J14" s="511"/>
      <c r="K14" s="511"/>
      <c r="L14" s="511"/>
      <c r="M14" s="608"/>
      <c r="N14" s="608"/>
      <c r="O14" s="511"/>
      <c r="P14" s="609"/>
    </row>
    <row r="15" customFormat="false" ht="21" hidden="false" customHeight="true" outlineLevel="0" collapsed="false">
      <c r="A15" s="606" t="s">
        <v>412</v>
      </c>
      <c r="B15" s="609" t="n">
        <v>316250</v>
      </c>
      <c r="C15" s="536" t="n">
        <v>290</v>
      </c>
      <c r="D15" s="536" t="n">
        <v>198</v>
      </c>
      <c r="E15" s="608" t="n">
        <v>92</v>
      </c>
      <c r="F15" s="536" t="n">
        <v>487</v>
      </c>
      <c r="G15" s="536" t="n">
        <v>444</v>
      </c>
      <c r="H15" s="536" t="n">
        <v>12</v>
      </c>
      <c r="I15" s="608" t="n">
        <v>943</v>
      </c>
      <c r="J15" s="536" t="n">
        <v>434</v>
      </c>
      <c r="K15" s="536" t="n">
        <v>487</v>
      </c>
      <c r="L15" s="536" t="n">
        <v>21</v>
      </c>
      <c r="M15" s="608" t="n">
        <v>942</v>
      </c>
      <c r="N15" s="608" t="n">
        <v>1</v>
      </c>
      <c r="O15" s="511" t="n">
        <v>93</v>
      </c>
      <c r="P15" s="609" t="n">
        <v>316343</v>
      </c>
    </row>
    <row r="16" customFormat="false" ht="21" hidden="false" customHeight="true" outlineLevel="0" collapsed="false">
      <c r="A16" s="606" t="s">
        <v>413</v>
      </c>
      <c r="B16" s="609" t="n">
        <v>95763</v>
      </c>
      <c r="C16" s="536" t="n">
        <v>124</v>
      </c>
      <c r="D16" s="536" t="n">
        <v>49</v>
      </c>
      <c r="E16" s="608" t="n">
        <v>75</v>
      </c>
      <c r="F16" s="536" t="n">
        <v>78</v>
      </c>
      <c r="G16" s="536" t="n">
        <v>250</v>
      </c>
      <c r="H16" s="536" t="n">
        <v>3</v>
      </c>
      <c r="I16" s="608" t="n">
        <v>331</v>
      </c>
      <c r="J16" s="536" t="n">
        <v>132</v>
      </c>
      <c r="K16" s="536" t="n">
        <v>193</v>
      </c>
      <c r="L16" s="536" t="n">
        <v>0</v>
      </c>
      <c r="M16" s="608" t="n">
        <v>325</v>
      </c>
      <c r="N16" s="608" t="n">
        <v>6</v>
      </c>
      <c r="O16" s="511" t="n">
        <v>81</v>
      </c>
      <c r="P16" s="609" t="n">
        <v>95844</v>
      </c>
    </row>
    <row r="17" customFormat="false" ht="21" hidden="false" customHeight="true" outlineLevel="0" collapsed="false">
      <c r="A17" s="606" t="s">
        <v>414</v>
      </c>
      <c r="B17" s="609" t="n">
        <v>47301</v>
      </c>
      <c r="C17" s="536" t="n">
        <v>68</v>
      </c>
      <c r="D17" s="536" t="n">
        <v>24</v>
      </c>
      <c r="E17" s="608" t="n">
        <v>44</v>
      </c>
      <c r="F17" s="536" t="n">
        <v>91</v>
      </c>
      <c r="G17" s="536" t="n">
        <v>54</v>
      </c>
      <c r="H17" s="536" t="n">
        <v>7</v>
      </c>
      <c r="I17" s="608" t="n">
        <v>152</v>
      </c>
      <c r="J17" s="536" t="n">
        <v>95</v>
      </c>
      <c r="K17" s="536" t="n">
        <v>63</v>
      </c>
      <c r="L17" s="536" t="n">
        <v>9</v>
      </c>
      <c r="M17" s="608" t="n">
        <v>167</v>
      </c>
      <c r="N17" s="608" t="n">
        <v>-15</v>
      </c>
      <c r="O17" s="511" t="n">
        <v>29</v>
      </c>
      <c r="P17" s="609" t="n">
        <v>47330</v>
      </c>
    </row>
    <row r="18" customFormat="false" ht="21" hidden="false" customHeight="true" outlineLevel="0" collapsed="false">
      <c r="A18" s="606" t="s">
        <v>415</v>
      </c>
      <c r="B18" s="609" t="n">
        <v>113683</v>
      </c>
      <c r="C18" s="536" t="n">
        <v>112</v>
      </c>
      <c r="D18" s="536" t="n">
        <v>67</v>
      </c>
      <c r="E18" s="608" t="n">
        <v>45</v>
      </c>
      <c r="F18" s="536" t="n">
        <v>77</v>
      </c>
      <c r="G18" s="536" t="n">
        <v>189</v>
      </c>
      <c r="H18" s="536" t="n">
        <v>6</v>
      </c>
      <c r="I18" s="608" t="n">
        <v>272</v>
      </c>
      <c r="J18" s="536" t="n">
        <v>107</v>
      </c>
      <c r="K18" s="536" t="n">
        <v>276</v>
      </c>
      <c r="L18" s="536" t="n">
        <v>1</v>
      </c>
      <c r="M18" s="608" t="n">
        <v>384</v>
      </c>
      <c r="N18" s="608" t="n">
        <v>-112</v>
      </c>
      <c r="O18" s="511" t="n">
        <v>-67</v>
      </c>
      <c r="P18" s="609" t="n">
        <v>113616</v>
      </c>
    </row>
    <row r="19" customFormat="false" ht="21" hidden="false" customHeight="true" outlineLevel="0" collapsed="false">
      <c r="A19" s="606" t="s">
        <v>416</v>
      </c>
      <c r="B19" s="609" t="n">
        <v>61622</v>
      </c>
      <c r="C19" s="536" t="n">
        <v>62</v>
      </c>
      <c r="D19" s="536" t="n">
        <v>49</v>
      </c>
      <c r="E19" s="608" t="n">
        <v>13</v>
      </c>
      <c r="F19" s="536" t="n">
        <v>73</v>
      </c>
      <c r="G19" s="536" t="n">
        <v>121</v>
      </c>
      <c r="H19" s="536" t="n">
        <v>2</v>
      </c>
      <c r="I19" s="608" t="n">
        <v>196</v>
      </c>
      <c r="J19" s="536" t="n">
        <v>66</v>
      </c>
      <c r="K19" s="536" t="n">
        <v>98</v>
      </c>
      <c r="L19" s="536" t="n">
        <v>1</v>
      </c>
      <c r="M19" s="608" t="n">
        <v>165</v>
      </c>
      <c r="N19" s="608" t="n">
        <v>31</v>
      </c>
      <c r="O19" s="511" t="n">
        <v>44</v>
      </c>
      <c r="P19" s="609" t="n">
        <v>61666</v>
      </c>
    </row>
    <row r="20" customFormat="false" ht="21" hidden="false" customHeight="true" outlineLevel="0" collapsed="false">
      <c r="A20" s="606" t="s">
        <v>417</v>
      </c>
      <c r="B20" s="609" t="n">
        <v>58724</v>
      </c>
      <c r="C20" s="536" t="n">
        <v>83</v>
      </c>
      <c r="D20" s="536" t="n">
        <v>35</v>
      </c>
      <c r="E20" s="608" t="n">
        <v>48</v>
      </c>
      <c r="F20" s="536" t="n">
        <v>73</v>
      </c>
      <c r="G20" s="536" t="n">
        <v>121</v>
      </c>
      <c r="H20" s="536" t="n">
        <v>3</v>
      </c>
      <c r="I20" s="608" t="n">
        <v>197</v>
      </c>
      <c r="J20" s="536" t="n">
        <v>66</v>
      </c>
      <c r="K20" s="536" t="n">
        <v>127</v>
      </c>
      <c r="L20" s="536" t="n">
        <v>2</v>
      </c>
      <c r="M20" s="608" t="n">
        <v>195</v>
      </c>
      <c r="N20" s="608" t="n">
        <v>2</v>
      </c>
      <c r="O20" s="511" t="n">
        <v>50</v>
      </c>
      <c r="P20" s="609" t="n">
        <v>58774</v>
      </c>
    </row>
    <row r="21" customFormat="false" ht="21" hidden="false" customHeight="true" outlineLevel="0" collapsed="false">
      <c r="A21" s="606" t="s">
        <v>418</v>
      </c>
      <c r="B21" s="609" t="n">
        <v>138977</v>
      </c>
      <c r="C21" s="536" t="n">
        <v>157</v>
      </c>
      <c r="D21" s="536" t="n">
        <v>74</v>
      </c>
      <c r="E21" s="608" t="n">
        <v>83</v>
      </c>
      <c r="F21" s="536" t="n">
        <v>122</v>
      </c>
      <c r="G21" s="536" t="n">
        <v>251</v>
      </c>
      <c r="H21" s="536" t="n">
        <v>4</v>
      </c>
      <c r="I21" s="608" t="n">
        <v>377</v>
      </c>
      <c r="J21" s="536" t="n">
        <v>123</v>
      </c>
      <c r="K21" s="536" t="n">
        <v>246</v>
      </c>
      <c r="L21" s="536" t="n">
        <v>0</v>
      </c>
      <c r="M21" s="608" t="n">
        <v>369</v>
      </c>
      <c r="N21" s="608" t="n">
        <v>8</v>
      </c>
      <c r="O21" s="511" t="n">
        <v>91</v>
      </c>
      <c r="P21" s="609" t="n">
        <v>139068</v>
      </c>
    </row>
    <row r="22" customFormat="false" ht="21" hidden="false" customHeight="true" outlineLevel="0" collapsed="false">
      <c r="A22" s="606" t="s">
        <v>419</v>
      </c>
      <c r="B22" s="609" t="n">
        <v>61430</v>
      </c>
      <c r="C22" s="536" t="n">
        <v>57</v>
      </c>
      <c r="D22" s="536" t="n">
        <v>27</v>
      </c>
      <c r="E22" s="608" t="n">
        <v>30</v>
      </c>
      <c r="F22" s="536" t="n">
        <v>47</v>
      </c>
      <c r="G22" s="536" t="n">
        <v>142</v>
      </c>
      <c r="H22" s="536" t="n">
        <v>4</v>
      </c>
      <c r="I22" s="608" t="n">
        <v>193</v>
      </c>
      <c r="J22" s="536" t="n">
        <v>67</v>
      </c>
      <c r="K22" s="536" t="n">
        <v>159</v>
      </c>
      <c r="L22" s="536" t="n">
        <v>0</v>
      </c>
      <c r="M22" s="608" t="n">
        <v>226</v>
      </c>
      <c r="N22" s="608" t="n">
        <v>-33</v>
      </c>
      <c r="O22" s="511" t="n">
        <v>-3</v>
      </c>
      <c r="P22" s="609" t="n">
        <v>61427</v>
      </c>
    </row>
    <row r="23" customFormat="false" ht="21" hidden="false" customHeight="true" outlineLevel="0" collapsed="false">
      <c r="A23" s="606" t="s">
        <v>420</v>
      </c>
      <c r="B23" s="609" t="n">
        <v>118396</v>
      </c>
      <c r="C23" s="536" t="n">
        <v>116</v>
      </c>
      <c r="D23" s="536" t="n">
        <v>76</v>
      </c>
      <c r="E23" s="608" t="n">
        <v>40</v>
      </c>
      <c r="F23" s="536" t="n">
        <v>100</v>
      </c>
      <c r="G23" s="536" t="n">
        <v>192</v>
      </c>
      <c r="H23" s="536" t="n">
        <v>10</v>
      </c>
      <c r="I23" s="608" t="n">
        <v>302</v>
      </c>
      <c r="J23" s="536" t="n">
        <v>90</v>
      </c>
      <c r="K23" s="536" t="n">
        <v>164</v>
      </c>
      <c r="L23" s="536" t="n">
        <v>6</v>
      </c>
      <c r="M23" s="608" t="n">
        <v>260</v>
      </c>
      <c r="N23" s="608" t="n">
        <v>42</v>
      </c>
      <c r="O23" s="511" t="n">
        <v>82</v>
      </c>
      <c r="P23" s="609" t="n">
        <v>118478</v>
      </c>
    </row>
    <row r="24" customFormat="false" ht="21" hidden="false" customHeight="true" outlineLevel="0" collapsed="false">
      <c r="A24" s="606" t="s">
        <v>421</v>
      </c>
      <c r="B24" s="609" t="n">
        <v>50797</v>
      </c>
      <c r="C24" s="536" t="n">
        <v>48</v>
      </c>
      <c r="D24" s="536" t="n">
        <v>51</v>
      </c>
      <c r="E24" s="608" t="n">
        <v>-3</v>
      </c>
      <c r="F24" s="536" t="n">
        <v>77</v>
      </c>
      <c r="G24" s="536" t="n">
        <v>46</v>
      </c>
      <c r="H24" s="536" t="n">
        <v>0</v>
      </c>
      <c r="I24" s="608" t="n">
        <v>123</v>
      </c>
      <c r="J24" s="536" t="n">
        <v>73</v>
      </c>
      <c r="K24" s="536" t="n">
        <v>54</v>
      </c>
      <c r="L24" s="536" t="n">
        <v>1</v>
      </c>
      <c r="M24" s="608" t="n">
        <v>128</v>
      </c>
      <c r="N24" s="608" t="n">
        <v>-5</v>
      </c>
      <c r="O24" s="511" t="n">
        <v>-8</v>
      </c>
      <c r="P24" s="609" t="n">
        <v>50789</v>
      </c>
    </row>
    <row r="25" customFormat="false" ht="21" hidden="false" customHeight="true" outlineLevel="0" collapsed="false">
      <c r="A25" s="606" t="s">
        <v>422</v>
      </c>
      <c r="B25" s="609" t="n">
        <v>42314</v>
      </c>
      <c r="C25" s="536" t="n">
        <v>45</v>
      </c>
      <c r="D25" s="536" t="n">
        <v>41</v>
      </c>
      <c r="E25" s="608" t="n">
        <v>4</v>
      </c>
      <c r="F25" s="536" t="n">
        <v>30</v>
      </c>
      <c r="G25" s="536" t="n">
        <v>108</v>
      </c>
      <c r="H25" s="536" t="n">
        <v>3</v>
      </c>
      <c r="I25" s="608" t="n">
        <v>141</v>
      </c>
      <c r="J25" s="536" t="n">
        <v>46</v>
      </c>
      <c r="K25" s="536" t="n">
        <v>88</v>
      </c>
      <c r="L25" s="536" t="n">
        <v>4</v>
      </c>
      <c r="M25" s="608" t="n">
        <v>138</v>
      </c>
      <c r="N25" s="608" t="n">
        <v>3</v>
      </c>
      <c r="O25" s="511" t="n">
        <v>7</v>
      </c>
      <c r="P25" s="609" t="n">
        <v>42321</v>
      </c>
    </row>
    <row r="26" customFormat="false" ht="21" hidden="false" customHeight="true" outlineLevel="0" collapsed="false">
      <c r="A26" s="632"/>
      <c r="B26" s="612"/>
      <c r="C26" s="613"/>
      <c r="D26" s="614"/>
      <c r="E26" s="615"/>
      <c r="F26" s="613"/>
      <c r="G26" s="616"/>
      <c r="H26" s="616"/>
      <c r="I26" s="615"/>
      <c r="J26" s="613"/>
      <c r="K26" s="616"/>
      <c r="L26" s="616"/>
      <c r="M26" s="615"/>
      <c r="N26" s="617"/>
      <c r="O26" s="618"/>
      <c r="P26" s="612"/>
    </row>
    <row r="27" customFormat="false" ht="21" hidden="false" customHeight="true" outlineLevel="0" collapsed="false">
      <c r="A27" s="606" t="s">
        <v>423</v>
      </c>
      <c r="B27" s="619" t="n">
        <v>321847</v>
      </c>
      <c r="C27" s="511" t="n">
        <v>353</v>
      </c>
      <c r="D27" s="511" t="n">
        <v>220</v>
      </c>
      <c r="E27" s="608" t="n">
        <v>133</v>
      </c>
      <c r="F27" s="536" t="n">
        <v>313</v>
      </c>
      <c r="G27" s="536" t="n">
        <v>843</v>
      </c>
      <c r="H27" s="511" t="n">
        <v>19</v>
      </c>
      <c r="I27" s="608" t="n">
        <v>1175</v>
      </c>
      <c r="J27" s="511" t="n">
        <v>314</v>
      </c>
      <c r="K27" s="511" t="n">
        <v>888</v>
      </c>
      <c r="L27" s="511" t="n">
        <v>26</v>
      </c>
      <c r="M27" s="608" t="n">
        <v>1228</v>
      </c>
      <c r="N27" s="608" t="n">
        <v>-53</v>
      </c>
      <c r="O27" s="511" t="n">
        <v>80</v>
      </c>
      <c r="P27" s="609" t="n">
        <v>321927</v>
      </c>
    </row>
    <row r="28" customFormat="false" ht="21" hidden="false" customHeight="true" outlineLevel="0" collapsed="false">
      <c r="A28" s="606" t="s">
        <v>424</v>
      </c>
      <c r="B28" s="609" t="n">
        <v>63581</v>
      </c>
      <c r="C28" s="511" t="n">
        <v>57</v>
      </c>
      <c r="D28" s="511" t="n">
        <v>57</v>
      </c>
      <c r="E28" s="608" t="n">
        <v>0</v>
      </c>
      <c r="F28" s="511" t="n">
        <v>75</v>
      </c>
      <c r="G28" s="511" t="n">
        <v>103</v>
      </c>
      <c r="H28" s="511" t="n">
        <v>1</v>
      </c>
      <c r="I28" s="608" t="n">
        <v>179</v>
      </c>
      <c r="J28" s="511" t="n">
        <v>63</v>
      </c>
      <c r="K28" s="511" t="n">
        <v>170</v>
      </c>
      <c r="L28" s="511" t="n">
        <v>14</v>
      </c>
      <c r="M28" s="608" t="n">
        <v>247</v>
      </c>
      <c r="N28" s="608" t="n">
        <v>-68</v>
      </c>
      <c r="O28" s="511" t="n">
        <v>-68</v>
      </c>
      <c r="P28" s="609" t="n">
        <v>63513</v>
      </c>
    </row>
    <row r="29" customFormat="false" ht="21" hidden="false" customHeight="true" outlineLevel="0" collapsed="false">
      <c r="A29" s="606"/>
      <c r="B29" s="609"/>
      <c r="C29" s="511"/>
      <c r="D29" s="511"/>
      <c r="E29" s="608"/>
      <c r="F29" s="511"/>
      <c r="G29" s="511"/>
      <c r="H29" s="511"/>
      <c r="I29" s="608"/>
      <c r="J29" s="511"/>
      <c r="K29" s="511"/>
      <c r="L29" s="511"/>
      <c r="M29" s="608"/>
      <c r="N29" s="608"/>
      <c r="O29" s="511"/>
      <c r="P29" s="609"/>
    </row>
    <row r="30" customFormat="false" ht="21" hidden="false" customHeight="true" outlineLevel="0" collapsed="false">
      <c r="A30" s="606" t="s">
        <v>425</v>
      </c>
      <c r="B30" s="609" t="n">
        <v>4856</v>
      </c>
      <c r="C30" s="536" t="n">
        <v>7</v>
      </c>
      <c r="D30" s="536" t="n">
        <v>10</v>
      </c>
      <c r="E30" s="608" t="n">
        <v>-3</v>
      </c>
      <c r="F30" s="536" t="n">
        <v>5</v>
      </c>
      <c r="G30" s="536" t="n">
        <v>2</v>
      </c>
      <c r="H30" s="536" t="n">
        <v>0</v>
      </c>
      <c r="I30" s="608" t="n">
        <v>7</v>
      </c>
      <c r="J30" s="536" t="n">
        <v>3</v>
      </c>
      <c r="K30" s="536" t="n">
        <v>7</v>
      </c>
      <c r="L30" s="536" t="n">
        <v>0</v>
      </c>
      <c r="M30" s="608" t="n">
        <v>10</v>
      </c>
      <c r="N30" s="608" t="n">
        <v>-3</v>
      </c>
      <c r="O30" s="511" t="n">
        <v>-6</v>
      </c>
      <c r="P30" s="609" t="n">
        <v>4850</v>
      </c>
    </row>
    <row r="31" customFormat="false" ht="21" hidden="false" customHeight="true" outlineLevel="0" collapsed="false">
      <c r="A31" s="606" t="s">
        <v>426</v>
      </c>
      <c r="B31" s="609" t="n">
        <v>3011</v>
      </c>
      <c r="C31" s="536" t="n">
        <v>2</v>
      </c>
      <c r="D31" s="536" t="n">
        <v>2</v>
      </c>
      <c r="E31" s="608" t="n">
        <v>0</v>
      </c>
      <c r="F31" s="536" t="n">
        <v>3</v>
      </c>
      <c r="G31" s="536" t="n">
        <v>7</v>
      </c>
      <c r="H31" s="536" t="n">
        <v>0</v>
      </c>
      <c r="I31" s="608" t="n">
        <v>10</v>
      </c>
      <c r="J31" s="536" t="n">
        <v>2</v>
      </c>
      <c r="K31" s="536" t="n">
        <v>7</v>
      </c>
      <c r="L31" s="536" t="n">
        <v>0</v>
      </c>
      <c r="M31" s="608" t="n">
        <v>9</v>
      </c>
      <c r="N31" s="608" t="n">
        <v>1</v>
      </c>
      <c r="O31" s="511" t="n">
        <v>1</v>
      </c>
      <c r="P31" s="609" t="n">
        <v>3012</v>
      </c>
    </row>
    <row r="32" customFormat="false" ht="21" hidden="false" customHeight="true" outlineLevel="0" collapsed="false">
      <c r="A32" s="606" t="s">
        <v>427</v>
      </c>
      <c r="B32" s="609" t="n">
        <v>1682</v>
      </c>
      <c r="C32" s="536" t="n">
        <v>1</v>
      </c>
      <c r="D32" s="536" t="n">
        <v>0</v>
      </c>
      <c r="E32" s="608" t="n">
        <v>1</v>
      </c>
      <c r="F32" s="536" t="n">
        <v>3</v>
      </c>
      <c r="G32" s="536" t="n">
        <v>0</v>
      </c>
      <c r="H32" s="536" t="n">
        <v>0</v>
      </c>
      <c r="I32" s="608" t="n">
        <v>3</v>
      </c>
      <c r="J32" s="536" t="n">
        <v>1</v>
      </c>
      <c r="K32" s="536" t="n">
        <v>5</v>
      </c>
      <c r="L32" s="536" t="n">
        <v>0</v>
      </c>
      <c r="M32" s="608" t="n">
        <v>6</v>
      </c>
      <c r="N32" s="608" t="n">
        <v>-3</v>
      </c>
      <c r="O32" s="511" t="n">
        <v>-2</v>
      </c>
      <c r="P32" s="609" t="n">
        <v>1680</v>
      </c>
    </row>
    <row r="33" customFormat="false" ht="21" hidden="false" customHeight="true" outlineLevel="0" collapsed="false">
      <c r="A33" s="606" t="s">
        <v>428</v>
      </c>
      <c r="B33" s="609" t="n">
        <v>9521</v>
      </c>
      <c r="C33" s="536" t="n">
        <v>6</v>
      </c>
      <c r="D33" s="536" t="n">
        <v>11</v>
      </c>
      <c r="E33" s="608" t="n">
        <v>-5</v>
      </c>
      <c r="F33" s="536" t="n">
        <v>10</v>
      </c>
      <c r="G33" s="536" t="n">
        <v>13</v>
      </c>
      <c r="H33" s="536" t="n">
        <v>0</v>
      </c>
      <c r="I33" s="608" t="n">
        <v>23</v>
      </c>
      <c r="J33" s="536" t="n">
        <v>4</v>
      </c>
      <c r="K33" s="536" t="n">
        <v>22</v>
      </c>
      <c r="L33" s="536" t="n">
        <v>0</v>
      </c>
      <c r="M33" s="608" t="n">
        <v>26</v>
      </c>
      <c r="N33" s="608" t="n">
        <v>-3</v>
      </c>
      <c r="O33" s="511" t="n">
        <v>-8</v>
      </c>
      <c r="P33" s="609" t="n">
        <v>9513</v>
      </c>
    </row>
    <row r="34" customFormat="false" ht="21" hidden="false" customHeight="true" outlineLevel="0" collapsed="false">
      <c r="A34" s="606" t="s">
        <v>429</v>
      </c>
      <c r="B34" s="609" t="n">
        <v>13407</v>
      </c>
      <c r="C34" s="536" t="n">
        <v>11</v>
      </c>
      <c r="D34" s="536" t="n">
        <v>10</v>
      </c>
      <c r="E34" s="608" t="n">
        <v>1</v>
      </c>
      <c r="F34" s="536" t="n">
        <v>9</v>
      </c>
      <c r="G34" s="536" t="n">
        <v>29</v>
      </c>
      <c r="H34" s="536" t="n">
        <v>1</v>
      </c>
      <c r="I34" s="608" t="n">
        <v>39</v>
      </c>
      <c r="J34" s="536" t="n">
        <v>8</v>
      </c>
      <c r="K34" s="536" t="n">
        <v>44</v>
      </c>
      <c r="L34" s="536" t="n">
        <v>12</v>
      </c>
      <c r="M34" s="608" t="n">
        <v>64</v>
      </c>
      <c r="N34" s="608" t="n">
        <v>-25</v>
      </c>
      <c r="O34" s="511" t="n">
        <v>-24</v>
      </c>
      <c r="P34" s="609" t="n">
        <v>13383</v>
      </c>
    </row>
    <row r="35" customFormat="false" ht="21" hidden="false" customHeight="true" outlineLevel="0" collapsed="false">
      <c r="A35" s="606" t="s">
        <v>430</v>
      </c>
      <c r="B35" s="609" t="n">
        <v>10163</v>
      </c>
      <c r="C35" s="536" t="n">
        <v>12</v>
      </c>
      <c r="D35" s="536" t="n">
        <v>7</v>
      </c>
      <c r="E35" s="608" t="n">
        <v>5</v>
      </c>
      <c r="F35" s="536" t="n">
        <v>16</v>
      </c>
      <c r="G35" s="536" t="n">
        <v>18</v>
      </c>
      <c r="H35" s="536" t="n">
        <v>0</v>
      </c>
      <c r="I35" s="608" t="n">
        <v>34</v>
      </c>
      <c r="J35" s="536" t="n">
        <v>29</v>
      </c>
      <c r="K35" s="536" t="n">
        <v>45</v>
      </c>
      <c r="L35" s="536" t="n">
        <v>0</v>
      </c>
      <c r="M35" s="608" t="n">
        <v>74</v>
      </c>
      <c r="N35" s="608" t="n">
        <v>-40</v>
      </c>
      <c r="O35" s="511" t="n">
        <v>-35</v>
      </c>
      <c r="P35" s="609" t="n">
        <v>10128</v>
      </c>
    </row>
    <row r="36" customFormat="false" ht="21" hidden="false" customHeight="true" outlineLevel="0" collapsed="false">
      <c r="A36" s="606" t="s">
        <v>431</v>
      </c>
      <c r="B36" s="609" t="n">
        <v>5593</v>
      </c>
      <c r="C36" s="536" t="n">
        <v>3</v>
      </c>
      <c r="D36" s="536" t="n">
        <v>3</v>
      </c>
      <c r="E36" s="608" t="n">
        <v>0</v>
      </c>
      <c r="F36" s="536" t="n">
        <v>5</v>
      </c>
      <c r="G36" s="536" t="n">
        <v>16</v>
      </c>
      <c r="H36" s="536" t="n">
        <v>0</v>
      </c>
      <c r="I36" s="608" t="n">
        <v>21</v>
      </c>
      <c r="J36" s="536" t="n">
        <v>4</v>
      </c>
      <c r="K36" s="536" t="n">
        <v>11</v>
      </c>
      <c r="L36" s="536" t="n">
        <v>0</v>
      </c>
      <c r="M36" s="608" t="n">
        <v>15</v>
      </c>
      <c r="N36" s="608" t="n">
        <v>6</v>
      </c>
      <c r="O36" s="511" t="n">
        <v>6</v>
      </c>
      <c r="P36" s="609" t="n">
        <v>5599</v>
      </c>
    </row>
    <row r="37" customFormat="false" ht="21" hidden="false" customHeight="true" outlineLevel="0" collapsed="false">
      <c r="A37" s="606" t="s">
        <v>432</v>
      </c>
      <c r="B37" s="609" t="n">
        <v>11158</v>
      </c>
      <c r="C37" s="536" t="n">
        <v>12</v>
      </c>
      <c r="D37" s="536" t="n">
        <v>6</v>
      </c>
      <c r="E37" s="608" t="n">
        <v>6</v>
      </c>
      <c r="F37" s="536" t="n">
        <v>22</v>
      </c>
      <c r="G37" s="536" t="n">
        <v>16</v>
      </c>
      <c r="H37" s="536" t="n">
        <v>0</v>
      </c>
      <c r="I37" s="608" t="n">
        <v>38</v>
      </c>
      <c r="J37" s="536" t="n">
        <v>9</v>
      </c>
      <c r="K37" s="536" t="n">
        <v>21</v>
      </c>
      <c r="L37" s="536" t="n">
        <v>2</v>
      </c>
      <c r="M37" s="608" t="n">
        <v>32</v>
      </c>
      <c r="N37" s="608" t="n">
        <v>6</v>
      </c>
      <c r="O37" s="511" t="n">
        <v>12</v>
      </c>
      <c r="P37" s="609" t="n">
        <v>11170</v>
      </c>
    </row>
    <row r="38" customFormat="false" ht="21" hidden="false" customHeight="true" outlineLevel="0" collapsed="false">
      <c r="A38" s="606" t="s">
        <v>433</v>
      </c>
      <c r="B38" s="609" t="n">
        <v>4190</v>
      </c>
      <c r="C38" s="536" t="n">
        <v>3</v>
      </c>
      <c r="D38" s="536" t="n">
        <v>8</v>
      </c>
      <c r="E38" s="608" t="n">
        <v>-5</v>
      </c>
      <c r="F38" s="536" t="n">
        <v>2</v>
      </c>
      <c r="G38" s="536" t="n">
        <v>2</v>
      </c>
      <c r="H38" s="536" t="n">
        <v>0</v>
      </c>
      <c r="I38" s="608" t="n">
        <v>4</v>
      </c>
      <c r="J38" s="536" t="n">
        <v>3</v>
      </c>
      <c r="K38" s="536" t="n">
        <v>8</v>
      </c>
      <c r="L38" s="536" t="n">
        <v>0</v>
      </c>
      <c r="M38" s="608" t="n">
        <v>11</v>
      </c>
      <c r="N38" s="608" t="n">
        <v>-7</v>
      </c>
      <c r="O38" s="511" t="n">
        <v>-12</v>
      </c>
      <c r="P38" s="609" t="n">
        <v>4178</v>
      </c>
    </row>
    <row r="39" customFormat="false" ht="21" hidden="false" customHeight="true" outlineLevel="0" collapsed="false">
      <c r="A39" s="606"/>
      <c r="B39" s="609"/>
      <c r="C39" s="536"/>
      <c r="D39" s="536"/>
      <c r="E39" s="608"/>
      <c r="F39" s="536"/>
      <c r="G39" s="536"/>
      <c r="H39" s="536"/>
      <c r="I39" s="608"/>
      <c r="J39" s="536"/>
      <c r="K39" s="536"/>
      <c r="L39" s="536"/>
      <c r="M39" s="608"/>
      <c r="N39" s="608"/>
      <c r="O39" s="511"/>
      <c r="P39" s="609"/>
    </row>
    <row r="40" customFormat="false" ht="21" hidden="false" customHeight="true" outlineLevel="0" collapsed="false">
      <c r="A40" s="606" t="s">
        <v>434</v>
      </c>
      <c r="B40" s="619" t="n">
        <v>150354</v>
      </c>
      <c r="C40" s="511" t="n">
        <v>136</v>
      </c>
      <c r="D40" s="511" t="n">
        <v>91</v>
      </c>
      <c r="E40" s="608" t="n">
        <v>45</v>
      </c>
      <c r="F40" s="511" t="n">
        <v>128</v>
      </c>
      <c r="G40" s="511" t="n">
        <v>447</v>
      </c>
      <c r="H40" s="511" t="n">
        <v>6</v>
      </c>
      <c r="I40" s="608" t="n">
        <v>581</v>
      </c>
      <c r="J40" s="511" t="n">
        <v>147</v>
      </c>
      <c r="K40" s="511" t="n">
        <v>428</v>
      </c>
      <c r="L40" s="511" t="n">
        <v>5</v>
      </c>
      <c r="M40" s="608" t="n">
        <v>580</v>
      </c>
      <c r="N40" s="608" t="n">
        <v>1</v>
      </c>
      <c r="O40" s="511" t="n">
        <v>46</v>
      </c>
      <c r="P40" s="609" t="n">
        <v>150400</v>
      </c>
    </row>
    <row r="41" customFormat="false" ht="21" hidden="false" customHeight="true" outlineLevel="0" collapsed="false">
      <c r="A41" s="606"/>
      <c r="B41" s="609"/>
      <c r="C41" s="511"/>
      <c r="D41" s="511"/>
      <c r="E41" s="608"/>
      <c r="F41" s="511"/>
      <c r="G41" s="511"/>
      <c r="H41" s="511"/>
      <c r="I41" s="608"/>
      <c r="J41" s="511"/>
      <c r="K41" s="511"/>
      <c r="L41" s="511"/>
      <c r="M41" s="608"/>
      <c r="N41" s="608"/>
      <c r="O41" s="511"/>
      <c r="P41" s="609"/>
    </row>
    <row r="42" customFormat="false" ht="21" hidden="false" customHeight="true" outlineLevel="0" collapsed="false">
      <c r="A42" s="606" t="s">
        <v>435</v>
      </c>
      <c r="B42" s="619" t="n">
        <v>39165</v>
      </c>
      <c r="C42" s="536" t="n">
        <v>31</v>
      </c>
      <c r="D42" s="536" t="n">
        <v>17</v>
      </c>
      <c r="E42" s="608" t="n">
        <v>14</v>
      </c>
      <c r="F42" s="536" t="n">
        <v>26</v>
      </c>
      <c r="G42" s="536" t="n">
        <v>91</v>
      </c>
      <c r="H42" s="536" t="n">
        <v>1</v>
      </c>
      <c r="I42" s="608" t="n">
        <v>118</v>
      </c>
      <c r="J42" s="536" t="n">
        <v>38</v>
      </c>
      <c r="K42" s="536" t="n">
        <v>81</v>
      </c>
      <c r="L42" s="536" t="n">
        <v>0</v>
      </c>
      <c r="M42" s="608" t="n">
        <v>119</v>
      </c>
      <c r="N42" s="608" t="n">
        <v>-1</v>
      </c>
      <c r="O42" s="511" t="n">
        <v>13</v>
      </c>
      <c r="P42" s="609" t="n">
        <v>39178</v>
      </c>
    </row>
    <row r="43" customFormat="false" ht="21" hidden="false" customHeight="true" outlineLevel="0" collapsed="false">
      <c r="A43" s="606" t="s">
        <v>436</v>
      </c>
      <c r="B43" s="609" t="n">
        <v>13574</v>
      </c>
      <c r="C43" s="536" t="n">
        <v>8</v>
      </c>
      <c r="D43" s="536" t="n">
        <v>10</v>
      </c>
      <c r="E43" s="608" t="n">
        <v>-2</v>
      </c>
      <c r="F43" s="536" t="n">
        <v>7</v>
      </c>
      <c r="G43" s="536" t="n">
        <v>30</v>
      </c>
      <c r="H43" s="536" t="n">
        <v>2</v>
      </c>
      <c r="I43" s="608" t="n">
        <v>39</v>
      </c>
      <c r="J43" s="536" t="n">
        <v>5</v>
      </c>
      <c r="K43" s="536" t="n">
        <v>30</v>
      </c>
      <c r="L43" s="536" t="n">
        <v>0</v>
      </c>
      <c r="M43" s="608" t="n">
        <v>35</v>
      </c>
      <c r="N43" s="608" t="n">
        <v>4</v>
      </c>
      <c r="O43" s="511" t="n">
        <v>2</v>
      </c>
      <c r="P43" s="609" t="n">
        <v>13576</v>
      </c>
    </row>
    <row r="44" customFormat="false" ht="21" hidden="false" customHeight="true" outlineLevel="0" collapsed="false">
      <c r="A44" s="606" t="s">
        <v>437</v>
      </c>
      <c r="B44" s="609" t="n">
        <v>27932</v>
      </c>
      <c r="C44" s="536" t="n">
        <v>34</v>
      </c>
      <c r="D44" s="536" t="n">
        <v>15</v>
      </c>
      <c r="E44" s="608" t="n">
        <v>19</v>
      </c>
      <c r="F44" s="536" t="n">
        <v>33</v>
      </c>
      <c r="G44" s="536" t="n">
        <v>78</v>
      </c>
      <c r="H44" s="536" t="n">
        <v>0</v>
      </c>
      <c r="I44" s="608" t="n">
        <v>111</v>
      </c>
      <c r="J44" s="536" t="n">
        <v>44</v>
      </c>
      <c r="K44" s="536" t="n">
        <v>78</v>
      </c>
      <c r="L44" s="536" t="n">
        <v>1</v>
      </c>
      <c r="M44" s="608" t="n">
        <v>123</v>
      </c>
      <c r="N44" s="608" t="n">
        <v>-12</v>
      </c>
      <c r="O44" s="511" t="n">
        <v>7</v>
      </c>
      <c r="P44" s="609" t="n">
        <v>27939</v>
      </c>
    </row>
    <row r="45" customFormat="false" ht="21" hidden="false" customHeight="true" outlineLevel="0" collapsed="false">
      <c r="A45" s="606" t="s">
        <v>438</v>
      </c>
      <c r="B45" s="609" t="n">
        <v>15810</v>
      </c>
      <c r="C45" s="536" t="n">
        <v>11</v>
      </c>
      <c r="D45" s="536" t="n">
        <v>13</v>
      </c>
      <c r="E45" s="608" t="n">
        <v>-2</v>
      </c>
      <c r="F45" s="536" t="n">
        <v>17</v>
      </c>
      <c r="G45" s="536" t="n">
        <v>52</v>
      </c>
      <c r="H45" s="536" t="n">
        <v>0</v>
      </c>
      <c r="I45" s="608" t="n">
        <v>69</v>
      </c>
      <c r="J45" s="536" t="n">
        <v>8</v>
      </c>
      <c r="K45" s="536" t="n">
        <v>60</v>
      </c>
      <c r="L45" s="536" t="n">
        <v>1</v>
      </c>
      <c r="M45" s="608" t="n">
        <v>69</v>
      </c>
      <c r="N45" s="608" t="n">
        <v>0</v>
      </c>
      <c r="O45" s="511" t="n">
        <v>-2</v>
      </c>
      <c r="P45" s="609" t="n">
        <v>15808</v>
      </c>
    </row>
    <row r="46" customFormat="false" ht="21" hidden="false" customHeight="true" outlineLevel="0" collapsed="false">
      <c r="A46" s="606" t="s">
        <v>439</v>
      </c>
      <c r="B46" s="609" t="n">
        <v>19778</v>
      </c>
      <c r="C46" s="536" t="n">
        <v>29</v>
      </c>
      <c r="D46" s="536" t="n">
        <v>19</v>
      </c>
      <c r="E46" s="608" t="n">
        <v>10</v>
      </c>
      <c r="F46" s="536" t="n">
        <v>18</v>
      </c>
      <c r="G46" s="536" t="n">
        <v>94</v>
      </c>
      <c r="H46" s="536" t="n">
        <v>1</v>
      </c>
      <c r="I46" s="608" t="n">
        <v>113</v>
      </c>
      <c r="J46" s="536" t="n">
        <v>15</v>
      </c>
      <c r="K46" s="536" t="n">
        <v>48</v>
      </c>
      <c r="L46" s="536" t="n">
        <v>3</v>
      </c>
      <c r="M46" s="608" t="n">
        <v>66</v>
      </c>
      <c r="N46" s="608" t="n">
        <v>47</v>
      </c>
      <c r="O46" s="511" t="n">
        <v>57</v>
      </c>
      <c r="P46" s="609" t="n">
        <v>19835</v>
      </c>
    </row>
    <row r="47" customFormat="false" ht="21" hidden="false" customHeight="true" outlineLevel="0" collapsed="false">
      <c r="A47" s="606" t="s">
        <v>440</v>
      </c>
      <c r="B47" s="609" t="n">
        <v>34095</v>
      </c>
      <c r="C47" s="536" t="n">
        <v>23</v>
      </c>
      <c r="D47" s="536" t="n">
        <v>17</v>
      </c>
      <c r="E47" s="608" t="n">
        <v>6</v>
      </c>
      <c r="F47" s="536" t="n">
        <v>27</v>
      </c>
      <c r="G47" s="536" t="n">
        <v>102</v>
      </c>
      <c r="H47" s="536" t="n">
        <v>2</v>
      </c>
      <c r="I47" s="608" t="n">
        <v>131</v>
      </c>
      <c r="J47" s="536" t="n">
        <v>37</v>
      </c>
      <c r="K47" s="536" t="n">
        <v>131</v>
      </c>
      <c r="L47" s="536" t="n">
        <v>0</v>
      </c>
      <c r="M47" s="608" t="n">
        <v>168</v>
      </c>
      <c r="N47" s="608" t="n">
        <v>-37</v>
      </c>
      <c r="O47" s="511" t="n">
        <v>-31</v>
      </c>
      <c r="P47" s="609" t="n">
        <v>34064</v>
      </c>
    </row>
    <row r="48" customFormat="false" ht="21" hidden="false" customHeight="true" outlineLevel="0" collapsed="false">
      <c r="A48" s="606"/>
      <c r="B48" s="609"/>
      <c r="C48" s="536"/>
      <c r="D48" s="536"/>
      <c r="E48" s="608"/>
      <c r="F48" s="536"/>
      <c r="G48" s="536"/>
      <c r="H48" s="536"/>
      <c r="I48" s="608"/>
      <c r="J48" s="536"/>
      <c r="K48" s="536"/>
      <c r="L48" s="536"/>
      <c r="M48" s="608"/>
      <c r="N48" s="608"/>
      <c r="O48" s="511"/>
      <c r="P48" s="609"/>
    </row>
    <row r="49" customFormat="false" ht="21" hidden="false" customHeight="true" outlineLevel="0" collapsed="false">
      <c r="A49" s="606" t="s">
        <v>441</v>
      </c>
      <c r="B49" s="619" t="n">
        <v>100686</v>
      </c>
      <c r="C49" s="511" t="n">
        <v>157</v>
      </c>
      <c r="D49" s="511" t="n">
        <v>64</v>
      </c>
      <c r="E49" s="608" t="n">
        <v>93</v>
      </c>
      <c r="F49" s="511" t="n">
        <v>87</v>
      </c>
      <c r="G49" s="511" t="n">
        <v>288</v>
      </c>
      <c r="H49" s="511" t="n">
        <v>12</v>
      </c>
      <c r="I49" s="608" t="n">
        <v>387</v>
      </c>
      <c r="J49" s="511" t="n">
        <v>79</v>
      </c>
      <c r="K49" s="511" t="n">
        <v>260</v>
      </c>
      <c r="L49" s="511" t="n">
        <v>7</v>
      </c>
      <c r="M49" s="608" t="n">
        <v>346</v>
      </c>
      <c r="N49" s="608" t="n">
        <v>41</v>
      </c>
      <c r="O49" s="511" t="n">
        <v>134</v>
      </c>
      <c r="P49" s="609" t="n">
        <v>100820</v>
      </c>
    </row>
    <row r="50" customFormat="false" ht="21" hidden="false" customHeight="true" outlineLevel="0" collapsed="false">
      <c r="A50" s="606"/>
      <c r="B50" s="609"/>
      <c r="C50" s="511"/>
      <c r="D50" s="511"/>
      <c r="E50" s="608"/>
      <c r="F50" s="511"/>
      <c r="G50" s="511"/>
      <c r="H50" s="511"/>
      <c r="I50" s="608"/>
      <c r="J50" s="511"/>
      <c r="K50" s="511"/>
      <c r="L50" s="511"/>
      <c r="M50" s="608"/>
      <c r="N50" s="608"/>
      <c r="O50" s="511"/>
      <c r="P50" s="609"/>
    </row>
    <row r="51" customFormat="false" ht="21" hidden="false" customHeight="true" outlineLevel="0" collapsed="false">
      <c r="A51" s="606" t="s">
        <v>442</v>
      </c>
      <c r="B51" s="609" t="n">
        <v>18615</v>
      </c>
      <c r="C51" s="536" t="n">
        <v>34</v>
      </c>
      <c r="D51" s="536" t="n">
        <v>14</v>
      </c>
      <c r="E51" s="608" t="n">
        <v>20</v>
      </c>
      <c r="F51" s="536" t="n">
        <v>20</v>
      </c>
      <c r="G51" s="536" t="n">
        <v>74</v>
      </c>
      <c r="H51" s="536" t="n">
        <v>4</v>
      </c>
      <c r="I51" s="608" t="n">
        <v>98</v>
      </c>
      <c r="J51" s="536" t="n">
        <v>13</v>
      </c>
      <c r="K51" s="536" t="n">
        <v>56</v>
      </c>
      <c r="L51" s="536" t="n">
        <v>3</v>
      </c>
      <c r="M51" s="608" t="n">
        <v>72</v>
      </c>
      <c r="N51" s="608" t="n">
        <v>26</v>
      </c>
      <c r="O51" s="511" t="n">
        <v>46</v>
      </c>
      <c r="P51" s="609" t="n">
        <v>18661</v>
      </c>
    </row>
    <row r="52" customFormat="false" ht="21" hidden="false" customHeight="true" outlineLevel="0" collapsed="false">
      <c r="A52" s="606" t="s">
        <v>443</v>
      </c>
      <c r="B52" s="619" t="n">
        <v>37724</v>
      </c>
      <c r="C52" s="536" t="n">
        <v>58</v>
      </c>
      <c r="D52" s="536" t="n">
        <v>19</v>
      </c>
      <c r="E52" s="608" t="n">
        <v>39</v>
      </c>
      <c r="F52" s="536" t="n">
        <v>23</v>
      </c>
      <c r="G52" s="536" t="n">
        <v>102</v>
      </c>
      <c r="H52" s="536" t="n">
        <v>1</v>
      </c>
      <c r="I52" s="608" t="n">
        <v>126</v>
      </c>
      <c r="J52" s="536" t="n">
        <v>27</v>
      </c>
      <c r="K52" s="536" t="n">
        <v>88</v>
      </c>
      <c r="L52" s="536" t="n">
        <v>0</v>
      </c>
      <c r="M52" s="608" t="n">
        <v>115</v>
      </c>
      <c r="N52" s="608" t="n">
        <v>11</v>
      </c>
      <c r="O52" s="511" t="n">
        <v>50</v>
      </c>
      <c r="P52" s="609" t="n">
        <v>37774</v>
      </c>
    </row>
    <row r="53" customFormat="false" ht="21" hidden="false" customHeight="true" outlineLevel="0" collapsed="false">
      <c r="A53" s="606" t="s">
        <v>444</v>
      </c>
      <c r="B53" s="609" t="n">
        <v>726</v>
      </c>
      <c r="C53" s="536" t="n">
        <v>1</v>
      </c>
      <c r="D53" s="536" t="n">
        <v>2</v>
      </c>
      <c r="E53" s="608" t="n">
        <v>-1</v>
      </c>
      <c r="F53" s="536" t="n">
        <v>2</v>
      </c>
      <c r="G53" s="536" t="n">
        <v>1</v>
      </c>
      <c r="H53" s="536" t="n">
        <v>0</v>
      </c>
      <c r="I53" s="608" t="n">
        <v>3</v>
      </c>
      <c r="J53" s="536" t="n">
        <v>4</v>
      </c>
      <c r="K53" s="536" t="n">
        <v>4</v>
      </c>
      <c r="L53" s="536" t="n">
        <v>0</v>
      </c>
      <c r="M53" s="608" t="n">
        <v>8</v>
      </c>
      <c r="N53" s="608" t="n">
        <v>-5</v>
      </c>
      <c r="O53" s="511" t="n">
        <v>-6</v>
      </c>
      <c r="P53" s="609" t="n">
        <v>720</v>
      </c>
    </row>
    <row r="54" customFormat="false" ht="21" hidden="false" customHeight="true" outlineLevel="0" collapsed="false">
      <c r="A54" s="606" t="s">
        <v>445</v>
      </c>
      <c r="B54" s="609" t="n">
        <v>876</v>
      </c>
      <c r="C54" s="536" t="n">
        <v>1</v>
      </c>
      <c r="D54" s="536" t="n">
        <v>1</v>
      </c>
      <c r="E54" s="608" t="n">
        <v>0</v>
      </c>
      <c r="F54" s="536" t="n">
        <v>4</v>
      </c>
      <c r="G54" s="536" t="n">
        <v>2</v>
      </c>
      <c r="H54" s="536" t="n">
        <v>0</v>
      </c>
      <c r="I54" s="608" t="n">
        <v>6</v>
      </c>
      <c r="J54" s="536" t="n">
        <v>0</v>
      </c>
      <c r="K54" s="536" t="n">
        <v>3</v>
      </c>
      <c r="L54" s="536" t="n">
        <v>2</v>
      </c>
      <c r="M54" s="608" t="n">
        <v>5</v>
      </c>
      <c r="N54" s="608" t="n">
        <v>1</v>
      </c>
      <c r="O54" s="511" t="n">
        <v>1</v>
      </c>
      <c r="P54" s="609" t="n">
        <v>877</v>
      </c>
    </row>
    <row r="55" customFormat="false" ht="21" hidden="false" customHeight="true" outlineLevel="0" collapsed="false">
      <c r="A55" s="606" t="s">
        <v>446</v>
      </c>
      <c r="B55" s="609" t="n">
        <v>742</v>
      </c>
      <c r="C55" s="536" t="n">
        <v>0</v>
      </c>
      <c r="D55" s="536" t="n">
        <v>1</v>
      </c>
      <c r="E55" s="608" t="n">
        <v>-1</v>
      </c>
      <c r="F55" s="536" t="n">
        <v>2</v>
      </c>
      <c r="G55" s="536" t="n">
        <v>1</v>
      </c>
      <c r="H55" s="536" t="n">
        <v>0</v>
      </c>
      <c r="I55" s="608" t="n">
        <v>3</v>
      </c>
      <c r="J55" s="536" t="n">
        <v>0</v>
      </c>
      <c r="K55" s="536" t="n">
        <v>3</v>
      </c>
      <c r="L55" s="536" t="n">
        <v>0</v>
      </c>
      <c r="M55" s="608" t="n">
        <v>3</v>
      </c>
      <c r="N55" s="608" t="n">
        <v>0</v>
      </c>
      <c r="O55" s="511" t="n">
        <v>-1</v>
      </c>
      <c r="P55" s="609" t="n">
        <v>741</v>
      </c>
    </row>
    <row r="56" customFormat="false" ht="21" hidden="false" customHeight="true" outlineLevel="0" collapsed="false">
      <c r="A56" s="606" t="s">
        <v>447</v>
      </c>
      <c r="B56" s="609" t="n">
        <v>422</v>
      </c>
      <c r="C56" s="536" t="n">
        <v>0</v>
      </c>
      <c r="D56" s="536" t="n">
        <v>0</v>
      </c>
      <c r="E56" s="608" t="n">
        <v>0</v>
      </c>
      <c r="F56" s="536" t="n">
        <v>0</v>
      </c>
      <c r="G56" s="536" t="n">
        <v>0</v>
      </c>
      <c r="H56" s="536" t="n">
        <v>0</v>
      </c>
      <c r="I56" s="608" t="n">
        <v>0</v>
      </c>
      <c r="J56" s="536" t="n">
        <v>0</v>
      </c>
      <c r="K56" s="536" t="n">
        <v>0</v>
      </c>
      <c r="L56" s="536" t="n">
        <v>0</v>
      </c>
      <c r="M56" s="608" t="n">
        <v>0</v>
      </c>
      <c r="N56" s="608" t="n">
        <v>0</v>
      </c>
      <c r="O56" s="511" t="n">
        <v>0</v>
      </c>
      <c r="P56" s="609" t="n">
        <v>422</v>
      </c>
    </row>
    <row r="57" customFormat="false" ht="21" hidden="false" customHeight="true" outlineLevel="0" collapsed="false">
      <c r="A57" s="606" t="s">
        <v>448</v>
      </c>
      <c r="B57" s="609" t="n">
        <v>1307</v>
      </c>
      <c r="C57" s="536" t="n">
        <v>2</v>
      </c>
      <c r="D57" s="536" t="n">
        <v>0</v>
      </c>
      <c r="E57" s="608" t="n">
        <v>2</v>
      </c>
      <c r="F57" s="536" t="n">
        <v>2</v>
      </c>
      <c r="G57" s="536" t="n">
        <v>4</v>
      </c>
      <c r="H57" s="536" t="n">
        <v>0</v>
      </c>
      <c r="I57" s="608" t="n">
        <v>6</v>
      </c>
      <c r="J57" s="536" t="n">
        <v>1</v>
      </c>
      <c r="K57" s="536" t="n">
        <v>9</v>
      </c>
      <c r="L57" s="536" t="n">
        <v>1</v>
      </c>
      <c r="M57" s="608" t="n">
        <v>11</v>
      </c>
      <c r="N57" s="608" t="n">
        <v>-5</v>
      </c>
      <c r="O57" s="511" t="n">
        <v>-3</v>
      </c>
      <c r="P57" s="609" t="n">
        <v>1304</v>
      </c>
    </row>
    <row r="58" customFormat="false" ht="21" hidden="false" customHeight="true" outlineLevel="0" collapsed="false">
      <c r="A58" s="606" t="s">
        <v>449</v>
      </c>
      <c r="B58" s="609" t="n">
        <v>610</v>
      </c>
      <c r="C58" s="536" t="n">
        <v>2</v>
      </c>
      <c r="D58" s="536" t="n">
        <v>0</v>
      </c>
      <c r="E58" s="608" t="n">
        <v>2</v>
      </c>
      <c r="F58" s="536" t="n">
        <v>1</v>
      </c>
      <c r="G58" s="536" t="n">
        <v>2</v>
      </c>
      <c r="H58" s="536" t="n">
        <v>0</v>
      </c>
      <c r="I58" s="608" t="n">
        <v>3</v>
      </c>
      <c r="J58" s="536" t="n">
        <v>0</v>
      </c>
      <c r="K58" s="536" t="n">
        <v>2</v>
      </c>
      <c r="L58" s="536" t="n">
        <v>0</v>
      </c>
      <c r="M58" s="608" t="n">
        <v>2</v>
      </c>
      <c r="N58" s="608" t="n">
        <v>1</v>
      </c>
      <c r="O58" s="511" t="n">
        <v>3</v>
      </c>
      <c r="P58" s="609" t="n">
        <v>613</v>
      </c>
    </row>
    <row r="59" customFormat="false" ht="21" hidden="false" customHeight="true" outlineLevel="0" collapsed="false">
      <c r="A59" s="606" t="s">
        <v>450</v>
      </c>
      <c r="B59" s="609" t="n">
        <v>1205</v>
      </c>
      <c r="C59" s="536" t="n">
        <v>0</v>
      </c>
      <c r="D59" s="536" t="n">
        <v>2</v>
      </c>
      <c r="E59" s="608" t="n">
        <v>-2</v>
      </c>
      <c r="F59" s="536" t="n">
        <v>2</v>
      </c>
      <c r="G59" s="536" t="n">
        <v>5</v>
      </c>
      <c r="H59" s="536" t="n">
        <v>0</v>
      </c>
      <c r="I59" s="608" t="n">
        <v>7</v>
      </c>
      <c r="J59" s="536" t="n">
        <v>0</v>
      </c>
      <c r="K59" s="536" t="n">
        <v>4</v>
      </c>
      <c r="L59" s="536" t="n">
        <v>1</v>
      </c>
      <c r="M59" s="608" t="n">
        <v>5</v>
      </c>
      <c r="N59" s="608" t="n">
        <v>2</v>
      </c>
      <c r="O59" s="511" t="n">
        <v>0</v>
      </c>
      <c r="P59" s="609" t="n">
        <v>1205</v>
      </c>
    </row>
    <row r="60" customFormat="false" ht="21" hidden="false" customHeight="true" outlineLevel="0" collapsed="false">
      <c r="A60" s="606" t="s">
        <v>451</v>
      </c>
      <c r="B60" s="609" t="n">
        <v>1490</v>
      </c>
      <c r="C60" s="536" t="n">
        <v>2</v>
      </c>
      <c r="D60" s="536" t="n">
        <v>2</v>
      </c>
      <c r="E60" s="608" t="n">
        <v>0</v>
      </c>
      <c r="F60" s="536" t="n">
        <v>2</v>
      </c>
      <c r="G60" s="536" t="n">
        <v>2</v>
      </c>
      <c r="H60" s="536" t="n">
        <v>1</v>
      </c>
      <c r="I60" s="608" t="n">
        <v>5</v>
      </c>
      <c r="J60" s="536" t="n">
        <v>0</v>
      </c>
      <c r="K60" s="536" t="n">
        <v>6</v>
      </c>
      <c r="L60" s="536" t="n">
        <v>0</v>
      </c>
      <c r="M60" s="608" t="n">
        <v>6</v>
      </c>
      <c r="N60" s="608" t="n">
        <v>-1</v>
      </c>
      <c r="O60" s="511" t="n">
        <v>-1</v>
      </c>
      <c r="P60" s="609" t="n">
        <v>1489</v>
      </c>
    </row>
    <row r="61" customFormat="false" ht="21" hidden="false" customHeight="true" outlineLevel="0" collapsed="false">
      <c r="A61" s="606" t="s">
        <v>452</v>
      </c>
      <c r="B61" s="609" t="n">
        <v>7608</v>
      </c>
      <c r="C61" s="536" t="n">
        <v>8</v>
      </c>
      <c r="D61" s="536" t="n">
        <v>8</v>
      </c>
      <c r="E61" s="608" t="n">
        <v>0</v>
      </c>
      <c r="F61" s="536" t="n">
        <v>12</v>
      </c>
      <c r="G61" s="536" t="n">
        <v>15</v>
      </c>
      <c r="H61" s="536" t="n">
        <v>4</v>
      </c>
      <c r="I61" s="608" t="n">
        <v>31</v>
      </c>
      <c r="J61" s="536" t="n">
        <v>17</v>
      </c>
      <c r="K61" s="536" t="n">
        <v>17</v>
      </c>
      <c r="L61" s="536" t="n">
        <v>0</v>
      </c>
      <c r="M61" s="608" t="n">
        <v>34</v>
      </c>
      <c r="N61" s="608" t="n">
        <v>-3</v>
      </c>
      <c r="O61" s="511" t="n">
        <v>-3</v>
      </c>
      <c r="P61" s="609" t="n">
        <v>7605</v>
      </c>
    </row>
    <row r="62" customFormat="false" ht="21" hidden="false" customHeight="true" outlineLevel="0" collapsed="false">
      <c r="A62" s="606" t="s">
        <v>453</v>
      </c>
      <c r="B62" s="609" t="n">
        <v>29361</v>
      </c>
      <c r="C62" s="536" t="n">
        <v>49</v>
      </c>
      <c r="D62" s="536" t="n">
        <v>15</v>
      </c>
      <c r="E62" s="608" t="n">
        <v>34</v>
      </c>
      <c r="F62" s="536" t="n">
        <v>17</v>
      </c>
      <c r="G62" s="536" t="n">
        <v>80</v>
      </c>
      <c r="H62" s="536" t="n">
        <v>2</v>
      </c>
      <c r="I62" s="608" t="n">
        <v>99</v>
      </c>
      <c r="J62" s="536" t="n">
        <v>17</v>
      </c>
      <c r="K62" s="536" t="n">
        <v>68</v>
      </c>
      <c r="L62" s="536" t="n">
        <v>0</v>
      </c>
      <c r="M62" s="608" t="n">
        <v>85</v>
      </c>
      <c r="N62" s="608" t="n">
        <v>14</v>
      </c>
      <c r="O62" s="511" t="n">
        <v>48</v>
      </c>
      <c r="P62" s="609" t="n">
        <v>29409</v>
      </c>
    </row>
    <row r="63" customFormat="false" ht="21" hidden="false" customHeight="true" outlineLevel="0" collapsed="false">
      <c r="A63" s="610" t="s">
        <v>151</v>
      </c>
      <c r="B63" s="609"/>
      <c r="C63" s="511"/>
      <c r="D63" s="511"/>
      <c r="E63" s="608"/>
      <c r="F63" s="511"/>
      <c r="G63" s="511"/>
      <c r="H63" s="511"/>
      <c r="I63" s="608"/>
      <c r="J63" s="511"/>
      <c r="K63" s="511"/>
      <c r="L63" s="511"/>
      <c r="M63" s="608"/>
      <c r="N63" s="608"/>
      <c r="O63" s="511"/>
      <c r="P63" s="609"/>
    </row>
    <row r="64" customFormat="false" ht="21" hidden="false" customHeight="true" outlineLevel="0" collapsed="false">
      <c r="A64" s="606" t="s">
        <v>454</v>
      </c>
      <c r="B64" s="609" t="n">
        <v>1155</v>
      </c>
      <c r="C64" s="511" t="n">
        <v>0</v>
      </c>
      <c r="D64" s="511" t="n">
        <v>1</v>
      </c>
      <c r="E64" s="608" t="n">
        <v>-1</v>
      </c>
      <c r="F64" s="511" t="n">
        <v>0</v>
      </c>
      <c r="G64" s="511" t="n">
        <v>1</v>
      </c>
      <c r="H64" s="511" t="n">
        <v>0</v>
      </c>
      <c r="I64" s="608" t="n">
        <v>1</v>
      </c>
      <c r="J64" s="511" t="n">
        <v>0</v>
      </c>
      <c r="K64" s="511" t="n">
        <v>1</v>
      </c>
      <c r="L64" s="511" t="n">
        <v>0</v>
      </c>
      <c r="M64" s="608" t="n">
        <v>1</v>
      </c>
      <c r="N64" s="608" t="n">
        <v>0</v>
      </c>
      <c r="O64" s="511" t="n">
        <v>-1</v>
      </c>
      <c r="P64" s="609" t="n">
        <v>1154</v>
      </c>
    </row>
    <row r="65" customFormat="false" ht="21" hidden="false" customHeight="true" outlineLevel="0" collapsed="false">
      <c r="A65" s="606"/>
      <c r="B65" s="609"/>
      <c r="C65" s="511"/>
      <c r="D65" s="511"/>
      <c r="E65" s="608"/>
      <c r="F65" s="511"/>
      <c r="G65" s="511"/>
      <c r="H65" s="511"/>
      <c r="I65" s="608"/>
      <c r="J65" s="511"/>
      <c r="K65" s="511"/>
      <c r="L65" s="511"/>
      <c r="M65" s="608"/>
      <c r="N65" s="608"/>
      <c r="O65" s="511"/>
      <c r="P65" s="609"/>
    </row>
    <row r="66" customFormat="false" ht="21" hidden="false" customHeight="true" outlineLevel="0" collapsed="false">
      <c r="A66" s="606" t="s">
        <v>455</v>
      </c>
      <c r="B66" s="609" t="n">
        <v>1155</v>
      </c>
      <c r="C66" s="536" t="n">
        <v>0</v>
      </c>
      <c r="D66" s="536" t="n">
        <v>1</v>
      </c>
      <c r="E66" s="608" t="n">
        <v>-1</v>
      </c>
      <c r="F66" s="536" t="n">
        <v>0</v>
      </c>
      <c r="G66" s="536" t="n">
        <v>1</v>
      </c>
      <c r="H66" s="536" t="n">
        <v>0</v>
      </c>
      <c r="I66" s="608" t="n">
        <v>1</v>
      </c>
      <c r="J66" s="536" t="n">
        <v>0</v>
      </c>
      <c r="K66" s="536" t="n">
        <v>1</v>
      </c>
      <c r="L66" s="536" t="n">
        <v>0</v>
      </c>
      <c r="M66" s="608" t="n">
        <v>1</v>
      </c>
      <c r="N66" s="608" t="n">
        <v>0</v>
      </c>
      <c r="O66" s="511" t="n">
        <v>-1</v>
      </c>
      <c r="P66" s="609" t="n">
        <v>1154</v>
      </c>
    </row>
    <row r="67" customFormat="false" ht="21" hidden="false" customHeight="true" outlineLevel="0" collapsed="false">
      <c r="A67" s="606"/>
      <c r="B67" s="609"/>
      <c r="C67" s="536"/>
      <c r="D67" s="536"/>
      <c r="E67" s="608"/>
      <c r="F67" s="536"/>
      <c r="G67" s="536"/>
      <c r="H67" s="536"/>
      <c r="I67" s="608"/>
      <c r="J67" s="536"/>
      <c r="K67" s="536"/>
      <c r="L67" s="536"/>
      <c r="M67" s="608"/>
      <c r="N67" s="608"/>
      <c r="O67" s="511"/>
      <c r="P67" s="609"/>
    </row>
    <row r="68" customFormat="false" ht="21" hidden="false" customHeight="true" outlineLevel="0" collapsed="false">
      <c r="A68" s="606" t="s">
        <v>456</v>
      </c>
      <c r="B68" s="609" t="n">
        <v>6071</v>
      </c>
      <c r="C68" s="511" t="n">
        <v>3</v>
      </c>
      <c r="D68" s="511" t="n">
        <v>7</v>
      </c>
      <c r="E68" s="608" t="n">
        <v>-4</v>
      </c>
      <c r="F68" s="511" t="n">
        <v>23</v>
      </c>
      <c r="G68" s="511" t="n">
        <v>4</v>
      </c>
      <c r="H68" s="511" t="n">
        <v>0</v>
      </c>
      <c r="I68" s="608" t="n">
        <v>27</v>
      </c>
      <c r="J68" s="511" t="n">
        <v>25</v>
      </c>
      <c r="K68" s="511" t="n">
        <v>29</v>
      </c>
      <c r="L68" s="511" t="n">
        <v>0</v>
      </c>
      <c r="M68" s="608" t="n">
        <v>54</v>
      </c>
      <c r="N68" s="608" t="n">
        <v>-27</v>
      </c>
      <c r="O68" s="511" t="n">
        <v>-31</v>
      </c>
      <c r="P68" s="609" t="n">
        <v>6040</v>
      </c>
    </row>
    <row r="69" customFormat="false" ht="21" hidden="false" customHeight="true" outlineLevel="0" collapsed="false">
      <c r="A69" s="606"/>
      <c r="B69" s="609"/>
      <c r="C69" s="511"/>
      <c r="D69" s="511"/>
      <c r="E69" s="608"/>
      <c r="F69" s="511"/>
      <c r="G69" s="511"/>
      <c r="H69" s="511"/>
      <c r="I69" s="608"/>
      <c r="J69" s="511"/>
      <c r="K69" s="511"/>
      <c r="L69" s="511"/>
      <c r="M69" s="608"/>
      <c r="N69" s="608"/>
      <c r="O69" s="511"/>
      <c r="P69" s="609"/>
    </row>
    <row r="70" customFormat="false" ht="21" hidden="false" customHeight="true" outlineLevel="0" collapsed="false">
      <c r="A70" s="606" t="s">
        <v>457</v>
      </c>
      <c r="B70" s="609" t="n">
        <v>4029</v>
      </c>
      <c r="C70" s="536" t="n">
        <v>1</v>
      </c>
      <c r="D70" s="536" t="n">
        <v>5</v>
      </c>
      <c r="E70" s="608" t="n">
        <v>-4</v>
      </c>
      <c r="F70" s="536" t="n">
        <v>19</v>
      </c>
      <c r="G70" s="536" t="n">
        <v>1</v>
      </c>
      <c r="H70" s="536" t="n">
        <v>0</v>
      </c>
      <c r="I70" s="608" t="n">
        <v>20</v>
      </c>
      <c r="J70" s="536" t="n">
        <v>24</v>
      </c>
      <c r="K70" s="536" t="n">
        <v>17</v>
      </c>
      <c r="L70" s="536" t="n">
        <v>0</v>
      </c>
      <c r="M70" s="608" t="n">
        <v>41</v>
      </c>
      <c r="N70" s="608" t="n">
        <v>-21</v>
      </c>
      <c r="O70" s="511" t="n">
        <v>-25</v>
      </c>
      <c r="P70" s="609" t="n">
        <v>4004</v>
      </c>
    </row>
    <row r="71" customFormat="false" ht="21" hidden="false" customHeight="true" outlineLevel="0" collapsed="false">
      <c r="A71" s="620" t="s">
        <v>458</v>
      </c>
      <c r="B71" s="609" t="n">
        <v>2042</v>
      </c>
      <c r="C71" s="536" t="n">
        <v>2</v>
      </c>
      <c r="D71" s="536" t="n">
        <v>2</v>
      </c>
      <c r="E71" s="608" t="n">
        <v>0</v>
      </c>
      <c r="F71" s="536" t="n">
        <v>4</v>
      </c>
      <c r="G71" s="536" t="n">
        <v>3</v>
      </c>
      <c r="H71" s="536" t="n">
        <v>0</v>
      </c>
      <c r="I71" s="608" t="n">
        <v>7</v>
      </c>
      <c r="J71" s="536" t="n">
        <v>1</v>
      </c>
      <c r="K71" s="536" t="n">
        <v>12</v>
      </c>
      <c r="L71" s="536" t="n">
        <v>0</v>
      </c>
      <c r="M71" s="608" t="n">
        <v>13</v>
      </c>
      <c r="N71" s="608" t="n">
        <v>-6</v>
      </c>
      <c r="O71" s="511" t="n">
        <v>-6</v>
      </c>
      <c r="P71" s="609" t="n">
        <v>2036</v>
      </c>
    </row>
    <row r="72" customFormat="false" ht="21" hidden="false" customHeight="true" outlineLevel="0" collapsed="false">
      <c r="A72" s="621"/>
      <c r="B72" s="626"/>
      <c r="C72" s="624"/>
      <c r="D72" s="624"/>
      <c r="E72" s="625"/>
      <c r="F72" s="624"/>
      <c r="G72" s="624"/>
      <c r="H72" s="624"/>
      <c r="I72" s="625"/>
      <c r="J72" s="624"/>
      <c r="K72" s="624"/>
      <c r="L72" s="624"/>
      <c r="M72" s="625"/>
      <c r="N72" s="625"/>
      <c r="O72" s="624"/>
      <c r="P72" s="626"/>
    </row>
    <row r="73" customFormat="false" ht="16.2" hidden="false" customHeight="false" outlineLevel="0" collapsed="false">
      <c r="A73" s="600"/>
      <c r="B73" s="627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</row>
    <row r="74" customFormat="false" ht="23.4" hidden="false" customHeight="false" outlineLevel="0" collapsed="false">
      <c r="A74" s="629"/>
      <c r="B74" s="560"/>
      <c r="C74" s="560"/>
      <c r="D74" s="560"/>
      <c r="E74" s="560"/>
      <c r="F74" s="560"/>
      <c r="G74" s="560"/>
      <c r="H74" s="603"/>
      <c r="I74" s="560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1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8" width="18.59"/>
    <col collapsed="false" customWidth="false" hidden="false" outlineLevel="0" max="2" min="2" style="558" width="11.59"/>
    <col collapsed="false" customWidth="true" hidden="false" outlineLevel="0" max="3" min="3" style="558" width="7.59"/>
    <col collapsed="false" customWidth="true" hidden="false" outlineLevel="0" max="4" min="4" style="558" width="5.59"/>
    <col collapsed="false" customWidth="true" hidden="false" outlineLevel="0" max="5" min="5" style="558" width="6.89"/>
    <col collapsed="false" customWidth="true" hidden="false" outlineLevel="0" max="6" min="6" style="558" width="8.09"/>
    <col collapsed="false" customWidth="true" hidden="false" outlineLevel="0" max="7" min="7" style="558" width="7.99"/>
    <col collapsed="false" customWidth="true" hidden="false" outlineLevel="0" max="8" min="8" style="558" width="7.59"/>
    <col collapsed="false" customWidth="true" hidden="false" outlineLevel="0" max="9" min="9" style="558" width="8.39"/>
    <col collapsed="false" customWidth="true" hidden="false" outlineLevel="0" max="11" min="10" style="558" width="7.69"/>
    <col collapsed="false" customWidth="true" hidden="false" outlineLevel="0" max="12" min="12" style="558" width="7.99"/>
    <col collapsed="false" customWidth="true" hidden="false" outlineLevel="0" max="13" min="13" style="558" width="7.89"/>
    <col collapsed="false" customWidth="true" hidden="false" outlineLevel="0" max="14" min="14" style="558" width="8.59"/>
    <col collapsed="false" customWidth="true" hidden="false" outlineLevel="0" max="15" min="15" style="558" width="9.19"/>
    <col collapsed="false" customWidth="false" hidden="false" outlineLevel="0" max="16" min="16" style="558" width="11.59"/>
    <col collapsed="false" customWidth="true" hidden="false" outlineLevel="0" max="17" min="17" style="558" width="18.59"/>
    <col collapsed="false" customWidth="false" hidden="false" outlineLevel="0" max="18" min="18" style="558" width="11.59"/>
    <col collapsed="false" customWidth="true" hidden="false" outlineLevel="0" max="19" min="19" style="558" width="7.59"/>
    <col collapsed="false" customWidth="true" hidden="false" outlineLevel="0" max="20" min="20" style="558" width="5.59"/>
    <col collapsed="false" customWidth="true" hidden="false" outlineLevel="0" max="21" min="21" style="558" width="6.89"/>
    <col collapsed="false" customWidth="true" hidden="false" outlineLevel="0" max="22" min="22" style="558" width="8.09"/>
    <col collapsed="false" customWidth="true" hidden="false" outlineLevel="0" max="23" min="23" style="558" width="7.99"/>
    <col collapsed="false" customWidth="true" hidden="false" outlineLevel="0" max="24" min="24" style="558" width="7.59"/>
    <col collapsed="false" customWidth="true" hidden="false" outlineLevel="0" max="25" min="25" style="558" width="8.39"/>
    <col collapsed="false" customWidth="true" hidden="false" outlineLevel="0" max="27" min="26" style="558" width="7.69"/>
    <col collapsed="false" customWidth="true" hidden="false" outlineLevel="0" max="28" min="28" style="558" width="7.99"/>
    <col collapsed="false" customWidth="true" hidden="false" outlineLevel="0" max="29" min="29" style="558" width="7.89"/>
    <col collapsed="false" customWidth="true" hidden="false" outlineLevel="0" max="30" min="30" style="558" width="8.59"/>
    <col collapsed="false" customWidth="true" hidden="false" outlineLevel="0" max="31" min="31" style="558" width="9.19"/>
    <col collapsed="false" customWidth="false" hidden="false" outlineLevel="0" max="32" min="32" style="558" width="11.59"/>
    <col collapsed="false" customWidth="true" hidden="false" outlineLevel="0" max="33" min="33" style="558" width="18.59"/>
    <col collapsed="false" customWidth="false" hidden="false" outlineLevel="0" max="34" min="34" style="558" width="11.59"/>
    <col collapsed="false" customWidth="true" hidden="false" outlineLevel="0" max="35" min="35" style="558" width="7.59"/>
    <col collapsed="false" customWidth="true" hidden="false" outlineLevel="0" max="36" min="36" style="558" width="5.59"/>
    <col collapsed="false" customWidth="true" hidden="false" outlineLevel="0" max="37" min="37" style="558" width="6.89"/>
    <col collapsed="false" customWidth="true" hidden="false" outlineLevel="0" max="38" min="38" style="558" width="8.09"/>
    <col collapsed="false" customWidth="true" hidden="false" outlineLevel="0" max="39" min="39" style="558" width="7.99"/>
    <col collapsed="false" customWidth="true" hidden="false" outlineLevel="0" max="40" min="40" style="558" width="7.59"/>
    <col collapsed="false" customWidth="true" hidden="false" outlineLevel="0" max="41" min="41" style="558" width="8.39"/>
    <col collapsed="false" customWidth="true" hidden="false" outlineLevel="0" max="43" min="42" style="558" width="7.69"/>
    <col collapsed="false" customWidth="true" hidden="false" outlineLevel="0" max="44" min="44" style="558" width="7.99"/>
    <col collapsed="false" customWidth="true" hidden="false" outlineLevel="0" max="45" min="45" style="558" width="7.89"/>
    <col collapsed="false" customWidth="true" hidden="false" outlineLevel="0" max="46" min="46" style="558" width="8.59"/>
    <col collapsed="false" customWidth="true" hidden="false" outlineLevel="0" max="47" min="47" style="558" width="9.19"/>
    <col collapsed="false" customWidth="false" hidden="false" outlineLevel="0" max="48" min="48" style="558" width="11.59"/>
    <col collapsed="false" customWidth="true" hidden="false" outlineLevel="0" max="49" min="49" style="558" width="18.59"/>
    <col collapsed="false" customWidth="false" hidden="false" outlineLevel="0" max="50" min="50" style="558" width="11.59"/>
    <col collapsed="false" customWidth="true" hidden="false" outlineLevel="0" max="51" min="51" style="558" width="7.59"/>
    <col collapsed="false" customWidth="true" hidden="false" outlineLevel="0" max="52" min="52" style="558" width="5.59"/>
    <col collapsed="false" customWidth="true" hidden="false" outlineLevel="0" max="53" min="53" style="558" width="6.89"/>
    <col collapsed="false" customWidth="true" hidden="false" outlineLevel="0" max="54" min="54" style="558" width="8.09"/>
    <col collapsed="false" customWidth="true" hidden="false" outlineLevel="0" max="55" min="55" style="558" width="7.99"/>
    <col collapsed="false" customWidth="true" hidden="false" outlineLevel="0" max="56" min="56" style="558" width="7.59"/>
    <col collapsed="false" customWidth="true" hidden="false" outlineLevel="0" max="57" min="57" style="558" width="8.39"/>
    <col collapsed="false" customWidth="true" hidden="false" outlineLevel="0" max="59" min="58" style="558" width="7.69"/>
    <col collapsed="false" customWidth="true" hidden="false" outlineLevel="0" max="60" min="60" style="558" width="7.99"/>
    <col collapsed="false" customWidth="true" hidden="false" outlineLevel="0" max="61" min="61" style="558" width="7.89"/>
    <col collapsed="false" customWidth="true" hidden="false" outlineLevel="0" max="62" min="62" style="558" width="8.59"/>
    <col collapsed="false" customWidth="true" hidden="false" outlineLevel="0" max="63" min="63" style="558" width="9.19"/>
    <col collapsed="false" customWidth="false" hidden="false" outlineLevel="0" max="64" min="64" style="558" width="11.59"/>
    <col collapsed="false" customWidth="true" hidden="false" outlineLevel="0" max="65" min="65" style="558" width="18.59"/>
    <col collapsed="false" customWidth="false" hidden="false" outlineLevel="0" max="66" min="66" style="558" width="11.59"/>
    <col collapsed="false" customWidth="true" hidden="false" outlineLevel="0" max="67" min="67" style="558" width="7.59"/>
    <col collapsed="false" customWidth="true" hidden="false" outlineLevel="0" max="68" min="68" style="558" width="5.59"/>
    <col collapsed="false" customWidth="true" hidden="false" outlineLevel="0" max="69" min="69" style="558" width="6.89"/>
    <col collapsed="false" customWidth="true" hidden="false" outlineLevel="0" max="70" min="70" style="558" width="8.09"/>
    <col collapsed="false" customWidth="true" hidden="false" outlineLevel="0" max="71" min="71" style="558" width="7.99"/>
    <col collapsed="false" customWidth="true" hidden="false" outlineLevel="0" max="72" min="72" style="558" width="7.59"/>
    <col collapsed="false" customWidth="true" hidden="false" outlineLevel="0" max="73" min="73" style="558" width="8.39"/>
    <col collapsed="false" customWidth="true" hidden="false" outlineLevel="0" max="75" min="74" style="558" width="7.69"/>
    <col collapsed="false" customWidth="true" hidden="false" outlineLevel="0" max="76" min="76" style="558" width="7.99"/>
    <col collapsed="false" customWidth="true" hidden="false" outlineLevel="0" max="77" min="77" style="558" width="7.89"/>
    <col collapsed="false" customWidth="true" hidden="false" outlineLevel="0" max="78" min="78" style="558" width="8.59"/>
    <col collapsed="false" customWidth="true" hidden="false" outlineLevel="0" max="79" min="79" style="558" width="9.19"/>
    <col collapsed="false" customWidth="false" hidden="false" outlineLevel="0" max="80" min="80" style="558" width="11.59"/>
    <col collapsed="false" customWidth="true" hidden="false" outlineLevel="0" max="81" min="81" style="558" width="18.59"/>
    <col collapsed="false" customWidth="false" hidden="false" outlineLevel="0" max="82" min="82" style="558" width="11.59"/>
    <col collapsed="false" customWidth="true" hidden="false" outlineLevel="0" max="83" min="83" style="558" width="7.59"/>
    <col collapsed="false" customWidth="true" hidden="false" outlineLevel="0" max="84" min="84" style="558" width="5.59"/>
    <col collapsed="false" customWidth="true" hidden="false" outlineLevel="0" max="85" min="85" style="558" width="6.89"/>
    <col collapsed="false" customWidth="true" hidden="false" outlineLevel="0" max="86" min="86" style="558" width="8.09"/>
    <col collapsed="false" customWidth="true" hidden="false" outlineLevel="0" max="87" min="87" style="558" width="7.99"/>
    <col collapsed="false" customWidth="true" hidden="false" outlineLevel="0" max="88" min="88" style="558" width="7.59"/>
    <col collapsed="false" customWidth="true" hidden="false" outlineLevel="0" max="89" min="89" style="558" width="8.39"/>
    <col collapsed="false" customWidth="true" hidden="false" outlineLevel="0" max="91" min="90" style="558" width="7.69"/>
    <col collapsed="false" customWidth="true" hidden="false" outlineLevel="0" max="92" min="92" style="558" width="7.99"/>
    <col collapsed="false" customWidth="true" hidden="false" outlineLevel="0" max="93" min="93" style="558" width="7.89"/>
    <col collapsed="false" customWidth="true" hidden="false" outlineLevel="0" max="94" min="94" style="558" width="8.59"/>
    <col collapsed="false" customWidth="true" hidden="false" outlineLevel="0" max="95" min="95" style="558" width="9.19"/>
    <col collapsed="false" customWidth="false" hidden="false" outlineLevel="0" max="96" min="96" style="558" width="11.59"/>
    <col collapsed="false" customWidth="true" hidden="false" outlineLevel="0" max="97" min="97" style="558" width="18.59"/>
    <col collapsed="false" customWidth="false" hidden="false" outlineLevel="0" max="98" min="98" style="558" width="11.59"/>
    <col collapsed="false" customWidth="true" hidden="false" outlineLevel="0" max="99" min="99" style="558" width="7.59"/>
    <col collapsed="false" customWidth="true" hidden="false" outlineLevel="0" max="100" min="100" style="558" width="5.59"/>
    <col collapsed="false" customWidth="true" hidden="false" outlineLevel="0" max="101" min="101" style="558" width="6.89"/>
    <col collapsed="false" customWidth="true" hidden="false" outlineLevel="0" max="102" min="102" style="558" width="8.09"/>
    <col collapsed="false" customWidth="true" hidden="false" outlineLevel="0" max="103" min="103" style="558" width="7.99"/>
    <col collapsed="false" customWidth="true" hidden="false" outlineLevel="0" max="104" min="104" style="558" width="7.59"/>
    <col collapsed="false" customWidth="true" hidden="false" outlineLevel="0" max="105" min="105" style="558" width="8.39"/>
    <col collapsed="false" customWidth="true" hidden="false" outlineLevel="0" max="107" min="106" style="558" width="7.69"/>
    <col collapsed="false" customWidth="true" hidden="false" outlineLevel="0" max="108" min="108" style="558" width="7.99"/>
    <col collapsed="false" customWidth="true" hidden="false" outlineLevel="0" max="109" min="109" style="558" width="7.89"/>
    <col collapsed="false" customWidth="true" hidden="false" outlineLevel="0" max="110" min="110" style="558" width="8.59"/>
    <col collapsed="false" customWidth="true" hidden="false" outlineLevel="0" max="111" min="111" style="558" width="9.19"/>
    <col collapsed="false" customWidth="false" hidden="false" outlineLevel="0" max="112" min="112" style="558" width="11.59"/>
    <col collapsed="false" customWidth="true" hidden="false" outlineLevel="0" max="113" min="113" style="558" width="18.59"/>
    <col collapsed="false" customWidth="false" hidden="false" outlineLevel="0" max="114" min="114" style="558" width="11.59"/>
    <col collapsed="false" customWidth="true" hidden="false" outlineLevel="0" max="115" min="115" style="558" width="7.59"/>
    <col collapsed="false" customWidth="true" hidden="false" outlineLevel="0" max="116" min="116" style="558" width="5.59"/>
    <col collapsed="false" customWidth="true" hidden="false" outlineLevel="0" max="117" min="117" style="558" width="6.89"/>
    <col collapsed="false" customWidth="true" hidden="false" outlineLevel="0" max="118" min="118" style="558" width="8.09"/>
    <col collapsed="false" customWidth="true" hidden="false" outlineLevel="0" max="119" min="119" style="558" width="7.99"/>
    <col collapsed="false" customWidth="true" hidden="false" outlineLevel="0" max="120" min="120" style="558" width="7.59"/>
    <col collapsed="false" customWidth="true" hidden="false" outlineLevel="0" max="121" min="121" style="558" width="8.39"/>
    <col collapsed="false" customWidth="true" hidden="false" outlineLevel="0" max="123" min="122" style="558" width="7.69"/>
    <col collapsed="false" customWidth="true" hidden="false" outlineLevel="0" max="124" min="124" style="558" width="7.99"/>
    <col collapsed="false" customWidth="true" hidden="false" outlineLevel="0" max="125" min="125" style="558" width="7.89"/>
    <col collapsed="false" customWidth="true" hidden="false" outlineLevel="0" max="126" min="126" style="558" width="8.59"/>
    <col collapsed="false" customWidth="true" hidden="false" outlineLevel="0" max="127" min="127" style="558" width="9.19"/>
    <col collapsed="false" customWidth="false" hidden="false" outlineLevel="0" max="128" min="128" style="558" width="11.59"/>
    <col collapsed="false" customWidth="true" hidden="false" outlineLevel="0" max="129" min="129" style="558" width="18.59"/>
    <col collapsed="false" customWidth="false" hidden="false" outlineLevel="0" max="130" min="130" style="558" width="11.59"/>
    <col collapsed="false" customWidth="true" hidden="false" outlineLevel="0" max="131" min="131" style="558" width="7.59"/>
    <col collapsed="false" customWidth="true" hidden="false" outlineLevel="0" max="132" min="132" style="558" width="5.59"/>
    <col collapsed="false" customWidth="true" hidden="false" outlineLevel="0" max="133" min="133" style="558" width="6.89"/>
    <col collapsed="false" customWidth="true" hidden="false" outlineLevel="0" max="134" min="134" style="558" width="8.09"/>
    <col collapsed="false" customWidth="true" hidden="false" outlineLevel="0" max="135" min="135" style="558" width="7.99"/>
    <col collapsed="false" customWidth="true" hidden="false" outlineLevel="0" max="136" min="136" style="558" width="7.59"/>
    <col collapsed="false" customWidth="true" hidden="false" outlineLevel="0" max="137" min="137" style="558" width="8.39"/>
    <col collapsed="false" customWidth="true" hidden="false" outlineLevel="0" max="139" min="138" style="558" width="7.69"/>
    <col collapsed="false" customWidth="true" hidden="false" outlineLevel="0" max="140" min="140" style="558" width="7.99"/>
    <col collapsed="false" customWidth="true" hidden="false" outlineLevel="0" max="141" min="141" style="558" width="7.89"/>
    <col collapsed="false" customWidth="true" hidden="false" outlineLevel="0" max="142" min="142" style="558" width="8.59"/>
    <col collapsed="false" customWidth="true" hidden="false" outlineLevel="0" max="143" min="143" style="558" width="9.19"/>
    <col collapsed="false" customWidth="false" hidden="false" outlineLevel="0" max="144" min="144" style="558" width="11.59"/>
    <col collapsed="false" customWidth="true" hidden="false" outlineLevel="0" max="145" min="145" style="558" width="18.59"/>
    <col collapsed="false" customWidth="false" hidden="false" outlineLevel="0" max="146" min="146" style="558" width="11.59"/>
    <col collapsed="false" customWidth="true" hidden="false" outlineLevel="0" max="147" min="147" style="558" width="7.59"/>
    <col collapsed="false" customWidth="true" hidden="false" outlineLevel="0" max="148" min="148" style="558" width="5.59"/>
    <col collapsed="false" customWidth="true" hidden="false" outlineLevel="0" max="149" min="149" style="558" width="6.89"/>
    <col collapsed="false" customWidth="true" hidden="false" outlineLevel="0" max="150" min="150" style="558" width="8.09"/>
    <col collapsed="false" customWidth="true" hidden="false" outlineLevel="0" max="151" min="151" style="558" width="7.99"/>
    <col collapsed="false" customWidth="true" hidden="false" outlineLevel="0" max="152" min="152" style="558" width="7.59"/>
    <col collapsed="false" customWidth="true" hidden="false" outlineLevel="0" max="153" min="153" style="558" width="8.39"/>
    <col collapsed="false" customWidth="true" hidden="false" outlineLevel="0" max="155" min="154" style="558" width="7.69"/>
    <col collapsed="false" customWidth="true" hidden="false" outlineLevel="0" max="156" min="156" style="558" width="7.99"/>
    <col collapsed="false" customWidth="true" hidden="false" outlineLevel="0" max="157" min="157" style="558" width="7.89"/>
    <col collapsed="false" customWidth="true" hidden="false" outlineLevel="0" max="158" min="158" style="558" width="8.59"/>
    <col collapsed="false" customWidth="true" hidden="false" outlineLevel="0" max="159" min="159" style="558" width="9.19"/>
    <col collapsed="false" customWidth="false" hidden="false" outlineLevel="0" max="160" min="160" style="558" width="11.59"/>
    <col collapsed="false" customWidth="true" hidden="false" outlineLevel="0" max="161" min="161" style="558" width="18.59"/>
    <col collapsed="false" customWidth="false" hidden="false" outlineLevel="0" max="162" min="162" style="558" width="11.59"/>
    <col collapsed="false" customWidth="true" hidden="false" outlineLevel="0" max="163" min="163" style="558" width="7.59"/>
    <col collapsed="false" customWidth="true" hidden="false" outlineLevel="0" max="164" min="164" style="558" width="5.59"/>
    <col collapsed="false" customWidth="true" hidden="false" outlineLevel="0" max="165" min="165" style="558" width="6.89"/>
    <col collapsed="false" customWidth="true" hidden="false" outlineLevel="0" max="166" min="166" style="558" width="8.09"/>
    <col collapsed="false" customWidth="true" hidden="false" outlineLevel="0" max="167" min="167" style="558" width="7.99"/>
    <col collapsed="false" customWidth="true" hidden="false" outlineLevel="0" max="168" min="168" style="558" width="7.59"/>
    <col collapsed="false" customWidth="true" hidden="false" outlineLevel="0" max="169" min="169" style="558" width="8.39"/>
    <col collapsed="false" customWidth="true" hidden="false" outlineLevel="0" max="171" min="170" style="558" width="7.69"/>
    <col collapsed="false" customWidth="true" hidden="false" outlineLevel="0" max="172" min="172" style="558" width="7.99"/>
    <col collapsed="false" customWidth="true" hidden="false" outlineLevel="0" max="173" min="173" style="558" width="7.89"/>
    <col collapsed="false" customWidth="true" hidden="false" outlineLevel="0" max="174" min="174" style="558" width="8.59"/>
    <col collapsed="false" customWidth="true" hidden="false" outlineLevel="0" max="175" min="175" style="558" width="9.19"/>
    <col collapsed="false" customWidth="false" hidden="false" outlineLevel="0" max="176" min="176" style="558" width="11.59"/>
    <col collapsed="false" customWidth="true" hidden="false" outlineLevel="0" max="177" min="177" style="558" width="18.59"/>
    <col collapsed="false" customWidth="false" hidden="false" outlineLevel="0" max="178" min="178" style="558" width="11.59"/>
    <col collapsed="false" customWidth="true" hidden="false" outlineLevel="0" max="179" min="179" style="558" width="7.59"/>
    <col collapsed="false" customWidth="true" hidden="false" outlineLevel="0" max="180" min="180" style="558" width="5.59"/>
    <col collapsed="false" customWidth="true" hidden="false" outlineLevel="0" max="181" min="181" style="558" width="6.89"/>
    <col collapsed="false" customWidth="true" hidden="false" outlineLevel="0" max="182" min="182" style="558" width="8.09"/>
    <col collapsed="false" customWidth="true" hidden="false" outlineLevel="0" max="183" min="183" style="558" width="7.99"/>
    <col collapsed="false" customWidth="true" hidden="false" outlineLevel="0" max="184" min="184" style="558" width="7.59"/>
    <col collapsed="false" customWidth="true" hidden="false" outlineLevel="0" max="185" min="185" style="558" width="8.39"/>
    <col collapsed="false" customWidth="true" hidden="false" outlineLevel="0" max="187" min="186" style="558" width="7.69"/>
    <col collapsed="false" customWidth="true" hidden="false" outlineLevel="0" max="188" min="188" style="558" width="7.99"/>
    <col collapsed="false" customWidth="true" hidden="false" outlineLevel="0" max="189" min="189" style="558" width="7.89"/>
    <col collapsed="false" customWidth="true" hidden="false" outlineLevel="0" max="190" min="190" style="558" width="8.59"/>
    <col collapsed="false" customWidth="true" hidden="false" outlineLevel="0" max="191" min="191" style="558" width="9.19"/>
    <col collapsed="false" customWidth="false" hidden="false" outlineLevel="0" max="192" min="192" style="558" width="11.59"/>
    <col collapsed="false" customWidth="true" hidden="false" outlineLevel="0" max="193" min="193" style="558" width="18.59"/>
    <col collapsed="false" customWidth="false" hidden="false" outlineLevel="0" max="194" min="194" style="558" width="11.59"/>
    <col collapsed="false" customWidth="true" hidden="false" outlineLevel="0" max="195" min="195" style="558" width="7.59"/>
    <col collapsed="false" customWidth="true" hidden="false" outlineLevel="0" max="196" min="196" style="558" width="5.59"/>
    <col collapsed="false" customWidth="true" hidden="false" outlineLevel="0" max="197" min="197" style="558" width="6.89"/>
    <col collapsed="false" customWidth="true" hidden="false" outlineLevel="0" max="198" min="198" style="558" width="8.09"/>
    <col collapsed="false" customWidth="true" hidden="false" outlineLevel="0" max="199" min="199" style="558" width="7.99"/>
    <col collapsed="false" customWidth="true" hidden="false" outlineLevel="0" max="200" min="200" style="558" width="7.59"/>
    <col collapsed="false" customWidth="true" hidden="false" outlineLevel="0" max="201" min="201" style="558" width="8.39"/>
    <col collapsed="false" customWidth="true" hidden="false" outlineLevel="0" max="203" min="202" style="558" width="7.69"/>
    <col collapsed="false" customWidth="true" hidden="false" outlineLevel="0" max="204" min="204" style="558" width="7.99"/>
    <col collapsed="false" customWidth="true" hidden="false" outlineLevel="0" max="205" min="205" style="558" width="7.89"/>
    <col collapsed="false" customWidth="true" hidden="false" outlineLevel="0" max="206" min="206" style="558" width="8.59"/>
    <col collapsed="false" customWidth="true" hidden="false" outlineLevel="0" max="207" min="207" style="558" width="9.19"/>
    <col collapsed="false" customWidth="false" hidden="false" outlineLevel="0" max="208" min="208" style="558" width="11.59"/>
    <col collapsed="false" customWidth="true" hidden="false" outlineLevel="0" max="209" min="209" style="558" width="18.59"/>
    <col collapsed="false" customWidth="false" hidden="false" outlineLevel="0" max="210" min="210" style="558" width="11.59"/>
    <col collapsed="false" customWidth="true" hidden="false" outlineLevel="0" max="211" min="211" style="558" width="7.59"/>
    <col collapsed="false" customWidth="true" hidden="false" outlineLevel="0" max="212" min="212" style="558" width="5.59"/>
    <col collapsed="false" customWidth="true" hidden="false" outlineLevel="0" max="213" min="213" style="558" width="6.89"/>
    <col collapsed="false" customWidth="true" hidden="false" outlineLevel="0" max="214" min="214" style="558" width="8.09"/>
    <col collapsed="false" customWidth="true" hidden="false" outlineLevel="0" max="215" min="215" style="558" width="7.99"/>
    <col collapsed="false" customWidth="true" hidden="false" outlineLevel="0" max="216" min="216" style="558" width="7.59"/>
    <col collapsed="false" customWidth="true" hidden="false" outlineLevel="0" max="217" min="217" style="558" width="8.39"/>
    <col collapsed="false" customWidth="true" hidden="false" outlineLevel="0" max="219" min="218" style="558" width="7.69"/>
    <col collapsed="false" customWidth="true" hidden="false" outlineLevel="0" max="220" min="220" style="558" width="7.99"/>
    <col collapsed="false" customWidth="true" hidden="false" outlineLevel="0" max="221" min="221" style="558" width="7.89"/>
    <col collapsed="false" customWidth="true" hidden="false" outlineLevel="0" max="222" min="222" style="558" width="8.59"/>
    <col collapsed="false" customWidth="true" hidden="false" outlineLevel="0" max="223" min="223" style="558" width="9.19"/>
    <col collapsed="false" customWidth="false" hidden="false" outlineLevel="0" max="224" min="224" style="558" width="11.59"/>
    <col collapsed="false" customWidth="true" hidden="false" outlineLevel="0" max="225" min="225" style="558" width="18.59"/>
    <col collapsed="false" customWidth="false" hidden="false" outlineLevel="0" max="226" min="226" style="558" width="11.59"/>
    <col collapsed="false" customWidth="true" hidden="false" outlineLevel="0" max="227" min="227" style="558" width="7.59"/>
    <col collapsed="false" customWidth="true" hidden="false" outlineLevel="0" max="228" min="228" style="558" width="5.59"/>
    <col collapsed="false" customWidth="true" hidden="false" outlineLevel="0" max="229" min="229" style="558" width="6.89"/>
    <col collapsed="false" customWidth="true" hidden="false" outlineLevel="0" max="230" min="230" style="558" width="8.09"/>
    <col collapsed="false" customWidth="true" hidden="false" outlineLevel="0" max="231" min="231" style="558" width="7.99"/>
    <col collapsed="false" customWidth="true" hidden="false" outlineLevel="0" max="232" min="232" style="558" width="7.59"/>
    <col collapsed="false" customWidth="true" hidden="false" outlineLevel="0" max="233" min="233" style="558" width="8.39"/>
    <col collapsed="false" customWidth="true" hidden="false" outlineLevel="0" max="235" min="234" style="558" width="7.69"/>
    <col collapsed="false" customWidth="true" hidden="false" outlineLevel="0" max="236" min="236" style="558" width="7.99"/>
    <col collapsed="false" customWidth="true" hidden="false" outlineLevel="0" max="237" min="237" style="558" width="7.89"/>
    <col collapsed="false" customWidth="true" hidden="false" outlineLevel="0" max="238" min="238" style="558" width="8.59"/>
    <col collapsed="false" customWidth="true" hidden="false" outlineLevel="0" max="239" min="239" style="558" width="9.19"/>
    <col collapsed="false" customWidth="false" hidden="false" outlineLevel="0" max="240" min="240" style="558" width="11.59"/>
    <col collapsed="false" customWidth="true" hidden="false" outlineLevel="0" max="241" min="241" style="558" width="18.59"/>
    <col collapsed="false" customWidth="false" hidden="false" outlineLevel="0" max="242" min="242" style="558" width="11.59"/>
    <col collapsed="false" customWidth="true" hidden="false" outlineLevel="0" max="243" min="243" style="558" width="7.59"/>
    <col collapsed="false" customWidth="true" hidden="false" outlineLevel="0" max="244" min="244" style="558" width="5.59"/>
    <col collapsed="false" customWidth="true" hidden="false" outlineLevel="0" max="245" min="245" style="558" width="6.89"/>
    <col collapsed="false" customWidth="true" hidden="false" outlineLevel="0" max="246" min="246" style="558" width="8.09"/>
    <col collapsed="false" customWidth="true" hidden="false" outlineLevel="0" max="247" min="247" style="558" width="7.99"/>
    <col collapsed="false" customWidth="true" hidden="false" outlineLevel="0" max="248" min="248" style="558" width="7.59"/>
    <col collapsed="false" customWidth="true" hidden="false" outlineLevel="0" max="249" min="249" style="558" width="8.39"/>
    <col collapsed="false" customWidth="true" hidden="false" outlineLevel="0" max="251" min="250" style="558" width="7.69"/>
    <col collapsed="false" customWidth="true" hidden="false" outlineLevel="0" max="252" min="252" style="558" width="7.99"/>
    <col collapsed="false" customWidth="true" hidden="false" outlineLevel="0" max="253" min="253" style="558" width="7.89"/>
    <col collapsed="false" customWidth="true" hidden="false" outlineLevel="0" max="254" min="254" style="558" width="8.59"/>
    <col collapsed="false" customWidth="true" hidden="false" outlineLevel="0" max="255" min="255" style="558" width="9.19"/>
    <col collapsed="false" customWidth="false" hidden="false" outlineLevel="0" max="257" min="256" style="558" width="11.59"/>
  </cols>
  <sheetData>
    <row r="1" customFormat="false" ht="16.2" hidden="false" customHeight="false" outlineLevel="0" collapsed="false">
      <c r="A1" s="559" t="n">
        <v>42614</v>
      </c>
      <c r="C1" s="560"/>
      <c r="D1" s="560"/>
      <c r="E1" s="561" t="s">
        <v>368</v>
      </c>
      <c r="F1" s="561"/>
      <c r="G1" s="561"/>
      <c r="H1" s="561"/>
      <c r="I1" s="561"/>
      <c r="J1" s="561"/>
      <c r="K1" s="561"/>
      <c r="L1" s="561"/>
      <c r="M1" s="562"/>
      <c r="N1" s="563" t="s">
        <v>465</v>
      </c>
      <c r="O1" s="560"/>
      <c r="P1" s="560"/>
    </row>
    <row r="2" customFormat="false" ht="16.8" hidden="false" customHeight="false" outlineLevel="0" collapsed="false">
      <c r="A2" s="564" t="n">
        <f aca="false">A1</f>
        <v>42614</v>
      </c>
      <c r="C2" s="560"/>
      <c r="D2" s="560"/>
      <c r="E2" s="560"/>
      <c r="F2" s="560" t="s">
        <v>370</v>
      </c>
      <c r="G2" s="560"/>
      <c r="H2" s="560"/>
      <c r="I2" s="560"/>
      <c r="J2" s="560"/>
      <c r="K2" s="560"/>
      <c r="L2" s="560"/>
      <c r="M2" s="562"/>
      <c r="N2" s="565" t="s">
        <v>466</v>
      </c>
      <c r="O2" s="560"/>
      <c r="P2" s="560"/>
    </row>
    <row r="3" customFormat="false" ht="16.2" hidden="false" customHeight="false" outlineLevel="0" collapsed="false">
      <c r="A3" s="566"/>
      <c r="B3" s="567" t="s">
        <v>134</v>
      </c>
      <c r="C3" s="568" t="n">
        <f aca="false">A1</f>
        <v>42614</v>
      </c>
      <c r="D3" s="568"/>
      <c r="E3" s="568"/>
      <c r="F3" s="569" t="s">
        <v>372</v>
      </c>
      <c r="G3" s="569"/>
      <c r="H3" s="569"/>
      <c r="I3" s="569"/>
      <c r="J3" s="569"/>
      <c r="K3" s="569"/>
      <c r="L3" s="569"/>
      <c r="M3" s="570" t="n">
        <f aca="false">C3</f>
        <v>42614</v>
      </c>
      <c r="N3" s="570"/>
      <c r="O3" s="571"/>
      <c r="P3" s="572" t="s">
        <v>297</v>
      </c>
    </row>
    <row r="4" customFormat="false" ht="16.2" hidden="false" customHeight="false" outlineLevel="0" collapsed="false">
      <c r="A4" s="574" t="s">
        <v>141</v>
      </c>
      <c r="B4" s="575" t="n">
        <f aca="false">A1</f>
        <v>42614</v>
      </c>
      <c r="C4" s="576" t="s">
        <v>373</v>
      </c>
      <c r="D4" s="576"/>
      <c r="E4" s="576"/>
      <c r="F4" s="577" t="s">
        <v>374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0</f>
        <v>42644</v>
      </c>
    </row>
    <row r="5" customFormat="false" ht="16.2" hidden="false" customHeight="false" outlineLevel="0" collapsed="false">
      <c r="A5" s="580" t="s">
        <v>375</v>
      </c>
      <c r="B5" s="581" t="s">
        <v>142</v>
      </c>
      <c r="C5" s="561" t="s">
        <v>376</v>
      </c>
      <c r="D5" s="582" t="s">
        <v>377</v>
      </c>
      <c r="E5" s="583" t="s">
        <v>378</v>
      </c>
      <c r="F5" s="584" t="s">
        <v>379</v>
      </c>
      <c r="G5" s="584"/>
      <c r="H5" s="584"/>
      <c r="I5" s="584"/>
      <c r="J5" s="577" t="s">
        <v>380</v>
      </c>
      <c r="K5" s="577"/>
      <c r="L5" s="577"/>
      <c r="M5" s="577"/>
      <c r="N5" s="577" t="s">
        <v>381</v>
      </c>
      <c r="O5" s="582" t="s">
        <v>382</v>
      </c>
      <c r="P5" s="581" t="s">
        <v>142</v>
      </c>
    </row>
    <row r="6" customFormat="false" ht="16.2" hidden="false" customHeight="false" outlineLevel="0" collapsed="false">
      <c r="A6" s="580" t="s">
        <v>383</v>
      </c>
      <c r="B6" s="581" t="s">
        <v>384</v>
      </c>
      <c r="C6" s="585"/>
      <c r="D6" s="586"/>
      <c r="E6" s="583" t="s">
        <v>385</v>
      </c>
      <c r="F6" s="587" t="s">
        <v>156</v>
      </c>
      <c r="G6" s="587" t="s">
        <v>157</v>
      </c>
      <c r="H6" s="587" t="s">
        <v>158</v>
      </c>
      <c r="I6" s="577" t="s">
        <v>159</v>
      </c>
      <c r="J6" s="587" t="s">
        <v>156</v>
      </c>
      <c r="K6" s="587" t="s">
        <v>157</v>
      </c>
      <c r="L6" s="587" t="s">
        <v>158</v>
      </c>
      <c r="M6" s="577" t="s">
        <v>159</v>
      </c>
      <c r="N6" s="583" t="s">
        <v>385</v>
      </c>
      <c r="O6" s="582" t="s">
        <v>254</v>
      </c>
      <c r="P6" s="581" t="s">
        <v>386</v>
      </c>
    </row>
    <row r="7" customFormat="false" ht="16.2" hidden="false" customHeight="false" outlineLevel="0" collapsed="false">
      <c r="A7" s="580" t="s">
        <v>387</v>
      </c>
      <c r="B7" s="588" t="s">
        <v>256</v>
      </c>
      <c r="C7" s="585" t="s">
        <v>165</v>
      </c>
      <c r="D7" s="586" t="s">
        <v>166</v>
      </c>
      <c r="E7" s="589" t="s">
        <v>167</v>
      </c>
      <c r="F7" s="590" t="s">
        <v>168</v>
      </c>
      <c r="G7" s="590" t="s">
        <v>169</v>
      </c>
      <c r="H7" s="591" t="s">
        <v>170</v>
      </c>
      <c r="I7" s="592" t="s">
        <v>171</v>
      </c>
      <c r="J7" s="590" t="s">
        <v>168</v>
      </c>
      <c r="K7" s="590" t="s">
        <v>169</v>
      </c>
      <c r="L7" s="591" t="s">
        <v>170</v>
      </c>
      <c r="M7" s="592" t="s">
        <v>171</v>
      </c>
      <c r="N7" s="593" t="s">
        <v>160</v>
      </c>
      <c r="O7" s="590" t="s">
        <v>160</v>
      </c>
      <c r="P7" s="588" t="s">
        <v>256</v>
      </c>
    </row>
    <row r="8" customFormat="false" ht="16.2" hidden="false" customHeight="false" outlineLevel="0" collapsed="false">
      <c r="A8" s="580" t="s">
        <v>388</v>
      </c>
      <c r="B8" s="594" t="n">
        <f aca="false">B4</f>
        <v>42614</v>
      </c>
      <c r="C8" s="585" t="s">
        <v>177</v>
      </c>
      <c r="D8" s="586"/>
      <c r="E8" s="595" t="s">
        <v>178</v>
      </c>
      <c r="F8" s="596" t="s">
        <v>179</v>
      </c>
      <c r="G8" s="596" t="s">
        <v>179</v>
      </c>
      <c r="H8" s="582"/>
      <c r="I8" s="583"/>
      <c r="J8" s="596" t="s">
        <v>179</v>
      </c>
      <c r="K8" s="596" t="s">
        <v>179</v>
      </c>
      <c r="L8" s="582"/>
      <c r="M8" s="583"/>
      <c r="N8" s="598" t="s">
        <v>172</v>
      </c>
      <c r="O8" s="590" t="s">
        <v>178</v>
      </c>
      <c r="P8" s="594" t="n">
        <f aca="false">P4</f>
        <v>42644</v>
      </c>
    </row>
    <row r="9" customFormat="false" ht="16.2" hidden="false" customHeight="false" outlineLevel="0" collapsed="false">
      <c r="A9" s="599"/>
      <c r="B9" s="599" t="s">
        <v>389</v>
      </c>
      <c r="C9" s="600" t="s">
        <v>390</v>
      </c>
      <c r="D9" s="601" t="s">
        <v>391</v>
      </c>
      <c r="E9" s="602" t="s">
        <v>392</v>
      </c>
      <c r="F9" s="601" t="s">
        <v>393</v>
      </c>
      <c r="G9" s="601" t="s">
        <v>394</v>
      </c>
      <c r="H9" s="601" t="s">
        <v>395</v>
      </c>
      <c r="I9" s="602" t="s">
        <v>396</v>
      </c>
      <c r="J9" s="601" t="s">
        <v>397</v>
      </c>
      <c r="K9" s="601" t="s">
        <v>398</v>
      </c>
      <c r="L9" s="601" t="s">
        <v>399</v>
      </c>
      <c r="M9" s="602" t="s">
        <v>400</v>
      </c>
      <c r="N9" s="602" t="s">
        <v>401</v>
      </c>
      <c r="O9" s="601" t="s">
        <v>402</v>
      </c>
      <c r="P9" s="599" t="s">
        <v>403</v>
      </c>
    </row>
    <row r="10" customFormat="false" ht="16.2" hidden="false" customHeight="false" outlineLevel="0" collapsed="false">
      <c r="A10" s="580"/>
      <c r="B10" s="580"/>
      <c r="C10" s="603"/>
      <c r="D10" s="604"/>
      <c r="E10" s="605" t="s">
        <v>404</v>
      </c>
      <c r="F10" s="604"/>
      <c r="G10" s="604"/>
      <c r="H10" s="604"/>
      <c r="I10" s="605" t="s">
        <v>405</v>
      </c>
      <c r="J10" s="604"/>
      <c r="K10" s="604"/>
      <c r="L10" s="604"/>
      <c r="M10" s="605" t="s">
        <v>406</v>
      </c>
      <c r="N10" s="605" t="s">
        <v>407</v>
      </c>
      <c r="O10" s="604" t="s">
        <v>408</v>
      </c>
      <c r="P10" s="580" t="s">
        <v>409</v>
      </c>
    </row>
    <row r="11" customFormat="false" ht="21" hidden="false" customHeight="true" outlineLevel="0" collapsed="false">
      <c r="A11" s="606" t="s">
        <v>410</v>
      </c>
      <c r="B11" s="609" t="n">
        <v>700705</v>
      </c>
      <c r="C11" s="511" t="n">
        <v>754</v>
      </c>
      <c r="D11" s="511" t="n">
        <v>479</v>
      </c>
      <c r="E11" s="608" t="n">
        <v>275</v>
      </c>
      <c r="F11" s="536" t="n">
        <v>855</v>
      </c>
      <c r="G11" s="642" t="n">
        <v>1378</v>
      </c>
      <c r="H11" s="642" t="n">
        <v>51</v>
      </c>
      <c r="I11" s="608" t="n">
        <v>2284</v>
      </c>
      <c r="J11" s="511" t="n">
        <v>870</v>
      </c>
      <c r="K11" s="511" t="n">
        <v>1408</v>
      </c>
      <c r="L11" s="511" t="n">
        <v>44</v>
      </c>
      <c r="M11" s="608" t="n">
        <v>2322</v>
      </c>
      <c r="N11" s="608" t="n">
        <v>-38</v>
      </c>
      <c r="O11" s="511" t="n">
        <v>237</v>
      </c>
      <c r="P11" s="619" t="n">
        <v>700942</v>
      </c>
    </row>
    <row r="12" customFormat="false" ht="21" hidden="false" customHeight="true" outlineLevel="0" collapsed="false">
      <c r="A12" s="606"/>
      <c r="B12" s="609"/>
      <c r="C12" s="511"/>
      <c r="D12" s="511"/>
      <c r="E12" s="608"/>
      <c r="F12" s="511"/>
      <c r="G12" s="511"/>
      <c r="H12" s="511"/>
      <c r="I12" s="608"/>
      <c r="J12" s="511"/>
      <c r="K12" s="511"/>
      <c r="L12" s="511"/>
      <c r="M12" s="608"/>
      <c r="N12" s="608"/>
      <c r="O12" s="511"/>
      <c r="P12" s="609"/>
    </row>
    <row r="13" customFormat="false" ht="21" hidden="false" customHeight="true" outlineLevel="0" collapsed="false">
      <c r="A13" s="606" t="s">
        <v>411</v>
      </c>
      <c r="B13" s="609" t="n">
        <v>540839</v>
      </c>
      <c r="C13" s="511" t="n">
        <v>575</v>
      </c>
      <c r="D13" s="511" t="n">
        <v>361</v>
      </c>
      <c r="E13" s="608" t="n">
        <v>214</v>
      </c>
      <c r="F13" s="511" t="n">
        <v>691</v>
      </c>
      <c r="G13" s="511" t="n">
        <v>963</v>
      </c>
      <c r="H13" s="511" t="n">
        <v>41</v>
      </c>
      <c r="I13" s="608" t="n">
        <v>1695</v>
      </c>
      <c r="J13" s="511" t="n">
        <v>705</v>
      </c>
      <c r="K13" s="511" t="n">
        <v>976</v>
      </c>
      <c r="L13" s="511" t="n">
        <v>29</v>
      </c>
      <c r="M13" s="608" t="n">
        <v>1710</v>
      </c>
      <c r="N13" s="608" t="n">
        <v>-15</v>
      </c>
      <c r="O13" s="511" t="n">
        <v>199</v>
      </c>
      <c r="P13" s="609" t="n">
        <v>541038</v>
      </c>
    </row>
    <row r="14" customFormat="false" ht="21" hidden="false" customHeight="true" outlineLevel="0" collapsed="false">
      <c r="A14" s="606"/>
      <c r="B14" s="609"/>
      <c r="C14" s="511"/>
      <c r="D14" s="511"/>
      <c r="E14" s="608"/>
      <c r="F14" s="511"/>
      <c r="G14" s="511"/>
      <c r="H14" s="511"/>
      <c r="I14" s="608"/>
      <c r="J14" s="511"/>
      <c r="K14" s="511"/>
      <c r="L14" s="511"/>
      <c r="M14" s="608"/>
      <c r="N14" s="608"/>
      <c r="O14" s="511"/>
      <c r="P14" s="609"/>
    </row>
    <row r="15" customFormat="false" ht="21" hidden="false" customHeight="true" outlineLevel="0" collapsed="false">
      <c r="A15" s="606" t="s">
        <v>412</v>
      </c>
      <c r="B15" s="609" t="n">
        <v>152960</v>
      </c>
      <c r="C15" s="536" t="n">
        <v>135</v>
      </c>
      <c r="D15" s="536" t="n">
        <v>95</v>
      </c>
      <c r="E15" s="608" t="n">
        <v>40</v>
      </c>
      <c r="F15" s="536" t="n">
        <v>280</v>
      </c>
      <c r="G15" s="536" t="n">
        <v>231</v>
      </c>
      <c r="H15" s="536" t="n">
        <v>12</v>
      </c>
      <c r="I15" s="608" t="n">
        <v>523</v>
      </c>
      <c r="J15" s="536" t="n">
        <v>249</v>
      </c>
      <c r="K15" s="536" t="n">
        <v>242</v>
      </c>
      <c r="L15" s="536" t="n">
        <v>17</v>
      </c>
      <c r="M15" s="608" t="n">
        <v>508</v>
      </c>
      <c r="N15" s="608" t="n">
        <v>15</v>
      </c>
      <c r="O15" s="511" t="n">
        <v>55</v>
      </c>
      <c r="P15" s="609" t="n">
        <v>153015</v>
      </c>
    </row>
    <row r="16" customFormat="false" ht="21" hidden="false" customHeight="true" outlineLevel="0" collapsed="false">
      <c r="A16" s="606" t="s">
        <v>413</v>
      </c>
      <c r="B16" s="609" t="n">
        <v>46656</v>
      </c>
      <c r="C16" s="536" t="n">
        <v>70</v>
      </c>
      <c r="D16" s="536" t="n">
        <v>28</v>
      </c>
      <c r="E16" s="608" t="n">
        <v>42</v>
      </c>
      <c r="F16" s="536" t="n">
        <v>44</v>
      </c>
      <c r="G16" s="536" t="n">
        <v>128</v>
      </c>
      <c r="H16" s="536" t="n">
        <v>1</v>
      </c>
      <c r="I16" s="608" t="n">
        <v>173</v>
      </c>
      <c r="J16" s="536" t="n">
        <v>73</v>
      </c>
      <c r="K16" s="536" t="n">
        <v>98</v>
      </c>
      <c r="L16" s="536" t="n">
        <v>0</v>
      </c>
      <c r="M16" s="608" t="n">
        <v>171</v>
      </c>
      <c r="N16" s="608" t="n">
        <v>2</v>
      </c>
      <c r="O16" s="511" t="n">
        <v>44</v>
      </c>
      <c r="P16" s="609" t="n">
        <v>46700</v>
      </c>
    </row>
    <row r="17" customFormat="false" ht="21" hidden="false" customHeight="true" outlineLevel="0" collapsed="false">
      <c r="A17" s="606" t="s">
        <v>414</v>
      </c>
      <c r="B17" s="609" t="n">
        <v>23530</v>
      </c>
      <c r="C17" s="536" t="n">
        <v>35</v>
      </c>
      <c r="D17" s="536" t="n">
        <v>10</v>
      </c>
      <c r="E17" s="608" t="n">
        <v>25</v>
      </c>
      <c r="F17" s="536" t="n">
        <v>38</v>
      </c>
      <c r="G17" s="536" t="n">
        <v>33</v>
      </c>
      <c r="H17" s="536" t="n">
        <v>3</v>
      </c>
      <c r="I17" s="608" t="n">
        <v>74</v>
      </c>
      <c r="J17" s="536" t="n">
        <v>48</v>
      </c>
      <c r="K17" s="536" t="n">
        <v>31</v>
      </c>
      <c r="L17" s="536" t="n">
        <v>2</v>
      </c>
      <c r="M17" s="608" t="n">
        <v>81</v>
      </c>
      <c r="N17" s="608" t="n">
        <v>-7</v>
      </c>
      <c r="O17" s="511" t="n">
        <v>18</v>
      </c>
      <c r="P17" s="609" t="n">
        <v>23548</v>
      </c>
    </row>
    <row r="18" customFormat="false" ht="21" hidden="false" customHeight="true" outlineLevel="0" collapsed="false">
      <c r="A18" s="606" t="s">
        <v>415</v>
      </c>
      <c r="B18" s="609" t="n">
        <v>55152</v>
      </c>
      <c r="C18" s="536" t="n">
        <v>59</v>
      </c>
      <c r="D18" s="536" t="n">
        <v>35</v>
      </c>
      <c r="E18" s="608" t="n">
        <v>24</v>
      </c>
      <c r="F18" s="536" t="n">
        <v>42</v>
      </c>
      <c r="G18" s="536" t="n">
        <v>97</v>
      </c>
      <c r="H18" s="536" t="n">
        <v>4</v>
      </c>
      <c r="I18" s="608" t="n">
        <v>143</v>
      </c>
      <c r="J18" s="536" t="n">
        <v>58</v>
      </c>
      <c r="K18" s="536" t="n">
        <v>133</v>
      </c>
      <c r="L18" s="536" t="n">
        <v>1</v>
      </c>
      <c r="M18" s="608" t="n">
        <v>192</v>
      </c>
      <c r="N18" s="608" t="n">
        <v>-49</v>
      </c>
      <c r="O18" s="511" t="n">
        <v>-25</v>
      </c>
      <c r="P18" s="609" t="n">
        <v>55127</v>
      </c>
    </row>
    <row r="19" customFormat="false" ht="21" hidden="false" customHeight="true" outlineLevel="0" collapsed="false">
      <c r="A19" s="606" t="s">
        <v>416</v>
      </c>
      <c r="B19" s="609" t="n">
        <v>30568</v>
      </c>
      <c r="C19" s="536" t="n">
        <v>30</v>
      </c>
      <c r="D19" s="536" t="n">
        <v>24</v>
      </c>
      <c r="E19" s="608" t="n">
        <v>6</v>
      </c>
      <c r="F19" s="536" t="n">
        <v>38</v>
      </c>
      <c r="G19" s="536" t="n">
        <v>65</v>
      </c>
      <c r="H19" s="536" t="n">
        <v>2</v>
      </c>
      <c r="I19" s="608" t="n">
        <v>105</v>
      </c>
      <c r="J19" s="536" t="n">
        <v>29</v>
      </c>
      <c r="K19" s="536" t="n">
        <v>49</v>
      </c>
      <c r="L19" s="536" t="n">
        <v>1</v>
      </c>
      <c r="M19" s="608" t="n">
        <v>79</v>
      </c>
      <c r="N19" s="608" t="n">
        <v>26</v>
      </c>
      <c r="O19" s="511" t="n">
        <v>32</v>
      </c>
      <c r="P19" s="609" t="n">
        <v>30600</v>
      </c>
    </row>
    <row r="20" customFormat="false" ht="21" hidden="false" customHeight="true" outlineLevel="0" collapsed="false">
      <c r="A20" s="606" t="s">
        <v>417</v>
      </c>
      <c r="B20" s="609" t="n">
        <v>29436</v>
      </c>
      <c r="C20" s="536" t="n">
        <v>35</v>
      </c>
      <c r="D20" s="536" t="n">
        <v>17</v>
      </c>
      <c r="E20" s="608" t="n">
        <v>18</v>
      </c>
      <c r="F20" s="536" t="n">
        <v>38</v>
      </c>
      <c r="G20" s="536" t="n">
        <v>69</v>
      </c>
      <c r="H20" s="536" t="n">
        <v>3</v>
      </c>
      <c r="I20" s="608" t="n">
        <v>110</v>
      </c>
      <c r="J20" s="536" t="n">
        <v>43</v>
      </c>
      <c r="K20" s="536" t="n">
        <v>70</v>
      </c>
      <c r="L20" s="536" t="n">
        <v>0</v>
      </c>
      <c r="M20" s="608" t="n">
        <v>113</v>
      </c>
      <c r="N20" s="608" t="n">
        <v>-3</v>
      </c>
      <c r="O20" s="511" t="n">
        <v>15</v>
      </c>
      <c r="P20" s="609" t="n">
        <v>29451</v>
      </c>
    </row>
    <row r="21" customFormat="false" ht="21" hidden="false" customHeight="true" outlineLevel="0" collapsed="false">
      <c r="A21" s="606" t="s">
        <v>418</v>
      </c>
      <c r="B21" s="609" t="n">
        <v>67245</v>
      </c>
      <c r="C21" s="536" t="n">
        <v>83</v>
      </c>
      <c r="D21" s="536" t="n">
        <v>45</v>
      </c>
      <c r="E21" s="608" t="n">
        <v>38</v>
      </c>
      <c r="F21" s="536" t="n">
        <v>59</v>
      </c>
      <c r="G21" s="536" t="n">
        <v>116</v>
      </c>
      <c r="H21" s="536" t="n">
        <v>3</v>
      </c>
      <c r="I21" s="608" t="n">
        <v>178</v>
      </c>
      <c r="J21" s="536" t="n">
        <v>65</v>
      </c>
      <c r="K21" s="536" t="n">
        <v>127</v>
      </c>
      <c r="L21" s="536" t="n">
        <v>0</v>
      </c>
      <c r="M21" s="608" t="n">
        <v>192</v>
      </c>
      <c r="N21" s="608" t="n">
        <v>-14</v>
      </c>
      <c r="O21" s="511" t="n">
        <v>24</v>
      </c>
      <c r="P21" s="609" t="n">
        <v>67269</v>
      </c>
    </row>
    <row r="22" customFormat="false" ht="21" hidden="false" customHeight="true" outlineLevel="0" collapsed="false">
      <c r="A22" s="606" t="s">
        <v>419</v>
      </c>
      <c r="B22" s="612" t="n">
        <v>29940</v>
      </c>
      <c r="C22" s="536" t="n">
        <v>24</v>
      </c>
      <c r="D22" s="536" t="n">
        <v>15</v>
      </c>
      <c r="E22" s="608" t="n">
        <v>9</v>
      </c>
      <c r="F22" s="536" t="n">
        <v>27</v>
      </c>
      <c r="G22" s="536" t="n">
        <v>58</v>
      </c>
      <c r="H22" s="536" t="n">
        <v>4</v>
      </c>
      <c r="I22" s="608" t="n">
        <v>89</v>
      </c>
      <c r="J22" s="536" t="n">
        <v>35</v>
      </c>
      <c r="K22" s="536" t="n">
        <v>75</v>
      </c>
      <c r="L22" s="536" t="n">
        <v>0</v>
      </c>
      <c r="M22" s="608" t="n">
        <v>110</v>
      </c>
      <c r="N22" s="608" t="n">
        <v>-21</v>
      </c>
      <c r="O22" s="511" t="n">
        <v>-12</v>
      </c>
      <c r="P22" s="612" t="n">
        <v>29928</v>
      </c>
    </row>
    <row r="23" customFormat="false" ht="21" hidden="false" customHeight="true" outlineLevel="0" collapsed="false">
      <c r="A23" s="606" t="s">
        <v>420</v>
      </c>
      <c r="B23" s="609" t="n">
        <v>59092</v>
      </c>
      <c r="C23" s="536" t="n">
        <v>59</v>
      </c>
      <c r="D23" s="536" t="n">
        <v>43</v>
      </c>
      <c r="E23" s="608" t="n">
        <v>16</v>
      </c>
      <c r="F23" s="536" t="n">
        <v>68</v>
      </c>
      <c r="G23" s="536" t="n">
        <v>92</v>
      </c>
      <c r="H23" s="536" t="n">
        <v>7</v>
      </c>
      <c r="I23" s="608" t="n">
        <v>167</v>
      </c>
      <c r="J23" s="536" t="n">
        <v>48</v>
      </c>
      <c r="K23" s="536" t="n">
        <v>83</v>
      </c>
      <c r="L23" s="536" t="n">
        <v>3</v>
      </c>
      <c r="M23" s="608" t="n">
        <v>134</v>
      </c>
      <c r="N23" s="608" t="n">
        <v>33</v>
      </c>
      <c r="O23" s="511" t="n">
        <v>49</v>
      </c>
      <c r="P23" s="609" t="n">
        <v>59141</v>
      </c>
    </row>
    <row r="24" customFormat="false" ht="21" hidden="false" customHeight="true" outlineLevel="0" collapsed="false">
      <c r="A24" s="606" t="s">
        <v>421</v>
      </c>
      <c r="B24" s="609" t="n">
        <v>24991</v>
      </c>
      <c r="C24" s="536" t="n">
        <v>25</v>
      </c>
      <c r="D24" s="536" t="n">
        <v>26</v>
      </c>
      <c r="E24" s="608" t="n">
        <v>-1</v>
      </c>
      <c r="F24" s="536" t="n">
        <v>41</v>
      </c>
      <c r="G24" s="536" t="n">
        <v>23</v>
      </c>
      <c r="H24" s="536" t="n">
        <v>0</v>
      </c>
      <c r="I24" s="608" t="n">
        <v>64</v>
      </c>
      <c r="J24" s="536" t="n">
        <v>36</v>
      </c>
      <c r="K24" s="536" t="n">
        <v>24</v>
      </c>
      <c r="L24" s="536" t="n">
        <v>1</v>
      </c>
      <c r="M24" s="608" t="n">
        <v>61</v>
      </c>
      <c r="N24" s="608" t="n">
        <v>3</v>
      </c>
      <c r="O24" s="511" t="n">
        <v>2</v>
      </c>
      <c r="P24" s="609" t="n">
        <v>24993</v>
      </c>
    </row>
    <row r="25" customFormat="false" ht="21" hidden="false" customHeight="true" outlineLevel="0" collapsed="false">
      <c r="A25" s="606" t="s">
        <v>422</v>
      </c>
      <c r="B25" s="609" t="n">
        <v>21269</v>
      </c>
      <c r="C25" s="536" t="n">
        <v>20</v>
      </c>
      <c r="D25" s="536" t="n">
        <v>23</v>
      </c>
      <c r="E25" s="608" t="n">
        <v>-3</v>
      </c>
      <c r="F25" s="536" t="n">
        <v>16</v>
      </c>
      <c r="G25" s="536" t="n">
        <v>51</v>
      </c>
      <c r="H25" s="536" t="n">
        <v>2</v>
      </c>
      <c r="I25" s="608" t="n">
        <v>69</v>
      </c>
      <c r="J25" s="536" t="n">
        <v>21</v>
      </c>
      <c r="K25" s="536" t="n">
        <v>44</v>
      </c>
      <c r="L25" s="536" t="n">
        <v>4</v>
      </c>
      <c r="M25" s="608" t="n">
        <v>69</v>
      </c>
      <c r="N25" s="608" t="n">
        <v>0</v>
      </c>
      <c r="O25" s="511" t="n">
        <v>-3</v>
      </c>
      <c r="P25" s="609" t="n">
        <v>21266</v>
      </c>
    </row>
    <row r="26" customFormat="false" ht="21" hidden="false" customHeight="true" outlineLevel="0" collapsed="false">
      <c r="A26" s="632"/>
      <c r="B26" s="612"/>
      <c r="C26" s="613"/>
      <c r="D26" s="614"/>
      <c r="E26" s="615"/>
      <c r="F26" s="613"/>
      <c r="G26" s="616"/>
      <c r="H26" s="616"/>
      <c r="I26" s="615"/>
      <c r="J26" s="613"/>
      <c r="K26" s="616"/>
      <c r="L26" s="616"/>
      <c r="M26" s="615"/>
      <c r="N26" s="617"/>
      <c r="O26" s="618"/>
      <c r="P26" s="612"/>
    </row>
    <row r="27" customFormat="false" ht="21" hidden="false" customHeight="true" outlineLevel="0" collapsed="false">
      <c r="A27" s="606" t="s">
        <v>423</v>
      </c>
      <c r="B27" s="609" t="n">
        <v>159866</v>
      </c>
      <c r="C27" s="511" t="n">
        <v>179</v>
      </c>
      <c r="D27" s="511" t="n">
        <v>118</v>
      </c>
      <c r="E27" s="608" t="n">
        <v>61</v>
      </c>
      <c r="F27" s="536" t="n">
        <v>164</v>
      </c>
      <c r="G27" s="642" t="n">
        <v>415</v>
      </c>
      <c r="H27" s="511" t="n">
        <v>10</v>
      </c>
      <c r="I27" s="608" t="n">
        <v>589</v>
      </c>
      <c r="J27" s="511" t="n">
        <v>165</v>
      </c>
      <c r="K27" s="511" t="n">
        <v>432</v>
      </c>
      <c r="L27" s="511" t="n">
        <v>15</v>
      </c>
      <c r="M27" s="608" t="n">
        <v>612</v>
      </c>
      <c r="N27" s="608" t="n">
        <v>-23</v>
      </c>
      <c r="O27" s="511" t="n">
        <v>38</v>
      </c>
      <c r="P27" s="609" t="n">
        <v>159904</v>
      </c>
    </row>
    <row r="28" customFormat="false" ht="21" hidden="false" customHeight="true" outlineLevel="0" collapsed="false">
      <c r="A28" s="606" t="s">
        <v>424</v>
      </c>
      <c r="B28" s="609" t="n">
        <v>32122</v>
      </c>
      <c r="C28" s="511" t="n">
        <v>23</v>
      </c>
      <c r="D28" s="511" t="n">
        <v>28</v>
      </c>
      <c r="E28" s="608" t="n">
        <v>-5</v>
      </c>
      <c r="F28" s="511" t="n">
        <v>42</v>
      </c>
      <c r="G28" s="511" t="n">
        <v>54</v>
      </c>
      <c r="H28" s="511" t="n">
        <v>1</v>
      </c>
      <c r="I28" s="608" t="n">
        <v>97</v>
      </c>
      <c r="J28" s="511" t="n">
        <v>27</v>
      </c>
      <c r="K28" s="511" t="n">
        <v>82</v>
      </c>
      <c r="L28" s="511" t="n">
        <v>9</v>
      </c>
      <c r="M28" s="608" t="n">
        <v>118</v>
      </c>
      <c r="N28" s="608" t="n">
        <v>-21</v>
      </c>
      <c r="O28" s="511" t="n">
        <v>-26</v>
      </c>
      <c r="P28" s="609" t="n">
        <v>32096</v>
      </c>
    </row>
    <row r="29" customFormat="false" ht="21" hidden="false" customHeight="true" outlineLevel="0" collapsed="false">
      <c r="A29" s="606"/>
      <c r="B29" s="609"/>
      <c r="C29" s="511"/>
      <c r="D29" s="511"/>
      <c r="E29" s="608"/>
      <c r="F29" s="511"/>
      <c r="G29" s="511"/>
      <c r="H29" s="511"/>
      <c r="I29" s="608"/>
      <c r="J29" s="511"/>
      <c r="K29" s="511"/>
      <c r="L29" s="511"/>
      <c r="M29" s="608"/>
      <c r="N29" s="608"/>
      <c r="O29" s="511"/>
      <c r="P29" s="609"/>
    </row>
    <row r="30" customFormat="false" ht="21" hidden="false" customHeight="true" outlineLevel="0" collapsed="false">
      <c r="A30" s="606" t="s">
        <v>425</v>
      </c>
      <c r="B30" s="609" t="n">
        <v>2442</v>
      </c>
      <c r="C30" s="536" t="n">
        <v>3</v>
      </c>
      <c r="D30" s="536" t="n">
        <v>5</v>
      </c>
      <c r="E30" s="608" t="n">
        <v>-2</v>
      </c>
      <c r="F30" s="536" t="n">
        <v>4</v>
      </c>
      <c r="G30" s="536" t="n">
        <v>2</v>
      </c>
      <c r="H30" s="536" t="n">
        <v>0</v>
      </c>
      <c r="I30" s="608" t="n">
        <v>6</v>
      </c>
      <c r="J30" s="536" t="n">
        <v>2</v>
      </c>
      <c r="K30" s="536" t="n">
        <v>4</v>
      </c>
      <c r="L30" s="536" t="n">
        <v>0</v>
      </c>
      <c r="M30" s="608" t="n">
        <v>6</v>
      </c>
      <c r="N30" s="608" t="n">
        <v>0</v>
      </c>
      <c r="O30" s="511" t="n">
        <v>-2</v>
      </c>
      <c r="P30" s="609" t="n">
        <v>2440</v>
      </c>
    </row>
    <row r="31" customFormat="false" ht="21" hidden="false" customHeight="true" outlineLevel="0" collapsed="false">
      <c r="A31" s="606" t="s">
        <v>426</v>
      </c>
      <c r="B31" s="609" t="n">
        <v>1549</v>
      </c>
      <c r="C31" s="536" t="n">
        <v>0</v>
      </c>
      <c r="D31" s="536" t="n">
        <v>1</v>
      </c>
      <c r="E31" s="608" t="n">
        <v>-1</v>
      </c>
      <c r="F31" s="536" t="n">
        <v>2</v>
      </c>
      <c r="G31" s="536" t="n">
        <v>4</v>
      </c>
      <c r="H31" s="536" t="n">
        <v>0</v>
      </c>
      <c r="I31" s="608" t="n">
        <v>6</v>
      </c>
      <c r="J31" s="536" t="n">
        <v>1</v>
      </c>
      <c r="K31" s="536" t="n">
        <v>3</v>
      </c>
      <c r="L31" s="536" t="n">
        <v>0</v>
      </c>
      <c r="M31" s="608" t="n">
        <v>4</v>
      </c>
      <c r="N31" s="608" t="n">
        <v>2</v>
      </c>
      <c r="O31" s="511" t="n">
        <v>1</v>
      </c>
      <c r="P31" s="609" t="n">
        <v>1550</v>
      </c>
    </row>
    <row r="32" customFormat="false" ht="21" hidden="false" customHeight="true" outlineLevel="0" collapsed="false">
      <c r="A32" s="606" t="s">
        <v>427</v>
      </c>
      <c r="B32" s="609" t="n">
        <v>928</v>
      </c>
      <c r="C32" s="536" t="n">
        <v>0</v>
      </c>
      <c r="D32" s="536" t="n">
        <v>0</v>
      </c>
      <c r="E32" s="608" t="n">
        <v>0</v>
      </c>
      <c r="F32" s="536" t="n">
        <v>1</v>
      </c>
      <c r="G32" s="536" t="n">
        <v>0</v>
      </c>
      <c r="H32" s="536" t="n">
        <v>0</v>
      </c>
      <c r="I32" s="608" t="n">
        <v>1</v>
      </c>
      <c r="J32" s="536" t="n">
        <v>1</v>
      </c>
      <c r="K32" s="536" t="n">
        <v>5</v>
      </c>
      <c r="L32" s="536" t="n">
        <v>0</v>
      </c>
      <c r="M32" s="608" t="n">
        <v>6</v>
      </c>
      <c r="N32" s="608" t="n">
        <v>-5</v>
      </c>
      <c r="O32" s="511" t="n">
        <v>-5</v>
      </c>
      <c r="P32" s="609" t="n">
        <v>923</v>
      </c>
    </row>
    <row r="33" customFormat="false" ht="21" hidden="false" customHeight="true" outlineLevel="0" collapsed="false">
      <c r="A33" s="606" t="s">
        <v>428</v>
      </c>
      <c r="B33" s="609" t="n">
        <v>4791</v>
      </c>
      <c r="C33" s="536" t="n">
        <v>2</v>
      </c>
      <c r="D33" s="536" t="n">
        <v>8</v>
      </c>
      <c r="E33" s="608" t="n">
        <v>-6</v>
      </c>
      <c r="F33" s="536" t="n">
        <v>7</v>
      </c>
      <c r="G33" s="536" t="n">
        <v>4</v>
      </c>
      <c r="H33" s="536" t="n">
        <v>0</v>
      </c>
      <c r="I33" s="608" t="n">
        <v>11</v>
      </c>
      <c r="J33" s="536" t="n">
        <v>2</v>
      </c>
      <c r="K33" s="536" t="n">
        <v>6</v>
      </c>
      <c r="L33" s="536" t="n">
        <v>0</v>
      </c>
      <c r="M33" s="608" t="n">
        <v>8</v>
      </c>
      <c r="N33" s="608" t="n">
        <v>3</v>
      </c>
      <c r="O33" s="511" t="n">
        <v>-3</v>
      </c>
      <c r="P33" s="609" t="n">
        <v>4788</v>
      </c>
    </row>
    <row r="34" customFormat="false" ht="21" hidden="false" customHeight="true" outlineLevel="0" collapsed="false">
      <c r="A34" s="606" t="s">
        <v>429</v>
      </c>
      <c r="B34" s="609" t="n">
        <v>6826</v>
      </c>
      <c r="C34" s="536" t="n">
        <v>6</v>
      </c>
      <c r="D34" s="536" t="n">
        <v>5</v>
      </c>
      <c r="E34" s="608" t="n">
        <v>1</v>
      </c>
      <c r="F34" s="536" t="n">
        <v>2</v>
      </c>
      <c r="G34" s="536" t="n">
        <v>15</v>
      </c>
      <c r="H34" s="536" t="n">
        <v>1</v>
      </c>
      <c r="I34" s="608" t="n">
        <v>18</v>
      </c>
      <c r="J34" s="536" t="n">
        <v>1</v>
      </c>
      <c r="K34" s="536" t="n">
        <v>25</v>
      </c>
      <c r="L34" s="536" t="n">
        <v>8</v>
      </c>
      <c r="M34" s="608" t="n">
        <v>34</v>
      </c>
      <c r="N34" s="608" t="n">
        <v>-16</v>
      </c>
      <c r="O34" s="511" t="n">
        <v>-15</v>
      </c>
      <c r="P34" s="609" t="n">
        <v>6811</v>
      </c>
    </row>
    <row r="35" customFormat="false" ht="21" hidden="false" customHeight="true" outlineLevel="0" collapsed="false">
      <c r="A35" s="606" t="s">
        <v>430</v>
      </c>
      <c r="B35" s="609" t="n">
        <v>5143</v>
      </c>
      <c r="C35" s="536" t="n">
        <v>6</v>
      </c>
      <c r="D35" s="536" t="n">
        <v>3</v>
      </c>
      <c r="E35" s="608" t="n">
        <v>3</v>
      </c>
      <c r="F35" s="536" t="n">
        <v>6</v>
      </c>
      <c r="G35" s="536" t="n">
        <v>9</v>
      </c>
      <c r="H35" s="536" t="n">
        <v>0</v>
      </c>
      <c r="I35" s="608" t="n">
        <v>15</v>
      </c>
      <c r="J35" s="536" t="n">
        <v>10</v>
      </c>
      <c r="K35" s="536" t="n">
        <v>20</v>
      </c>
      <c r="L35" s="536" t="n">
        <v>0</v>
      </c>
      <c r="M35" s="608" t="n">
        <v>30</v>
      </c>
      <c r="N35" s="608" t="n">
        <v>-15</v>
      </c>
      <c r="O35" s="511" t="n">
        <v>-12</v>
      </c>
      <c r="P35" s="609" t="n">
        <v>5131</v>
      </c>
    </row>
    <row r="36" customFormat="false" ht="21" hidden="false" customHeight="true" outlineLevel="0" collapsed="false">
      <c r="A36" s="606" t="s">
        <v>431</v>
      </c>
      <c r="B36" s="609" t="n">
        <v>2781</v>
      </c>
      <c r="C36" s="536" t="n">
        <v>0</v>
      </c>
      <c r="D36" s="536" t="n">
        <v>0</v>
      </c>
      <c r="E36" s="608" t="n">
        <v>0</v>
      </c>
      <c r="F36" s="536" t="n">
        <v>2</v>
      </c>
      <c r="G36" s="536" t="n">
        <v>7</v>
      </c>
      <c r="H36" s="536" t="n">
        <v>0</v>
      </c>
      <c r="I36" s="608" t="n">
        <v>9</v>
      </c>
      <c r="J36" s="536" t="n">
        <v>3</v>
      </c>
      <c r="K36" s="536" t="n">
        <v>3</v>
      </c>
      <c r="L36" s="536" t="n">
        <v>0</v>
      </c>
      <c r="M36" s="608" t="n">
        <v>6</v>
      </c>
      <c r="N36" s="608" t="n">
        <v>3</v>
      </c>
      <c r="O36" s="511" t="n">
        <v>3</v>
      </c>
      <c r="P36" s="609" t="n">
        <v>2784</v>
      </c>
    </row>
    <row r="37" customFormat="false" ht="21" hidden="false" customHeight="true" outlineLevel="0" collapsed="false">
      <c r="A37" s="606" t="s">
        <v>432</v>
      </c>
      <c r="B37" s="609" t="n">
        <v>5525</v>
      </c>
      <c r="C37" s="536" t="n">
        <v>5</v>
      </c>
      <c r="D37" s="536" t="n">
        <v>3</v>
      </c>
      <c r="E37" s="608" t="n">
        <v>2</v>
      </c>
      <c r="F37" s="536" t="n">
        <v>16</v>
      </c>
      <c r="G37" s="536" t="n">
        <v>12</v>
      </c>
      <c r="H37" s="536" t="n">
        <v>0</v>
      </c>
      <c r="I37" s="608" t="n">
        <v>28</v>
      </c>
      <c r="J37" s="536" t="n">
        <v>5</v>
      </c>
      <c r="K37" s="536" t="n">
        <v>13</v>
      </c>
      <c r="L37" s="536" t="n">
        <v>1</v>
      </c>
      <c r="M37" s="608" t="n">
        <v>19</v>
      </c>
      <c r="N37" s="608" t="n">
        <v>9</v>
      </c>
      <c r="O37" s="511" t="n">
        <v>11</v>
      </c>
      <c r="P37" s="609" t="n">
        <v>5536</v>
      </c>
    </row>
    <row r="38" customFormat="false" ht="21" hidden="false" customHeight="true" outlineLevel="0" collapsed="false">
      <c r="A38" s="606" t="s">
        <v>433</v>
      </c>
      <c r="B38" s="609" t="n">
        <v>2137</v>
      </c>
      <c r="C38" s="536" t="n">
        <v>1</v>
      </c>
      <c r="D38" s="536" t="n">
        <v>3</v>
      </c>
      <c r="E38" s="608" t="n">
        <v>-2</v>
      </c>
      <c r="F38" s="536" t="n">
        <v>2</v>
      </c>
      <c r="G38" s="536" t="n">
        <v>1</v>
      </c>
      <c r="H38" s="536" t="n">
        <v>0</v>
      </c>
      <c r="I38" s="608" t="n">
        <v>3</v>
      </c>
      <c r="J38" s="536" t="n">
        <v>2</v>
      </c>
      <c r="K38" s="536" t="n">
        <v>3</v>
      </c>
      <c r="L38" s="536" t="n">
        <v>0</v>
      </c>
      <c r="M38" s="608" t="n">
        <v>5</v>
      </c>
      <c r="N38" s="608" t="n">
        <v>-2</v>
      </c>
      <c r="O38" s="511" t="n">
        <v>-4</v>
      </c>
      <c r="P38" s="609" t="n">
        <v>2133</v>
      </c>
    </row>
    <row r="39" customFormat="false" ht="21" hidden="false" customHeight="true" outlineLevel="0" collapsed="false">
      <c r="A39" s="606"/>
      <c r="B39" s="609"/>
      <c r="C39" s="536"/>
      <c r="D39" s="536"/>
      <c r="E39" s="608"/>
      <c r="F39" s="536"/>
      <c r="G39" s="536"/>
      <c r="H39" s="536"/>
      <c r="I39" s="608"/>
      <c r="J39" s="536"/>
      <c r="K39" s="536"/>
      <c r="L39" s="536"/>
      <c r="M39" s="608"/>
      <c r="N39" s="608"/>
      <c r="O39" s="511"/>
      <c r="P39" s="609"/>
    </row>
    <row r="40" customFormat="false" ht="21" hidden="false" customHeight="true" outlineLevel="0" collapsed="false">
      <c r="A40" s="606" t="s">
        <v>434</v>
      </c>
      <c r="B40" s="609" t="n">
        <v>73722</v>
      </c>
      <c r="C40" s="511" t="n">
        <v>82</v>
      </c>
      <c r="D40" s="511" t="n">
        <v>57</v>
      </c>
      <c r="E40" s="608" t="n">
        <v>25</v>
      </c>
      <c r="F40" s="511" t="n">
        <v>65</v>
      </c>
      <c r="G40" s="642" t="n">
        <v>216</v>
      </c>
      <c r="H40" s="511" t="n">
        <v>3</v>
      </c>
      <c r="I40" s="608" t="n">
        <v>284</v>
      </c>
      <c r="J40" s="511" t="n">
        <v>76</v>
      </c>
      <c r="K40" s="511" t="n">
        <v>197</v>
      </c>
      <c r="L40" s="511" t="n">
        <v>2</v>
      </c>
      <c r="M40" s="608" t="n">
        <v>275</v>
      </c>
      <c r="N40" s="608" t="n">
        <v>9</v>
      </c>
      <c r="O40" s="511" t="n">
        <v>34</v>
      </c>
      <c r="P40" s="609" t="n">
        <v>73756</v>
      </c>
    </row>
    <row r="41" customFormat="false" ht="21" hidden="false" customHeight="true" outlineLevel="0" collapsed="false">
      <c r="A41" s="606"/>
      <c r="B41" s="609"/>
      <c r="C41" s="511"/>
      <c r="D41" s="511"/>
      <c r="E41" s="608"/>
      <c r="F41" s="511"/>
      <c r="G41" s="511"/>
      <c r="H41" s="511"/>
      <c r="I41" s="608"/>
      <c r="J41" s="511"/>
      <c r="K41" s="511"/>
      <c r="L41" s="511"/>
      <c r="M41" s="608"/>
      <c r="N41" s="608"/>
      <c r="O41" s="511"/>
      <c r="P41" s="609"/>
    </row>
    <row r="42" customFormat="false" ht="21" hidden="false" customHeight="true" outlineLevel="0" collapsed="false">
      <c r="A42" s="606" t="s">
        <v>435</v>
      </c>
      <c r="B42" s="609" t="n">
        <v>19266</v>
      </c>
      <c r="C42" s="536" t="n">
        <v>25</v>
      </c>
      <c r="D42" s="536" t="n">
        <v>11</v>
      </c>
      <c r="E42" s="608" t="n">
        <v>14</v>
      </c>
      <c r="F42" s="536" t="n">
        <v>11</v>
      </c>
      <c r="G42" s="536" t="n">
        <v>37</v>
      </c>
      <c r="H42" s="536" t="n">
        <v>1</v>
      </c>
      <c r="I42" s="608" t="n">
        <v>49</v>
      </c>
      <c r="J42" s="536" t="n">
        <v>23</v>
      </c>
      <c r="K42" s="536" t="n">
        <v>40</v>
      </c>
      <c r="L42" s="536" t="n">
        <v>0</v>
      </c>
      <c r="M42" s="608" t="n">
        <v>63</v>
      </c>
      <c r="N42" s="608" t="n">
        <v>-14</v>
      </c>
      <c r="O42" s="608" t="n">
        <v>0</v>
      </c>
      <c r="P42" s="609" t="n">
        <v>19266</v>
      </c>
    </row>
    <row r="43" customFormat="false" ht="21" hidden="false" customHeight="true" outlineLevel="0" collapsed="false">
      <c r="A43" s="606" t="s">
        <v>436</v>
      </c>
      <c r="B43" s="609" t="n">
        <v>6596</v>
      </c>
      <c r="C43" s="536" t="n">
        <v>6</v>
      </c>
      <c r="D43" s="536" t="n">
        <v>6</v>
      </c>
      <c r="E43" s="608" t="n">
        <v>0</v>
      </c>
      <c r="F43" s="536" t="n">
        <v>4</v>
      </c>
      <c r="G43" s="536" t="n">
        <v>14</v>
      </c>
      <c r="H43" s="536" t="n">
        <v>1</v>
      </c>
      <c r="I43" s="608" t="n">
        <v>19</v>
      </c>
      <c r="J43" s="536" t="n">
        <v>4</v>
      </c>
      <c r="K43" s="536" t="n">
        <v>14</v>
      </c>
      <c r="L43" s="536" t="n">
        <v>0</v>
      </c>
      <c r="M43" s="608" t="n">
        <v>18</v>
      </c>
      <c r="N43" s="608" t="n">
        <v>1</v>
      </c>
      <c r="O43" s="511" t="n">
        <v>1</v>
      </c>
      <c r="P43" s="609" t="n">
        <v>6597</v>
      </c>
    </row>
    <row r="44" customFormat="false" ht="21" hidden="false" customHeight="true" outlineLevel="0" collapsed="false">
      <c r="A44" s="606" t="s">
        <v>437</v>
      </c>
      <c r="B44" s="609" t="n">
        <v>13327</v>
      </c>
      <c r="C44" s="536" t="n">
        <v>18</v>
      </c>
      <c r="D44" s="536" t="n">
        <v>6</v>
      </c>
      <c r="E44" s="608" t="n">
        <v>12</v>
      </c>
      <c r="F44" s="536" t="n">
        <v>14</v>
      </c>
      <c r="G44" s="536" t="n">
        <v>36</v>
      </c>
      <c r="H44" s="536" t="n">
        <v>0</v>
      </c>
      <c r="I44" s="608" t="n">
        <v>50</v>
      </c>
      <c r="J44" s="536" t="n">
        <v>19</v>
      </c>
      <c r="K44" s="536" t="n">
        <v>38</v>
      </c>
      <c r="L44" s="536" t="n">
        <v>0</v>
      </c>
      <c r="M44" s="608" t="n">
        <v>57</v>
      </c>
      <c r="N44" s="608" t="n">
        <v>-7</v>
      </c>
      <c r="O44" s="511" t="n">
        <v>5</v>
      </c>
      <c r="P44" s="609" t="n">
        <v>13332</v>
      </c>
    </row>
    <row r="45" customFormat="false" ht="21" hidden="false" customHeight="true" outlineLevel="0" collapsed="false">
      <c r="A45" s="606" t="s">
        <v>438</v>
      </c>
      <c r="B45" s="609" t="n">
        <v>7605</v>
      </c>
      <c r="C45" s="536" t="n">
        <v>7</v>
      </c>
      <c r="D45" s="536" t="n">
        <v>12</v>
      </c>
      <c r="E45" s="608" t="n">
        <v>-5</v>
      </c>
      <c r="F45" s="536" t="n">
        <v>10</v>
      </c>
      <c r="G45" s="536" t="n">
        <v>25</v>
      </c>
      <c r="H45" s="536" t="n">
        <v>0</v>
      </c>
      <c r="I45" s="608" t="n">
        <v>35</v>
      </c>
      <c r="J45" s="536" t="n">
        <v>3</v>
      </c>
      <c r="K45" s="536" t="n">
        <v>24</v>
      </c>
      <c r="L45" s="536" t="n">
        <v>1</v>
      </c>
      <c r="M45" s="608" t="n">
        <v>28</v>
      </c>
      <c r="N45" s="608" t="n">
        <v>7</v>
      </c>
      <c r="O45" s="511" t="n">
        <v>2</v>
      </c>
      <c r="P45" s="609" t="n">
        <v>7607</v>
      </c>
    </row>
    <row r="46" customFormat="false" ht="21" hidden="false" customHeight="true" outlineLevel="0" collapsed="false">
      <c r="A46" s="606" t="s">
        <v>439</v>
      </c>
      <c r="B46" s="609" t="n">
        <v>9819</v>
      </c>
      <c r="C46" s="536" t="n">
        <v>12</v>
      </c>
      <c r="D46" s="536" t="n">
        <v>9</v>
      </c>
      <c r="E46" s="608" t="n">
        <v>3</v>
      </c>
      <c r="F46" s="536" t="n">
        <v>12</v>
      </c>
      <c r="G46" s="536" t="n">
        <v>48</v>
      </c>
      <c r="H46" s="536" t="n">
        <v>0</v>
      </c>
      <c r="I46" s="608" t="n">
        <v>60</v>
      </c>
      <c r="J46" s="536" t="n">
        <v>6</v>
      </c>
      <c r="K46" s="536" t="n">
        <v>21</v>
      </c>
      <c r="L46" s="536" t="n">
        <v>1</v>
      </c>
      <c r="M46" s="608" t="n">
        <v>28</v>
      </c>
      <c r="N46" s="608" t="n">
        <v>32</v>
      </c>
      <c r="O46" s="511" t="n">
        <v>35</v>
      </c>
      <c r="P46" s="609" t="n">
        <v>9854</v>
      </c>
    </row>
    <row r="47" customFormat="false" ht="21" hidden="false" customHeight="true" outlineLevel="0" collapsed="false">
      <c r="A47" s="606" t="s">
        <v>440</v>
      </c>
      <c r="B47" s="609" t="n">
        <v>17109</v>
      </c>
      <c r="C47" s="536" t="n">
        <v>14</v>
      </c>
      <c r="D47" s="536" t="n">
        <v>13</v>
      </c>
      <c r="E47" s="608" t="n">
        <v>1</v>
      </c>
      <c r="F47" s="536" t="n">
        <v>14</v>
      </c>
      <c r="G47" s="536" t="n">
        <v>56</v>
      </c>
      <c r="H47" s="536" t="n">
        <v>1</v>
      </c>
      <c r="I47" s="608" t="n">
        <v>71</v>
      </c>
      <c r="J47" s="536" t="n">
        <v>21</v>
      </c>
      <c r="K47" s="536" t="n">
        <v>60</v>
      </c>
      <c r="L47" s="536" t="n">
        <v>0</v>
      </c>
      <c r="M47" s="608" t="n">
        <v>81</v>
      </c>
      <c r="N47" s="608" t="n">
        <v>-10</v>
      </c>
      <c r="O47" s="511" t="n">
        <v>-9</v>
      </c>
      <c r="P47" s="609" t="n">
        <v>17100</v>
      </c>
    </row>
    <row r="48" customFormat="false" ht="21" hidden="false" customHeight="true" outlineLevel="0" collapsed="false">
      <c r="A48" s="606"/>
      <c r="B48" s="609"/>
      <c r="C48" s="536"/>
      <c r="D48" s="536"/>
      <c r="E48" s="608"/>
      <c r="F48" s="536"/>
      <c r="G48" s="536"/>
      <c r="H48" s="536"/>
      <c r="I48" s="608"/>
      <c r="J48" s="536"/>
      <c r="K48" s="536"/>
      <c r="L48" s="536"/>
      <c r="M48" s="608"/>
      <c r="N48" s="608"/>
      <c r="O48" s="511"/>
      <c r="P48" s="609"/>
    </row>
    <row r="49" customFormat="false" ht="21" hidden="false" customHeight="true" outlineLevel="0" collapsed="false">
      <c r="A49" s="606" t="s">
        <v>441</v>
      </c>
      <c r="B49" s="609" t="n">
        <v>49997</v>
      </c>
      <c r="C49" s="511" t="n">
        <v>72</v>
      </c>
      <c r="D49" s="511" t="n">
        <v>28</v>
      </c>
      <c r="E49" s="608" t="n">
        <v>44</v>
      </c>
      <c r="F49" s="511" t="n">
        <v>44</v>
      </c>
      <c r="G49" s="511" t="n">
        <v>142</v>
      </c>
      <c r="H49" s="511" t="n">
        <v>6</v>
      </c>
      <c r="I49" s="608" t="n">
        <v>192</v>
      </c>
      <c r="J49" s="511" t="n">
        <v>48</v>
      </c>
      <c r="K49" s="511" t="n">
        <v>136</v>
      </c>
      <c r="L49" s="511" t="n">
        <v>4</v>
      </c>
      <c r="M49" s="608" t="n">
        <v>188</v>
      </c>
      <c r="N49" s="608" t="n">
        <v>4</v>
      </c>
      <c r="O49" s="511" t="n">
        <v>48</v>
      </c>
      <c r="P49" s="609" t="n">
        <v>50045</v>
      </c>
    </row>
    <row r="50" customFormat="false" ht="21" hidden="false" customHeight="true" outlineLevel="0" collapsed="false">
      <c r="A50" s="606"/>
      <c r="B50" s="609"/>
      <c r="C50" s="511"/>
      <c r="D50" s="511"/>
      <c r="E50" s="608"/>
      <c r="F50" s="511"/>
      <c r="G50" s="511"/>
      <c r="H50" s="511"/>
      <c r="I50" s="608"/>
      <c r="J50" s="511"/>
      <c r="K50" s="511"/>
      <c r="L50" s="511"/>
      <c r="M50" s="608"/>
      <c r="N50" s="608"/>
      <c r="O50" s="511"/>
      <c r="P50" s="609"/>
    </row>
    <row r="51" customFormat="false" ht="21" hidden="false" customHeight="true" outlineLevel="0" collapsed="false">
      <c r="A51" s="606" t="s">
        <v>442</v>
      </c>
      <c r="B51" s="609" t="n">
        <v>8909</v>
      </c>
      <c r="C51" s="536" t="n">
        <v>14</v>
      </c>
      <c r="D51" s="536" t="n">
        <v>2</v>
      </c>
      <c r="E51" s="608" t="n">
        <v>12</v>
      </c>
      <c r="F51" s="536" t="n">
        <v>6</v>
      </c>
      <c r="G51" s="536" t="n">
        <v>35</v>
      </c>
      <c r="H51" s="536" t="n">
        <v>3</v>
      </c>
      <c r="I51" s="608" t="n">
        <v>44</v>
      </c>
      <c r="J51" s="536" t="n">
        <v>7</v>
      </c>
      <c r="K51" s="536" t="n">
        <v>26</v>
      </c>
      <c r="L51" s="536" t="n">
        <v>3</v>
      </c>
      <c r="M51" s="608" t="n">
        <v>36</v>
      </c>
      <c r="N51" s="608" t="n">
        <v>8</v>
      </c>
      <c r="O51" s="511" t="n">
        <v>20</v>
      </c>
      <c r="P51" s="609" t="n">
        <v>8929</v>
      </c>
    </row>
    <row r="52" customFormat="false" ht="21" hidden="false" customHeight="true" outlineLevel="0" collapsed="false">
      <c r="A52" s="606" t="s">
        <v>443</v>
      </c>
      <c r="B52" s="609" t="n">
        <v>18513</v>
      </c>
      <c r="C52" s="536" t="n">
        <v>24</v>
      </c>
      <c r="D52" s="536" t="n">
        <v>11</v>
      </c>
      <c r="E52" s="608" t="n">
        <v>13</v>
      </c>
      <c r="F52" s="536" t="n">
        <v>13</v>
      </c>
      <c r="G52" s="536" t="n">
        <v>48</v>
      </c>
      <c r="H52" s="536" t="n">
        <v>1</v>
      </c>
      <c r="I52" s="608" t="n">
        <v>62</v>
      </c>
      <c r="J52" s="536" t="n">
        <v>20</v>
      </c>
      <c r="K52" s="536" t="n">
        <v>48</v>
      </c>
      <c r="L52" s="536" t="n">
        <v>0</v>
      </c>
      <c r="M52" s="608" t="n">
        <v>68</v>
      </c>
      <c r="N52" s="608" t="n">
        <v>-6</v>
      </c>
      <c r="O52" s="511" t="n">
        <v>7</v>
      </c>
      <c r="P52" s="609" t="n">
        <v>18520</v>
      </c>
    </row>
    <row r="53" customFormat="false" ht="21" hidden="false" customHeight="true" outlineLevel="0" collapsed="false">
      <c r="A53" s="606" t="s">
        <v>444</v>
      </c>
      <c r="B53" s="619" t="n">
        <v>397</v>
      </c>
      <c r="C53" s="536" t="n">
        <v>1</v>
      </c>
      <c r="D53" s="536" t="n">
        <v>2</v>
      </c>
      <c r="E53" s="608" t="n">
        <v>-1</v>
      </c>
      <c r="F53" s="536" t="n">
        <v>0</v>
      </c>
      <c r="G53" s="536" t="n">
        <v>0</v>
      </c>
      <c r="H53" s="536" t="n">
        <v>0</v>
      </c>
      <c r="I53" s="608" t="n">
        <v>0</v>
      </c>
      <c r="J53" s="536" t="n">
        <v>2</v>
      </c>
      <c r="K53" s="536" t="n">
        <v>1</v>
      </c>
      <c r="L53" s="536" t="n">
        <v>0</v>
      </c>
      <c r="M53" s="608" t="n">
        <v>3</v>
      </c>
      <c r="N53" s="608" t="n">
        <v>-3</v>
      </c>
      <c r="O53" s="511" t="n">
        <v>-4</v>
      </c>
      <c r="P53" s="609" t="n">
        <v>393</v>
      </c>
    </row>
    <row r="54" customFormat="false" ht="21" hidden="false" customHeight="true" outlineLevel="0" collapsed="false">
      <c r="A54" s="606" t="s">
        <v>445</v>
      </c>
      <c r="B54" s="609" t="n">
        <v>467</v>
      </c>
      <c r="C54" s="536" t="n">
        <v>0</v>
      </c>
      <c r="D54" s="536" t="n">
        <v>0</v>
      </c>
      <c r="E54" s="608" t="n">
        <v>0</v>
      </c>
      <c r="F54" s="536" t="n">
        <v>0</v>
      </c>
      <c r="G54" s="536" t="n">
        <v>0</v>
      </c>
      <c r="H54" s="536" t="n">
        <v>0</v>
      </c>
      <c r="I54" s="608" t="n">
        <v>0</v>
      </c>
      <c r="J54" s="536" t="n">
        <v>0</v>
      </c>
      <c r="K54" s="536" t="n">
        <v>0</v>
      </c>
      <c r="L54" s="536" t="n">
        <v>0</v>
      </c>
      <c r="M54" s="608" t="n">
        <v>0</v>
      </c>
      <c r="N54" s="608" t="n">
        <v>0</v>
      </c>
      <c r="O54" s="511" t="n">
        <v>0</v>
      </c>
      <c r="P54" s="609" t="n">
        <v>467</v>
      </c>
    </row>
    <row r="55" customFormat="false" ht="21" hidden="false" customHeight="true" outlineLevel="0" collapsed="false">
      <c r="A55" s="606" t="s">
        <v>446</v>
      </c>
      <c r="B55" s="609" t="n">
        <v>424</v>
      </c>
      <c r="C55" s="536" t="n">
        <v>0</v>
      </c>
      <c r="D55" s="536" t="n">
        <v>0</v>
      </c>
      <c r="E55" s="608" t="n">
        <v>0</v>
      </c>
      <c r="F55" s="536" t="n">
        <v>1</v>
      </c>
      <c r="G55" s="536" t="n">
        <v>0</v>
      </c>
      <c r="H55" s="536" t="n">
        <v>0</v>
      </c>
      <c r="I55" s="608" t="n">
        <v>1</v>
      </c>
      <c r="J55" s="536" t="n">
        <v>0</v>
      </c>
      <c r="K55" s="536" t="n">
        <v>1</v>
      </c>
      <c r="L55" s="536" t="n">
        <v>0</v>
      </c>
      <c r="M55" s="608" t="n">
        <v>1</v>
      </c>
      <c r="N55" s="608" t="n">
        <v>0</v>
      </c>
      <c r="O55" s="511" t="n">
        <v>0</v>
      </c>
      <c r="P55" s="609" t="n">
        <v>424</v>
      </c>
    </row>
    <row r="56" customFormat="false" ht="21" hidden="false" customHeight="true" outlineLevel="0" collapsed="false">
      <c r="A56" s="606" t="s">
        <v>447</v>
      </c>
      <c r="B56" s="609" t="n">
        <v>272</v>
      </c>
      <c r="C56" s="536" t="n">
        <v>0</v>
      </c>
      <c r="D56" s="536" t="n">
        <v>0</v>
      </c>
      <c r="E56" s="608" t="n">
        <v>0</v>
      </c>
      <c r="F56" s="536" t="n">
        <v>0</v>
      </c>
      <c r="G56" s="536" t="n">
        <v>0</v>
      </c>
      <c r="H56" s="536" t="n">
        <v>0</v>
      </c>
      <c r="I56" s="608" t="n">
        <v>0</v>
      </c>
      <c r="J56" s="536" t="n">
        <v>0</v>
      </c>
      <c r="K56" s="536" t="n">
        <v>0</v>
      </c>
      <c r="L56" s="536" t="n">
        <v>0</v>
      </c>
      <c r="M56" s="608" t="n">
        <v>0</v>
      </c>
      <c r="N56" s="608" t="n">
        <v>0</v>
      </c>
      <c r="O56" s="511" t="n">
        <v>0</v>
      </c>
      <c r="P56" s="609" t="n">
        <v>272</v>
      </c>
    </row>
    <row r="57" customFormat="false" ht="21" hidden="false" customHeight="true" outlineLevel="0" collapsed="false">
      <c r="A57" s="606" t="s">
        <v>448</v>
      </c>
      <c r="B57" s="609" t="n">
        <v>766</v>
      </c>
      <c r="C57" s="536" t="n">
        <v>1</v>
      </c>
      <c r="D57" s="536" t="n">
        <v>0</v>
      </c>
      <c r="E57" s="608" t="n">
        <v>1</v>
      </c>
      <c r="F57" s="536" t="n">
        <v>1</v>
      </c>
      <c r="G57" s="536" t="n">
        <v>2</v>
      </c>
      <c r="H57" s="536" t="n">
        <v>0</v>
      </c>
      <c r="I57" s="608" t="n">
        <v>3</v>
      </c>
      <c r="J57" s="536" t="n">
        <v>1</v>
      </c>
      <c r="K57" s="536" t="n">
        <v>7</v>
      </c>
      <c r="L57" s="536" t="n">
        <v>1</v>
      </c>
      <c r="M57" s="608" t="n">
        <v>9</v>
      </c>
      <c r="N57" s="608" t="n">
        <v>-6</v>
      </c>
      <c r="O57" s="511" t="n">
        <v>-5</v>
      </c>
      <c r="P57" s="609" t="n">
        <v>761</v>
      </c>
    </row>
    <row r="58" customFormat="false" ht="21" hidden="false" customHeight="true" outlineLevel="0" collapsed="false">
      <c r="A58" s="606" t="s">
        <v>449</v>
      </c>
      <c r="B58" s="609" t="n">
        <v>376</v>
      </c>
      <c r="C58" s="536" t="n">
        <v>2</v>
      </c>
      <c r="D58" s="536" t="n">
        <v>0</v>
      </c>
      <c r="E58" s="608" t="n">
        <v>2</v>
      </c>
      <c r="F58" s="536" t="n">
        <v>1</v>
      </c>
      <c r="G58" s="536" t="n">
        <v>2</v>
      </c>
      <c r="H58" s="536" t="n">
        <v>0</v>
      </c>
      <c r="I58" s="608" t="n">
        <v>3</v>
      </c>
      <c r="J58" s="536" t="n">
        <v>0</v>
      </c>
      <c r="K58" s="536" t="n">
        <v>2</v>
      </c>
      <c r="L58" s="536" t="n">
        <v>0</v>
      </c>
      <c r="M58" s="608" t="n">
        <v>2</v>
      </c>
      <c r="N58" s="608" t="n">
        <v>1</v>
      </c>
      <c r="O58" s="511" t="n">
        <v>3</v>
      </c>
      <c r="P58" s="609" t="n">
        <v>379</v>
      </c>
    </row>
    <row r="59" customFormat="false" ht="21" hidden="false" customHeight="true" outlineLevel="0" collapsed="false">
      <c r="A59" s="606" t="s">
        <v>450</v>
      </c>
      <c r="B59" s="609" t="n">
        <v>649</v>
      </c>
      <c r="C59" s="536" t="n">
        <v>0</v>
      </c>
      <c r="D59" s="536" t="n">
        <v>2</v>
      </c>
      <c r="E59" s="608" t="n">
        <v>-2</v>
      </c>
      <c r="F59" s="536" t="n">
        <v>2</v>
      </c>
      <c r="G59" s="536" t="n">
        <v>2</v>
      </c>
      <c r="H59" s="536" t="n">
        <v>0</v>
      </c>
      <c r="I59" s="608" t="n">
        <v>4</v>
      </c>
      <c r="J59" s="536" t="n">
        <v>0</v>
      </c>
      <c r="K59" s="536" t="n">
        <v>2</v>
      </c>
      <c r="L59" s="536" t="n">
        <v>0</v>
      </c>
      <c r="M59" s="608" t="n">
        <v>2</v>
      </c>
      <c r="N59" s="608" t="n">
        <v>2</v>
      </c>
      <c r="O59" s="511" t="n">
        <v>0</v>
      </c>
      <c r="P59" s="609" t="n">
        <v>649</v>
      </c>
    </row>
    <row r="60" customFormat="false" ht="21" hidden="false" customHeight="true" outlineLevel="0" collapsed="false">
      <c r="A60" s="606" t="s">
        <v>451</v>
      </c>
      <c r="B60" s="609" t="n">
        <v>809</v>
      </c>
      <c r="C60" s="536" t="n">
        <v>1</v>
      </c>
      <c r="D60" s="536" t="n">
        <v>2</v>
      </c>
      <c r="E60" s="608" t="n">
        <v>-1</v>
      </c>
      <c r="F60" s="536" t="n">
        <v>1</v>
      </c>
      <c r="G60" s="536" t="n">
        <v>1</v>
      </c>
      <c r="H60" s="536" t="n">
        <v>0</v>
      </c>
      <c r="I60" s="608" t="n">
        <v>2</v>
      </c>
      <c r="J60" s="536" t="n">
        <v>0</v>
      </c>
      <c r="K60" s="536" t="n">
        <v>5</v>
      </c>
      <c r="L60" s="536" t="n">
        <v>0</v>
      </c>
      <c r="M60" s="608" t="n">
        <v>5</v>
      </c>
      <c r="N60" s="608" t="n">
        <v>-3</v>
      </c>
      <c r="O60" s="511" t="n">
        <v>-4</v>
      </c>
      <c r="P60" s="609" t="n">
        <v>805</v>
      </c>
    </row>
    <row r="61" customFormat="false" ht="21" hidden="false" customHeight="true" outlineLevel="0" collapsed="false">
      <c r="A61" s="606" t="s">
        <v>452</v>
      </c>
      <c r="B61" s="609" t="n">
        <v>4013</v>
      </c>
      <c r="C61" s="536" t="n">
        <v>5</v>
      </c>
      <c r="D61" s="536" t="n">
        <v>2</v>
      </c>
      <c r="E61" s="608" t="n">
        <v>3</v>
      </c>
      <c r="F61" s="536" t="n">
        <v>7</v>
      </c>
      <c r="G61" s="536" t="n">
        <v>9</v>
      </c>
      <c r="H61" s="536" t="n">
        <v>2</v>
      </c>
      <c r="I61" s="608" t="n">
        <v>18</v>
      </c>
      <c r="J61" s="536" t="n">
        <v>9</v>
      </c>
      <c r="K61" s="536" t="n">
        <v>10</v>
      </c>
      <c r="L61" s="536" t="n">
        <v>0</v>
      </c>
      <c r="M61" s="608" t="n">
        <v>19</v>
      </c>
      <c r="N61" s="608" t="n">
        <v>-1</v>
      </c>
      <c r="O61" s="511" t="n">
        <v>2</v>
      </c>
      <c r="P61" s="609" t="n">
        <v>4015</v>
      </c>
    </row>
    <row r="62" customFormat="false" ht="21" hidden="false" customHeight="true" outlineLevel="0" collapsed="false">
      <c r="A62" s="606" t="s">
        <v>453</v>
      </c>
      <c r="B62" s="609" t="n">
        <v>14402</v>
      </c>
      <c r="C62" s="536" t="n">
        <v>24</v>
      </c>
      <c r="D62" s="536" t="n">
        <v>7</v>
      </c>
      <c r="E62" s="608" t="n">
        <v>17</v>
      </c>
      <c r="F62" s="536" t="n">
        <v>12</v>
      </c>
      <c r="G62" s="536" t="n">
        <v>43</v>
      </c>
      <c r="H62" s="536" t="n">
        <v>0</v>
      </c>
      <c r="I62" s="608" t="n">
        <v>55</v>
      </c>
      <c r="J62" s="536" t="n">
        <v>9</v>
      </c>
      <c r="K62" s="536" t="n">
        <v>34</v>
      </c>
      <c r="L62" s="536" t="n">
        <v>0</v>
      </c>
      <c r="M62" s="608" t="n">
        <v>43</v>
      </c>
      <c r="N62" s="608" t="n">
        <v>12</v>
      </c>
      <c r="O62" s="511" t="n">
        <v>29</v>
      </c>
      <c r="P62" s="609" t="n">
        <v>14431</v>
      </c>
    </row>
    <row r="63" customFormat="false" ht="21" hidden="false" customHeight="true" outlineLevel="0" collapsed="false">
      <c r="A63" s="610" t="s">
        <v>151</v>
      </c>
      <c r="B63" s="609"/>
      <c r="C63" s="511"/>
      <c r="D63" s="511"/>
      <c r="E63" s="608"/>
      <c r="F63" s="511"/>
      <c r="G63" s="511"/>
      <c r="H63" s="511"/>
      <c r="I63" s="608"/>
      <c r="J63" s="511"/>
      <c r="K63" s="511"/>
      <c r="L63" s="511"/>
      <c r="M63" s="608"/>
      <c r="N63" s="608"/>
      <c r="O63" s="511"/>
      <c r="P63" s="609"/>
    </row>
    <row r="64" customFormat="false" ht="21" hidden="false" customHeight="true" outlineLevel="0" collapsed="false">
      <c r="A64" s="606" t="s">
        <v>454</v>
      </c>
      <c r="B64" s="609" t="n">
        <v>628</v>
      </c>
      <c r="C64" s="511" t="n">
        <v>0</v>
      </c>
      <c r="D64" s="511" t="n">
        <v>0</v>
      </c>
      <c r="E64" s="608" t="n">
        <v>0</v>
      </c>
      <c r="F64" s="511" t="n">
        <v>0</v>
      </c>
      <c r="G64" s="511" t="n">
        <v>1</v>
      </c>
      <c r="H64" s="511" t="n">
        <v>0</v>
      </c>
      <c r="I64" s="608" t="n">
        <v>1</v>
      </c>
      <c r="J64" s="511" t="n">
        <v>0</v>
      </c>
      <c r="K64" s="511" t="n">
        <v>1</v>
      </c>
      <c r="L64" s="511" t="n">
        <v>0</v>
      </c>
      <c r="M64" s="608" t="n">
        <v>1</v>
      </c>
      <c r="N64" s="608" t="n">
        <v>0</v>
      </c>
      <c r="O64" s="511" t="n">
        <v>0</v>
      </c>
      <c r="P64" s="609" t="n">
        <v>628</v>
      </c>
    </row>
    <row r="65" customFormat="false" ht="21" hidden="false" customHeight="true" outlineLevel="0" collapsed="false">
      <c r="A65" s="606"/>
      <c r="B65" s="609"/>
      <c r="C65" s="511"/>
      <c r="D65" s="511"/>
      <c r="E65" s="608"/>
      <c r="F65" s="511"/>
      <c r="G65" s="511"/>
      <c r="H65" s="511"/>
      <c r="I65" s="608"/>
      <c r="J65" s="511"/>
      <c r="K65" s="511"/>
      <c r="L65" s="511"/>
      <c r="M65" s="608"/>
      <c r="N65" s="608"/>
      <c r="O65" s="511"/>
      <c r="P65" s="609"/>
    </row>
    <row r="66" customFormat="false" ht="21" hidden="false" customHeight="true" outlineLevel="0" collapsed="false">
      <c r="A66" s="606" t="s">
        <v>455</v>
      </c>
      <c r="B66" s="609" t="n">
        <v>628</v>
      </c>
      <c r="C66" s="536" t="n">
        <v>0</v>
      </c>
      <c r="D66" s="536" t="n">
        <v>0</v>
      </c>
      <c r="E66" s="608" t="n">
        <v>0</v>
      </c>
      <c r="F66" s="536" t="n">
        <v>0</v>
      </c>
      <c r="G66" s="536" t="n">
        <v>1</v>
      </c>
      <c r="H66" s="536" t="n">
        <v>0</v>
      </c>
      <c r="I66" s="608" t="n">
        <v>1</v>
      </c>
      <c r="J66" s="536" t="n">
        <v>0</v>
      </c>
      <c r="K66" s="536" t="n">
        <v>1</v>
      </c>
      <c r="L66" s="536" t="n">
        <v>0</v>
      </c>
      <c r="M66" s="608" t="n">
        <v>1</v>
      </c>
      <c r="N66" s="608" t="n">
        <v>0</v>
      </c>
      <c r="O66" s="511" t="n">
        <v>0</v>
      </c>
      <c r="P66" s="609" t="n">
        <v>628</v>
      </c>
    </row>
    <row r="67" customFormat="false" ht="21" hidden="false" customHeight="true" outlineLevel="0" collapsed="false">
      <c r="A67" s="606"/>
      <c r="B67" s="609"/>
      <c r="C67" s="536"/>
      <c r="D67" s="536"/>
      <c r="E67" s="608"/>
      <c r="F67" s="536"/>
      <c r="G67" s="536"/>
      <c r="H67" s="536"/>
      <c r="I67" s="608"/>
      <c r="J67" s="536"/>
      <c r="K67" s="536"/>
      <c r="L67" s="536"/>
      <c r="M67" s="608"/>
      <c r="N67" s="608"/>
      <c r="O67" s="511"/>
      <c r="P67" s="609"/>
    </row>
    <row r="68" customFormat="false" ht="21" hidden="false" customHeight="true" outlineLevel="0" collapsed="false">
      <c r="A68" s="606" t="s">
        <v>456</v>
      </c>
      <c r="B68" s="609" t="n">
        <v>3397</v>
      </c>
      <c r="C68" s="511" t="n">
        <v>2</v>
      </c>
      <c r="D68" s="511" t="n">
        <v>5</v>
      </c>
      <c r="E68" s="608" t="n">
        <v>-3</v>
      </c>
      <c r="F68" s="511" t="n">
        <v>13</v>
      </c>
      <c r="G68" s="511" t="n">
        <v>2</v>
      </c>
      <c r="H68" s="511" t="n">
        <v>0</v>
      </c>
      <c r="I68" s="608" t="n">
        <v>15</v>
      </c>
      <c r="J68" s="511" t="n">
        <v>14</v>
      </c>
      <c r="K68" s="511" t="n">
        <v>16</v>
      </c>
      <c r="L68" s="511" t="n">
        <v>0</v>
      </c>
      <c r="M68" s="608" t="n">
        <v>30</v>
      </c>
      <c r="N68" s="608" t="n">
        <v>-15</v>
      </c>
      <c r="O68" s="511" t="n">
        <v>-18</v>
      </c>
      <c r="P68" s="609" t="n">
        <v>3379</v>
      </c>
    </row>
    <row r="69" customFormat="false" ht="21" hidden="false" customHeight="true" outlineLevel="0" collapsed="false">
      <c r="A69" s="606"/>
      <c r="B69" s="609"/>
      <c r="C69" s="511"/>
      <c r="D69" s="511"/>
      <c r="E69" s="608"/>
      <c r="F69" s="511"/>
      <c r="G69" s="511"/>
      <c r="H69" s="511"/>
      <c r="I69" s="608"/>
      <c r="J69" s="511"/>
      <c r="K69" s="511"/>
      <c r="L69" s="511"/>
      <c r="M69" s="608"/>
      <c r="N69" s="608"/>
      <c r="O69" s="511"/>
      <c r="P69" s="609"/>
    </row>
    <row r="70" customFormat="false" ht="21" hidden="false" customHeight="true" outlineLevel="0" collapsed="false">
      <c r="A70" s="606" t="s">
        <v>457</v>
      </c>
      <c r="B70" s="609" t="n">
        <v>2102</v>
      </c>
      <c r="C70" s="536" t="n">
        <v>0</v>
      </c>
      <c r="D70" s="536" t="n">
        <v>4</v>
      </c>
      <c r="E70" s="608" t="n">
        <v>-4</v>
      </c>
      <c r="F70" s="536" t="n">
        <v>10</v>
      </c>
      <c r="G70" s="536" t="n">
        <v>0</v>
      </c>
      <c r="H70" s="536" t="n">
        <v>0</v>
      </c>
      <c r="I70" s="608" t="n">
        <v>10</v>
      </c>
      <c r="J70" s="536" t="n">
        <v>13</v>
      </c>
      <c r="K70" s="536" t="n">
        <v>9</v>
      </c>
      <c r="L70" s="536" t="n">
        <v>0</v>
      </c>
      <c r="M70" s="608" t="n">
        <v>22</v>
      </c>
      <c r="N70" s="608" t="n">
        <v>-12</v>
      </c>
      <c r="O70" s="511" t="n">
        <v>-16</v>
      </c>
      <c r="P70" s="609" t="n">
        <v>2086</v>
      </c>
    </row>
    <row r="71" customFormat="false" ht="21" hidden="false" customHeight="true" outlineLevel="0" collapsed="false">
      <c r="A71" s="620" t="s">
        <v>458</v>
      </c>
      <c r="B71" s="609" t="n">
        <v>1295</v>
      </c>
      <c r="C71" s="536" t="n">
        <v>2</v>
      </c>
      <c r="D71" s="536" t="n">
        <v>1</v>
      </c>
      <c r="E71" s="608" t="n">
        <v>1</v>
      </c>
      <c r="F71" s="536" t="n">
        <v>3</v>
      </c>
      <c r="G71" s="536" t="n">
        <v>2</v>
      </c>
      <c r="H71" s="536" t="n">
        <v>0</v>
      </c>
      <c r="I71" s="608" t="n">
        <v>5</v>
      </c>
      <c r="J71" s="536" t="n">
        <v>1</v>
      </c>
      <c r="K71" s="536" t="n">
        <v>7</v>
      </c>
      <c r="L71" s="536" t="n">
        <v>0</v>
      </c>
      <c r="M71" s="608" t="n">
        <v>8</v>
      </c>
      <c r="N71" s="608" t="n">
        <v>-3</v>
      </c>
      <c r="O71" s="511" t="n">
        <v>-2</v>
      </c>
      <c r="P71" s="609" t="n">
        <v>1293</v>
      </c>
    </row>
    <row r="72" customFormat="false" ht="21" hidden="false" customHeight="true" outlineLevel="0" collapsed="false">
      <c r="A72" s="621"/>
      <c r="B72" s="626"/>
      <c r="C72" s="624"/>
      <c r="D72" s="624"/>
      <c r="E72" s="625"/>
      <c r="F72" s="624"/>
      <c r="G72" s="624"/>
      <c r="H72" s="624"/>
      <c r="I72" s="625"/>
      <c r="J72" s="624"/>
      <c r="K72" s="624"/>
      <c r="L72" s="624"/>
      <c r="M72" s="625"/>
      <c r="N72" s="625"/>
      <c r="O72" s="624"/>
      <c r="P72" s="626"/>
    </row>
    <row r="73" customFormat="false" ht="16.2" hidden="false" customHeight="false" outlineLevel="0" collapsed="false">
      <c r="A73" s="600"/>
      <c r="B73" s="627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</row>
    <row r="74" customFormat="false" ht="23.4" hidden="false" customHeight="false" outlineLevel="0" collapsed="false">
      <c r="A74" s="629"/>
      <c r="B74" s="603"/>
      <c r="C74" s="560"/>
      <c r="D74" s="560"/>
      <c r="E74" s="560"/>
      <c r="F74" s="560"/>
      <c r="G74" s="560"/>
      <c r="H74" s="560"/>
      <c r="I74" s="603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8" width="18.59"/>
    <col collapsed="false" customWidth="false" hidden="false" outlineLevel="0" max="2" min="2" style="558" width="11.59"/>
    <col collapsed="false" customWidth="true" hidden="false" outlineLevel="0" max="3" min="3" style="558" width="7.59"/>
    <col collapsed="false" customWidth="true" hidden="false" outlineLevel="0" max="4" min="4" style="558" width="5.59"/>
    <col collapsed="false" customWidth="true" hidden="false" outlineLevel="0" max="5" min="5" style="558" width="6.89"/>
    <col collapsed="false" customWidth="true" hidden="false" outlineLevel="0" max="6" min="6" style="558" width="8.09"/>
    <col collapsed="false" customWidth="true" hidden="false" outlineLevel="0" max="7" min="7" style="558" width="7.99"/>
    <col collapsed="false" customWidth="true" hidden="false" outlineLevel="0" max="8" min="8" style="558" width="7.59"/>
    <col collapsed="false" customWidth="true" hidden="false" outlineLevel="0" max="9" min="9" style="558" width="8.39"/>
    <col collapsed="false" customWidth="true" hidden="false" outlineLevel="0" max="11" min="10" style="558" width="7.69"/>
    <col collapsed="false" customWidth="true" hidden="false" outlineLevel="0" max="12" min="12" style="558" width="7.99"/>
    <col collapsed="false" customWidth="true" hidden="false" outlineLevel="0" max="13" min="13" style="558" width="7.89"/>
    <col collapsed="false" customWidth="true" hidden="false" outlineLevel="0" max="14" min="14" style="558" width="8.59"/>
    <col collapsed="false" customWidth="true" hidden="false" outlineLevel="0" max="15" min="15" style="558" width="9.19"/>
    <col collapsed="false" customWidth="false" hidden="false" outlineLevel="0" max="16" min="16" style="558" width="11.59"/>
    <col collapsed="false" customWidth="true" hidden="false" outlineLevel="0" max="17" min="17" style="558" width="18.59"/>
    <col collapsed="false" customWidth="false" hidden="false" outlineLevel="0" max="18" min="18" style="558" width="11.59"/>
    <col collapsed="false" customWidth="true" hidden="false" outlineLevel="0" max="19" min="19" style="558" width="7.59"/>
    <col collapsed="false" customWidth="true" hidden="false" outlineLevel="0" max="20" min="20" style="558" width="5.59"/>
    <col collapsed="false" customWidth="true" hidden="false" outlineLevel="0" max="21" min="21" style="558" width="6.89"/>
    <col collapsed="false" customWidth="true" hidden="false" outlineLevel="0" max="22" min="22" style="558" width="8.09"/>
    <col collapsed="false" customWidth="true" hidden="false" outlineLevel="0" max="23" min="23" style="558" width="7.99"/>
    <col collapsed="false" customWidth="true" hidden="false" outlineLevel="0" max="24" min="24" style="558" width="7.59"/>
    <col collapsed="false" customWidth="true" hidden="false" outlineLevel="0" max="25" min="25" style="558" width="8.39"/>
    <col collapsed="false" customWidth="true" hidden="false" outlineLevel="0" max="27" min="26" style="558" width="7.69"/>
    <col collapsed="false" customWidth="true" hidden="false" outlineLevel="0" max="28" min="28" style="558" width="7.99"/>
    <col collapsed="false" customWidth="true" hidden="false" outlineLevel="0" max="29" min="29" style="558" width="7.89"/>
    <col collapsed="false" customWidth="true" hidden="false" outlineLevel="0" max="30" min="30" style="558" width="8.59"/>
    <col collapsed="false" customWidth="true" hidden="false" outlineLevel="0" max="31" min="31" style="558" width="9.19"/>
    <col collapsed="false" customWidth="false" hidden="false" outlineLevel="0" max="32" min="32" style="558" width="11.59"/>
    <col collapsed="false" customWidth="true" hidden="false" outlineLevel="0" max="33" min="33" style="558" width="18.59"/>
    <col collapsed="false" customWidth="false" hidden="false" outlineLevel="0" max="34" min="34" style="558" width="11.59"/>
    <col collapsed="false" customWidth="true" hidden="false" outlineLevel="0" max="35" min="35" style="558" width="7.59"/>
    <col collapsed="false" customWidth="true" hidden="false" outlineLevel="0" max="36" min="36" style="558" width="5.59"/>
    <col collapsed="false" customWidth="true" hidden="false" outlineLevel="0" max="37" min="37" style="558" width="6.89"/>
    <col collapsed="false" customWidth="true" hidden="false" outlineLevel="0" max="38" min="38" style="558" width="8.09"/>
    <col collapsed="false" customWidth="true" hidden="false" outlineLevel="0" max="39" min="39" style="558" width="7.99"/>
    <col collapsed="false" customWidth="true" hidden="false" outlineLevel="0" max="40" min="40" style="558" width="7.59"/>
    <col collapsed="false" customWidth="true" hidden="false" outlineLevel="0" max="41" min="41" style="558" width="8.39"/>
    <col collapsed="false" customWidth="true" hidden="false" outlineLevel="0" max="43" min="42" style="558" width="7.69"/>
    <col collapsed="false" customWidth="true" hidden="false" outlineLevel="0" max="44" min="44" style="558" width="7.99"/>
    <col collapsed="false" customWidth="true" hidden="false" outlineLevel="0" max="45" min="45" style="558" width="7.89"/>
    <col collapsed="false" customWidth="true" hidden="false" outlineLevel="0" max="46" min="46" style="558" width="8.59"/>
    <col collapsed="false" customWidth="true" hidden="false" outlineLevel="0" max="47" min="47" style="558" width="9.19"/>
    <col collapsed="false" customWidth="false" hidden="false" outlineLevel="0" max="48" min="48" style="558" width="11.59"/>
    <col collapsed="false" customWidth="true" hidden="false" outlineLevel="0" max="49" min="49" style="558" width="18.59"/>
    <col collapsed="false" customWidth="false" hidden="false" outlineLevel="0" max="50" min="50" style="558" width="11.59"/>
    <col collapsed="false" customWidth="true" hidden="false" outlineLevel="0" max="51" min="51" style="558" width="7.59"/>
    <col collapsed="false" customWidth="true" hidden="false" outlineLevel="0" max="52" min="52" style="558" width="5.59"/>
    <col collapsed="false" customWidth="true" hidden="false" outlineLevel="0" max="53" min="53" style="558" width="6.89"/>
    <col collapsed="false" customWidth="true" hidden="false" outlineLevel="0" max="54" min="54" style="558" width="8.09"/>
    <col collapsed="false" customWidth="true" hidden="false" outlineLevel="0" max="55" min="55" style="558" width="7.99"/>
    <col collapsed="false" customWidth="true" hidden="false" outlineLevel="0" max="56" min="56" style="558" width="7.59"/>
    <col collapsed="false" customWidth="true" hidden="false" outlineLevel="0" max="57" min="57" style="558" width="8.39"/>
    <col collapsed="false" customWidth="true" hidden="false" outlineLevel="0" max="59" min="58" style="558" width="7.69"/>
    <col collapsed="false" customWidth="true" hidden="false" outlineLevel="0" max="60" min="60" style="558" width="7.99"/>
    <col collapsed="false" customWidth="true" hidden="false" outlineLevel="0" max="61" min="61" style="558" width="7.89"/>
    <col collapsed="false" customWidth="true" hidden="false" outlineLevel="0" max="62" min="62" style="558" width="8.59"/>
    <col collapsed="false" customWidth="true" hidden="false" outlineLevel="0" max="63" min="63" style="558" width="9.19"/>
    <col collapsed="false" customWidth="false" hidden="false" outlineLevel="0" max="64" min="64" style="558" width="11.59"/>
    <col collapsed="false" customWidth="true" hidden="false" outlineLevel="0" max="65" min="65" style="558" width="18.59"/>
    <col collapsed="false" customWidth="false" hidden="false" outlineLevel="0" max="66" min="66" style="558" width="11.59"/>
    <col collapsed="false" customWidth="true" hidden="false" outlineLevel="0" max="67" min="67" style="558" width="7.59"/>
    <col collapsed="false" customWidth="true" hidden="false" outlineLevel="0" max="68" min="68" style="558" width="5.59"/>
    <col collapsed="false" customWidth="true" hidden="false" outlineLevel="0" max="69" min="69" style="558" width="6.89"/>
    <col collapsed="false" customWidth="true" hidden="false" outlineLevel="0" max="70" min="70" style="558" width="8.09"/>
    <col collapsed="false" customWidth="true" hidden="false" outlineLevel="0" max="71" min="71" style="558" width="7.99"/>
    <col collapsed="false" customWidth="true" hidden="false" outlineLevel="0" max="72" min="72" style="558" width="7.59"/>
    <col collapsed="false" customWidth="true" hidden="false" outlineLevel="0" max="73" min="73" style="558" width="8.39"/>
    <col collapsed="false" customWidth="true" hidden="false" outlineLevel="0" max="75" min="74" style="558" width="7.69"/>
    <col collapsed="false" customWidth="true" hidden="false" outlineLevel="0" max="76" min="76" style="558" width="7.99"/>
    <col collapsed="false" customWidth="true" hidden="false" outlineLevel="0" max="77" min="77" style="558" width="7.89"/>
    <col collapsed="false" customWidth="true" hidden="false" outlineLevel="0" max="78" min="78" style="558" width="8.59"/>
    <col collapsed="false" customWidth="true" hidden="false" outlineLevel="0" max="79" min="79" style="558" width="9.19"/>
    <col collapsed="false" customWidth="false" hidden="false" outlineLevel="0" max="80" min="80" style="558" width="11.59"/>
    <col collapsed="false" customWidth="true" hidden="false" outlineLevel="0" max="81" min="81" style="558" width="18.59"/>
    <col collapsed="false" customWidth="false" hidden="false" outlineLevel="0" max="82" min="82" style="558" width="11.59"/>
    <col collapsed="false" customWidth="true" hidden="false" outlineLevel="0" max="83" min="83" style="558" width="7.59"/>
    <col collapsed="false" customWidth="true" hidden="false" outlineLevel="0" max="84" min="84" style="558" width="5.59"/>
    <col collapsed="false" customWidth="true" hidden="false" outlineLevel="0" max="85" min="85" style="558" width="6.89"/>
    <col collapsed="false" customWidth="true" hidden="false" outlineLevel="0" max="86" min="86" style="558" width="8.09"/>
    <col collapsed="false" customWidth="true" hidden="false" outlineLevel="0" max="87" min="87" style="558" width="7.99"/>
    <col collapsed="false" customWidth="true" hidden="false" outlineLevel="0" max="88" min="88" style="558" width="7.59"/>
    <col collapsed="false" customWidth="true" hidden="false" outlineLevel="0" max="89" min="89" style="558" width="8.39"/>
    <col collapsed="false" customWidth="true" hidden="false" outlineLevel="0" max="91" min="90" style="558" width="7.69"/>
    <col collapsed="false" customWidth="true" hidden="false" outlineLevel="0" max="92" min="92" style="558" width="7.99"/>
    <col collapsed="false" customWidth="true" hidden="false" outlineLevel="0" max="93" min="93" style="558" width="7.89"/>
    <col collapsed="false" customWidth="true" hidden="false" outlineLevel="0" max="94" min="94" style="558" width="8.59"/>
    <col collapsed="false" customWidth="true" hidden="false" outlineLevel="0" max="95" min="95" style="558" width="9.19"/>
    <col collapsed="false" customWidth="false" hidden="false" outlineLevel="0" max="96" min="96" style="558" width="11.59"/>
    <col collapsed="false" customWidth="true" hidden="false" outlineLevel="0" max="97" min="97" style="558" width="18.59"/>
    <col collapsed="false" customWidth="false" hidden="false" outlineLevel="0" max="98" min="98" style="558" width="11.59"/>
    <col collapsed="false" customWidth="true" hidden="false" outlineLevel="0" max="99" min="99" style="558" width="7.59"/>
    <col collapsed="false" customWidth="true" hidden="false" outlineLevel="0" max="100" min="100" style="558" width="5.59"/>
    <col collapsed="false" customWidth="true" hidden="false" outlineLevel="0" max="101" min="101" style="558" width="6.89"/>
    <col collapsed="false" customWidth="true" hidden="false" outlineLevel="0" max="102" min="102" style="558" width="8.09"/>
    <col collapsed="false" customWidth="true" hidden="false" outlineLevel="0" max="103" min="103" style="558" width="7.99"/>
    <col collapsed="false" customWidth="true" hidden="false" outlineLevel="0" max="104" min="104" style="558" width="7.59"/>
    <col collapsed="false" customWidth="true" hidden="false" outlineLevel="0" max="105" min="105" style="558" width="8.39"/>
    <col collapsed="false" customWidth="true" hidden="false" outlineLevel="0" max="107" min="106" style="558" width="7.69"/>
    <col collapsed="false" customWidth="true" hidden="false" outlineLevel="0" max="108" min="108" style="558" width="7.99"/>
    <col collapsed="false" customWidth="true" hidden="false" outlineLevel="0" max="109" min="109" style="558" width="7.89"/>
    <col collapsed="false" customWidth="true" hidden="false" outlineLevel="0" max="110" min="110" style="558" width="8.59"/>
    <col collapsed="false" customWidth="true" hidden="false" outlineLevel="0" max="111" min="111" style="558" width="9.19"/>
    <col collapsed="false" customWidth="false" hidden="false" outlineLevel="0" max="112" min="112" style="558" width="11.59"/>
    <col collapsed="false" customWidth="true" hidden="false" outlineLevel="0" max="113" min="113" style="558" width="18.59"/>
    <col collapsed="false" customWidth="false" hidden="false" outlineLevel="0" max="114" min="114" style="558" width="11.59"/>
    <col collapsed="false" customWidth="true" hidden="false" outlineLevel="0" max="115" min="115" style="558" width="7.59"/>
    <col collapsed="false" customWidth="true" hidden="false" outlineLevel="0" max="116" min="116" style="558" width="5.59"/>
    <col collapsed="false" customWidth="true" hidden="false" outlineLevel="0" max="117" min="117" style="558" width="6.89"/>
    <col collapsed="false" customWidth="true" hidden="false" outlineLevel="0" max="118" min="118" style="558" width="8.09"/>
    <col collapsed="false" customWidth="true" hidden="false" outlineLevel="0" max="119" min="119" style="558" width="7.99"/>
    <col collapsed="false" customWidth="true" hidden="false" outlineLevel="0" max="120" min="120" style="558" width="7.59"/>
    <col collapsed="false" customWidth="true" hidden="false" outlineLevel="0" max="121" min="121" style="558" width="8.39"/>
    <col collapsed="false" customWidth="true" hidden="false" outlineLevel="0" max="123" min="122" style="558" width="7.69"/>
    <col collapsed="false" customWidth="true" hidden="false" outlineLevel="0" max="124" min="124" style="558" width="7.99"/>
    <col collapsed="false" customWidth="true" hidden="false" outlineLevel="0" max="125" min="125" style="558" width="7.89"/>
    <col collapsed="false" customWidth="true" hidden="false" outlineLevel="0" max="126" min="126" style="558" width="8.59"/>
    <col collapsed="false" customWidth="true" hidden="false" outlineLevel="0" max="127" min="127" style="558" width="9.19"/>
    <col collapsed="false" customWidth="false" hidden="false" outlineLevel="0" max="128" min="128" style="558" width="11.59"/>
    <col collapsed="false" customWidth="true" hidden="false" outlineLevel="0" max="129" min="129" style="558" width="18.59"/>
    <col collapsed="false" customWidth="false" hidden="false" outlineLevel="0" max="130" min="130" style="558" width="11.59"/>
    <col collapsed="false" customWidth="true" hidden="false" outlineLevel="0" max="131" min="131" style="558" width="7.59"/>
    <col collapsed="false" customWidth="true" hidden="false" outlineLevel="0" max="132" min="132" style="558" width="5.59"/>
    <col collapsed="false" customWidth="true" hidden="false" outlineLevel="0" max="133" min="133" style="558" width="6.89"/>
    <col collapsed="false" customWidth="true" hidden="false" outlineLevel="0" max="134" min="134" style="558" width="8.09"/>
    <col collapsed="false" customWidth="true" hidden="false" outlineLevel="0" max="135" min="135" style="558" width="7.99"/>
    <col collapsed="false" customWidth="true" hidden="false" outlineLevel="0" max="136" min="136" style="558" width="7.59"/>
    <col collapsed="false" customWidth="true" hidden="false" outlineLevel="0" max="137" min="137" style="558" width="8.39"/>
    <col collapsed="false" customWidth="true" hidden="false" outlineLevel="0" max="139" min="138" style="558" width="7.69"/>
    <col collapsed="false" customWidth="true" hidden="false" outlineLevel="0" max="140" min="140" style="558" width="7.99"/>
    <col collapsed="false" customWidth="true" hidden="false" outlineLevel="0" max="141" min="141" style="558" width="7.89"/>
    <col collapsed="false" customWidth="true" hidden="false" outlineLevel="0" max="142" min="142" style="558" width="8.59"/>
    <col collapsed="false" customWidth="true" hidden="false" outlineLevel="0" max="143" min="143" style="558" width="9.19"/>
    <col collapsed="false" customWidth="false" hidden="false" outlineLevel="0" max="144" min="144" style="558" width="11.59"/>
    <col collapsed="false" customWidth="true" hidden="false" outlineLevel="0" max="145" min="145" style="558" width="18.59"/>
    <col collapsed="false" customWidth="false" hidden="false" outlineLevel="0" max="146" min="146" style="558" width="11.59"/>
    <col collapsed="false" customWidth="true" hidden="false" outlineLevel="0" max="147" min="147" style="558" width="7.59"/>
    <col collapsed="false" customWidth="true" hidden="false" outlineLevel="0" max="148" min="148" style="558" width="5.59"/>
    <col collapsed="false" customWidth="true" hidden="false" outlineLevel="0" max="149" min="149" style="558" width="6.89"/>
    <col collapsed="false" customWidth="true" hidden="false" outlineLevel="0" max="150" min="150" style="558" width="8.09"/>
    <col collapsed="false" customWidth="true" hidden="false" outlineLevel="0" max="151" min="151" style="558" width="7.99"/>
    <col collapsed="false" customWidth="true" hidden="false" outlineLevel="0" max="152" min="152" style="558" width="7.59"/>
    <col collapsed="false" customWidth="true" hidden="false" outlineLevel="0" max="153" min="153" style="558" width="8.39"/>
    <col collapsed="false" customWidth="true" hidden="false" outlineLevel="0" max="155" min="154" style="558" width="7.69"/>
    <col collapsed="false" customWidth="true" hidden="false" outlineLevel="0" max="156" min="156" style="558" width="7.99"/>
    <col collapsed="false" customWidth="true" hidden="false" outlineLevel="0" max="157" min="157" style="558" width="7.89"/>
    <col collapsed="false" customWidth="true" hidden="false" outlineLevel="0" max="158" min="158" style="558" width="8.59"/>
    <col collapsed="false" customWidth="true" hidden="false" outlineLevel="0" max="159" min="159" style="558" width="9.19"/>
    <col collapsed="false" customWidth="false" hidden="false" outlineLevel="0" max="160" min="160" style="558" width="11.59"/>
    <col collapsed="false" customWidth="true" hidden="false" outlineLevel="0" max="161" min="161" style="558" width="18.59"/>
    <col collapsed="false" customWidth="false" hidden="false" outlineLevel="0" max="162" min="162" style="558" width="11.59"/>
    <col collapsed="false" customWidth="true" hidden="false" outlineLevel="0" max="163" min="163" style="558" width="7.59"/>
    <col collapsed="false" customWidth="true" hidden="false" outlineLevel="0" max="164" min="164" style="558" width="5.59"/>
    <col collapsed="false" customWidth="true" hidden="false" outlineLevel="0" max="165" min="165" style="558" width="6.89"/>
    <col collapsed="false" customWidth="true" hidden="false" outlineLevel="0" max="166" min="166" style="558" width="8.09"/>
    <col collapsed="false" customWidth="true" hidden="false" outlineLevel="0" max="167" min="167" style="558" width="7.99"/>
    <col collapsed="false" customWidth="true" hidden="false" outlineLevel="0" max="168" min="168" style="558" width="7.59"/>
    <col collapsed="false" customWidth="true" hidden="false" outlineLevel="0" max="169" min="169" style="558" width="8.39"/>
    <col collapsed="false" customWidth="true" hidden="false" outlineLevel="0" max="171" min="170" style="558" width="7.69"/>
    <col collapsed="false" customWidth="true" hidden="false" outlineLevel="0" max="172" min="172" style="558" width="7.99"/>
    <col collapsed="false" customWidth="true" hidden="false" outlineLevel="0" max="173" min="173" style="558" width="7.89"/>
    <col collapsed="false" customWidth="true" hidden="false" outlineLevel="0" max="174" min="174" style="558" width="8.59"/>
    <col collapsed="false" customWidth="true" hidden="false" outlineLevel="0" max="175" min="175" style="558" width="9.19"/>
    <col collapsed="false" customWidth="false" hidden="false" outlineLevel="0" max="176" min="176" style="558" width="11.59"/>
    <col collapsed="false" customWidth="true" hidden="false" outlineLevel="0" max="177" min="177" style="558" width="18.59"/>
    <col collapsed="false" customWidth="false" hidden="false" outlineLevel="0" max="178" min="178" style="558" width="11.59"/>
    <col collapsed="false" customWidth="true" hidden="false" outlineLevel="0" max="179" min="179" style="558" width="7.59"/>
    <col collapsed="false" customWidth="true" hidden="false" outlineLevel="0" max="180" min="180" style="558" width="5.59"/>
    <col collapsed="false" customWidth="true" hidden="false" outlineLevel="0" max="181" min="181" style="558" width="6.89"/>
    <col collapsed="false" customWidth="true" hidden="false" outlineLevel="0" max="182" min="182" style="558" width="8.09"/>
    <col collapsed="false" customWidth="true" hidden="false" outlineLevel="0" max="183" min="183" style="558" width="7.99"/>
    <col collapsed="false" customWidth="true" hidden="false" outlineLevel="0" max="184" min="184" style="558" width="7.59"/>
    <col collapsed="false" customWidth="true" hidden="false" outlineLevel="0" max="185" min="185" style="558" width="8.39"/>
    <col collapsed="false" customWidth="true" hidden="false" outlineLevel="0" max="187" min="186" style="558" width="7.69"/>
    <col collapsed="false" customWidth="true" hidden="false" outlineLevel="0" max="188" min="188" style="558" width="7.99"/>
    <col collapsed="false" customWidth="true" hidden="false" outlineLevel="0" max="189" min="189" style="558" width="7.89"/>
    <col collapsed="false" customWidth="true" hidden="false" outlineLevel="0" max="190" min="190" style="558" width="8.59"/>
    <col collapsed="false" customWidth="true" hidden="false" outlineLevel="0" max="191" min="191" style="558" width="9.19"/>
    <col collapsed="false" customWidth="false" hidden="false" outlineLevel="0" max="192" min="192" style="558" width="11.59"/>
    <col collapsed="false" customWidth="true" hidden="false" outlineLevel="0" max="193" min="193" style="558" width="18.59"/>
    <col collapsed="false" customWidth="false" hidden="false" outlineLevel="0" max="194" min="194" style="558" width="11.59"/>
    <col collapsed="false" customWidth="true" hidden="false" outlineLevel="0" max="195" min="195" style="558" width="7.59"/>
    <col collapsed="false" customWidth="true" hidden="false" outlineLevel="0" max="196" min="196" style="558" width="5.59"/>
    <col collapsed="false" customWidth="true" hidden="false" outlineLevel="0" max="197" min="197" style="558" width="6.89"/>
    <col collapsed="false" customWidth="true" hidden="false" outlineLevel="0" max="198" min="198" style="558" width="8.09"/>
    <col collapsed="false" customWidth="true" hidden="false" outlineLevel="0" max="199" min="199" style="558" width="7.99"/>
    <col collapsed="false" customWidth="true" hidden="false" outlineLevel="0" max="200" min="200" style="558" width="7.59"/>
    <col collapsed="false" customWidth="true" hidden="false" outlineLevel="0" max="201" min="201" style="558" width="8.39"/>
    <col collapsed="false" customWidth="true" hidden="false" outlineLevel="0" max="203" min="202" style="558" width="7.69"/>
    <col collapsed="false" customWidth="true" hidden="false" outlineLevel="0" max="204" min="204" style="558" width="7.99"/>
    <col collapsed="false" customWidth="true" hidden="false" outlineLevel="0" max="205" min="205" style="558" width="7.89"/>
    <col collapsed="false" customWidth="true" hidden="false" outlineLevel="0" max="206" min="206" style="558" width="8.59"/>
    <col collapsed="false" customWidth="true" hidden="false" outlineLevel="0" max="207" min="207" style="558" width="9.19"/>
    <col collapsed="false" customWidth="false" hidden="false" outlineLevel="0" max="208" min="208" style="558" width="11.59"/>
    <col collapsed="false" customWidth="true" hidden="false" outlineLevel="0" max="209" min="209" style="558" width="18.59"/>
    <col collapsed="false" customWidth="false" hidden="false" outlineLevel="0" max="210" min="210" style="558" width="11.59"/>
    <col collapsed="false" customWidth="true" hidden="false" outlineLevel="0" max="211" min="211" style="558" width="7.59"/>
    <col collapsed="false" customWidth="true" hidden="false" outlineLevel="0" max="212" min="212" style="558" width="5.59"/>
    <col collapsed="false" customWidth="true" hidden="false" outlineLevel="0" max="213" min="213" style="558" width="6.89"/>
    <col collapsed="false" customWidth="true" hidden="false" outlineLevel="0" max="214" min="214" style="558" width="8.09"/>
    <col collapsed="false" customWidth="true" hidden="false" outlineLevel="0" max="215" min="215" style="558" width="7.99"/>
    <col collapsed="false" customWidth="true" hidden="false" outlineLevel="0" max="216" min="216" style="558" width="7.59"/>
    <col collapsed="false" customWidth="true" hidden="false" outlineLevel="0" max="217" min="217" style="558" width="8.39"/>
    <col collapsed="false" customWidth="true" hidden="false" outlineLevel="0" max="219" min="218" style="558" width="7.69"/>
    <col collapsed="false" customWidth="true" hidden="false" outlineLevel="0" max="220" min="220" style="558" width="7.99"/>
    <col collapsed="false" customWidth="true" hidden="false" outlineLevel="0" max="221" min="221" style="558" width="7.89"/>
    <col collapsed="false" customWidth="true" hidden="false" outlineLevel="0" max="222" min="222" style="558" width="8.59"/>
    <col collapsed="false" customWidth="true" hidden="false" outlineLevel="0" max="223" min="223" style="558" width="9.19"/>
    <col collapsed="false" customWidth="false" hidden="false" outlineLevel="0" max="224" min="224" style="558" width="11.59"/>
    <col collapsed="false" customWidth="true" hidden="false" outlineLevel="0" max="225" min="225" style="558" width="18.59"/>
    <col collapsed="false" customWidth="false" hidden="false" outlineLevel="0" max="226" min="226" style="558" width="11.59"/>
    <col collapsed="false" customWidth="true" hidden="false" outlineLevel="0" max="227" min="227" style="558" width="7.59"/>
    <col collapsed="false" customWidth="true" hidden="false" outlineLevel="0" max="228" min="228" style="558" width="5.59"/>
    <col collapsed="false" customWidth="true" hidden="false" outlineLevel="0" max="229" min="229" style="558" width="6.89"/>
    <col collapsed="false" customWidth="true" hidden="false" outlineLevel="0" max="230" min="230" style="558" width="8.09"/>
    <col collapsed="false" customWidth="true" hidden="false" outlineLevel="0" max="231" min="231" style="558" width="7.99"/>
    <col collapsed="false" customWidth="true" hidden="false" outlineLevel="0" max="232" min="232" style="558" width="7.59"/>
    <col collapsed="false" customWidth="true" hidden="false" outlineLevel="0" max="233" min="233" style="558" width="8.39"/>
    <col collapsed="false" customWidth="true" hidden="false" outlineLevel="0" max="235" min="234" style="558" width="7.69"/>
    <col collapsed="false" customWidth="true" hidden="false" outlineLevel="0" max="236" min="236" style="558" width="7.99"/>
    <col collapsed="false" customWidth="true" hidden="false" outlineLevel="0" max="237" min="237" style="558" width="7.89"/>
    <col collapsed="false" customWidth="true" hidden="false" outlineLevel="0" max="238" min="238" style="558" width="8.59"/>
    <col collapsed="false" customWidth="true" hidden="false" outlineLevel="0" max="239" min="239" style="558" width="9.19"/>
    <col collapsed="false" customWidth="false" hidden="false" outlineLevel="0" max="240" min="240" style="558" width="11.59"/>
    <col collapsed="false" customWidth="true" hidden="false" outlineLevel="0" max="241" min="241" style="558" width="18.59"/>
    <col collapsed="false" customWidth="false" hidden="false" outlineLevel="0" max="242" min="242" style="558" width="11.59"/>
    <col collapsed="false" customWidth="true" hidden="false" outlineLevel="0" max="243" min="243" style="558" width="7.59"/>
    <col collapsed="false" customWidth="true" hidden="false" outlineLevel="0" max="244" min="244" style="558" width="5.59"/>
    <col collapsed="false" customWidth="true" hidden="false" outlineLevel="0" max="245" min="245" style="558" width="6.89"/>
    <col collapsed="false" customWidth="true" hidden="false" outlineLevel="0" max="246" min="246" style="558" width="8.09"/>
    <col collapsed="false" customWidth="true" hidden="false" outlineLevel="0" max="247" min="247" style="558" width="7.99"/>
    <col collapsed="false" customWidth="true" hidden="false" outlineLevel="0" max="248" min="248" style="558" width="7.59"/>
    <col collapsed="false" customWidth="true" hidden="false" outlineLevel="0" max="249" min="249" style="558" width="8.39"/>
    <col collapsed="false" customWidth="true" hidden="false" outlineLevel="0" max="251" min="250" style="558" width="7.69"/>
    <col collapsed="false" customWidth="true" hidden="false" outlineLevel="0" max="252" min="252" style="558" width="7.99"/>
    <col collapsed="false" customWidth="true" hidden="false" outlineLevel="0" max="253" min="253" style="558" width="7.89"/>
    <col collapsed="false" customWidth="true" hidden="false" outlineLevel="0" max="254" min="254" style="558" width="8.59"/>
    <col collapsed="false" customWidth="true" hidden="false" outlineLevel="0" max="255" min="255" style="558" width="9.19"/>
    <col collapsed="false" customWidth="false" hidden="false" outlineLevel="0" max="257" min="256" style="558" width="11.59"/>
  </cols>
  <sheetData>
    <row r="1" customFormat="false" ht="16.2" hidden="false" customHeight="false" outlineLevel="0" collapsed="false">
      <c r="A1" s="559" t="n">
        <v>42614</v>
      </c>
      <c r="C1" s="560"/>
      <c r="D1" s="560"/>
      <c r="E1" s="561" t="s">
        <v>368</v>
      </c>
      <c r="F1" s="561"/>
      <c r="G1" s="561"/>
      <c r="H1" s="561"/>
      <c r="I1" s="561"/>
      <c r="J1" s="561"/>
      <c r="K1" s="561"/>
      <c r="L1" s="561"/>
      <c r="M1" s="562"/>
      <c r="N1" s="563" t="s">
        <v>467</v>
      </c>
      <c r="O1" s="560"/>
      <c r="P1" s="560"/>
    </row>
    <row r="2" customFormat="false" ht="16.8" hidden="false" customHeight="false" outlineLevel="0" collapsed="false">
      <c r="A2" s="564" t="n">
        <f aca="false">A1</f>
        <v>42614</v>
      </c>
      <c r="C2" s="560"/>
      <c r="D2" s="560"/>
      <c r="E2" s="560"/>
      <c r="F2" s="560" t="s">
        <v>370</v>
      </c>
      <c r="G2" s="560"/>
      <c r="H2" s="560"/>
      <c r="I2" s="560"/>
      <c r="J2" s="560"/>
      <c r="K2" s="560"/>
      <c r="L2" s="560"/>
      <c r="M2" s="562"/>
      <c r="N2" s="565" t="s">
        <v>468</v>
      </c>
      <c r="O2" s="560"/>
      <c r="P2" s="560"/>
    </row>
    <row r="3" customFormat="false" ht="16.2" hidden="false" customHeight="false" outlineLevel="0" collapsed="false">
      <c r="A3" s="566"/>
      <c r="B3" s="567" t="s">
        <v>134</v>
      </c>
      <c r="C3" s="568" t="n">
        <f aca="false">A1</f>
        <v>42614</v>
      </c>
      <c r="D3" s="568"/>
      <c r="E3" s="568"/>
      <c r="F3" s="569" t="s">
        <v>372</v>
      </c>
      <c r="G3" s="569"/>
      <c r="H3" s="569"/>
      <c r="I3" s="569"/>
      <c r="J3" s="569"/>
      <c r="K3" s="569"/>
      <c r="L3" s="569"/>
      <c r="M3" s="570" t="n">
        <f aca="false">C3</f>
        <v>42614</v>
      </c>
      <c r="N3" s="570"/>
      <c r="O3" s="571"/>
      <c r="P3" s="572" t="s">
        <v>297</v>
      </c>
    </row>
    <row r="4" customFormat="false" ht="16.2" hidden="false" customHeight="false" outlineLevel="0" collapsed="false">
      <c r="A4" s="574" t="s">
        <v>141</v>
      </c>
      <c r="B4" s="575" t="n">
        <f aca="false">A1</f>
        <v>42614</v>
      </c>
      <c r="C4" s="576" t="s">
        <v>373</v>
      </c>
      <c r="D4" s="576"/>
      <c r="E4" s="576"/>
      <c r="F4" s="577" t="s">
        <v>374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0</f>
        <v>42644</v>
      </c>
    </row>
    <row r="5" customFormat="false" ht="16.2" hidden="false" customHeight="false" outlineLevel="0" collapsed="false">
      <c r="A5" s="580" t="s">
        <v>375</v>
      </c>
      <c r="B5" s="581" t="s">
        <v>142</v>
      </c>
      <c r="C5" s="561" t="s">
        <v>376</v>
      </c>
      <c r="D5" s="582" t="s">
        <v>377</v>
      </c>
      <c r="E5" s="583" t="s">
        <v>378</v>
      </c>
      <c r="F5" s="584" t="s">
        <v>379</v>
      </c>
      <c r="G5" s="584"/>
      <c r="H5" s="584"/>
      <c r="I5" s="584"/>
      <c r="J5" s="577" t="s">
        <v>380</v>
      </c>
      <c r="K5" s="577"/>
      <c r="L5" s="577"/>
      <c r="M5" s="577"/>
      <c r="N5" s="577" t="s">
        <v>381</v>
      </c>
      <c r="O5" s="582" t="s">
        <v>382</v>
      </c>
      <c r="P5" s="581" t="s">
        <v>142</v>
      </c>
    </row>
    <row r="6" customFormat="false" ht="16.2" hidden="false" customHeight="false" outlineLevel="0" collapsed="false">
      <c r="A6" s="580" t="s">
        <v>383</v>
      </c>
      <c r="B6" s="581" t="s">
        <v>384</v>
      </c>
      <c r="C6" s="585"/>
      <c r="D6" s="586"/>
      <c r="E6" s="583" t="s">
        <v>385</v>
      </c>
      <c r="F6" s="587" t="s">
        <v>156</v>
      </c>
      <c r="G6" s="587" t="s">
        <v>157</v>
      </c>
      <c r="H6" s="587" t="s">
        <v>158</v>
      </c>
      <c r="I6" s="577" t="s">
        <v>159</v>
      </c>
      <c r="J6" s="587" t="s">
        <v>156</v>
      </c>
      <c r="K6" s="587" t="s">
        <v>157</v>
      </c>
      <c r="L6" s="587" t="s">
        <v>158</v>
      </c>
      <c r="M6" s="577" t="s">
        <v>159</v>
      </c>
      <c r="N6" s="583" t="s">
        <v>385</v>
      </c>
      <c r="O6" s="582" t="s">
        <v>254</v>
      </c>
      <c r="P6" s="581" t="s">
        <v>386</v>
      </c>
    </row>
    <row r="7" customFormat="false" ht="16.2" hidden="false" customHeight="false" outlineLevel="0" collapsed="false">
      <c r="A7" s="580" t="s">
        <v>387</v>
      </c>
      <c r="B7" s="588" t="s">
        <v>256</v>
      </c>
      <c r="C7" s="585" t="s">
        <v>165</v>
      </c>
      <c r="D7" s="586" t="s">
        <v>166</v>
      </c>
      <c r="E7" s="589" t="s">
        <v>167</v>
      </c>
      <c r="F7" s="590" t="s">
        <v>168</v>
      </c>
      <c r="G7" s="590" t="s">
        <v>169</v>
      </c>
      <c r="H7" s="591" t="s">
        <v>170</v>
      </c>
      <c r="I7" s="592" t="s">
        <v>171</v>
      </c>
      <c r="J7" s="590" t="s">
        <v>168</v>
      </c>
      <c r="K7" s="590" t="s">
        <v>169</v>
      </c>
      <c r="L7" s="591" t="s">
        <v>170</v>
      </c>
      <c r="M7" s="592" t="s">
        <v>171</v>
      </c>
      <c r="N7" s="593" t="s">
        <v>160</v>
      </c>
      <c r="O7" s="590" t="s">
        <v>160</v>
      </c>
      <c r="P7" s="588" t="s">
        <v>256</v>
      </c>
    </row>
    <row r="8" customFormat="false" ht="16.2" hidden="false" customHeight="false" outlineLevel="0" collapsed="false">
      <c r="A8" s="580" t="s">
        <v>388</v>
      </c>
      <c r="B8" s="594" t="n">
        <f aca="false">B4</f>
        <v>42614</v>
      </c>
      <c r="C8" s="585" t="s">
        <v>177</v>
      </c>
      <c r="D8" s="586"/>
      <c r="E8" s="595" t="s">
        <v>178</v>
      </c>
      <c r="F8" s="596" t="s">
        <v>179</v>
      </c>
      <c r="G8" s="596" t="s">
        <v>179</v>
      </c>
      <c r="H8" s="582"/>
      <c r="I8" s="583"/>
      <c r="J8" s="596" t="s">
        <v>179</v>
      </c>
      <c r="K8" s="596" t="s">
        <v>179</v>
      </c>
      <c r="L8" s="582"/>
      <c r="M8" s="583"/>
      <c r="N8" s="598" t="s">
        <v>172</v>
      </c>
      <c r="O8" s="590" t="s">
        <v>178</v>
      </c>
      <c r="P8" s="594" t="n">
        <f aca="false">P4</f>
        <v>42644</v>
      </c>
    </row>
    <row r="9" customFormat="false" ht="16.2" hidden="false" customHeight="false" outlineLevel="0" collapsed="false">
      <c r="A9" s="599"/>
      <c r="B9" s="599" t="s">
        <v>389</v>
      </c>
      <c r="C9" s="600" t="s">
        <v>390</v>
      </c>
      <c r="D9" s="601" t="s">
        <v>391</v>
      </c>
      <c r="E9" s="602" t="s">
        <v>392</v>
      </c>
      <c r="F9" s="601" t="s">
        <v>393</v>
      </c>
      <c r="G9" s="601" t="s">
        <v>394</v>
      </c>
      <c r="H9" s="601" t="s">
        <v>395</v>
      </c>
      <c r="I9" s="602" t="s">
        <v>396</v>
      </c>
      <c r="J9" s="601" t="s">
        <v>397</v>
      </c>
      <c r="K9" s="601" t="s">
        <v>398</v>
      </c>
      <c r="L9" s="601" t="s">
        <v>399</v>
      </c>
      <c r="M9" s="602" t="s">
        <v>400</v>
      </c>
      <c r="N9" s="602" t="s">
        <v>401</v>
      </c>
      <c r="O9" s="601" t="s">
        <v>402</v>
      </c>
      <c r="P9" s="599" t="s">
        <v>403</v>
      </c>
    </row>
    <row r="10" customFormat="false" ht="16.2" hidden="false" customHeight="false" outlineLevel="0" collapsed="false">
      <c r="A10" s="580"/>
      <c r="B10" s="580"/>
      <c r="C10" s="603"/>
      <c r="D10" s="604"/>
      <c r="E10" s="605" t="s">
        <v>404</v>
      </c>
      <c r="F10" s="604"/>
      <c r="G10" s="604"/>
      <c r="H10" s="604"/>
      <c r="I10" s="605" t="s">
        <v>405</v>
      </c>
      <c r="J10" s="604"/>
      <c r="K10" s="604"/>
      <c r="L10" s="604"/>
      <c r="M10" s="605" t="s">
        <v>406</v>
      </c>
      <c r="N10" s="605" t="s">
        <v>407</v>
      </c>
      <c r="O10" s="604" t="s">
        <v>408</v>
      </c>
      <c r="P10" s="580" t="s">
        <v>409</v>
      </c>
    </row>
    <row r="11" customFormat="false" ht="21" hidden="false" customHeight="true" outlineLevel="0" collapsed="false">
      <c r="A11" s="606" t="s">
        <v>410</v>
      </c>
      <c r="B11" s="609" t="n">
        <v>726399</v>
      </c>
      <c r="C11" s="511" t="n">
        <v>761</v>
      </c>
      <c r="D11" s="511" t="n">
        <v>432</v>
      </c>
      <c r="E11" s="608" t="n">
        <v>329</v>
      </c>
      <c r="F11" s="511" t="n">
        <v>713</v>
      </c>
      <c r="G11" s="511" t="n">
        <v>1383</v>
      </c>
      <c r="H11" s="511" t="n">
        <v>22</v>
      </c>
      <c r="I11" s="608" t="n">
        <v>2118</v>
      </c>
      <c r="J11" s="511" t="n">
        <v>743</v>
      </c>
      <c r="K11" s="511" t="n">
        <v>1435</v>
      </c>
      <c r="L11" s="511" t="n">
        <v>27</v>
      </c>
      <c r="M11" s="608" t="n">
        <v>2205</v>
      </c>
      <c r="N11" s="608" t="n">
        <v>-87</v>
      </c>
      <c r="O11" s="511" t="n">
        <v>242</v>
      </c>
      <c r="P11" s="612" t="n">
        <v>726641</v>
      </c>
    </row>
    <row r="12" customFormat="false" ht="21" hidden="false" customHeight="true" outlineLevel="0" collapsed="false">
      <c r="A12" s="606"/>
      <c r="B12" s="609"/>
      <c r="C12" s="511"/>
      <c r="D12" s="511"/>
      <c r="E12" s="608"/>
      <c r="F12" s="511"/>
      <c r="G12" s="511"/>
      <c r="H12" s="511"/>
      <c r="I12" s="608"/>
      <c r="J12" s="511"/>
      <c r="K12" s="511"/>
      <c r="L12" s="511"/>
      <c r="M12" s="608"/>
      <c r="N12" s="608"/>
      <c r="O12" s="511"/>
      <c r="P12" s="609"/>
    </row>
    <row r="13" customFormat="false" ht="21" hidden="false" customHeight="true" outlineLevel="0" collapsed="false">
      <c r="A13" s="606" t="s">
        <v>411</v>
      </c>
      <c r="B13" s="609" t="n">
        <v>564418</v>
      </c>
      <c r="C13" s="511" t="n">
        <v>587</v>
      </c>
      <c r="D13" s="511" t="n">
        <v>330</v>
      </c>
      <c r="E13" s="608" t="n">
        <v>257</v>
      </c>
      <c r="F13" s="511" t="n">
        <v>564</v>
      </c>
      <c r="G13" s="511" t="n">
        <v>955</v>
      </c>
      <c r="H13" s="511" t="n">
        <v>13</v>
      </c>
      <c r="I13" s="608" t="n">
        <v>1532</v>
      </c>
      <c r="J13" s="511" t="n">
        <v>594</v>
      </c>
      <c r="K13" s="511" t="n">
        <v>979</v>
      </c>
      <c r="L13" s="511" t="n">
        <v>16</v>
      </c>
      <c r="M13" s="608" t="n">
        <v>1589</v>
      </c>
      <c r="N13" s="608" t="n">
        <v>-57</v>
      </c>
      <c r="O13" s="511" t="n">
        <v>200</v>
      </c>
      <c r="P13" s="609" t="n">
        <v>564618</v>
      </c>
    </row>
    <row r="14" customFormat="false" ht="21" hidden="false" customHeight="true" outlineLevel="0" collapsed="false">
      <c r="A14" s="606"/>
      <c r="B14" s="609"/>
      <c r="C14" s="511"/>
      <c r="D14" s="511"/>
      <c r="E14" s="608"/>
      <c r="F14" s="511"/>
      <c r="G14" s="511"/>
      <c r="H14" s="511"/>
      <c r="I14" s="608"/>
      <c r="J14" s="511"/>
      <c r="K14" s="511"/>
      <c r="L14" s="511"/>
      <c r="M14" s="608"/>
      <c r="N14" s="608"/>
      <c r="O14" s="511"/>
      <c r="P14" s="609"/>
    </row>
    <row r="15" customFormat="false" ht="21" hidden="false" customHeight="true" outlineLevel="0" collapsed="false">
      <c r="A15" s="606" t="s">
        <v>412</v>
      </c>
      <c r="B15" s="609" t="n">
        <v>163290</v>
      </c>
      <c r="C15" s="536" t="n">
        <v>155</v>
      </c>
      <c r="D15" s="536" t="n">
        <v>103</v>
      </c>
      <c r="E15" s="608" t="n">
        <v>52</v>
      </c>
      <c r="F15" s="536" t="n">
        <v>207</v>
      </c>
      <c r="G15" s="536" t="n">
        <v>213</v>
      </c>
      <c r="H15" s="536" t="n">
        <v>0</v>
      </c>
      <c r="I15" s="608" t="n">
        <v>420</v>
      </c>
      <c r="J15" s="536" t="n">
        <v>185</v>
      </c>
      <c r="K15" s="536" t="n">
        <v>245</v>
      </c>
      <c r="L15" s="536" t="n">
        <v>4</v>
      </c>
      <c r="M15" s="608" t="n">
        <v>434</v>
      </c>
      <c r="N15" s="608" t="n">
        <v>-14</v>
      </c>
      <c r="O15" s="511" t="n">
        <v>38</v>
      </c>
      <c r="P15" s="609" t="n">
        <v>163328</v>
      </c>
    </row>
    <row r="16" customFormat="false" ht="21" hidden="false" customHeight="true" outlineLevel="0" collapsed="false">
      <c r="A16" s="606" t="s">
        <v>413</v>
      </c>
      <c r="B16" s="609" t="n">
        <v>49107</v>
      </c>
      <c r="C16" s="536" t="n">
        <v>54</v>
      </c>
      <c r="D16" s="536" t="n">
        <v>21</v>
      </c>
      <c r="E16" s="608" t="n">
        <v>33</v>
      </c>
      <c r="F16" s="536" t="n">
        <v>34</v>
      </c>
      <c r="G16" s="536" t="n">
        <v>122</v>
      </c>
      <c r="H16" s="536" t="n">
        <v>2</v>
      </c>
      <c r="I16" s="608" t="n">
        <v>158</v>
      </c>
      <c r="J16" s="536" t="n">
        <v>59</v>
      </c>
      <c r="K16" s="536" t="n">
        <v>95</v>
      </c>
      <c r="L16" s="536" t="n">
        <v>0</v>
      </c>
      <c r="M16" s="608" t="n">
        <v>154</v>
      </c>
      <c r="N16" s="608" t="n">
        <v>4</v>
      </c>
      <c r="O16" s="511" t="n">
        <v>37</v>
      </c>
      <c r="P16" s="609" t="n">
        <v>49144</v>
      </c>
    </row>
    <row r="17" customFormat="false" ht="21" hidden="false" customHeight="true" outlineLevel="0" collapsed="false">
      <c r="A17" s="606" t="s">
        <v>414</v>
      </c>
      <c r="B17" s="609" t="n">
        <v>23771</v>
      </c>
      <c r="C17" s="536" t="n">
        <v>33</v>
      </c>
      <c r="D17" s="536" t="n">
        <v>14</v>
      </c>
      <c r="E17" s="608" t="n">
        <v>19</v>
      </c>
      <c r="F17" s="536" t="n">
        <v>53</v>
      </c>
      <c r="G17" s="536" t="n">
        <v>21</v>
      </c>
      <c r="H17" s="536" t="n">
        <v>4</v>
      </c>
      <c r="I17" s="608" t="n">
        <v>78</v>
      </c>
      <c r="J17" s="536" t="n">
        <v>47</v>
      </c>
      <c r="K17" s="536" t="n">
        <v>32</v>
      </c>
      <c r="L17" s="536" t="n">
        <v>7</v>
      </c>
      <c r="M17" s="608" t="n">
        <v>86</v>
      </c>
      <c r="N17" s="608" t="n">
        <v>-8</v>
      </c>
      <c r="O17" s="511" t="n">
        <v>11</v>
      </c>
      <c r="P17" s="609" t="n">
        <v>23782</v>
      </c>
    </row>
    <row r="18" customFormat="false" ht="21" hidden="false" customHeight="true" outlineLevel="0" collapsed="false">
      <c r="A18" s="606" t="s">
        <v>415</v>
      </c>
      <c r="B18" s="609" t="n">
        <v>58531</v>
      </c>
      <c r="C18" s="536" t="n">
        <v>53</v>
      </c>
      <c r="D18" s="536" t="n">
        <v>32</v>
      </c>
      <c r="E18" s="608" t="n">
        <v>21</v>
      </c>
      <c r="F18" s="536" t="n">
        <v>35</v>
      </c>
      <c r="G18" s="536" t="n">
        <v>92</v>
      </c>
      <c r="H18" s="536" t="n">
        <v>2</v>
      </c>
      <c r="I18" s="608" t="n">
        <v>129</v>
      </c>
      <c r="J18" s="536" t="n">
        <v>49</v>
      </c>
      <c r="K18" s="536" t="n">
        <v>143</v>
      </c>
      <c r="L18" s="536" t="n">
        <v>0</v>
      </c>
      <c r="M18" s="608" t="n">
        <v>192</v>
      </c>
      <c r="N18" s="608" t="n">
        <v>-63</v>
      </c>
      <c r="O18" s="511" t="n">
        <v>-42</v>
      </c>
      <c r="P18" s="609" t="n">
        <v>58489</v>
      </c>
    </row>
    <row r="19" customFormat="false" ht="21" hidden="false" customHeight="true" outlineLevel="0" collapsed="false">
      <c r="A19" s="606" t="s">
        <v>416</v>
      </c>
      <c r="B19" s="609" t="n">
        <v>31054</v>
      </c>
      <c r="C19" s="536" t="n">
        <v>32</v>
      </c>
      <c r="D19" s="536" t="n">
        <v>25</v>
      </c>
      <c r="E19" s="608" t="n">
        <v>7</v>
      </c>
      <c r="F19" s="536" t="n">
        <v>35</v>
      </c>
      <c r="G19" s="536" t="n">
        <v>56</v>
      </c>
      <c r="H19" s="536" t="n">
        <v>0</v>
      </c>
      <c r="I19" s="608" t="n">
        <v>91</v>
      </c>
      <c r="J19" s="536" t="n">
        <v>37</v>
      </c>
      <c r="K19" s="536" t="n">
        <v>49</v>
      </c>
      <c r="L19" s="536" t="n">
        <v>0</v>
      </c>
      <c r="M19" s="608" t="n">
        <v>86</v>
      </c>
      <c r="N19" s="608" t="n">
        <v>5</v>
      </c>
      <c r="O19" s="511" t="n">
        <v>12</v>
      </c>
      <c r="P19" s="609" t="n">
        <v>31066</v>
      </c>
    </row>
    <row r="20" customFormat="false" ht="21" hidden="false" customHeight="true" outlineLevel="0" collapsed="false">
      <c r="A20" s="606" t="s">
        <v>417</v>
      </c>
      <c r="B20" s="609" t="n">
        <v>29288</v>
      </c>
      <c r="C20" s="536" t="n">
        <v>48</v>
      </c>
      <c r="D20" s="536" t="n">
        <v>18</v>
      </c>
      <c r="E20" s="608" t="n">
        <v>30</v>
      </c>
      <c r="F20" s="536" t="n">
        <v>35</v>
      </c>
      <c r="G20" s="536" t="n">
        <v>52</v>
      </c>
      <c r="H20" s="536" t="n">
        <v>0</v>
      </c>
      <c r="I20" s="608" t="n">
        <v>87</v>
      </c>
      <c r="J20" s="536" t="n">
        <v>23</v>
      </c>
      <c r="K20" s="536" t="n">
        <v>57</v>
      </c>
      <c r="L20" s="536" t="n">
        <v>2</v>
      </c>
      <c r="M20" s="608" t="n">
        <v>82</v>
      </c>
      <c r="N20" s="608" t="n">
        <v>5</v>
      </c>
      <c r="O20" s="511" t="n">
        <v>35</v>
      </c>
      <c r="P20" s="609" t="n">
        <v>29323</v>
      </c>
    </row>
    <row r="21" customFormat="false" ht="21" hidden="false" customHeight="true" outlineLevel="0" collapsed="false">
      <c r="A21" s="606" t="s">
        <v>418</v>
      </c>
      <c r="B21" s="609" t="n">
        <v>71732</v>
      </c>
      <c r="C21" s="536" t="n">
        <v>74</v>
      </c>
      <c r="D21" s="536" t="n">
        <v>29</v>
      </c>
      <c r="E21" s="608" t="n">
        <v>45</v>
      </c>
      <c r="F21" s="536" t="n">
        <v>63</v>
      </c>
      <c r="G21" s="536" t="n">
        <v>135</v>
      </c>
      <c r="H21" s="536" t="n">
        <v>1</v>
      </c>
      <c r="I21" s="608" t="n">
        <v>199</v>
      </c>
      <c r="J21" s="536" t="n">
        <v>58</v>
      </c>
      <c r="K21" s="536" t="n">
        <v>119</v>
      </c>
      <c r="L21" s="536" t="n">
        <v>0</v>
      </c>
      <c r="M21" s="608" t="n">
        <v>177</v>
      </c>
      <c r="N21" s="608" t="n">
        <v>22</v>
      </c>
      <c r="O21" s="511" t="n">
        <v>67</v>
      </c>
      <c r="P21" s="609" t="n">
        <v>71799</v>
      </c>
    </row>
    <row r="22" customFormat="false" ht="21" hidden="false" customHeight="true" outlineLevel="0" collapsed="false">
      <c r="A22" s="606" t="s">
        <v>419</v>
      </c>
      <c r="B22" s="612" t="n">
        <v>31490</v>
      </c>
      <c r="C22" s="536" t="n">
        <v>33</v>
      </c>
      <c r="D22" s="536" t="n">
        <v>12</v>
      </c>
      <c r="E22" s="608" t="n">
        <v>21</v>
      </c>
      <c r="F22" s="536" t="n">
        <v>20</v>
      </c>
      <c r="G22" s="536" t="n">
        <v>84</v>
      </c>
      <c r="H22" s="536" t="n">
        <v>0</v>
      </c>
      <c r="I22" s="608" t="n">
        <v>104</v>
      </c>
      <c r="J22" s="536" t="n">
        <v>32</v>
      </c>
      <c r="K22" s="536" t="n">
        <v>84</v>
      </c>
      <c r="L22" s="536" t="n">
        <v>0</v>
      </c>
      <c r="M22" s="608" t="n">
        <v>116</v>
      </c>
      <c r="N22" s="608" t="n">
        <v>-12</v>
      </c>
      <c r="O22" s="511" t="n">
        <v>9</v>
      </c>
      <c r="P22" s="612" t="n">
        <v>31499</v>
      </c>
    </row>
    <row r="23" customFormat="false" ht="21" hidden="false" customHeight="true" outlineLevel="0" collapsed="false">
      <c r="A23" s="606" t="s">
        <v>420</v>
      </c>
      <c r="B23" s="609" t="n">
        <v>59304</v>
      </c>
      <c r="C23" s="536" t="n">
        <v>57</v>
      </c>
      <c r="D23" s="536" t="n">
        <v>33</v>
      </c>
      <c r="E23" s="608" t="n">
        <v>24</v>
      </c>
      <c r="F23" s="536" t="n">
        <v>32</v>
      </c>
      <c r="G23" s="536" t="n">
        <v>100</v>
      </c>
      <c r="H23" s="536" t="n">
        <v>3</v>
      </c>
      <c r="I23" s="608" t="n">
        <v>135</v>
      </c>
      <c r="J23" s="536" t="n">
        <v>42</v>
      </c>
      <c r="K23" s="536" t="n">
        <v>81</v>
      </c>
      <c r="L23" s="536" t="n">
        <v>3</v>
      </c>
      <c r="M23" s="608" t="n">
        <v>126</v>
      </c>
      <c r="N23" s="608" t="n">
        <v>9</v>
      </c>
      <c r="O23" s="511" t="n">
        <v>33</v>
      </c>
      <c r="P23" s="609" t="n">
        <v>59337</v>
      </c>
    </row>
    <row r="24" customFormat="false" ht="21" hidden="false" customHeight="true" outlineLevel="0" collapsed="false">
      <c r="A24" s="606" t="s">
        <v>421</v>
      </c>
      <c r="B24" s="609" t="n">
        <v>25806</v>
      </c>
      <c r="C24" s="536" t="n">
        <v>23</v>
      </c>
      <c r="D24" s="536" t="n">
        <v>25</v>
      </c>
      <c r="E24" s="608" t="n">
        <v>-2</v>
      </c>
      <c r="F24" s="536" t="n">
        <v>36</v>
      </c>
      <c r="G24" s="536" t="n">
        <v>23</v>
      </c>
      <c r="H24" s="536" t="n">
        <v>0</v>
      </c>
      <c r="I24" s="608" t="n">
        <v>59</v>
      </c>
      <c r="J24" s="536" t="n">
        <v>37</v>
      </c>
      <c r="K24" s="536" t="n">
        <v>30</v>
      </c>
      <c r="L24" s="536" t="n">
        <v>0</v>
      </c>
      <c r="M24" s="608" t="n">
        <v>67</v>
      </c>
      <c r="N24" s="608" t="n">
        <v>-8</v>
      </c>
      <c r="O24" s="511" t="n">
        <v>-10</v>
      </c>
      <c r="P24" s="609" t="n">
        <v>25796</v>
      </c>
    </row>
    <row r="25" customFormat="false" ht="21" hidden="false" customHeight="true" outlineLevel="0" collapsed="false">
      <c r="A25" s="606" t="s">
        <v>422</v>
      </c>
      <c r="B25" s="612" t="n">
        <v>21045</v>
      </c>
      <c r="C25" s="536" t="n">
        <v>25</v>
      </c>
      <c r="D25" s="536" t="n">
        <v>18</v>
      </c>
      <c r="E25" s="608" t="n">
        <v>7</v>
      </c>
      <c r="F25" s="536" t="n">
        <v>14</v>
      </c>
      <c r="G25" s="536" t="n">
        <v>57</v>
      </c>
      <c r="H25" s="536" t="n">
        <v>1</v>
      </c>
      <c r="I25" s="608" t="n">
        <v>72</v>
      </c>
      <c r="J25" s="536" t="n">
        <v>25</v>
      </c>
      <c r="K25" s="536" t="n">
        <v>44</v>
      </c>
      <c r="L25" s="536" t="n">
        <v>0</v>
      </c>
      <c r="M25" s="608" t="n">
        <v>69</v>
      </c>
      <c r="N25" s="608" t="n">
        <v>3</v>
      </c>
      <c r="O25" s="511" t="n">
        <v>10</v>
      </c>
      <c r="P25" s="609" t="n">
        <v>21055</v>
      </c>
    </row>
    <row r="26" customFormat="false" ht="21" hidden="false" customHeight="true" outlineLevel="0" collapsed="false">
      <c r="A26" s="632"/>
      <c r="B26" s="612"/>
      <c r="C26" s="613"/>
      <c r="D26" s="614"/>
      <c r="E26" s="615"/>
      <c r="F26" s="613"/>
      <c r="G26" s="616"/>
      <c r="H26" s="616"/>
      <c r="I26" s="615"/>
      <c r="J26" s="613"/>
      <c r="K26" s="616"/>
      <c r="L26" s="616"/>
      <c r="M26" s="615"/>
      <c r="N26" s="608"/>
      <c r="O26" s="618"/>
      <c r="P26" s="612"/>
    </row>
    <row r="27" customFormat="false" ht="21" hidden="false" customHeight="true" outlineLevel="0" collapsed="false">
      <c r="A27" s="606" t="s">
        <v>423</v>
      </c>
      <c r="B27" s="609" t="n">
        <v>161981</v>
      </c>
      <c r="C27" s="511" t="n">
        <v>174</v>
      </c>
      <c r="D27" s="511" t="n">
        <v>102</v>
      </c>
      <c r="E27" s="608" t="n">
        <v>72</v>
      </c>
      <c r="F27" s="511" t="n">
        <v>149</v>
      </c>
      <c r="G27" s="511" t="n">
        <v>428</v>
      </c>
      <c r="H27" s="511" t="n">
        <v>9</v>
      </c>
      <c r="I27" s="608" t="n">
        <v>586</v>
      </c>
      <c r="J27" s="511" t="n">
        <v>149</v>
      </c>
      <c r="K27" s="511" t="n">
        <v>456</v>
      </c>
      <c r="L27" s="511" t="n">
        <v>11</v>
      </c>
      <c r="M27" s="608" t="n">
        <v>616</v>
      </c>
      <c r="N27" s="608" t="n">
        <v>-30</v>
      </c>
      <c r="O27" s="511" t="n">
        <v>42</v>
      </c>
      <c r="P27" s="609" t="n">
        <v>162023</v>
      </c>
    </row>
    <row r="28" customFormat="false" ht="21" hidden="false" customHeight="true" outlineLevel="0" collapsed="false">
      <c r="A28" s="606" t="s">
        <v>424</v>
      </c>
      <c r="B28" s="609" t="n">
        <v>31459</v>
      </c>
      <c r="C28" s="511" t="n">
        <v>34</v>
      </c>
      <c r="D28" s="511" t="n">
        <v>29</v>
      </c>
      <c r="E28" s="608" t="n">
        <v>5</v>
      </c>
      <c r="F28" s="511" t="n">
        <v>33</v>
      </c>
      <c r="G28" s="511" t="n">
        <v>49</v>
      </c>
      <c r="H28" s="511" t="n">
        <v>0</v>
      </c>
      <c r="I28" s="608" t="n">
        <v>82</v>
      </c>
      <c r="J28" s="511" t="n">
        <v>36</v>
      </c>
      <c r="K28" s="511" t="n">
        <v>88</v>
      </c>
      <c r="L28" s="511" t="n">
        <v>5</v>
      </c>
      <c r="M28" s="608" t="n">
        <v>129</v>
      </c>
      <c r="N28" s="608" t="n">
        <v>-47</v>
      </c>
      <c r="O28" s="511" t="n">
        <v>-42</v>
      </c>
      <c r="P28" s="609" t="n">
        <v>31417</v>
      </c>
    </row>
    <row r="29" customFormat="false" ht="21" hidden="false" customHeight="true" outlineLevel="0" collapsed="false">
      <c r="A29" s="606"/>
      <c r="B29" s="609"/>
      <c r="C29" s="511"/>
      <c r="D29" s="511"/>
      <c r="E29" s="608"/>
      <c r="F29" s="511"/>
      <c r="G29" s="511"/>
      <c r="H29" s="511"/>
      <c r="I29" s="608"/>
      <c r="J29" s="511"/>
      <c r="K29" s="511"/>
      <c r="L29" s="511"/>
      <c r="M29" s="608"/>
      <c r="N29" s="608"/>
      <c r="O29" s="511"/>
      <c r="P29" s="609"/>
    </row>
    <row r="30" customFormat="false" ht="21" hidden="false" customHeight="true" outlineLevel="0" collapsed="false">
      <c r="A30" s="606" t="s">
        <v>425</v>
      </c>
      <c r="B30" s="609" t="n">
        <v>2414</v>
      </c>
      <c r="C30" s="536" t="n">
        <v>4</v>
      </c>
      <c r="D30" s="536" t="n">
        <v>5</v>
      </c>
      <c r="E30" s="608" t="n">
        <v>-1</v>
      </c>
      <c r="F30" s="536" t="n">
        <v>1</v>
      </c>
      <c r="G30" s="536" t="n">
        <v>0</v>
      </c>
      <c r="H30" s="536" t="n">
        <v>0</v>
      </c>
      <c r="I30" s="608" t="n">
        <v>1</v>
      </c>
      <c r="J30" s="536" t="n">
        <v>1</v>
      </c>
      <c r="K30" s="536" t="n">
        <v>3</v>
      </c>
      <c r="L30" s="536" t="n">
        <v>0</v>
      </c>
      <c r="M30" s="608" t="n">
        <v>4</v>
      </c>
      <c r="N30" s="608" t="n">
        <v>-3</v>
      </c>
      <c r="O30" s="511" t="n">
        <v>-4</v>
      </c>
      <c r="P30" s="609" t="n">
        <v>2410</v>
      </c>
    </row>
    <row r="31" customFormat="false" ht="21" hidden="false" customHeight="true" outlineLevel="0" collapsed="false">
      <c r="A31" s="606" t="s">
        <v>426</v>
      </c>
      <c r="B31" s="609" t="n">
        <v>1462</v>
      </c>
      <c r="C31" s="536" t="n">
        <v>2</v>
      </c>
      <c r="D31" s="536" t="n">
        <v>1</v>
      </c>
      <c r="E31" s="608" t="n">
        <v>1</v>
      </c>
      <c r="F31" s="536" t="n">
        <v>1</v>
      </c>
      <c r="G31" s="536" t="n">
        <v>3</v>
      </c>
      <c r="H31" s="536" t="n">
        <v>0</v>
      </c>
      <c r="I31" s="608" t="n">
        <v>4</v>
      </c>
      <c r="J31" s="536" t="n">
        <v>1</v>
      </c>
      <c r="K31" s="536" t="n">
        <v>4</v>
      </c>
      <c r="L31" s="536" t="n">
        <v>0</v>
      </c>
      <c r="M31" s="608" t="n">
        <v>5</v>
      </c>
      <c r="N31" s="608" t="n">
        <v>-1</v>
      </c>
      <c r="O31" s="511" t="n">
        <v>0</v>
      </c>
      <c r="P31" s="609" t="n">
        <v>1462</v>
      </c>
    </row>
    <row r="32" customFormat="false" ht="21" hidden="false" customHeight="true" outlineLevel="0" collapsed="false">
      <c r="A32" s="606" t="s">
        <v>427</v>
      </c>
      <c r="B32" s="609" t="n">
        <v>754</v>
      </c>
      <c r="C32" s="536" t="n">
        <v>1</v>
      </c>
      <c r="D32" s="536" t="n">
        <v>0</v>
      </c>
      <c r="E32" s="608" t="n">
        <v>1</v>
      </c>
      <c r="F32" s="536" t="n">
        <v>2</v>
      </c>
      <c r="G32" s="536" t="n">
        <v>0</v>
      </c>
      <c r="H32" s="536" t="n">
        <v>0</v>
      </c>
      <c r="I32" s="608" t="n">
        <v>2</v>
      </c>
      <c r="J32" s="536" t="n">
        <v>0</v>
      </c>
      <c r="K32" s="536" t="n">
        <v>0</v>
      </c>
      <c r="L32" s="536" t="n">
        <v>0</v>
      </c>
      <c r="M32" s="608" t="n">
        <v>0</v>
      </c>
      <c r="N32" s="608" t="n">
        <v>2</v>
      </c>
      <c r="O32" s="511" t="n">
        <v>3</v>
      </c>
      <c r="P32" s="609" t="n">
        <v>757</v>
      </c>
    </row>
    <row r="33" customFormat="false" ht="21" hidden="false" customHeight="true" outlineLevel="0" collapsed="false">
      <c r="A33" s="606" t="s">
        <v>428</v>
      </c>
      <c r="B33" s="609" t="n">
        <v>4730</v>
      </c>
      <c r="C33" s="536" t="n">
        <v>4</v>
      </c>
      <c r="D33" s="536" t="n">
        <v>3</v>
      </c>
      <c r="E33" s="608" t="n">
        <v>1</v>
      </c>
      <c r="F33" s="536" t="n">
        <v>3</v>
      </c>
      <c r="G33" s="536" t="n">
        <v>9</v>
      </c>
      <c r="H33" s="536" t="n">
        <v>0</v>
      </c>
      <c r="I33" s="608" t="n">
        <v>12</v>
      </c>
      <c r="J33" s="536" t="n">
        <v>2</v>
      </c>
      <c r="K33" s="536" t="n">
        <v>16</v>
      </c>
      <c r="L33" s="536" t="n">
        <v>0</v>
      </c>
      <c r="M33" s="608" t="n">
        <v>18</v>
      </c>
      <c r="N33" s="608" t="n">
        <v>-6</v>
      </c>
      <c r="O33" s="511" t="n">
        <v>-5</v>
      </c>
      <c r="P33" s="609" t="n">
        <v>4725</v>
      </c>
    </row>
    <row r="34" customFormat="false" ht="21" hidden="false" customHeight="true" outlineLevel="0" collapsed="false">
      <c r="A34" s="606" t="s">
        <v>429</v>
      </c>
      <c r="B34" s="609" t="n">
        <v>6581</v>
      </c>
      <c r="C34" s="536" t="n">
        <v>5</v>
      </c>
      <c r="D34" s="536" t="n">
        <v>5</v>
      </c>
      <c r="E34" s="608" t="n">
        <v>0</v>
      </c>
      <c r="F34" s="536" t="n">
        <v>7</v>
      </c>
      <c r="G34" s="536" t="n">
        <v>14</v>
      </c>
      <c r="H34" s="536" t="n">
        <v>0</v>
      </c>
      <c r="I34" s="608" t="n">
        <v>21</v>
      </c>
      <c r="J34" s="536" t="n">
        <v>7</v>
      </c>
      <c r="K34" s="536" t="n">
        <v>19</v>
      </c>
      <c r="L34" s="536" t="n">
        <v>4</v>
      </c>
      <c r="M34" s="608" t="n">
        <v>30</v>
      </c>
      <c r="N34" s="608" t="n">
        <v>-9</v>
      </c>
      <c r="O34" s="511" t="n">
        <v>-9</v>
      </c>
      <c r="P34" s="609" t="n">
        <v>6572</v>
      </c>
    </row>
    <row r="35" customFormat="false" ht="21" hidden="false" customHeight="true" outlineLevel="0" collapsed="false">
      <c r="A35" s="606" t="s">
        <v>430</v>
      </c>
      <c r="B35" s="609" t="n">
        <v>5020</v>
      </c>
      <c r="C35" s="536" t="n">
        <v>6</v>
      </c>
      <c r="D35" s="536" t="n">
        <v>4</v>
      </c>
      <c r="E35" s="608" t="n">
        <v>2</v>
      </c>
      <c r="F35" s="536" t="n">
        <v>10</v>
      </c>
      <c r="G35" s="536" t="n">
        <v>9</v>
      </c>
      <c r="H35" s="536" t="n">
        <v>0</v>
      </c>
      <c r="I35" s="608" t="n">
        <v>19</v>
      </c>
      <c r="J35" s="536" t="n">
        <v>19</v>
      </c>
      <c r="K35" s="536" t="n">
        <v>25</v>
      </c>
      <c r="L35" s="536" t="n">
        <v>0</v>
      </c>
      <c r="M35" s="608" t="n">
        <v>44</v>
      </c>
      <c r="N35" s="608" t="n">
        <v>-25</v>
      </c>
      <c r="O35" s="511" t="n">
        <v>-23</v>
      </c>
      <c r="P35" s="609" t="n">
        <v>4997</v>
      </c>
    </row>
    <row r="36" customFormat="false" ht="21" hidden="false" customHeight="true" outlineLevel="0" collapsed="false">
      <c r="A36" s="606" t="s">
        <v>431</v>
      </c>
      <c r="B36" s="609" t="n">
        <v>2812</v>
      </c>
      <c r="C36" s="536" t="n">
        <v>3</v>
      </c>
      <c r="D36" s="536" t="n">
        <v>3</v>
      </c>
      <c r="E36" s="608" t="n">
        <v>0</v>
      </c>
      <c r="F36" s="536" t="n">
        <v>3</v>
      </c>
      <c r="G36" s="536" t="n">
        <v>9</v>
      </c>
      <c r="H36" s="536" t="n">
        <v>0</v>
      </c>
      <c r="I36" s="608" t="n">
        <v>12</v>
      </c>
      <c r="J36" s="536" t="n">
        <v>1</v>
      </c>
      <c r="K36" s="536" t="n">
        <v>8</v>
      </c>
      <c r="L36" s="536" t="n">
        <v>0</v>
      </c>
      <c r="M36" s="608" t="n">
        <v>9</v>
      </c>
      <c r="N36" s="608" t="n">
        <v>3</v>
      </c>
      <c r="O36" s="511" t="n">
        <v>3</v>
      </c>
      <c r="P36" s="609" t="n">
        <v>2815</v>
      </c>
    </row>
    <row r="37" customFormat="false" ht="21" hidden="false" customHeight="true" outlineLevel="0" collapsed="false">
      <c r="A37" s="606" t="s">
        <v>432</v>
      </c>
      <c r="B37" s="609" t="n">
        <v>5633</v>
      </c>
      <c r="C37" s="536" t="n">
        <v>7</v>
      </c>
      <c r="D37" s="536" t="n">
        <v>3</v>
      </c>
      <c r="E37" s="608" t="n">
        <v>4</v>
      </c>
      <c r="F37" s="536" t="n">
        <v>6</v>
      </c>
      <c r="G37" s="536" t="n">
        <v>4</v>
      </c>
      <c r="H37" s="536" t="n">
        <v>0</v>
      </c>
      <c r="I37" s="608" t="n">
        <v>10</v>
      </c>
      <c r="J37" s="536" t="n">
        <v>4</v>
      </c>
      <c r="K37" s="536" t="n">
        <v>8</v>
      </c>
      <c r="L37" s="536" t="n">
        <v>1</v>
      </c>
      <c r="M37" s="608" t="n">
        <v>13</v>
      </c>
      <c r="N37" s="608" t="n">
        <v>-3</v>
      </c>
      <c r="O37" s="511" t="n">
        <v>1</v>
      </c>
      <c r="P37" s="609" t="n">
        <v>5634</v>
      </c>
    </row>
    <row r="38" customFormat="false" ht="21" hidden="false" customHeight="true" outlineLevel="0" collapsed="false">
      <c r="A38" s="606" t="s">
        <v>433</v>
      </c>
      <c r="B38" s="609" t="n">
        <v>2053</v>
      </c>
      <c r="C38" s="536" t="n">
        <v>2</v>
      </c>
      <c r="D38" s="536" t="n">
        <v>5</v>
      </c>
      <c r="E38" s="608" t="n">
        <v>-3</v>
      </c>
      <c r="F38" s="536" t="n">
        <v>0</v>
      </c>
      <c r="G38" s="536" t="n">
        <v>1</v>
      </c>
      <c r="H38" s="536" t="n">
        <v>0</v>
      </c>
      <c r="I38" s="608" t="n">
        <v>1</v>
      </c>
      <c r="J38" s="536" t="n">
        <v>1</v>
      </c>
      <c r="K38" s="536" t="n">
        <v>5</v>
      </c>
      <c r="L38" s="536" t="n">
        <v>0</v>
      </c>
      <c r="M38" s="608" t="n">
        <v>6</v>
      </c>
      <c r="N38" s="608" t="n">
        <v>-5</v>
      </c>
      <c r="O38" s="511" t="n">
        <v>-8</v>
      </c>
      <c r="P38" s="609" t="n">
        <v>2045</v>
      </c>
    </row>
    <row r="39" customFormat="false" ht="21" hidden="false" customHeight="true" outlineLevel="0" collapsed="false">
      <c r="A39" s="606"/>
      <c r="B39" s="609"/>
      <c r="C39" s="536"/>
      <c r="D39" s="536"/>
      <c r="E39" s="608"/>
      <c r="F39" s="536"/>
      <c r="G39" s="536"/>
      <c r="H39" s="536"/>
      <c r="I39" s="608"/>
      <c r="J39" s="536"/>
      <c r="K39" s="536"/>
      <c r="L39" s="536"/>
      <c r="M39" s="608"/>
      <c r="N39" s="608"/>
      <c r="O39" s="511"/>
      <c r="P39" s="609"/>
    </row>
    <row r="40" customFormat="false" ht="21" hidden="false" customHeight="true" outlineLevel="0" collapsed="false">
      <c r="A40" s="606" t="s">
        <v>434</v>
      </c>
      <c r="B40" s="609" t="n">
        <v>76632</v>
      </c>
      <c r="C40" s="511" t="n">
        <v>54</v>
      </c>
      <c r="D40" s="511" t="n">
        <v>34</v>
      </c>
      <c r="E40" s="608" t="n">
        <v>20</v>
      </c>
      <c r="F40" s="511" t="n">
        <v>63</v>
      </c>
      <c r="G40" s="511" t="n">
        <v>231</v>
      </c>
      <c r="H40" s="511" t="n">
        <v>3</v>
      </c>
      <c r="I40" s="608" t="n">
        <v>297</v>
      </c>
      <c r="J40" s="511" t="n">
        <v>71</v>
      </c>
      <c r="K40" s="511" t="n">
        <v>231</v>
      </c>
      <c r="L40" s="511" t="n">
        <v>3</v>
      </c>
      <c r="M40" s="608" t="n">
        <v>305</v>
      </c>
      <c r="N40" s="608" t="n">
        <v>-8</v>
      </c>
      <c r="O40" s="511" t="n">
        <v>12</v>
      </c>
      <c r="P40" s="609" t="n">
        <v>76644</v>
      </c>
    </row>
    <row r="41" customFormat="false" ht="21" hidden="false" customHeight="true" outlineLevel="0" collapsed="false">
      <c r="A41" s="606"/>
      <c r="B41" s="609"/>
      <c r="C41" s="511"/>
      <c r="D41" s="511"/>
      <c r="E41" s="608"/>
      <c r="F41" s="511"/>
      <c r="G41" s="511"/>
      <c r="H41" s="511"/>
      <c r="I41" s="608"/>
      <c r="J41" s="511"/>
      <c r="K41" s="511"/>
      <c r="L41" s="511"/>
      <c r="M41" s="608"/>
      <c r="N41" s="608"/>
      <c r="O41" s="511"/>
      <c r="P41" s="609"/>
    </row>
    <row r="42" customFormat="false" ht="21" hidden="false" customHeight="true" outlineLevel="0" collapsed="false">
      <c r="A42" s="606" t="s">
        <v>435</v>
      </c>
      <c r="B42" s="609" t="n">
        <v>19899</v>
      </c>
      <c r="C42" s="536" t="n">
        <v>6</v>
      </c>
      <c r="D42" s="536" t="n">
        <v>6</v>
      </c>
      <c r="E42" s="608" t="n">
        <v>0</v>
      </c>
      <c r="F42" s="536" t="n">
        <v>15</v>
      </c>
      <c r="G42" s="536" t="n">
        <v>54</v>
      </c>
      <c r="H42" s="536" t="n">
        <v>0</v>
      </c>
      <c r="I42" s="608" t="n">
        <v>69</v>
      </c>
      <c r="J42" s="536" t="n">
        <v>15</v>
      </c>
      <c r="K42" s="536" t="n">
        <v>41</v>
      </c>
      <c r="L42" s="536" t="n">
        <v>0</v>
      </c>
      <c r="M42" s="608" t="n">
        <v>56</v>
      </c>
      <c r="N42" s="608" t="n">
        <v>13</v>
      </c>
      <c r="O42" s="511" t="n">
        <v>13</v>
      </c>
      <c r="P42" s="609" t="n">
        <v>19912</v>
      </c>
    </row>
    <row r="43" customFormat="false" ht="21" hidden="false" customHeight="true" outlineLevel="0" collapsed="false">
      <c r="A43" s="606" t="s">
        <v>436</v>
      </c>
      <c r="B43" s="609" t="n">
        <v>6978</v>
      </c>
      <c r="C43" s="536" t="n">
        <v>2</v>
      </c>
      <c r="D43" s="536" t="n">
        <v>4</v>
      </c>
      <c r="E43" s="608" t="n">
        <v>-2</v>
      </c>
      <c r="F43" s="536" t="n">
        <v>3</v>
      </c>
      <c r="G43" s="536" t="n">
        <v>16</v>
      </c>
      <c r="H43" s="536" t="n">
        <v>1</v>
      </c>
      <c r="I43" s="608" t="n">
        <v>20</v>
      </c>
      <c r="J43" s="536" t="n">
        <v>1</v>
      </c>
      <c r="K43" s="536" t="n">
        <v>16</v>
      </c>
      <c r="L43" s="536" t="n">
        <v>0</v>
      </c>
      <c r="M43" s="608" t="n">
        <v>17</v>
      </c>
      <c r="N43" s="608" t="n">
        <v>3</v>
      </c>
      <c r="O43" s="511" t="n">
        <v>1</v>
      </c>
      <c r="P43" s="609" t="n">
        <v>6979</v>
      </c>
    </row>
    <row r="44" customFormat="false" ht="21" hidden="false" customHeight="true" outlineLevel="0" collapsed="false">
      <c r="A44" s="606" t="s">
        <v>437</v>
      </c>
      <c r="B44" s="609" t="n">
        <v>14605</v>
      </c>
      <c r="C44" s="536" t="n">
        <v>16</v>
      </c>
      <c r="D44" s="536" t="n">
        <v>9</v>
      </c>
      <c r="E44" s="608" t="n">
        <v>7</v>
      </c>
      <c r="F44" s="536" t="n">
        <v>19</v>
      </c>
      <c r="G44" s="536" t="n">
        <v>42</v>
      </c>
      <c r="H44" s="536" t="n">
        <v>0</v>
      </c>
      <c r="I44" s="608" t="n">
        <v>61</v>
      </c>
      <c r="J44" s="536" t="n">
        <v>25</v>
      </c>
      <c r="K44" s="536" t="n">
        <v>40</v>
      </c>
      <c r="L44" s="536" t="n">
        <v>1</v>
      </c>
      <c r="M44" s="608" t="n">
        <v>66</v>
      </c>
      <c r="N44" s="608" t="n">
        <v>-5</v>
      </c>
      <c r="O44" s="511" t="n">
        <v>2</v>
      </c>
      <c r="P44" s="609" t="n">
        <v>14607</v>
      </c>
    </row>
    <row r="45" customFormat="false" ht="21" hidden="false" customHeight="true" outlineLevel="0" collapsed="false">
      <c r="A45" s="606" t="s">
        <v>438</v>
      </c>
      <c r="B45" s="609" t="n">
        <v>8205</v>
      </c>
      <c r="C45" s="536" t="n">
        <v>4</v>
      </c>
      <c r="D45" s="536" t="n">
        <v>1</v>
      </c>
      <c r="E45" s="608" t="n">
        <v>3</v>
      </c>
      <c r="F45" s="536" t="n">
        <v>7</v>
      </c>
      <c r="G45" s="536" t="n">
        <v>27</v>
      </c>
      <c r="H45" s="536" t="n">
        <v>0</v>
      </c>
      <c r="I45" s="608" t="n">
        <v>34</v>
      </c>
      <c r="J45" s="536" t="n">
        <v>5</v>
      </c>
      <c r="K45" s="536" t="n">
        <v>36</v>
      </c>
      <c r="L45" s="536" t="n">
        <v>0</v>
      </c>
      <c r="M45" s="608" t="n">
        <v>41</v>
      </c>
      <c r="N45" s="608" t="n">
        <v>-7</v>
      </c>
      <c r="O45" s="511" t="n">
        <v>-4</v>
      </c>
      <c r="P45" s="609" t="n">
        <v>8201</v>
      </c>
    </row>
    <row r="46" customFormat="false" ht="21" hidden="false" customHeight="true" outlineLevel="0" collapsed="false">
      <c r="A46" s="606" t="s">
        <v>439</v>
      </c>
      <c r="B46" s="609" t="n">
        <v>9959</v>
      </c>
      <c r="C46" s="536" t="n">
        <v>17</v>
      </c>
      <c r="D46" s="536" t="n">
        <v>10</v>
      </c>
      <c r="E46" s="608" t="n">
        <v>7</v>
      </c>
      <c r="F46" s="536" t="n">
        <v>6</v>
      </c>
      <c r="G46" s="536" t="n">
        <v>46</v>
      </c>
      <c r="H46" s="536" t="n">
        <v>1</v>
      </c>
      <c r="I46" s="608" t="n">
        <v>53</v>
      </c>
      <c r="J46" s="536" t="n">
        <v>9</v>
      </c>
      <c r="K46" s="536" t="n">
        <v>27</v>
      </c>
      <c r="L46" s="536" t="n">
        <v>2</v>
      </c>
      <c r="M46" s="608" t="n">
        <v>38</v>
      </c>
      <c r="N46" s="608" t="n">
        <v>15</v>
      </c>
      <c r="O46" s="511" t="n">
        <v>22</v>
      </c>
      <c r="P46" s="609" t="n">
        <v>9981</v>
      </c>
    </row>
    <row r="47" customFormat="false" ht="21" hidden="false" customHeight="true" outlineLevel="0" collapsed="false">
      <c r="A47" s="606" t="s">
        <v>440</v>
      </c>
      <c r="B47" s="609" t="n">
        <v>16986</v>
      </c>
      <c r="C47" s="536" t="n">
        <v>9</v>
      </c>
      <c r="D47" s="536" t="n">
        <v>4</v>
      </c>
      <c r="E47" s="608" t="n">
        <v>5</v>
      </c>
      <c r="F47" s="536" t="n">
        <v>13</v>
      </c>
      <c r="G47" s="536" t="n">
        <v>46</v>
      </c>
      <c r="H47" s="536" t="n">
        <v>1</v>
      </c>
      <c r="I47" s="608" t="n">
        <v>60</v>
      </c>
      <c r="J47" s="536" t="n">
        <v>16</v>
      </c>
      <c r="K47" s="536" t="n">
        <v>71</v>
      </c>
      <c r="L47" s="536" t="n">
        <v>0</v>
      </c>
      <c r="M47" s="608" t="n">
        <v>87</v>
      </c>
      <c r="N47" s="608" t="n">
        <v>-27</v>
      </c>
      <c r="O47" s="511" t="n">
        <v>-22</v>
      </c>
      <c r="P47" s="609" t="n">
        <v>16964</v>
      </c>
    </row>
    <row r="48" customFormat="false" ht="21" hidden="false" customHeight="true" outlineLevel="0" collapsed="false">
      <c r="A48" s="606"/>
      <c r="B48" s="609"/>
      <c r="C48" s="536"/>
      <c r="D48" s="536"/>
      <c r="E48" s="608"/>
      <c r="F48" s="536"/>
      <c r="G48" s="536"/>
      <c r="H48" s="536"/>
      <c r="I48" s="608"/>
      <c r="J48" s="536"/>
      <c r="K48" s="536"/>
      <c r="L48" s="536"/>
      <c r="M48" s="608"/>
      <c r="N48" s="608"/>
      <c r="O48" s="511"/>
      <c r="P48" s="609"/>
    </row>
    <row r="49" customFormat="false" ht="21" hidden="false" customHeight="true" outlineLevel="0" collapsed="false">
      <c r="A49" s="606" t="s">
        <v>441</v>
      </c>
      <c r="B49" s="609" t="n">
        <v>50689</v>
      </c>
      <c r="C49" s="511" t="n">
        <v>85</v>
      </c>
      <c r="D49" s="511" t="n">
        <v>36</v>
      </c>
      <c r="E49" s="608" t="n">
        <v>49</v>
      </c>
      <c r="F49" s="511" t="n">
        <v>43</v>
      </c>
      <c r="G49" s="511" t="n">
        <v>146</v>
      </c>
      <c r="H49" s="511" t="n">
        <v>6</v>
      </c>
      <c r="I49" s="608" t="n">
        <v>195</v>
      </c>
      <c r="J49" s="511" t="n">
        <v>31</v>
      </c>
      <c r="K49" s="511" t="n">
        <v>124</v>
      </c>
      <c r="L49" s="511" t="n">
        <v>3</v>
      </c>
      <c r="M49" s="608" t="n">
        <v>158</v>
      </c>
      <c r="N49" s="608" t="n">
        <v>37</v>
      </c>
      <c r="O49" s="511" t="n">
        <v>86</v>
      </c>
      <c r="P49" s="609" t="n">
        <v>50775</v>
      </c>
    </row>
    <row r="50" customFormat="false" ht="21" hidden="false" customHeight="true" outlineLevel="0" collapsed="false">
      <c r="A50" s="606"/>
      <c r="B50" s="609"/>
      <c r="C50" s="511"/>
      <c r="D50" s="511"/>
      <c r="E50" s="608"/>
      <c r="F50" s="511"/>
      <c r="G50" s="511"/>
      <c r="H50" s="511"/>
      <c r="I50" s="608"/>
      <c r="J50" s="511"/>
      <c r="K50" s="511"/>
      <c r="L50" s="511"/>
      <c r="M50" s="608"/>
      <c r="N50" s="608"/>
      <c r="O50" s="511"/>
      <c r="P50" s="609"/>
    </row>
    <row r="51" customFormat="false" ht="21" hidden="false" customHeight="true" outlineLevel="0" collapsed="false">
      <c r="A51" s="606" t="s">
        <v>442</v>
      </c>
      <c r="B51" s="609" t="n">
        <v>9706</v>
      </c>
      <c r="C51" s="536" t="n">
        <v>20</v>
      </c>
      <c r="D51" s="536" t="n">
        <v>12</v>
      </c>
      <c r="E51" s="608" t="n">
        <v>8</v>
      </c>
      <c r="F51" s="536" t="n">
        <v>14</v>
      </c>
      <c r="G51" s="536" t="n">
        <v>39</v>
      </c>
      <c r="H51" s="536" t="n">
        <v>1</v>
      </c>
      <c r="I51" s="608" t="n">
        <v>54</v>
      </c>
      <c r="J51" s="536" t="n">
        <v>6</v>
      </c>
      <c r="K51" s="536" t="n">
        <v>30</v>
      </c>
      <c r="L51" s="536" t="n">
        <v>0</v>
      </c>
      <c r="M51" s="608" t="n">
        <v>36</v>
      </c>
      <c r="N51" s="608" t="n">
        <v>18</v>
      </c>
      <c r="O51" s="511" t="n">
        <v>26</v>
      </c>
      <c r="P51" s="609" t="n">
        <v>9732</v>
      </c>
    </row>
    <row r="52" customFormat="false" ht="21" hidden="false" customHeight="true" outlineLevel="0" collapsed="false">
      <c r="A52" s="606" t="s">
        <v>443</v>
      </c>
      <c r="B52" s="609" t="n">
        <v>19211</v>
      </c>
      <c r="C52" s="536" t="n">
        <v>34</v>
      </c>
      <c r="D52" s="536" t="n">
        <v>8</v>
      </c>
      <c r="E52" s="608" t="n">
        <v>26</v>
      </c>
      <c r="F52" s="536" t="n">
        <v>10</v>
      </c>
      <c r="G52" s="536" t="n">
        <v>54</v>
      </c>
      <c r="H52" s="536" t="n">
        <v>0</v>
      </c>
      <c r="I52" s="608" t="n">
        <v>64</v>
      </c>
      <c r="J52" s="536" t="n">
        <v>7</v>
      </c>
      <c r="K52" s="536" t="n">
        <v>40</v>
      </c>
      <c r="L52" s="536" t="n">
        <v>0</v>
      </c>
      <c r="M52" s="608" t="n">
        <v>47</v>
      </c>
      <c r="N52" s="608" t="n">
        <v>17</v>
      </c>
      <c r="O52" s="511" t="n">
        <v>43</v>
      </c>
      <c r="P52" s="609" t="n">
        <v>19254</v>
      </c>
    </row>
    <row r="53" customFormat="false" ht="21" hidden="false" customHeight="true" outlineLevel="0" collapsed="false">
      <c r="A53" s="606" t="s">
        <v>444</v>
      </c>
      <c r="B53" s="619" t="n">
        <v>329</v>
      </c>
      <c r="C53" s="536" t="n">
        <v>0</v>
      </c>
      <c r="D53" s="536" t="n">
        <v>0</v>
      </c>
      <c r="E53" s="608" t="n">
        <v>0</v>
      </c>
      <c r="F53" s="536" t="n">
        <v>2</v>
      </c>
      <c r="G53" s="536" t="n">
        <v>1</v>
      </c>
      <c r="H53" s="536" t="n">
        <v>0</v>
      </c>
      <c r="I53" s="608" t="n">
        <v>3</v>
      </c>
      <c r="J53" s="536" t="n">
        <v>2</v>
      </c>
      <c r="K53" s="536" t="n">
        <v>3</v>
      </c>
      <c r="L53" s="536" t="n">
        <v>0</v>
      </c>
      <c r="M53" s="608" t="n">
        <v>5</v>
      </c>
      <c r="N53" s="608" t="n">
        <v>-2</v>
      </c>
      <c r="O53" s="511" t="n">
        <v>-2</v>
      </c>
      <c r="P53" s="609" t="n">
        <v>327</v>
      </c>
    </row>
    <row r="54" customFormat="false" ht="21" hidden="false" customHeight="true" outlineLevel="0" collapsed="false">
      <c r="A54" s="606" t="s">
        <v>445</v>
      </c>
      <c r="B54" s="609" t="n">
        <v>409</v>
      </c>
      <c r="C54" s="536" t="n">
        <v>1</v>
      </c>
      <c r="D54" s="536" t="n">
        <v>1</v>
      </c>
      <c r="E54" s="608" t="n">
        <v>0</v>
      </c>
      <c r="F54" s="536" t="n">
        <v>4</v>
      </c>
      <c r="G54" s="536" t="n">
        <v>2</v>
      </c>
      <c r="H54" s="536" t="n">
        <v>0</v>
      </c>
      <c r="I54" s="608" t="n">
        <v>6</v>
      </c>
      <c r="J54" s="536" t="n">
        <v>0</v>
      </c>
      <c r="K54" s="536" t="n">
        <v>3</v>
      </c>
      <c r="L54" s="536" t="n">
        <v>2</v>
      </c>
      <c r="M54" s="608" t="n">
        <v>5</v>
      </c>
      <c r="N54" s="608" t="n">
        <v>1</v>
      </c>
      <c r="O54" s="511" t="n">
        <v>1</v>
      </c>
      <c r="P54" s="609" t="n">
        <v>410</v>
      </c>
    </row>
    <row r="55" customFormat="false" ht="21" hidden="false" customHeight="true" outlineLevel="0" collapsed="false">
      <c r="A55" s="606" t="s">
        <v>446</v>
      </c>
      <c r="B55" s="609" t="n">
        <v>318</v>
      </c>
      <c r="C55" s="536" t="n">
        <v>0</v>
      </c>
      <c r="D55" s="536" t="n">
        <v>1</v>
      </c>
      <c r="E55" s="608" t="n">
        <v>-1</v>
      </c>
      <c r="F55" s="536" t="n">
        <v>1</v>
      </c>
      <c r="G55" s="536" t="n">
        <v>1</v>
      </c>
      <c r="H55" s="536" t="n">
        <v>0</v>
      </c>
      <c r="I55" s="608" t="n">
        <v>2</v>
      </c>
      <c r="J55" s="536" t="n">
        <v>0</v>
      </c>
      <c r="K55" s="536" t="n">
        <v>2</v>
      </c>
      <c r="L55" s="536" t="n">
        <v>0</v>
      </c>
      <c r="M55" s="608" t="n">
        <v>2</v>
      </c>
      <c r="N55" s="608" t="n">
        <v>0</v>
      </c>
      <c r="O55" s="511" t="n">
        <v>-1</v>
      </c>
      <c r="P55" s="609" t="n">
        <v>317</v>
      </c>
    </row>
    <row r="56" customFormat="false" ht="21" hidden="false" customHeight="true" outlineLevel="0" collapsed="false">
      <c r="A56" s="606" t="s">
        <v>447</v>
      </c>
      <c r="B56" s="609" t="n">
        <v>150</v>
      </c>
      <c r="C56" s="536" t="n">
        <v>0</v>
      </c>
      <c r="D56" s="536" t="n">
        <v>0</v>
      </c>
      <c r="E56" s="608" t="n">
        <v>0</v>
      </c>
      <c r="F56" s="536" t="n">
        <v>0</v>
      </c>
      <c r="G56" s="536" t="n">
        <v>0</v>
      </c>
      <c r="H56" s="536" t="n">
        <v>0</v>
      </c>
      <c r="I56" s="608" t="n">
        <v>0</v>
      </c>
      <c r="J56" s="536" t="n">
        <v>0</v>
      </c>
      <c r="K56" s="536" t="n">
        <v>0</v>
      </c>
      <c r="L56" s="536" t="n">
        <v>0</v>
      </c>
      <c r="M56" s="608" t="n">
        <v>0</v>
      </c>
      <c r="N56" s="608" t="n">
        <v>0</v>
      </c>
      <c r="O56" s="511" t="n">
        <v>0</v>
      </c>
      <c r="P56" s="609" t="n">
        <v>150</v>
      </c>
    </row>
    <row r="57" customFormat="false" ht="21" hidden="false" customHeight="true" outlineLevel="0" collapsed="false">
      <c r="A57" s="606" t="s">
        <v>448</v>
      </c>
      <c r="B57" s="609" t="n">
        <v>541</v>
      </c>
      <c r="C57" s="536" t="n">
        <v>1</v>
      </c>
      <c r="D57" s="536" t="n">
        <v>0</v>
      </c>
      <c r="E57" s="608" t="n">
        <v>1</v>
      </c>
      <c r="F57" s="536" t="n">
        <v>1</v>
      </c>
      <c r="G57" s="536" t="n">
        <v>2</v>
      </c>
      <c r="H57" s="536" t="n">
        <v>0</v>
      </c>
      <c r="I57" s="608" t="n">
        <v>3</v>
      </c>
      <c r="J57" s="536" t="n">
        <v>0</v>
      </c>
      <c r="K57" s="536" t="n">
        <v>2</v>
      </c>
      <c r="L57" s="536" t="n">
        <v>0</v>
      </c>
      <c r="M57" s="608" t="n">
        <v>2</v>
      </c>
      <c r="N57" s="608" t="n">
        <v>1</v>
      </c>
      <c r="O57" s="511" t="n">
        <v>2</v>
      </c>
      <c r="P57" s="609" t="n">
        <v>543</v>
      </c>
    </row>
    <row r="58" customFormat="false" ht="21" hidden="false" customHeight="true" outlineLevel="0" collapsed="false">
      <c r="A58" s="606" t="s">
        <v>449</v>
      </c>
      <c r="B58" s="609" t="n">
        <v>234</v>
      </c>
      <c r="C58" s="536" t="n">
        <v>0</v>
      </c>
      <c r="D58" s="536" t="n">
        <v>0</v>
      </c>
      <c r="E58" s="608" t="n">
        <v>0</v>
      </c>
      <c r="F58" s="536" t="n">
        <v>0</v>
      </c>
      <c r="G58" s="536" t="n">
        <v>0</v>
      </c>
      <c r="H58" s="536" t="n">
        <v>0</v>
      </c>
      <c r="I58" s="608" t="n">
        <v>0</v>
      </c>
      <c r="J58" s="536" t="n">
        <v>0</v>
      </c>
      <c r="K58" s="536" t="n">
        <v>0</v>
      </c>
      <c r="L58" s="536" t="n">
        <v>0</v>
      </c>
      <c r="M58" s="608" t="n">
        <v>0</v>
      </c>
      <c r="N58" s="608" t="n">
        <v>0</v>
      </c>
      <c r="O58" s="511" t="n">
        <v>0</v>
      </c>
      <c r="P58" s="609" t="n">
        <v>234</v>
      </c>
    </row>
    <row r="59" customFormat="false" ht="21" hidden="false" customHeight="true" outlineLevel="0" collapsed="false">
      <c r="A59" s="606" t="s">
        <v>450</v>
      </c>
      <c r="B59" s="609" t="n">
        <v>556</v>
      </c>
      <c r="C59" s="536" t="n">
        <v>0</v>
      </c>
      <c r="D59" s="536" t="n">
        <v>0</v>
      </c>
      <c r="E59" s="608" t="n">
        <v>0</v>
      </c>
      <c r="F59" s="536" t="n">
        <v>0</v>
      </c>
      <c r="G59" s="536" t="n">
        <v>3</v>
      </c>
      <c r="H59" s="536" t="n">
        <v>0</v>
      </c>
      <c r="I59" s="608" t="n">
        <v>3</v>
      </c>
      <c r="J59" s="536" t="n">
        <v>0</v>
      </c>
      <c r="K59" s="536" t="n">
        <v>2</v>
      </c>
      <c r="L59" s="536" t="n">
        <v>1</v>
      </c>
      <c r="M59" s="608" t="n">
        <v>3</v>
      </c>
      <c r="N59" s="608" t="n">
        <v>0</v>
      </c>
      <c r="O59" s="511" t="n">
        <v>0</v>
      </c>
      <c r="P59" s="609" t="n">
        <v>556</v>
      </c>
    </row>
    <row r="60" customFormat="false" ht="21" hidden="false" customHeight="true" outlineLevel="0" collapsed="false">
      <c r="A60" s="606" t="s">
        <v>451</v>
      </c>
      <c r="B60" s="609" t="n">
        <v>681</v>
      </c>
      <c r="C60" s="536" t="n">
        <v>1</v>
      </c>
      <c r="D60" s="536" t="n">
        <v>0</v>
      </c>
      <c r="E60" s="608" t="n">
        <v>1</v>
      </c>
      <c r="F60" s="536" t="n">
        <v>1</v>
      </c>
      <c r="G60" s="536" t="n">
        <v>1</v>
      </c>
      <c r="H60" s="536" t="n">
        <v>1</v>
      </c>
      <c r="I60" s="608" t="n">
        <v>3</v>
      </c>
      <c r="J60" s="536" t="n">
        <v>0</v>
      </c>
      <c r="K60" s="536" t="n">
        <v>1</v>
      </c>
      <c r="L60" s="536" t="n">
        <v>0</v>
      </c>
      <c r="M60" s="608" t="n">
        <v>1</v>
      </c>
      <c r="N60" s="608" t="n">
        <v>2</v>
      </c>
      <c r="O60" s="511" t="n">
        <v>3</v>
      </c>
      <c r="P60" s="609" t="n">
        <v>684</v>
      </c>
    </row>
    <row r="61" customFormat="false" ht="21" hidden="false" customHeight="true" outlineLevel="0" collapsed="false">
      <c r="A61" s="606" t="s">
        <v>452</v>
      </c>
      <c r="B61" s="609" t="n">
        <v>3595</v>
      </c>
      <c r="C61" s="536" t="n">
        <v>3</v>
      </c>
      <c r="D61" s="536" t="n">
        <v>6</v>
      </c>
      <c r="E61" s="608" t="n">
        <v>-3</v>
      </c>
      <c r="F61" s="536" t="n">
        <v>5</v>
      </c>
      <c r="G61" s="536" t="n">
        <v>6</v>
      </c>
      <c r="H61" s="536" t="n">
        <v>2</v>
      </c>
      <c r="I61" s="608" t="n">
        <v>13</v>
      </c>
      <c r="J61" s="536" t="n">
        <v>8</v>
      </c>
      <c r="K61" s="536" t="n">
        <v>7</v>
      </c>
      <c r="L61" s="536" t="n">
        <v>0</v>
      </c>
      <c r="M61" s="608" t="n">
        <v>15</v>
      </c>
      <c r="N61" s="608" t="n">
        <v>-2</v>
      </c>
      <c r="O61" s="511" t="n">
        <v>-5</v>
      </c>
      <c r="P61" s="609" t="n">
        <v>3590</v>
      </c>
    </row>
    <row r="62" customFormat="false" ht="21" hidden="false" customHeight="true" outlineLevel="0" collapsed="false">
      <c r="A62" s="606" t="s">
        <v>453</v>
      </c>
      <c r="B62" s="609" t="n">
        <v>14959</v>
      </c>
      <c r="C62" s="536" t="n">
        <v>25</v>
      </c>
      <c r="D62" s="536" t="n">
        <v>8</v>
      </c>
      <c r="E62" s="608" t="n">
        <v>17</v>
      </c>
      <c r="F62" s="536" t="n">
        <v>5</v>
      </c>
      <c r="G62" s="536" t="n">
        <v>37</v>
      </c>
      <c r="H62" s="536" t="n">
        <v>2</v>
      </c>
      <c r="I62" s="608" t="n">
        <v>44</v>
      </c>
      <c r="J62" s="536" t="n">
        <v>8</v>
      </c>
      <c r="K62" s="536" t="n">
        <v>34</v>
      </c>
      <c r="L62" s="536" t="n">
        <v>0</v>
      </c>
      <c r="M62" s="608" t="n">
        <v>42</v>
      </c>
      <c r="N62" s="608" t="n">
        <v>2</v>
      </c>
      <c r="O62" s="511" t="n">
        <v>19</v>
      </c>
      <c r="P62" s="609" t="n">
        <v>14978</v>
      </c>
    </row>
    <row r="63" customFormat="false" ht="21" hidden="false" customHeight="true" outlineLevel="0" collapsed="false">
      <c r="A63" s="610" t="s">
        <v>151</v>
      </c>
      <c r="B63" s="609"/>
      <c r="C63" s="511"/>
      <c r="D63" s="511"/>
      <c r="E63" s="608"/>
      <c r="F63" s="511"/>
      <c r="G63" s="511"/>
      <c r="H63" s="511"/>
      <c r="I63" s="608"/>
      <c r="J63" s="511"/>
      <c r="K63" s="511"/>
      <c r="L63" s="511"/>
      <c r="M63" s="608"/>
      <c r="N63" s="608"/>
      <c r="O63" s="511"/>
      <c r="P63" s="609"/>
    </row>
    <row r="64" customFormat="false" ht="21" hidden="false" customHeight="true" outlineLevel="0" collapsed="false">
      <c r="A64" s="606" t="s">
        <v>454</v>
      </c>
      <c r="B64" s="609" t="n">
        <v>527</v>
      </c>
      <c r="C64" s="511" t="n">
        <v>0</v>
      </c>
      <c r="D64" s="511" t="n">
        <v>1</v>
      </c>
      <c r="E64" s="608" t="n">
        <v>-1</v>
      </c>
      <c r="F64" s="511" t="n">
        <v>0</v>
      </c>
      <c r="G64" s="511" t="n">
        <v>0</v>
      </c>
      <c r="H64" s="511" t="n">
        <v>0</v>
      </c>
      <c r="I64" s="608" t="n">
        <v>0</v>
      </c>
      <c r="J64" s="511" t="n">
        <v>0</v>
      </c>
      <c r="K64" s="511" t="n">
        <v>0</v>
      </c>
      <c r="L64" s="511" t="n">
        <v>0</v>
      </c>
      <c r="M64" s="608" t="n">
        <v>0</v>
      </c>
      <c r="N64" s="608" t="n">
        <v>0</v>
      </c>
      <c r="O64" s="511" t="n">
        <v>-1</v>
      </c>
      <c r="P64" s="609" t="n">
        <v>526</v>
      </c>
    </row>
    <row r="65" customFormat="false" ht="21" hidden="false" customHeight="true" outlineLevel="0" collapsed="false">
      <c r="A65" s="606"/>
      <c r="B65" s="609"/>
      <c r="C65" s="511"/>
      <c r="D65" s="511"/>
      <c r="E65" s="608"/>
      <c r="F65" s="511"/>
      <c r="G65" s="511"/>
      <c r="H65" s="511"/>
      <c r="I65" s="608"/>
      <c r="J65" s="511"/>
      <c r="K65" s="511"/>
      <c r="L65" s="511"/>
      <c r="M65" s="608"/>
      <c r="N65" s="608"/>
      <c r="O65" s="511"/>
      <c r="P65" s="609"/>
    </row>
    <row r="66" customFormat="false" ht="21" hidden="false" customHeight="true" outlineLevel="0" collapsed="false">
      <c r="A66" s="606" t="s">
        <v>455</v>
      </c>
      <c r="B66" s="609" t="n">
        <v>527</v>
      </c>
      <c r="C66" s="536" t="n">
        <v>0</v>
      </c>
      <c r="D66" s="536" t="n">
        <v>1</v>
      </c>
      <c r="E66" s="608" t="n">
        <v>-1</v>
      </c>
      <c r="F66" s="536" t="n">
        <v>0</v>
      </c>
      <c r="G66" s="536" t="n">
        <v>0</v>
      </c>
      <c r="H66" s="536" t="n">
        <v>0</v>
      </c>
      <c r="I66" s="608" t="n">
        <v>0</v>
      </c>
      <c r="J66" s="536" t="n">
        <v>0</v>
      </c>
      <c r="K66" s="536" t="n">
        <v>0</v>
      </c>
      <c r="L66" s="536" t="n">
        <v>0</v>
      </c>
      <c r="M66" s="608" t="n">
        <v>0</v>
      </c>
      <c r="N66" s="608" t="n">
        <v>0</v>
      </c>
      <c r="O66" s="511" t="n">
        <v>-1</v>
      </c>
      <c r="P66" s="609" t="n">
        <v>526</v>
      </c>
    </row>
    <row r="67" customFormat="false" ht="21" hidden="false" customHeight="true" outlineLevel="0" collapsed="false">
      <c r="A67" s="606"/>
      <c r="B67" s="609"/>
      <c r="C67" s="536"/>
      <c r="D67" s="536"/>
      <c r="E67" s="608"/>
      <c r="F67" s="536"/>
      <c r="G67" s="536"/>
      <c r="H67" s="536"/>
      <c r="I67" s="608"/>
      <c r="J67" s="536"/>
      <c r="K67" s="536"/>
      <c r="L67" s="536"/>
      <c r="M67" s="608"/>
      <c r="N67" s="608"/>
      <c r="O67" s="511"/>
      <c r="P67" s="609"/>
    </row>
    <row r="68" customFormat="false" ht="21" hidden="false" customHeight="true" outlineLevel="0" collapsed="false">
      <c r="A68" s="606" t="s">
        <v>456</v>
      </c>
      <c r="B68" s="609" t="n">
        <v>2674</v>
      </c>
      <c r="C68" s="511" t="n">
        <v>1</v>
      </c>
      <c r="D68" s="511" t="n">
        <v>2</v>
      </c>
      <c r="E68" s="608" t="n">
        <v>-1</v>
      </c>
      <c r="F68" s="511" t="n">
        <v>10</v>
      </c>
      <c r="G68" s="511" t="n">
        <v>2</v>
      </c>
      <c r="H68" s="511" t="n">
        <v>0</v>
      </c>
      <c r="I68" s="608" t="n">
        <v>12</v>
      </c>
      <c r="J68" s="511" t="n">
        <v>11</v>
      </c>
      <c r="K68" s="511" t="n">
        <v>13</v>
      </c>
      <c r="L68" s="511" t="n">
        <v>0</v>
      </c>
      <c r="M68" s="608" t="n">
        <v>24</v>
      </c>
      <c r="N68" s="608" t="n">
        <v>-12</v>
      </c>
      <c r="O68" s="511" t="n">
        <v>-13</v>
      </c>
      <c r="P68" s="609" t="n">
        <v>2661</v>
      </c>
    </row>
    <row r="69" customFormat="false" ht="21" hidden="false" customHeight="true" outlineLevel="0" collapsed="false">
      <c r="A69" s="606"/>
      <c r="B69" s="609"/>
      <c r="C69" s="511"/>
      <c r="D69" s="511"/>
      <c r="E69" s="608"/>
      <c r="F69" s="511"/>
      <c r="G69" s="511"/>
      <c r="H69" s="511"/>
      <c r="I69" s="608"/>
      <c r="J69" s="511"/>
      <c r="K69" s="511"/>
      <c r="L69" s="511"/>
      <c r="M69" s="608"/>
      <c r="N69" s="608"/>
      <c r="O69" s="511"/>
      <c r="P69" s="609"/>
    </row>
    <row r="70" customFormat="false" ht="21" hidden="false" customHeight="true" outlineLevel="0" collapsed="false">
      <c r="A70" s="606" t="s">
        <v>457</v>
      </c>
      <c r="B70" s="609" t="n">
        <v>1927</v>
      </c>
      <c r="C70" s="536" t="n">
        <v>1</v>
      </c>
      <c r="D70" s="536" t="n">
        <v>1</v>
      </c>
      <c r="E70" s="608" t="n">
        <v>0</v>
      </c>
      <c r="F70" s="536" t="n">
        <v>9</v>
      </c>
      <c r="G70" s="536" t="n">
        <v>1</v>
      </c>
      <c r="H70" s="536" t="n">
        <v>0</v>
      </c>
      <c r="I70" s="608" t="n">
        <v>10</v>
      </c>
      <c r="J70" s="536" t="n">
        <v>11</v>
      </c>
      <c r="K70" s="536" t="n">
        <v>8</v>
      </c>
      <c r="L70" s="536" t="n">
        <v>0</v>
      </c>
      <c r="M70" s="608" t="n">
        <v>19</v>
      </c>
      <c r="N70" s="608" t="n">
        <v>-9</v>
      </c>
      <c r="O70" s="511" t="n">
        <v>-9</v>
      </c>
      <c r="P70" s="609" t="n">
        <v>1918</v>
      </c>
    </row>
    <row r="71" customFormat="false" ht="21" hidden="false" customHeight="true" outlineLevel="0" collapsed="false">
      <c r="A71" s="620" t="s">
        <v>458</v>
      </c>
      <c r="B71" s="609" t="n">
        <v>747</v>
      </c>
      <c r="C71" s="536" t="n">
        <v>0</v>
      </c>
      <c r="D71" s="536" t="n">
        <v>1</v>
      </c>
      <c r="E71" s="608" t="n">
        <v>-1</v>
      </c>
      <c r="F71" s="536" t="n">
        <v>1</v>
      </c>
      <c r="G71" s="536" t="n">
        <v>1</v>
      </c>
      <c r="H71" s="536" t="n">
        <v>0</v>
      </c>
      <c r="I71" s="608" t="n">
        <v>2</v>
      </c>
      <c r="J71" s="536" t="n">
        <v>0</v>
      </c>
      <c r="K71" s="536" t="n">
        <v>5</v>
      </c>
      <c r="L71" s="536" t="n">
        <v>0</v>
      </c>
      <c r="M71" s="608" t="n">
        <v>5</v>
      </c>
      <c r="N71" s="608" t="n">
        <v>-3</v>
      </c>
      <c r="O71" s="511" t="n">
        <v>-4</v>
      </c>
      <c r="P71" s="609" t="n">
        <v>743</v>
      </c>
    </row>
    <row r="72" customFormat="false" ht="21" hidden="false" customHeight="true" outlineLevel="0" collapsed="false">
      <c r="A72" s="621"/>
      <c r="B72" s="626"/>
      <c r="C72" s="624"/>
      <c r="D72" s="624"/>
      <c r="E72" s="625"/>
      <c r="F72" s="624"/>
      <c r="G72" s="624"/>
      <c r="H72" s="624"/>
      <c r="I72" s="625"/>
      <c r="J72" s="624"/>
      <c r="K72" s="624"/>
      <c r="L72" s="624"/>
      <c r="M72" s="625"/>
      <c r="N72" s="625"/>
      <c r="O72" s="624"/>
      <c r="P72" s="626"/>
    </row>
    <row r="73" customFormat="false" ht="16.2" hidden="false" customHeight="false" outlineLevel="0" collapsed="false">
      <c r="B73" s="627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</row>
    <row r="74" customFormat="false" ht="16.2" hidden="false" customHeight="false" outlineLevel="0" collapsed="false">
      <c r="B74" s="603"/>
      <c r="C74" s="560"/>
      <c r="D74" s="560"/>
      <c r="E74" s="560"/>
      <c r="F74" s="560"/>
      <c r="G74" s="560"/>
      <c r="H74" s="560"/>
      <c r="I74" s="603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8" width="18.59"/>
    <col collapsed="false" customWidth="false" hidden="false" outlineLevel="0" max="2" min="2" style="558" width="11.59"/>
    <col collapsed="false" customWidth="true" hidden="false" outlineLevel="0" max="3" min="3" style="558" width="7.59"/>
    <col collapsed="false" customWidth="true" hidden="false" outlineLevel="0" max="4" min="4" style="558" width="5.59"/>
    <col collapsed="false" customWidth="true" hidden="false" outlineLevel="0" max="5" min="5" style="558" width="6.89"/>
    <col collapsed="false" customWidth="true" hidden="false" outlineLevel="0" max="6" min="6" style="558" width="8.09"/>
    <col collapsed="false" customWidth="true" hidden="false" outlineLevel="0" max="7" min="7" style="558" width="7.99"/>
    <col collapsed="false" customWidth="true" hidden="false" outlineLevel="0" max="8" min="8" style="558" width="7.59"/>
    <col collapsed="false" customWidth="true" hidden="false" outlineLevel="0" max="9" min="9" style="558" width="8.39"/>
    <col collapsed="false" customWidth="true" hidden="false" outlineLevel="0" max="11" min="10" style="558" width="7.69"/>
    <col collapsed="false" customWidth="true" hidden="false" outlineLevel="0" max="12" min="12" style="558" width="7.99"/>
    <col collapsed="false" customWidth="true" hidden="false" outlineLevel="0" max="13" min="13" style="558" width="7.89"/>
    <col collapsed="false" customWidth="true" hidden="false" outlineLevel="0" max="14" min="14" style="558" width="8.59"/>
    <col collapsed="false" customWidth="true" hidden="false" outlineLevel="0" max="15" min="15" style="558" width="9.19"/>
    <col collapsed="false" customWidth="false" hidden="false" outlineLevel="0" max="16" min="16" style="558" width="11.59"/>
    <col collapsed="false" customWidth="true" hidden="false" outlineLevel="0" max="17" min="17" style="558" width="18.59"/>
    <col collapsed="false" customWidth="false" hidden="false" outlineLevel="0" max="18" min="18" style="558" width="11.59"/>
    <col collapsed="false" customWidth="true" hidden="false" outlineLevel="0" max="19" min="19" style="558" width="7.59"/>
    <col collapsed="false" customWidth="true" hidden="false" outlineLevel="0" max="20" min="20" style="558" width="5.59"/>
    <col collapsed="false" customWidth="true" hidden="false" outlineLevel="0" max="21" min="21" style="558" width="6.89"/>
    <col collapsed="false" customWidth="true" hidden="false" outlineLevel="0" max="22" min="22" style="558" width="8.09"/>
    <col collapsed="false" customWidth="true" hidden="false" outlineLevel="0" max="23" min="23" style="558" width="7.99"/>
    <col collapsed="false" customWidth="true" hidden="false" outlineLevel="0" max="24" min="24" style="558" width="7.59"/>
    <col collapsed="false" customWidth="true" hidden="false" outlineLevel="0" max="25" min="25" style="558" width="8.39"/>
    <col collapsed="false" customWidth="true" hidden="false" outlineLevel="0" max="27" min="26" style="558" width="7.69"/>
    <col collapsed="false" customWidth="true" hidden="false" outlineLevel="0" max="28" min="28" style="558" width="7.99"/>
    <col collapsed="false" customWidth="true" hidden="false" outlineLevel="0" max="29" min="29" style="558" width="7.89"/>
    <col collapsed="false" customWidth="true" hidden="false" outlineLevel="0" max="30" min="30" style="558" width="8.59"/>
    <col collapsed="false" customWidth="true" hidden="false" outlineLevel="0" max="31" min="31" style="558" width="9.19"/>
    <col collapsed="false" customWidth="false" hidden="false" outlineLevel="0" max="32" min="32" style="558" width="11.59"/>
    <col collapsed="false" customWidth="true" hidden="false" outlineLevel="0" max="33" min="33" style="558" width="18.59"/>
    <col collapsed="false" customWidth="false" hidden="false" outlineLevel="0" max="34" min="34" style="558" width="11.59"/>
    <col collapsed="false" customWidth="true" hidden="false" outlineLevel="0" max="35" min="35" style="558" width="7.59"/>
    <col collapsed="false" customWidth="true" hidden="false" outlineLevel="0" max="36" min="36" style="558" width="5.59"/>
    <col collapsed="false" customWidth="true" hidden="false" outlineLevel="0" max="37" min="37" style="558" width="6.89"/>
    <col collapsed="false" customWidth="true" hidden="false" outlineLevel="0" max="38" min="38" style="558" width="8.09"/>
    <col collapsed="false" customWidth="true" hidden="false" outlineLevel="0" max="39" min="39" style="558" width="7.99"/>
    <col collapsed="false" customWidth="true" hidden="false" outlineLevel="0" max="40" min="40" style="558" width="7.59"/>
    <col collapsed="false" customWidth="true" hidden="false" outlineLevel="0" max="41" min="41" style="558" width="8.39"/>
    <col collapsed="false" customWidth="true" hidden="false" outlineLevel="0" max="43" min="42" style="558" width="7.69"/>
    <col collapsed="false" customWidth="true" hidden="false" outlineLevel="0" max="44" min="44" style="558" width="7.99"/>
    <col collapsed="false" customWidth="true" hidden="false" outlineLevel="0" max="45" min="45" style="558" width="7.89"/>
    <col collapsed="false" customWidth="true" hidden="false" outlineLevel="0" max="46" min="46" style="558" width="8.59"/>
    <col collapsed="false" customWidth="true" hidden="false" outlineLevel="0" max="47" min="47" style="558" width="9.19"/>
    <col collapsed="false" customWidth="false" hidden="false" outlineLevel="0" max="48" min="48" style="558" width="11.59"/>
    <col collapsed="false" customWidth="true" hidden="false" outlineLevel="0" max="49" min="49" style="558" width="18.59"/>
    <col collapsed="false" customWidth="false" hidden="false" outlineLevel="0" max="50" min="50" style="558" width="11.59"/>
    <col collapsed="false" customWidth="true" hidden="false" outlineLevel="0" max="51" min="51" style="558" width="7.59"/>
    <col collapsed="false" customWidth="true" hidden="false" outlineLevel="0" max="52" min="52" style="558" width="5.59"/>
    <col collapsed="false" customWidth="true" hidden="false" outlineLevel="0" max="53" min="53" style="558" width="6.89"/>
    <col collapsed="false" customWidth="true" hidden="false" outlineLevel="0" max="54" min="54" style="558" width="8.09"/>
    <col collapsed="false" customWidth="true" hidden="false" outlineLevel="0" max="55" min="55" style="558" width="7.99"/>
    <col collapsed="false" customWidth="true" hidden="false" outlineLevel="0" max="56" min="56" style="558" width="7.59"/>
    <col collapsed="false" customWidth="true" hidden="false" outlineLevel="0" max="57" min="57" style="558" width="8.39"/>
    <col collapsed="false" customWidth="true" hidden="false" outlineLevel="0" max="59" min="58" style="558" width="7.69"/>
    <col collapsed="false" customWidth="true" hidden="false" outlineLevel="0" max="60" min="60" style="558" width="7.99"/>
    <col collapsed="false" customWidth="true" hidden="false" outlineLevel="0" max="61" min="61" style="558" width="7.89"/>
    <col collapsed="false" customWidth="true" hidden="false" outlineLevel="0" max="62" min="62" style="558" width="8.59"/>
    <col collapsed="false" customWidth="true" hidden="false" outlineLevel="0" max="63" min="63" style="558" width="9.19"/>
    <col collapsed="false" customWidth="false" hidden="false" outlineLevel="0" max="64" min="64" style="558" width="11.59"/>
    <col collapsed="false" customWidth="true" hidden="false" outlineLevel="0" max="65" min="65" style="558" width="18.59"/>
    <col collapsed="false" customWidth="false" hidden="false" outlineLevel="0" max="66" min="66" style="558" width="11.59"/>
    <col collapsed="false" customWidth="true" hidden="false" outlineLevel="0" max="67" min="67" style="558" width="7.59"/>
    <col collapsed="false" customWidth="true" hidden="false" outlineLevel="0" max="68" min="68" style="558" width="5.59"/>
    <col collapsed="false" customWidth="true" hidden="false" outlineLevel="0" max="69" min="69" style="558" width="6.89"/>
    <col collapsed="false" customWidth="true" hidden="false" outlineLevel="0" max="70" min="70" style="558" width="8.09"/>
    <col collapsed="false" customWidth="true" hidden="false" outlineLevel="0" max="71" min="71" style="558" width="7.99"/>
    <col collapsed="false" customWidth="true" hidden="false" outlineLevel="0" max="72" min="72" style="558" width="7.59"/>
    <col collapsed="false" customWidth="true" hidden="false" outlineLevel="0" max="73" min="73" style="558" width="8.39"/>
    <col collapsed="false" customWidth="true" hidden="false" outlineLevel="0" max="75" min="74" style="558" width="7.69"/>
    <col collapsed="false" customWidth="true" hidden="false" outlineLevel="0" max="76" min="76" style="558" width="7.99"/>
    <col collapsed="false" customWidth="true" hidden="false" outlineLevel="0" max="77" min="77" style="558" width="7.89"/>
    <col collapsed="false" customWidth="true" hidden="false" outlineLevel="0" max="78" min="78" style="558" width="8.59"/>
    <col collapsed="false" customWidth="true" hidden="false" outlineLevel="0" max="79" min="79" style="558" width="9.19"/>
    <col collapsed="false" customWidth="false" hidden="false" outlineLevel="0" max="80" min="80" style="558" width="11.59"/>
    <col collapsed="false" customWidth="true" hidden="false" outlineLevel="0" max="81" min="81" style="558" width="18.59"/>
    <col collapsed="false" customWidth="false" hidden="false" outlineLevel="0" max="82" min="82" style="558" width="11.59"/>
    <col collapsed="false" customWidth="true" hidden="false" outlineLevel="0" max="83" min="83" style="558" width="7.59"/>
    <col collapsed="false" customWidth="true" hidden="false" outlineLevel="0" max="84" min="84" style="558" width="5.59"/>
    <col collapsed="false" customWidth="true" hidden="false" outlineLevel="0" max="85" min="85" style="558" width="6.89"/>
    <col collapsed="false" customWidth="true" hidden="false" outlineLevel="0" max="86" min="86" style="558" width="8.09"/>
    <col collapsed="false" customWidth="true" hidden="false" outlineLevel="0" max="87" min="87" style="558" width="7.99"/>
    <col collapsed="false" customWidth="true" hidden="false" outlineLevel="0" max="88" min="88" style="558" width="7.59"/>
    <col collapsed="false" customWidth="true" hidden="false" outlineLevel="0" max="89" min="89" style="558" width="8.39"/>
    <col collapsed="false" customWidth="true" hidden="false" outlineLevel="0" max="91" min="90" style="558" width="7.69"/>
    <col collapsed="false" customWidth="true" hidden="false" outlineLevel="0" max="92" min="92" style="558" width="7.99"/>
    <col collapsed="false" customWidth="true" hidden="false" outlineLevel="0" max="93" min="93" style="558" width="7.89"/>
    <col collapsed="false" customWidth="true" hidden="false" outlineLevel="0" max="94" min="94" style="558" width="8.59"/>
    <col collapsed="false" customWidth="true" hidden="false" outlineLevel="0" max="95" min="95" style="558" width="9.19"/>
    <col collapsed="false" customWidth="false" hidden="false" outlineLevel="0" max="96" min="96" style="558" width="11.59"/>
    <col collapsed="false" customWidth="true" hidden="false" outlineLevel="0" max="97" min="97" style="558" width="18.59"/>
    <col collapsed="false" customWidth="false" hidden="false" outlineLevel="0" max="98" min="98" style="558" width="11.59"/>
    <col collapsed="false" customWidth="true" hidden="false" outlineLevel="0" max="99" min="99" style="558" width="7.59"/>
    <col collapsed="false" customWidth="true" hidden="false" outlineLevel="0" max="100" min="100" style="558" width="5.59"/>
    <col collapsed="false" customWidth="true" hidden="false" outlineLevel="0" max="101" min="101" style="558" width="6.89"/>
    <col collapsed="false" customWidth="true" hidden="false" outlineLevel="0" max="102" min="102" style="558" width="8.09"/>
    <col collapsed="false" customWidth="true" hidden="false" outlineLevel="0" max="103" min="103" style="558" width="7.99"/>
    <col collapsed="false" customWidth="true" hidden="false" outlineLevel="0" max="104" min="104" style="558" width="7.59"/>
    <col collapsed="false" customWidth="true" hidden="false" outlineLevel="0" max="105" min="105" style="558" width="8.39"/>
    <col collapsed="false" customWidth="true" hidden="false" outlineLevel="0" max="107" min="106" style="558" width="7.69"/>
    <col collapsed="false" customWidth="true" hidden="false" outlineLevel="0" max="108" min="108" style="558" width="7.99"/>
    <col collapsed="false" customWidth="true" hidden="false" outlineLevel="0" max="109" min="109" style="558" width="7.89"/>
    <col collapsed="false" customWidth="true" hidden="false" outlineLevel="0" max="110" min="110" style="558" width="8.59"/>
    <col collapsed="false" customWidth="true" hidden="false" outlineLevel="0" max="111" min="111" style="558" width="9.19"/>
    <col collapsed="false" customWidth="false" hidden="false" outlineLevel="0" max="112" min="112" style="558" width="11.59"/>
    <col collapsed="false" customWidth="true" hidden="false" outlineLevel="0" max="113" min="113" style="558" width="18.59"/>
    <col collapsed="false" customWidth="false" hidden="false" outlineLevel="0" max="114" min="114" style="558" width="11.59"/>
    <col collapsed="false" customWidth="true" hidden="false" outlineLevel="0" max="115" min="115" style="558" width="7.59"/>
    <col collapsed="false" customWidth="true" hidden="false" outlineLevel="0" max="116" min="116" style="558" width="5.59"/>
    <col collapsed="false" customWidth="true" hidden="false" outlineLevel="0" max="117" min="117" style="558" width="6.89"/>
    <col collapsed="false" customWidth="true" hidden="false" outlineLevel="0" max="118" min="118" style="558" width="8.09"/>
    <col collapsed="false" customWidth="true" hidden="false" outlineLevel="0" max="119" min="119" style="558" width="7.99"/>
    <col collapsed="false" customWidth="true" hidden="false" outlineLevel="0" max="120" min="120" style="558" width="7.59"/>
    <col collapsed="false" customWidth="true" hidden="false" outlineLevel="0" max="121" min="121" style="558" width="8.39"/>
    <col collapsed="false" customWidth="true" hidden="false" outlineLevel="0" max="123" min="122" style="558" width="7.69"/>
    <col collapsed="false" customWidth="true" hidden="false" outlineLevel="0" max="124" min="124" style="558" width="7.99"/>
    <col collapsed="false" customWidth="true" hidden="false" outlineLevel="0" max="125" min="125" style="558" width="7.89"/>
    <col collapsed="false" customWidth="true" hidden="false" outlineLevel="0" max="126" min="126" style="558" width="8.59"/>
    <col collapsed="false" customWidth="true" hidden="false" outlineLevel="0" max="127" min="127" style="558" width="9.19"/>
    <col collapsed="false" customWidth="false" hidden="false" outlineLevel="0" max="128" min="128" style="558" width="11.59"/>
    <col collapsed="false" customWidth="true" hidden="false" outlineLevel="0" max="129" min="129" style="558" width="18.59"/>
    <col collapsed="false" customWidth="false" hidden="false" outlineLevel="0" max="130" min="130" style="558" width="11.59"/>
    <col collapsed="false" customWidth="true" hidden="false" outlineLevel="0" max="131" min="131" style="558" width="7.59"/>
    <col collapsed="false" customWidth="true" hidden="false" outlineLevel="0" max="132" min="132" style="558" width="5.59"/>
    <col collapsed="false" customWidth="true" hidden="false" outlineLevel="0" max="133" min="133" style="558" width="6.89"/>
    <col collapsed="false" customWidth="true" hidden="false" outlineLevel="0" max="134" min="134" style="558" width="8.09"/>
    <col collapsed="false" customWidth="true" hidden="false" outlineLevel="0" max="135" min="135" style="558" width="7.99"/>
    <col collapsed="false" customWidth="true" hidden="false" outlineLevel="0" max="136" min="136" style="558" width="7.59"/>
    <col collapsed="false" customWidth="true" hidden="false" outlineLevel="0" max="137" min="137" style="558" width="8.39"/>
    <col collapsed="false" customWidth="true" hidden="false" outlineLevel="0" max="139" min="138" style="558" width="7.69"/>
    <col collapsed="false" customWidth="true" hidden="false" outlineLevel="0" max="140" min="140" style="558" width="7.99"/>
    <col collapsed="false" customWidth="true" hidden="false" outlineLevel="0" max="141" min="141" style="558" width="7.89"/>
    <col collapsed="false" customWidth="true" hidden="false" outlineLevel="0" max="142" min="142" style="558" width="8.59"/>
    <col collapsed="false" customWidth="true" hidden="false" outlineLevel="0" max="143" min="143" style="558" width="9.19"/>
    <col collapsed="false" customWidth="false" hidden="false" outlineLevel="0" max="144" min="144" style="558" width="11.59"/>
    <col collapsed="false" customWidth="true" hidden="false" outlineLevel="0" max="145" min="145" style="558" width="18.59"/>
    <col collapsed="false" customWidth="false" hidden="false" outlineLevel="0" max="146" min="146" style="558" width="11.59"/>
    <col collapsed="false" customWidth="true" hidden="false" outlineLevel="0" max="147" min="147" style="558" width="7.59"/>
    <col collapsed="false" customWidth="true" hidden="false" outlineLevel="0" max="148" min="148" style="558" width="5.59"/>
    <col collapsed="false" customWidth="true" hidden="false" outlineLevel="0" max="149" min="149" style="558" width="6.89"/>
    <col collapsed="false" customWidth="true" hidden="false" outlineLevel="0" max="150" min="150" style="558" width="8.09"/>
    <col collapsed="false" customWidth="true" hidden="false" outlineLevel="0" max="151" min="151" style="558" width="7.99"/>
    <col collapsed="false" customWidth="true" hidden="false" outlineLevel="0" max="152" min="152" style="558" width="7.59"/>
    <col collapsed="false" customWidth="true" hidden="false" outlineLevel="0" max="153" min="153" style="558" width="8.39"/>
    <col collapsed="false" customWidth="true" hidden="false" outlineLevel="0" max="155" min="154" style="558" width="7.69"/>
    <col collapsed="false" customWidth="true" hidden="false" outlineLevel="0" max="156" min="156" style="558" width="7.99"/>
    <col collapsed="false" customWidth="true" hidden="false" outlineLevel="0" max="157" min="157" style="558" width="7.89"/>
    <col collapsed="false" customWidth="true" hidden="false" outlineLevel="0" max="158" min="158" style="558" width="8.59"/>
    <col collapsed="false" customWidth="true" hidden="false" outlineLevel="0" max="159" min="159" style="558" width="9.19"/>
    <col collapsed="false" customWidth="false" hidden="false" outlineLevel="0" max="160" min="160" style="558" width="11.59"/>
    <col collapsed="false" customWidth="true" hidden="false" outlineLevel="0" max="161" min="161" style="558" width="18.59"/>
    <col collapsed="false" customWidth="false" hidden="false" outlineLevel="0" max="162" min="162" style="558" width="11.59"/>
    <col collapsed="false" customWidth="true" hidden="false" outlineLevel="0" max="163" min="163" style="558" width="7.59"/>
    <col collapsed="false" customWidth="true" hidden="false" outlineLevel="0" max="164" min="164" style="558" width="5.59"/>
    <col collapsed="false" customWidth="true" hidden="false" outlineLevel="0" max="165" min="165" style="558" width="6.89"/>
    <col collapsed="false" customWidth="true" hidden="false" outlineLevel="0" max="166" min="166" style="558" width="8.09"/>
    <col collapsed="false" customWidth="true" hidden="false" outlineLevel="0" max="167" min="167" style="558" width="7.99"/>
    <col collapsed="false" customWidth="true" hidden="false" outlineLevel="0" max="168" min="168" style="558" width="7.59"/>
    <col collapsed="false" customWidth="true" hidden="false" outlineLevel="0" max="169" min="169" style="558" width="8.39"/>
    <col collapsed="false" customWidth="true" hidden="false" outlineLevel="0" max="171" min="170" style="558" width="7.69"/>
    <col collapsed="false" customWidth="true" hidden="false" outlineLevel="0" max="172" min="172" style="558" width="7.99"/>
    <col collapsed="false" customWidth="true" hidden="false" outlineLevel="0" max="173" min="173" style="558" width="7.89"/>
    <col collapsed="false" customWidth="true" hidden="false" outlineLevel="0" max="174" min="174" style="558" width="8.59"/>
    <col collapsed="false" customWidth="true" hidden="false" outlineLevel="0" max="175" min="175" style="558" width="9.19"/>
    <col collapsed="false" customWidth="false" hidden="false" outlineLevel="0" max="176" min="176" style="558" width="11.59"/>
    <col collapsed="false" customWidth="true" hidden="false" outlineLevel="0" max="177" min="177" style="558" width="18.59"/>
    <col collapsed="false" customWidth="false" hidden="false" outlineLevel="0" max="178" min="178" style="558" width="11.59"/>
    <col collapsed="false" customWidth="true" hidden="false" outlineLevel="0" max="179" min="179" style="558" width="7.59"/>
    <col collapsed="false" customWidth="true" hidden="false" outlineLevel="0" max="180" min="180" style="558" width="5.59"/>
    <col collapsed="false" customWidth="true" hidden="false" outlineLevel="0" max="181" min="181" style="558" width="6.89"/>
    <col collapsed="false" customWidth="true" hidden="false" outlineLevel="0" max="182" min="182" style="558" width="8.09"/>
    <col collapsed="false" customWidth="true" hidden="false" outlineLevel="0" max="183" min="183" style="558" width="7.99"/>
    <col collapsed="false" customWidth="true" hidden="false" outlineLevel="0" max="184" min="184" style="558" width="7.59"/>
    <col collapsed="false" customWidth="true" hidden="false" outlineLevel="0" max="185" min="185" style="558" width="8.39"/>
    <col collapsed="false" customWidth="true" hidden="false" outlineLevel="0" max="187" min="186" style="558" width="7.69"/>
    <col collapsed="false" customWidth="true" hidden="false" outlineLevel="0" max="188" min="188" style="558" width="7.99"/>
    <col collapsed="false" customWidth="true" hidden="false" outlineLevel="0" max="189" min="189" style="558" width="7.89"/>
    <col collapsed="false" customWidth="true" hidden="false" outlineLevel="0" max="190" min="190" style="558" width="8.59"/>
    <col collapsed="false" customWidth="true" hidden="false" outlineLevel="0" max="191" min="191" style="558" width="9.19"/>
    <col collapsed="false" customWidth="false" hidden="false" outlineLevel="0" max="192" min="192" style="558" width="11.59"/>
    <col collapsed="false" customWidth="true" hidden="false" outlineLevel="0" max="193" min="193" style="558" width="18.59"/>
    <col collapsed="false" customWidth="false" hidden="false" outlineLevel="0" max="194" min="194" style="558" width="11.59"/>
    <col collapsed="false" customWidth="true" hidden="false" outlineLevel="0" max="195" min="195" style="558" width="7.59"/>
    <col collapsed="false" customWidth="true" hidden="false" outlineLevel="0" max="196" min="196" style="558" width="5.59"/>
    <col collapsed="false" customWidth="true" hidden="false" outlineLevel="0" max="197" min="197" style="558" width="6.89"/>
    <col collapsed="false" customWidth="true" hidden="false" outlineLevel="0" max="198" min="198" style="558" width="8.09"/>
    <col collapsed="false" customWidth="true" hidden="false" outlineLevel="0" max="199" min="199" style="558" width="7.99"/>
    <col collapsed="false" customWidth="true" hidden="false" outlineLevel="0" max="200" min="200" style="558" width="7.59"/>
    <col collapsed="false" customWidth="true" hidden="false" outlineLevel="0" max="201" min="201" style="558" width="8.39"/>
    <col collapsed="false" customWidth="true" hidden="false" outlineLevel="0" max="203" min="202" style="558" width="7.69"/>
    <col collapsed="false" customWidth="true" hidden="false" outlineLevel="0" max="204" min="204" style="558" width="7.99"/>
    <col collapsed="false" customWidth="true" hidden="false" outlineLevel="0" max="205" min="205" style="558" width="7.89"/>
    <col collapsed="false" customWidth="true" hidden="false" outlineLevel="0" max="206" min="206" style="558" width="8.59"/>
    <col collapsed="false" customWidth="true" hidden="false" outlineLevel="0" max="207" min="207" style="558" width="9.19"/>
    <col collapsed="false" customWidth="false" hidden="false" outlineLevel="0" max="208" min="208" style="558" width="11.59"/>
    <col collapsed="false" customWidth="true" hidden="false" outlineLevel="0" max="209" min="209" style="558" width="18.59"/>
    <col collapsed="false" customWidth="false" hidden="false" outlineLevel="0" max="210" min="210" style="558" width="11.59"/>
    <col collapsed="false" customWidth="true" hidden="false" outlineLevel="0" max="211" min="211" style="558" width="7.59"/>
    <col collapsed="false" customWidth="true" hidden="false" outlineLevel="0" max="212" min="212" style="558" width="5.59"/>
    <col collapsed="false" customWidth="true" hidden="false" outlineLevel="0" max="213" min="213" style="558" width="6.89"/>
    <col collapsed="false" customWidth="true" hidden="false" outlineLevel="0" max="214" min="214" style="558" width="8.09"/>
    <col collapsed="false" customWidth="true" hidden="false" outlineLevel="0" max="215" min="215" style="558" width="7.99"/>
    <col collapsed="false" customWidth="true" hidden="false" outlineLevel="0" max="216" min="216" style="558" width="7.59"/>
    <col collapsed="false" customWidth="true" hidden="false" outlineLevel="0" max="217" min="217" style="558" width="8.39"/>
    <col collapsed="false" customWidth="true" hidden="false" outlineLevel="0" max="219" min="218" style="558" width="7.69"/>
    <col collapsed="false" customWidth="true" hidden="false" outlineLevel="0" max="220" min="220" style="558" width="7.99"/>
    <col collapsed="false" customWidth="true" hidden="false" outlineLevel="0" max="221" min="221" style="558" width="7.89"/>
    <col collapsed="false" customWidth="true" hidden="false" outlineLevel="0" max="222" min="222" style="558" width="8.59"/>
    <col collapsed="false" customWidth="true" hidden="false" outlineLevel="0" max="223" min="223" style="558" width="9.19"/>
    <col collapsed="false" customWidth="false" hidden="false" outlineLevel="0" max="224" min="224" style="558" width="11.59"/>
    <col collapsed="false" customWidth="true" hidden="false" outlineLevel="0" max="225" min="225" style="558" width="18.59"/>
    <col collapsed="false" customWidth="false" hidden="false" outlineLevel="0" max="226" min="226" style="558" width="11.59"/>
    <col collapsed="false" customWidth="true" hidden="false" outlineLevel="0" max="227" min="227" style="558" width="7.59"/>
    <col collapsed="false" customWidth="true" hidden="false" outlineLevel="0" max="228" min="228" style="558" width="5.59"/>
    <col collapsed="false" customWidth="true" hidden="false" outlineLevel="0" max="229" min="229" style="558" width="6.89"/>
    <col collapsed="false" customWidth="true" hidden="false" outlineLevel="0" max="230" min="230" style="558" width="8.09"/>
    <col collapsed="false" customWidth="true" hidden="false" outlineLevel="0" max="231" min="231" style="558" width="7.99"/>
    <col collapsed="false" customWidth="true" hidden="false" outlineLevel="0" max="232" min="232" style="558" width="7.59"/>
    <col collapsed="false" customWidth="true" hidden="false" outlineLevel="0" max="233" min="233" style="558" width="8.39"/>
    <col collapsed="false" customWidth="true" hidden="false" outlineLevel="0" max="235" min="234" style="558" width="7.69"/>
    <col collapsed="false" customWidth="true" hidden="false" outlineLevel="0" max="236" min="236" style="558" width="7.99"/>
    <col collapsed="false" customWidth="true" hidden="false" outlineLevel="0" max="237" min="237" style="558" width="7.89"/>
    <col collapsed="false" customWidth="true" hidden="false" outlineLevel="0" max="238" min="238" style="558" width="8.59"/>
    <col collapsed="false" customWidth="true" hidden="false" outlineLevel="0" max="239" min="239" style="558" width="9.19"/>
    <col collapsed="false" customWidth="false" hidden="false" outlineLevel="0" max="240" min="240" style="558" width="11.59"/>
    <col collapsed="false" customWidth="true" hidden="false" outlineLevel="0" max="241" min="241" style="558" width="18.59"/>
    <col collapsed="false" customWidth="false" hidden="false" outlineLevel="0" max="242" min="242" style="558" width="11.59"/>
    <col collapsed="false" customWidth="true" hidden="false" outlineLevel="0" max="243" min="243" style="558" width="7.59"/>
    <col collapsed="false" customWidth="true" hidden="false" outlineLevel="0" max="244" min="244" style="558" width="5.59"/>
    <col collapsed="false" customWidth="true" hidden="false" outlineLevel="0" max="245" min="245" style="558" width="6.89"/>
    <col collapsed="false" customWidth="true" hidden="false" outlineLevel="0" max="246" min="246" style="558" width="8.09"/>
    <col collapsed="false" customWidth="true" hidden="false" outlineLevel="0" max="247" min="247" style="558" width="7.99"/>
    <col collapsed="false" customWidth="true" hidden="false" outlineLevel="0" max="248" min="248" style="558" width="7.59"/>
    <col collapsed="false" customWidth="true" hidden="false" outlineLevel="0" max="249" min="249" style="558" width="8.39"/>
    <col collapsed="false" customWidth="true" hidden="false" outlineLevel="0" max="251" min="250" style="558" width="7.69"/>
    <col collapsed="false" customWidth="true" hidden="false" outlineLevel="0" max="252" min="252" style="558" width="7.99"/>
    <col collapsed="false" customWidth="true" hidden="false" outlineLevel="0" max="253" min="253" style="558" width="7.89"/>
    <col collapsed="false" customWidth="true" hidden="false" outlineLevel="0" max="254" min="254" style="558" width="8.59"/>
    <col collapsed="false" customWidth="true" hidden="false" outlineLevel="0" max="255" min="255" style="558" width="9.19"/>
    <col collapsed="false" customWidth="false" hidden="false" outlineLevel="0" max="257" min="256" style="558" width="11.59"/>
  </cols>
  <sheetData>
    <row r="1" customFormat="false" ht="16.2" hidden="false" customHeight="false" outlineLevel="0" collapsed="false">
      <c r="A1" s="559" t="n">
        <v>42614</v>
      </c>
      <c r="C1" s="560"/>
      <c r="D1" s="560"/>
      <c r="E1" s="561" t="s">
        <v>368</v>
      </c>
      <c r="F1" s="561"/>
      <c r="G1" s="561"/>
      <c r="H1" s="561"/>
      <c r="I1" s="561"/>
      <c r="J1" s="561"/>
      <c r="K1" s="561"/>
      <c r="L1" s="561"/>
      <c r="M1" s="562"/>
      <c r="N1" s="563" t="s">
        <v>469</v>
      </c>
      <c r="O1" s="560"/>
      <c r="P1" s="560"/>
    </row>
    <row r="2" customFormat="false" ht="16.8" hidden="false" customHeight="false" outlineLevel="0" collapsed="false">
      <c r="A2" s="564" t="n">
        <f aca="false">A1</f>
        <v>42614</v>
      </c>
      <c r="C2" s="560"/>
      <c r="D2" s="560"/>
      <c r="E2" s="560"/>
      <c r="F2" s="560" t="s">
        <v>370</v>
      </c>
      <c r="G2" s="560"/>
      <c r="H2" s="560"/>
      <c r="I2" s="560"/>
      <c r="J2" s="560"/>
      <c r="K2" s="560"/>
      <c r="L2" s="560"/>
      <c r="M2" s="562"/>
      <c r="N2" s="565" t="s">
        <v>470</v>
      </c>
      <c r="O2" s="560"/>
      <c r="P2" s="560"/>
    </row>
    <row r="3" customFormat="false" ht="16.2" hidden="false" customHeight="false" outlineLevel="0" collapsed="false">
      <c r="A3" s="566"/>
      <c r="B3" s="567" t="s">
        <v>134</v>
      </c>
      <c r="C3" s="568" t="n">
        <f aca="false">A1</f>
        <v>42614</v>
      </c>
      <c r="D3" s="568"/>
      <c r="E3" s="568"/>
      <c r="F3" s="569" t="s">
        <v>372</v>
      </c>
      <c r="G3" s="569"/>
      <c r="H3" s="569"/>
      <c r="I3" s="569"/>
      <c r="J3" s="569"/>
      <c r="K3" s="569"/>
      <c r="L3" s="569"/>
      <c r="M3" s="570" t="n">
        <f aca="false">C3</f>
        <v>42614</v>
      </c>
      <c r="N3" s="570"/>
      <c r="O3" s="571"/>
      <c r="P3" s="572" t="s">
        <v>297</v>
      </c>
      <c r="Q3" s="573"/>
    </row>
    <row r="4" customFormat="false" ht="16.2" hidden="false" customHeight="false" outlineLevel="0" collapsed="false">
      <c r="A4" s="574" t="s">
        <v>141</v>
      </c>
      <c r="B4" s="575" t="n">
        <f aca="false">A1</f>
        <v>42614</v>
      </c>
      <c r="C4" s="576" t="s">
        <v>373</v>
      </c>
      <c r="D4" s="576"/>
      <c r="E4" s="576"/>
      <c r="F4" s="577" t="s">
        <v>374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0</f>
        <v>42644</v>
      </c>
      <c r="Q4" s="573"/>
    </row>
    <row r="5" customFormat="false" ht="16.2" hidden="false" customHeight="false" outlineLevel="0" collapsed="false">
      <c r="A5" s="580" t="s">
        <v>375</v>
      </c>
      <c r="B5" s="581" t="s">
        <v>142</v>
      </c>
      <c r="C5" s="561" t="s">
        <v>376</v>
      </c>
      <c r="D5" s="582" t="s">
        <v>377</v>
      </c>
      <c r="E5" s="583" t="s">
        <v>378</v>
      </c>
      <c r="F5" s="584" t="s">
        <v>379</v>
      </c>
      <c r="G5" s="584"/>
      <c r="H5" s="584"/>
      <c r="I5" s="584"/>
      <c r="J5" s="577" t="s">
        <v>380</v>
      </c>
      <c r="K5" s="577"/>
      <c r="L5" s="577"/>
      <c r="M5" s="577"/>
      <c r="N5" s="577" t="s">
        <v>381</v>
      </c>
      <c r="O5" s="582" t="s">
        <v>382</v>
      </c>
      <c r="P5" s="581" t="s">
        <v>142</v>
      </c>
      <c r="Q5" s="573"/>
    </row>
    <row r="6" customFormat="false" ht="16.2" hidden="false" customHeight="false" outlineLevel="0" collapsed="false">
      <c r="A6" s="580" t="s">
        <v>383</v>
      </c>
      <c r="B6" s="581" t="s">
        <v>384</v>
      </c>
      <c r="C6" s="585"/>
      <c r="D6" s="586"/>
      <c r="E6" s="583" t="s">
        <v>385</v>
      </c>
      <c r="F6" s="587" t="s">
        <v>156</v>
      </c>
      <c r="G6" s="587" t="s">
        <v>157</v>
      </c>
      <c r="H6" s="587" t="s">
        <v>158</v>
      </c>
      <c r="I6" s="577" t="s">
        <v>159</v>
      </c>
      <c r="J6" s="587" t="s">
        <v>156</v>
      </c>
      <c r="K6" s="587" t="s">
        <v>157</v>
      </c>
      <c r="L6" s="587" t="s">
        <v>158</v>
      </c>
      <c r="M6" s="577" t="s">
        <v>159</v>
      </c>
      <c r="N6" s="583" t="s">
        <v>385</v>
      </c>
      <c r="O6" s="582" t="s">
        <v>254</v>
      </c>
      <c r="P6" s="581" t="s">
        <v>386</v>
      </c>
      <c r="Q6" s="573"/>
    </row>
    <row r="7" customFormat="false" ht="16.2" hidden="false" customHeight="false" outlineLevel="0" collapsed="false">
      <c r="A7" s="580" t="s">
        <v>387</v>
      </c>
      <c r="B7" s="588" t="s">
        <v>256</v>
      </c>
      <c r="C7" s="585" t="s">
        <v>165</v>
      </c>
      <c r="D7" s="586" t="s">
        <v>166</v>
      </c>
      <c r="E7" s="589" t="s">
        <v>167</v>
      </c>
      <c r="F7" s="590" t="s">
        <v>168</v>
      </c>
      <c r="G7" s="590" t="s">
        <v>169</v>
      </c>
      <c r="H7" s="591" t="s">
        <v>170</v>
      </c>
      <c r="I7" s="592" t="s">
        <v>171</v>
      </c>
      <c r="J7" s="590" t="s">
        <v>168</v>
      </c>
      <c r="K7" s="590" t="s">
        <v>169</v>
      </c>
      <c r="L7" s="591" t="s">
        <v>170</v>
      </c>
      <c r="M7" s="592" t="s">
        <v>171</v>
      </c>
      <c r="N7" s="593" t="s">
        <v>160</v>
      </c>
      <c r="O7" s="590" t="s">
        <v>160</v>
      </c>
      <c r="P7" s="588" t="s">
        <v>256</v>
      </c>
      <c r="Q7" s="573"/>
    </row>
    <row r="8" customFormat="false" ht="16.2" hidden="false" customHeight="false" outlineLevel="0" collapsed="false">
      <c r="A8" s="580" t="s">
        <v>388</v>
      </c>
      <c r="B8" s="594" t="n">
        <f aca="false">B4</f>
        <v>42614</v>
      </c>
      <c r="C8" s="585" t="s">
        <v>177</v>
      </c>
      <c r="D8" s="586"/>
      <c r="E8" s="595" t="s">
        <v>178</v>
      </c>
      <c r="F8" s="596" t="s">
        <v>179</v>
      </c>
      <c r="G8" s="596" t="s">
        <v>179</v>
      </c>
      <c r="H8" s="582"/>
      <c r="I8" s="583"/>
      <c r="J8" s="596" t="s">
        <v>179</v>
      </c>
      <c r="K8" s="596" t="s">
        <v>179</v>
      </c>
      <c r="L8" s="582"/>
      <c r="M8" s="583"/>
      <c r="N8" s="598" t="s">
        <v>172</v>
      </c>
      <c r="O8" s="590" t="s">
        <v>178</v>
      </c>
      <c r="P8" s="594" t="n">
        <f aca="false">P4</f>
        <v>42644</v>
      </c>
      <c r="Q8" s="573"/>
    </row>
    <row r="9" customFormat="false" ht="16.2" hidden="false" customHeight="false" outlineLevel="0" collapsed="false">
      <c r="A9" s="599"/>
      <c r="B9" s="599" t="s">
        <v>389</v>
      </c>
      <c r="C9" s="600" t="s">
        <v>390</v>
      </c>
      <c r="D9" s="601" t="s">
        <v>391</v>
      </c>
      <c r="E9" s="602" t="s">
        <v>392</v>
      </c>
      <c r="F9" s="601" t="s">
        <v>393</v>
      </c>
      <c r="G9" s="601" t="s">
        <v>394</v>
      </c>
      <c r="H9" s="601" t="s">
        <v>395</v>
      </c>
      <c r="I9" s="602" t="s">
        <v>396</v>
      </c>
      <c r="J9" s="601" t="s">
        <v>397</v>
      </c>
      <c r="K9" s="601" t="s">
        <v>398</v>
      </c>
      <c r="L9" s="601" t="s">
        <v>399</v>
      </c>
      <c r="M9" s="602" t="s">
        <v>400</v>
      </c>
      <c r="N9" s="602" t="s">
        <v>401</v>
      </c>
      <c r="O9" s="601" t="s">
        <v>402</v>
      </c>
      <c r="P9" s="599" t="s">
        <v>403</v>
      </c>
      <c r="Q9" s="573"/>
    </row>
    <row r="10" customFormat="false" ht="16.2" hidden="false" customHeight="false" outlineLevel="0" collapsed="false">
      <c r="A10" s="580"/>
      <c r="B10" s="580"/>
      <c r="C10" s="603"/>
      <c r="D10" s="604"/>
      <c r="E10" s="605" t="s">
        <v>404</v>
      </c>
      <c r="F10" s="604"/>
      <c r="G10" s="604"/>
      <c r="H10" s="604"/>
      <c r="I10" s="605" t="s">
        <v>405</v>
      </c>
      <c r="J10" s="604"/>
      <c r="K10" s="604"/>
      <c r="L10" s="604"/>
      <c r="M10" s="605" t="s">
        <v>406</v>
      </c>
      <c r="N10" s="605" t="s">
        <v>407</v>
      </c>
      <c r="O10" s="604" t="s">
        <v>408</v>
      </c>
      <c r="P10" s="580" t="s">
        <v>409</v>
      </c>
      <c r="Q10" s="573"/>
    </row>
    <row r="11" customFormat="false" ht="21" hidden="false" customHeight="true" outlineLevel="0" collapsed="false">
      <c r="A11" s="606" t="s">
        <v>410</v>
      </c>
      <c r="B11" s="643" t="n">
        <v>12167</v>
      </c>
      <c r="C11" s="644" t="n">
        <v>8</v>
      </c>
      <c r="D11" s="644" t="n">
        <v>3</v>
      </c>
      <c r="E11" s="645" t="n">
        <v>5</v>
      </c>
      <c r="F11" s="644" t="n">
        <v>320</v>
      </c>
      <c r="G11" s="644" t="n">
        <v>104</v>
      </c>
      <c r="H11" s="644" t="n">
        <v>38</v>
      </c>
      <c r="I11" s="645" t="n">
        <v>462</v>
      </c>
      <c r="J11" s="644" t="n">
        <v>118</v>
      </c>
      <c r="K11" s="644" t="n">
        <v>109</v>
      </c>
      <c r="L11" s="644" t="n">
        <v>77</v>
      </c>
      <c r="M11" s="645" t="n">
        <v>304</v>
      </c>
      <c r="N11" s="645" t="n">
        <v>158</v>
      </c>
      <c r="O11" s="644" t="n">
        <v>163</v>
      </c>
      <c r="P11" s="643" t="n">
        <v>12330</v>
      </c>
      <c r="Q11" s="573"/>
    </row>
    <row r="12" customFormat="false" ht="21" hidden="false" customHeight="true" outlineLevel="0" collapsed="false">
      <c r="A12" s="606"/>
      <c r="B12" s="643"/>
      <c r="C12" s="644"/>
      <c r="D12" s="644"/>
      <c r="E12" s="645"/>
      <c r="F12" s="644"/>
      <c r="G12" s="644"/>
      <c r="H12" s="644"/>
      <c r="I12" s="645"/>
      <c r="J12" s="644"/>
      <c r="K12" s="644"/>
      <c r="L12" s="644"/>
      <c r="M12" s="645"/>
      <c r="N12" s="645"/>
      <c r="O12" s="644"/>
      <c r="P12" s="643"/>
      <c r="Q12" s="573"/>
    </row>
    <row r="13" customFormat="false" ht="21" hidden="false" customHeight="true" outlineLevel="0" collapsed="false">
      <c r="A13" s="606" t="s">
        <v>411</v>
      </c>
      <c r="B13" s="643" t="n">
        <v>8859</v>
      </c>
      <c r="C13" s="644" t="n">
        <v>5</v>
      </c>
      <c r="D13" s="644" t="n">
        <v>3</v>
      </c>
      <c r="E13" s="645" t="n">
        <v>2</v>
      </c>
      <c r="F13" s="644" t="n">
        <v>173</v>
      </c>
      <c r="G13" s="644" t="n">
        <v>61</v>
      </c>
      <c r="H13" s="644" t="n">
        <v>23</v>
      </c>
      <c r="I13" s="645" t="n">
        <v>257</v>
      </c>
      <c r="J13" s="644" t="n">
        <v>77</v>
      </c>
      <c r="K13" s="644" t="n">
        <v>67</v>
      </c>
      <c r="L13" s="644" t="n">
        <v>49</v>
      </c>
      <c r="M13" s="645" t="n">
        <v>193</v>
      </c>
      <c r="N13" s="645" t="n">
        <v>64</v>
      </c>
      <c r="O13" s="644" t="n">
        <v>66</v>
      </c>
      <c r="P13" s="643" t="n">
        <v>8925</v>
      </c>
      <c r="Q13" s="573"/>
    </row>
    <row r="14" customFormat="false" ht="21" hidden="false" customHeight="true" outlineLevel="0" collapsed="false">
      <c r="A14" s="606"/>
      <c r="B14" s="643"/>
      <c r="C14" s="644"/>
      <c r="D14" s="644"/>
      <c r="E14" s="645"/>
      <c r="F14" s="644"/>
      <c r="G14" s="644"/>
      <c r="H14" s="644"/>
      <c r="I14" s="645"/>
      <c r="J14" s="644"/>
      <c r="K14" s="644"/>
      <c r="L14" s="644"/>
      <c r="M14" s="645"/>
      <c r="N14" s="645"/>
      <c r="O14" s="644"/>
      <c r="P14" s="643"/>
      <c r="Q14" s="573"/>
    </row>
    <row r="15" customFormat="false" ht="21" hidden="false" customHeight="true" outlineLevel="0" collapsed="false">
      <c r="A15" s="606" t="s">
        <v>412</v>
      </c>
      <c r="B15" s="643" t="n">
        <v>3518</v>
      </c>
      <c r="C15" s="646" t="n">
        <v>0</v>
      </c>
      <c r="D15" s="646" t="n">
        <v>1</v>
      </c>
      <c r="E15" s="645" t="n">
        <v>-1</v>
      </c>
      <c r="F15" s="646" t="n">
        <v>43</v>
      </c>
      <c r="G15" s="646" t="n">
        <v>7</v>
      </c>
      <c r="H15" s="646" t="n">
        <v>6</v>
      </c>
      <c r="I15" s="645" t="n">
        <v>56</v>
      </c>
      <c r="J15" s="646" t="n">
        <v>18</v>
      </c>
      <c r="K15" s="646" t="n">
        <v>14</v>
      </c>
      <c r="L15" s="646" t="n">
        <v>14</v>
      </c>
      <c r="M15" s="645" t="n">
        <v>46</v>
      </c>
      <c r="N15" s="645" t="n">
        <v>10</v>
      </c>
      <c r="O15" s="644" t="n">
        <v>9</v>
      </c>
      <c r="P15" s="643" t="n">
        <v>3527</v>
      </c>
      <c r="Q15" s="573"/>
    </row>
    <row r="16" customFormat="false" ht="21" hidden="false" customHeight="true" outlineLevel="0" collapsed="false">
      <c r="A16" s="606" t="s">
        <v>413</v>
      </c>
      <c r="B16" s="643" t="n">
        <v>1035</v>
      </c>
      <c r="C16" s="646" t="n">
        <v>1</v>
      </c>
      <c r="D16" s="646" t="n">
        <v>0</v>
      </c>
      <c r="E16" s="645" t="n">
        <v>1</v>
      </c>
      <c r="F16" s="646" t="n">
        <v>12</v>
      </c>
      <c r="G16" s="646" t="n">
        <v>27</v>
      </c>
      <c r="H16" s="646" t="n">
        <v>10</v>
      </c>
      <c r="I16" s="645" t="n">
        <v>49</v>
      </c>
      <c r="J16" s="646" t="n">
        <v>8</v>
      </c>
      <c r="K16" s="646" t="n">
        <v>14</v>
      </c>
      <c r="L16" s="646" t="n">
        <v>4</v>
      </c>
      <c r="M16" s="645" t="n">
        <v>26</v>
      </c>
      <c r="N16" s="645" t="n">
        <v>23</v>
      </c>
      <c r="O16" s="644" t="n">
        <v>24</v>
      </c>
      <c r="P16" s="643" t="n">
        <v>1059</v>
      </c>
      <c r="Q16" s="573"/>
    </row>
    <row r="17" customFormat="false" ht="21" hidden="false" customHeight="true" outlineLevel="0" collapsed="false">
      <c r="A17" s="606" t="s">
        <v>414</v>
      </c>
      <c r="B17" s="643" t="n">
        <v>247</v>
      </c>
      <c r="C17" s="646" t="n">
        <v>0</v>
      </c>
      <c r="D17" s="646" t="n">
        <v>0</v>
      </c>
      <c r="E17" s="645" t="n">
        <v>0</v>
      </c>
      <c r="F17" s="646" t="n">
        <v>2</v>
      </c>
      <c r="G17" s="646" t="n">
        <v>1</v>
      </c>
      <c r="H17" s="646" t="n">
        <v>2</v>
      </c>
      <c r="I17" s="645" t="n">
        <v>5</v>
      </c>
      <c r="J17" s="646" t="n">
        <v>2</v>
      </c>
      <c r="K17" s="646" t="n">
        <v>0</v>
      </c>
      <c r="L17" s="646" t="n">
        <v>18</v>
      </c>
      <c r="M17" s="645" t="n">
        <v>20</v>
      </c>
      <c r="N17" s="645" t="n">
        <v>-15</v>
      </c>
      <c r="O17" s="644" t="n">
        <v>-15</v>
      </c>
      <c r="P17" s="643" t="n">
        <v>232</v>
      </c>
      <c r="Q17" s="573"/>
    </row>
    <row r="18" customFormat="false" ht="21" hidden="false" customHeight="true" outlineLevel="0" collapsed="false">
      <c r="A18" s="606" t="s">
        <v>415</v>
      </c>
      <c r="B18" s="643" t="n">
        <v>578</v>
      </c>
      <c r="C18" s="646" t="n">
        <v>0</v>
      </c>
      <c r="D18" s="646" t="n">
        <v>1</v>
      </c>
      <c r="E18" s="645" t="n">
        <v>-1</v>
      </c>
      <c r="F18" s="646" t="n">
        <v>25</v>
      </c>
      <c r="G18" s="646" t="n">
        <v>3</v>
      </c>
      <c r="H18" s="646" t="n">
        <v>0</v>
      </c>
      <c r="I18" s="645" t="n">
        <v>28</v>
      </c>
      <c r="J18" s="646" t="n">
        <v>2</v>
      </c>
      <c r="K18" s="646" t="n">
        <v>10</v>
      </c>
      <c r="L18" s="646" t="n">
        <v>2</v>
      </c>
      <c r="M18" s="645" t="n">
        <v>14</v>
      </c>
      <c r="N18" s="645" t="n">
        <v>14</v>
      </c>
      <c r="O18" s="644" t="n">
        <v>13</v>
      </c>
      <c r="P18" s="643" t="n">
        <v>591</v>
      </c>
      <c r="Q18" s="573"/>
    </row>
    <row r="19" customFormat="false" ht="21" hidden="false" customHeight="true" outlineLevel="0" collapsed="false">
      <c r="A19" s="606" t="s">
        <v>416</v>
      </c>
      <c r="B19" s="643" t="n">
        <v>345</v>
      </c>
      <c r="C19" s="646" t="n">
        <v>0</v>
      </c>
      <c r="D19" s="646" t="n">
        <v>0</v>
      </c>
      <c r="E19" s="645" t="n">
        <v>0</v>
      </c>
      <c r="F19" s="646" t="n">
        <v>12</v>
      </c>
      <c r="G19" s="646" t="n">
        <v>3</v>
      </c>
      <c r="H19" s="646" t="n">
        <v>1</v>
      </c>
      <c r="I19" s="645" t="n">
        <v>16</v>
      </c>
      <c r="J19" s="646" t="n">
        <v>6</v>
      </c>
      <c r="K19" s="646" t="n">
        <v>3</v>
      </c>
      <c r="L19" s="646" t="n">
        <v>1</v>
      </c>
      <c r="M19" s="645" t="n">
        <v>10</v>
      </c>
      <c r="N19" s="645" t="n">
        <v>6</v>
      </c>
      <c r="O19" s="644" t="n">
        <v>6</v>
      </c>
      <c r="P19" s="643" t="n">
        <v>351</v>
      </c>
      <c r="Q19" s="573"/>
    </row>
    <row r="20" customFormat="false" ht="21" hidden="false" customHeight="true" outlineLevel="0" collapsed="false">
      <c r="A20" s="606" t="s">
        <v>417</v>
      </c>
      <c r="B20" s="643" t="n">
        <v>345</v>
      </c>
      <c r="C20" s="646" t="n">
        <v>0</v>
      </c>
      <c r="D20" s="646" t="n">
        <v>0</v>
      </c>
      <c r="E20" s="645" t="n">
        <v>0</v>
      </c>
      <c r="F20" s="646" t="n">
        <v>18</v>
      </c>
      <c r="G20" s="646" t="n">
        <v>3</v>
      </c>
      <c r="H20" s="646" t="n">
        <v>0</v>
      </c>
      <c r="I20" s="645" t="n">
        <v>21</v>
      </c>
      <c r="J20" s="646" t="n">
        <v>2</v>
      </c>
      <c r="K20" s="646" t="n">
        <v>16</v>
      </c>
      <c r="L20" s="646" t="n">
        <v>1</v>
      </c>
      <c r="M20" s="645" t="n">
        <v>19</v>
      </c>
      <c r="N20" s="645" t="n">
        <v>2</v>
      </c>
      <c r="O20" s="644" t="n">
        <v>2</v>
      </c>
      <c r="P20" s="643" t="n">
        <v>347</v>
      </c>
      <c r="Q20" s="573"/>
    </row>
    <row r="21" customFormat="false" ht="21" hidden="false" customHeight="true" outlineLevel="0" collapsed="false">
      <c r="A21" s="606" t="s">
        <v>418</v>
      </c>
      <c r="B21" s="643" t="n">
        <v>1416</v>
      </c>
      <c r="C21" s="646" t="n">
        <v>2</v>
      </c>
      <c r="D21" s="646" t="n">
        <v>1</v>
      </c>
      <c r="E21" s="645" t="n">
        <v>1</v>
      </c>
      <c r="F21" s="646" t="n">
        <v>30</v>
      </c>
      <c r="G21" s="646" t="n">
        <v>5</v>
      </c>
      <c r="H21" s="646" t="n">
        <v>2</v>
      </c>
      <c r="I21" s="645" t="n">
        <v>37</v>
      </c>
      <c r="J21" s="646" t="n">
        <v>14</v>
      </c>
      <c r="K21" s="646" t="n">
        <v>2</v>
      </c>
      <c r="L21" s="646" t="n">
        <v>0</v>
      </c>
      <c r="M21" s="645" t="n">
        <v>16</v>
      </c>
      <c r="N21" s="645" t="n">
        <v>21</v>
      </c>
      <c r="O21" s="644" t="n">
        <v>22</v>
      </c>
      <c r="P21" s="643" t="n">
        <v>1438</v>
      </c>
      <c r="Q21" s="573"/>
    </row>
    <row r="22" customFormat="false" ht="21" hidden="false" customHeight="true" outlineLevel="0" collapsed="false">
      <c r="A22" s="606" t="s">
        <v>419</v>
      </c>
      <c r="B22" s="643" t="n">
        <v>179</v>
      </c>
      <c r="C22" s="646" t="n">
        <v>1</v>
      </c>
      <c r="D22" s="646" t="n">
        <v>0</v>
      </c>
      <c r="E22" s="645" t="n">
        <v>1</v>
      </c>
      <c r="F22" s="646" t="n">
        <v>4</v>
      </c>
      <c r="G22" s="646" t="n">
        <v>3</v>
      </c>
      <c r="H22" s="646" t="n">
        <v>2</v>
      </c>
      <c r="I22" s="645" t="n">
        <v>9</v>
      </c>
      <c r="J22" s="646" t="n">
        <v>0</v>
      </c>
      <c r="K22" s="646" t="n">
        <v>3</v>
      </c>
      <c r="L22" s="646" t="n">
        <v>0</v>
      </c>
      <c r="M22" s="645" t="n">
        <v>3</v>
      </c>
      <c r="N22" s="645" t="n">
        <v>6</v>
      </c>
      <c r="O22" s="644" t="n">
        <v>7</v>
      </c>
      <c r="P22" s="643" t="n">
        <v>186</v>
      </c>
      <c r="Q22" s="573"/>
    </row>
    <row r="23" customFormat="false" ht="21" hidden="false" customHeight="true" outlineLevel="0" collapsed="false">
      <c r="A23" s="606" t="s">
        <v>420</v>
      </c>
      <c r="B23" s="643" t="n">
        <v>835</v>
      </c>
      <c r="C23" s="646" t="n">
        <v>1</v>
      </c>
      <c r="D23" s="646" t="n">
        <v>0</v>
      </c>
      <c r="E23" s="645" t="n">
        <v>1</v>
      </c>
      <c r="F23" s="646" t="n">
        <v>19</v>
      </c>
      <c r="G23" s="646" t="n">
        <v>5</v>
      </c>
      <c r="H23" s="646" t="n">
        <v>0</v>
      </c>
      <c r="I23" s="645" t="n">
        <v>24</v>
      </c>
      <c r="J23" s="646" t="n">
        <v>20</v>
      </c>
      <c r="K23" s="646" t="n">
        <v>2</v>
      </c>
      <c r="L23" s="646" t="n">
        <v>9</v>
      </c>
      <c r="M23" s="645" t="n">
        <v>31</v>
      </c>
      <c r="N23" s="645" t="n">
        <v>-7</v>
      </c>
      <c r="O23" s="644" t="n">
        <v>-6</v>
      </c>
      <c r="P23" s="643" t="n">
        <v>829</v>
      </c>
      <c r="Q23" s="573"/>
    </row>
    <row r="24" customFormat="false" ht="21" hidden="false" customHeight="true" outlineLevel="0" collapsed="false">
      <c r="A24" s="606" t="s">
        <v>421</v>
      </c>
      <c r="B24" s="643" t="n">
        <v>205</v>
      </c>
      <c r="C24" s="646" t="n">
        <v>0</v>
      </c>
      <c r="D24" s="646" t="n">
        <v>0</v>
      </c>
      <c r="E24" s="645" t="n">
        <v>0</v>
      </c>
      <c r="F24" s="646" t="n">
        <v>6</v>
      </c>
      <c r="G24" s="646" t="n">
        <v>2</v>
      </c>
      <c r="H24" s="646" t="n">
        <v>0</v>
      </c>
      <c r="I24" s="645" t="n">
        <v>8</v>
      </c>
      <c r="J24" s="646" t="n">
        <v>3</v>
      </c>
      <c r="K24" s="646" t="n">
        <v>2</v>
      </c>
      <c r="L24" s="646" t="n">
        <v>0</v>
      </c>
      <c r="M24" s="645" t="n">
        <v>5</v>
      </c>
      <c r="N24" s="645" t="n">
        <v>3</v>
      </c>
      <c r="O24" s="644" t="n">
        <v>3</v>
      </c>
      <c r="P24" s="643" t="n">
        <v>208</v>
      </c>
      <c r="Q24" s="573"/>
    </row>
    <row r="25" customFormat="false" ht="21" hidden="false" customHeight="true" outlineLevel="0" collapsed="false">
      <c r="A25" s="606" t="s">
        <v>422</v>
      </c>
      <c r="B25" s="643" t="n">
        <v>156</v>
      </c>
      <c r="C25" s="646" t="n">
        <v>0</v>
      </c>
      <c r="D25" s="646" t="n">
        <v>0</v>
      </c>
      <c r="E25" s="645" t="n">
        <v>0</v>
      </c>
      <c r="F25" s="646" t="n">
        <v>2</v>
      </c>
      <c r="G25" s="646" t="n">
        <v>2</v>
      </c>
      <c r="H25" s="646" t="n">
        <v>0</v>
      </c>
      <c r="I25" s="645" t="n">
        <v>4</v>
      </c>
      <c r="J25" s="646" t="n">
        <v>2</v>
      </c>
      <c r="K25" s="646" t="n">
        <v>1</v>
      </c>
      <c r="L25" s="646" t="n">
        <v>0</v>
      </c>
      <c r="M25" s="645" t="n">
        <v>3</v>
      </c>
      <c r="N25" s="645" t="n">
        <v>1</v>
      </c>
      <c r="O25" s="644" t="n">
        <v>1</v>
      </c>
      <c r="P25" s="643" t="n">
        <v>157</v>
      </c>
      <c r="Q25" s="573"/>
    </row>
    <row r="26" customFormat="false" ht="21" hidden="false" customHeight="true" outlineLevel="0" collapsed="false">
      <c r="A26" s="632"/>
      <c r="B26" s="647"/>
      <c r="C26" s="648"/>
      <c r="D26" s="649"/>
      <c r="E26" s="650"/>
      <c r="F26" s="648"/>
      <c r="G26" s="651"/>
      <c r="H26" s="651"/>
      <c r="I26" s="650"/>
      <c r="J26" s="648"/>
      <c r="K26" s="651"/>
      <c r="L26" s="651"/>
      <c r="M26" s="650"/>
      <c r="N26" s="645"/>
      <c r="O26" s="644"/>
      <c r="P26" s="647"/>
      <c r="Q26" s="573"/>
    </row>
    <row r="27" customFormat="false" ht="21" hidden="false" customHeight="true" outlineLevel="0" collapsed="false">
      <c r="A27" s="606" t="s">
        <v>423</v>
      </c>
      <c r="B27" s="643" t="n">
        <v>3308</v>
      </c>
      <c r="C27" s="644" t="n">
        <v>3</v>
      </c>
      <c r="D27" s="644" t="n">
        <v>0</v>
      </c>
      <c r="E27" s="645" t="n">
        <v>3</v>
      </c>
      <c r="F27" s="644" t="n">
        <v>147</v>
      </c>
      <c r="G27" s="644" t="n">
        <v>43</v>
      </c>
      <c r="H27" s="644" t="n">
        <v>15</v>
      </c>
      <c r="I27" s="645" t="n">
        <v>205</v>
      </c>
      <c r="J27" s="644" t="n">
        <v>41</v>
      </c>
      <c r="K27" s="644" t="n">
        <v>42</v>
      </c>
      <c r="L27" s="644" t="n">
        <v>28</v>
      </c>
      <c r="M27" s="645" t="n">
        <v>111</v>
      </c>
      <c r="N27" s="645" t="n">
        <v>94</v>
      </c>
      <c r="O27" s="644" t="n">
        <v>97</v>
      </c>
      <c r="P27" s="643" t="n">
        <v>3405</v>
      </c>
      <c r="Q27" s="573"/>
    </row>
    <row r="28" customFormat="false" ht="21" hidden="false" customHeight="true" outlineLevel="0" collapsed="false">
      <c r="A28" s="606" t="s">
        <v>424</v>
      </c>
      <c r="B28" s="643" t="n">
        <v>823</v>
      </c>
      <c r="C28" s="644" t="n">
        <v>0</v>
      </c>
      <c r="D28" s="644" t="n">
        <v>0</v>
      </c>
      <c r="E28" s="645" t="n">
        <v>0</v>
      </c>
      <c r="F28" s="644" t="n">
        <v>59</v>
      </c>
      <c r="G28" s="644" t="n">
        <v>4</v>
      </c>
      <c r="H28" s="644" t="n">
        <v>0</v>
      </c>
      <c r="I28" s="645" t="n">
        <v>63</v>
      </c>
      <c r="J28" s="644" t="n">
        <v>22</v>
      </c>
      <c r="K28" s="644" t="n">
        <v>4</v>
      </c>
      <c r="L28" s="644" t="n">
        <v>8</v>
      </c>
      <c r="M28" s="645" t="n">
        <v>34</v>
      </c>
      <c r="N28" s="645" t="n">
        <v>29</v>
      </c>
      <c r="O28" s="644" t="n">
        <v>29</v>
      </c>
      <c r="P28" s="643" t="n">
        <v>852</v>
      </c>
      <c r="Q28" s="573"/>
    </row>
    <row r="29" customFormat="false" ht="21" hidden="false" customHeight="true" outlineLevel="0" collapsed="false">
      <c r="A29" s="606"/>
      <c r="B29" s="643"/>
      <c r="C29" s="644"/>
      <c r="D29" s="644"/>
      <c r="E29" s="645"/>
      <c r="F29" s="644"/>
      <c r="G29" s="644"/>
      <c r="H29" s="644"/>
      <c r="I29" s="645"/>
      <c r="J29" s="644"/>
      <c r="K29" s="644"/>
      <c r="L29" s="644"/>
      <c r="M29" s="645"/>
      <c r="N29" s="645"/>
      <c r="O29" s="644"/>
      <c r="P29" s="643"/>
      <c r="Q29" s="573"/>
    </row>
    <row r="30" customFormat="false" ht="21" hidden="false" customHeight="true" outlineLevel="0" collapsed="false">
      <c r="A30" s="606" t="s">
        <v>425</v>
      </c>
      <c r="B30" s="643" t="n">
        <v>28</v>
      </c>
      <c r="C30" s="646" t="n">
        <v>0</v>
      </c>
      <c r="D30" s="646" t="n">
        <v>0</v>
      </c>
      <c r="E30" s="645" t="n">
        <v>0</v>
      </c>
      <c r="F30" s="646" t="n">
        <v>0</v>
      </c>
      <c r="G30" s="646" t="n">
        <v>0</v>
      </c>
      <c r="H30" s="646" t="n">
        <v>0</v>
      </c>
      <c r="I30" s="645" t="n">
        <v>0</v>
      </c>
      <c r="J30" s="646" t="n">
        <v>0</v>
      </c>
      <c r="K30" s="646" t="n">
        <v>0</v>
      </c>
      <c r="L30" s="646" t="n">
        <v>0</v>
      </c>
      <c r="M30" s="645" t="n">
        <v>0</v>
      </c>
      <c r="N30" s="645" t="n">
        <v>0</v>
      </c>
      <c r="O30" s="644" t="n">
        <v>0</v>
      </c>
      <c r="P30" s="643" t="n">
        <v>28</v>
      </c>
      <c r="Q30" s="573"/>
    </row>
    <row r="31" customFormat="false" ht="21" hidden="false" customHeight="true" outlineLevel="0" collapsed="false">
      <c r="A31" s="606" t="s">
        <v>426</v>
      </c>
      <c r="B31" s="643" t="n">
        <v>12</v>
      </c>
      <c r="C31" s="646" t="n">
        <v>0</v>
      </c>
      <c r="D31" s="646" t="n">
        <v>0</v>
      </c>
      <c r="E31" s="645" t="n">
        <v>0</v>
      </c>
      <c r="F31" s="646" t="n">
        <v>0</v>
      </c>
      <c r="G31" s="646" t="n">
        <v>0</v>
      </c>
      <c r="H31" s="646" t="n">
        <v>0</v>
      </c>
      <c r="I31" s="645" t="n">
        <v>0</v>
      </c>
      <c r="J31" s="646" t="n">
        <v>0</v>
      </c>
      <c r="K31" s="646" t="n">
        <v>0</v>
      </c>
      <c r="L31" s="646" t="n">
        <v>0</v>
      </c>
      <c r="M31" s="645" t="n">
        <v>0</v>
      </c>
      <c r="N31" s="645" t="n">
        <v>0</v>
      </c>
      <c r="O31" s="644" t="n">
        <v>0</v>
      </c>
      <c r="P31" s="643" t="n">
        <v>12</v>
      </c>
      <c r="Q31" s="573"/>
    </row>
    <row r="32" customFormat="false" ht="21" hidden="false" customHeight="true" outlineLevel="0" collapsed="false">
      <c r="A32" s="606" t="s">
        <v>427</v>
      </c>
      <c r="B32" s="643" t="n">
        <v>3</v>
      </c>
      <c r="C32" s="646" t="n">
        <v>0</v>
      </c>
      <c r="D32" s="646" t="n">
        <v>0</v>
      </c>
      <c r="E32" s="645" t="n">
        <v>0</v>
      </c>
      <c r="F32" s="646" t="n">
        <v>0</v>
      </c>
      <c r="G32" s="646" t="n">
        <v>0</v>
      </c>
      <c r="H32" s="646" t="n">
        <v>0</v>
      </c>
      <c r="I32" s="645" t="n">
        <v>0</v>
      </c>
      <c r="J32" s="646" t="n">
        <v>0</v>
      </c>
      <c r="K32" s="646" t="n">
        <v>0</v>
      </c>
      <c r="L32" s="646" t="n">
        <v>0</v>
      </c>
      <c r="M32" s="645" t="n">
        <v>0</v>
      </c>
      <c r="N32" s="645" t="n">
        <v>0</v>
      </c>
      <c r="O32" s="644" t="n">
        <v>0</v>
      </c>
      <c r="P32" s="643" t="n">
        <v>3</v>
      </c>
      <c r="Q32" s="573"/>
    </row>
    <row r="33" customFormat="false" ht="21" hidden="false" customHeight="true" outlineLevel="0" collapsed="false">
      <c r="A33" s="606" t="s">
        <v>428</v>
      </c>
      <c r="B33" s="643" t="n">
        <v>39</v>
      </c>
      <c r="C33" s="646" t="n">
        <v>0</v>
      </c>
      <c r="D33" s="646" t="n">
        <v>0</v>
      </c>
      <c r="E33" s="645" t="n">
        <v>0</v>
      </c>
      <c r="F33" s="646" t="n">
        <v>0</v>
      </c>
      <c r="G33" s="646" t="n">
        <v>2</v>
      </c>
      <c r="H33" s="646" t="n">
        <v>0</v>
      </c>
      <c r="I33" s="645" t="n">
        <v>2</v>
      </c>
      <c r="J33" s="646" t="n">
        <v>2</v>
      </c>
      <c r="K33" s="646" t="n">
        <v>0</v>
      </c>
      <c r="L33" s="646" t="n">
        <v>3</v>
      </c>
      <c r="M33" s="645" t="n">
        <v>5</v>
      </c>
      <c r="N33" s="645" t="n">
        <v>-3</v>
      </c>
      <c r="O33" s="644" t="n">
        <v>-3</v>
      </c>
      <c r="P33" s="643" t="n">
        <v>36</v>
      </c>
      <c r="Q33" s="573"/>
    </row>
    <row r="34" customFormat="false" ht="21" hidden="false" customHeight="true" outlineLevel="0" collapsed="false">
      <c r="A34" s="606" t="s">
        <v>429</v>
      </c>
      <c r="B34" s="643" t="n">
        <v>60</v>
      </c>
      <c r="C34" s="646" t="n">
        <v>0</v>
      </c>
      <c r="D34" s="646" t="n">
        <v>0</v>
      </c>
      <c r="E34" s="645" t="n">
        <v>0</v>
      </c>
      <c r="F34" s="646" t="n">
        <v>3</v>
      </c>
      <c r="G34" s="646" t="n">
        <v>0</v>
      </c>
      <c r="H34" s="646" t="n">
        <v>0</v>
      </c>
      <c r="I34" s="645" t="n">
        <v>3</v>
      </c>
      <c r="J34" s="646" t="n">
        <v>4</v>
      </c>
      <c r="K34" s="646" t="n">
        <v>1</v>
      </c>
      <c r="L34" s="646" t="n">
        <v>0</v>
      </c>
      <c r="M34" s="645" t="n">
        <v>5</v>
      </c>
      <c r="N34" s="645" t="n">
        <v>-2</v>
      </c>
      <c r="O34" s="644" t="n">
        <v>-2</v>
      </c>
      <c r="P34" s="643" t="n">
        <v>58</v>
      </c>
      <c r="Q34" s="573"/>
    </row>
    <row r="35" customFormat="false" ht="21" hidden="false" customHeight="true" outlineLevel="0" collapsed="false">
      <c r="A35" s="606" t="s">
        <v>430</v>
      </c>
      <c r="B35" s="643" t="n">
        <v>558</v>
      </c>
      <c r="C35" s="646" t="n">
        <v>0</v>
      </c>
      <c r="D35" s="646" t="n">
        <v>0</v>
      </c>
      <c r="E35" s="645" t="n">
        <v>0</v>
      </c>
      <c r="F35" s="646" t="n">
        <v>49</v>
      </c>
      <c r="G35" s="646" t="n">
        <v>1</v>
      </c>
      <c r="H35" s="646" t="n">
        <v>0</v>
      </c>
      <c r="I35" s="645" t="n">
        <v>50</v>
      </c>
      <c r="J35" s="646" t="n">
        <v>15</v>
      </c>
      <c r="K35" s="646" t="n">
        <v>3</v>
      </c>
      <c r="L35" s="646" t="n">
        <v>4</v>
      </c>
      <c r="M35" s="645" t="n">
        <v>22</v>
      </c>
      <c r="N35" s="645" t="n">
        <v>28</v>
      </c>
      <c r="O35" s="644" t="n">
        <v>28</v>
      </c>
      <c r="P35" s="643" t="n">
        <v>586</v>
      </c>
      <c r="Q35" s="573"/>
    </row>
    <row r="36" customFormat="false" ht="21" hidden="false" customHeight="true" outlineLevel="0" collapsed="false">
      <c r="A36" s="606" t="s">
        <v>431</v>
      </c>
      <c r="B36" s="643" t="n">
        <v>22</v>
      </c>
      <c r="C36" s="646" t="n">
        <v>0</v>
      </c>
      <c r="D36" s="646" t="n">
        <v>0</v>
      </c>
      <c r="E36" s="645" t="n">
        <v>0</v>
      </c>
      <c r="F36" s="646" t="n">
        <v>4</v>
      </c>
      <c r="G36" s="646" t="n">
        <v>0</v>
      </c>
      <c r="H36" s="646" t="n">
        <v>0</v>
      </c>
      <c r="I36" s="645" t="n">
        <v>4</v>
      </c>
      <c r="J36" s="646" t="n">
        <v>0</v>
      </c>
      <c r="K36" s="646" t="n">
        <v>0</v>
      </c>
      <c r="L36" s="646" t="n">
        <v>0</v>
      </c>
      <c r="M36" s="645" t="n">
        <v>0</v>
      </c>
      <c r="N36" s="645" t="n">
        <v>4</v>
      </c>
      <c r="O36" s="644" t="n">
        <v>4</v>
      </c>
      <c r="P36" s="643" t="n">
        <v>26</v>
      </c>
      <c r="Q36" s="573"/>
    </row>
    <row r="37" customFormat="false" ht="21" hidden="false" customHeight="true" outlineLevel="0" collapsed="false">
      <c r="A37" s="606" t="s">
        <v>432</v>
      </c>
      <c r="B37" s="643" t="n">
        <v>87</v>
      </c>
      <c r="C37" s="646" t="n">
        <v>0</v>
      </c>
      <c r="D37" s="646" t="n">
        <v>0</v>
      </c>
      <c r="E37" s="645" t="n">
        <v>0</v>
      </c>
      <c r="F37" s="646" t="n">
        <v>3</v>
      </c>
      <c r="G37" s="646" t="n">
        <v>1</v>
      </c>
      <c r="H37" s="646" t="n">
        <v>0</v>
      </c>
      <c r="I37" s="645" t="n">
        <v>4</v>
      </c>
      <c r="J37" s="646" t="n">
        <v>1</v>
      </c>
      <c r="K37" s="646" t="n">
        <v>0</v>
      </c>
      <c r="L37" s="646" t="n">
        <v>1</v>
      </c>
      <c r="M37" s="645" t="n">
        <v>2</v>
      </c>
      <c r="N37" s="645" t="n">
        <v>2</v>
      </c>
      <c r="O37" s="644" t="n">
        <v>2</v>
      </c>
      <c r="P37" s="643" t="n">
        <v>89</v>
      </c>
      <c r="Q37" s="573"/>
    </row>
    <row r="38" customFormat="false" ht="21" hidden="false" customHeight="true" outlineLevel="0" collapsed="false">
      <c r="A38" s="606" t="s">
        <v>433</v>
      </c>
      <c r="B38" s="643" t="n">
        <v>14</v>
      </c>
      <c r="C38" s="646" t="n">
        <v>0</v>
      </c>
      <c r="D38" s="646" t="n">
        <v>0</v>
      </c>
      <c r="E38" s="645" t="n">
        <v>0</v>
      </c>
      <c r="F38" s="646" t="n">
        <v>0</v>
      </c>
      <c r="G38" s="646" t="n">
        <v>0</v>
      </c>
      <c r="H38" s="646" t="n">
        <v>0</v>
      </c>
      <c r="I38" s="645" t="n">
        <v>0</v>
      </c>
      <c r="J38" s="646" t="n">
        <v>0</v>
      </c>
      <c r="K38" s="646" t="n">
        <v>0</v>
      </c>
      <c r="L38" s="646" t="n">
        <v>0</v>
      </c>
      <c r="M38" s="645" t="n">
        <v>0</v>
      </c>
      <c r="N38" s="645" t="n">
        <v>0</v>
      </c>
      <c r="O38" s="644" t="n">
        <v>0</v>
      </c>
      <c r="P38" s="643" t="n">
        <v>14</v>
      </c>
      <c r="Q38" s="573"/>
    </row>
    <row r="39" customFormat="false" ht="21" hidden="false" customHeight="true" outlineLevel="0" collapsed="false">
      <c r="A39" s="606"/>
      <c r="B39" s="643"/>
      <c r="C39" s="646"/>
      <c r="D39" s="646"/>
      <c r="E39" s="645"/>
      <c r="F39" s="646"/>
      <c r="G39" s="646"/>
      <c r="H39" s="646"/>
      <c r="I39" s="645"/>
      <c r="J39" s="646"/>
      <c r="K39" s="646"/>
      <c r="L39" s="646"/>
      <c r="M39" s="645"/>
      <c r="N39" s="645"/>
      <c r="O39" s="644"/>
      <c r="P39" s="643"/>
      <c r="Q39" s="573"/>
    </row>
    <row r="40" customFormat="false" ht="21" hidden="false" customHeight="true" outlineLevel="0" collapsed="false">
      <c r="A40" s="606" t="s">
        <v>434</v>
      </c>
      <c r="B40" s="643" t="n">
        <v>2005</v>
      </c>
      <c r="C40" s="644" t="n">
        <v>3</v>
      </c>
      <c r="D40" s="644" t="n">
        <v>0</v>
      </c>
      <c r="E40" s="645" t="n">
        <v>3</v>
      </c>
      <c r="F40" s="644" t="n">
        <v>69</v>
      </c>
      <c r="G40" s="644" t="n">
        <v>37</v>
      </c>
      <c r="H40" s="644" t="n">
        <v>15</v>
      </c>
      <c r="I40" s="645" t="n">
        <v>121</v>
      </c>
      <c r="J40" s="644" t="n">
        <v>14</v>
      </c>
      <c r="K40" s="644" t="n">
        <v>33</v>
      </c>
      <c r="L40" s="644" t="n">
        <v>19</v>
      </c>
      <c r="M40" s="645" t="n">
        <v>66</v>
      </c>
      <c r="N40" s="645" t="n">
        <v>55</v>
      </c>
      <c r="O40" s="644" t="n">
        <v>58</v>
      </c>
      <c r="P40" s="643" t="n">
        <v>2063</v>
      </c>
      <c r="Q40" s="573"/>
    </row>
    <row r="41" customFormat="false" ht="21" hidden="false" customHeight="true" outlineLevel="0" collapsed="false">
      <c r="A41" s="606"/>
      <c r="B41" s="643"/>
      <c r="C41" s="644"/>
      <c r="D41" s="644"/>
      <c r="E41" s="645"/>
      <c r="F41" s="644"/>
      <c r="G41" s="644"/>
      <c r="H41" s="644"/>
      <c r="I41" s="645"/>
      <c r="J41" s="644"/>
      <c r="K41" s="644"/>
      <c r="L41" s="644"/>
      <c r="M41" s="645"/>
      <c r="N41" s="645"/>
      <c r="O41" s="644"/>
      <c r="P41" s="643"/>
      <c r="Q41" s="573"/>
    </row>
    <row r="42" customFormat="false" ht="21" hidden="false" customHeight="true" outlineLevel="0" collapsed="false">
      <c r="A42" s="606" t="s">
        <v>435</v>
      </c>
      <c r="B42" s="643" t="n">
        <v>499</v>
      </c>
      <c r="C42" s="646" t="n">
        <v>2</v>
      </c>
      <c r="D42" s="646" t="n">
        <v>0</v>
      </c>
      <c r="E42" s="645" t="n">
        <v>2</v>
      </c>
      <c r="F42" s="646" t="n">
        <v>4</v>
      </c>
      <c r="G42" s="646" t="n">
        <v>4</v>
      </c>
      <c r="H42" s="646" t="n">
        <v>1</v>
      </c>
      <c r="I42" s="645" t="n">
        <v>9</v>
      </c>
      <c r="J42" s="646" t="n">
        <v>4</v>
      </c>
      <c r="K42" s="646" t="n">
        <v>1</v>
      </c>
      <c r="L42" s="646" t="n">
        <v>2</v>
      </c>
      <c r="M42" s="645" t="n">
        <v>7</v>
      </c>
      <c r="N42" s="645" t="n">
        <v>2</v>
      </c>
      <c r="O42" s="644" t="n">
        <v>4</v>
      </c>
      <c r="P42" s="643" t="n">
        <v>503</v>
      </c>
      <c r="Q42" s="573"/>
    </row>
    <row r="43" customFormat="false" ht="21" hidden="false" customHeight="true" outlineLevel="0" collapsed="false">
      <c r="A43" s="606" t="s">
        <v>436</v>
      </c>
      <c r="B43" s="643" t="n">
        <v>95</v>
      </c>
      <c r="C43" s="646" t="n">
        <v>0</v>
      </c>
      <c r="D43" s="646" t="n">
        <v>0</v>
      </c>
      <c r="E43" s="645" t="n">
        <v>0</v>
      </c>
      <c r="F43" s="646" t="n">
        <v>0</v>
      </c>
      <c r="G43" s="646" t="n">
        <v>0</v>
      </c>
      <c r="H43" s="646" t="n">
        <v>0</v>
      </c>
      <c r="I43" s="645" t="n">
        <v>0</v>
      </c>
      <c r="J43" s="646" t="n">
        <v>0</v>
      </c>
      <c r="K43" s="646" t="n">
        <v>0</v>
      </c>
      <c r="L43" s="646" t="n">
        <v>0</v>
      </c>
      <c r="M43" s="645" t="n">
        <v>0</v>
      </c>
      <c r="N43" s="645" t="n">
        <v>0</v>
      </c>
      <c r="O43" s="644" t="n">
        <v>0</v>
      </c>
      <c r="P43" s="643" t="n">
        <v>95</v>
      </c>
      <c r="Q43" s="573"/>
    </row>
    <row r="44" customFormat="false" ht="21" hidden="false" customHeight="true" outlineLevel="0" collapsed="false">
      <c r="A44" s="606" t="s">
        <v>437</v>
      </c>
      <c r="B44" s="643" t="n">
        <v>633</v>
      </c>
      <c r="C44" s="646" t="n">
        <v>1</v>
      </c>
      <c r="D44" s="646" t="n">
        <v>0</v>
      </c>
      <c r="E44" s="645" t="n">
        <v>1</v>
      </c>
      <c r="F44" s="646" t="n">
        <v>7</v>
      </c>
      <c r="G44" s="646" t="n">
        <v>6</v>
      </c>
      <c r="H44" s="646" t="n">
        <v>8</v>
      </c>
      <c r="I44" s="645" t="n">
        <v>21</v>
      </c>
      <c r="J44" s="646" t="n">
        <v>7</v>
      </c>
      <c r="K44" s="646" t="n">
        <v>3</v>
      </c>
      <c r="L44" s="646" t="n">
        <v>6</v>
      </c>
      <c r="M44" s="645" t="n">
        <v>16</v>
      </c>
      <c r="N44" s="645" t="n">
        <v>5</v>
      </c>
      <c r="O44" s="644" t="n">
        <v>6</v>
      </c>
      <c r="P44" s="643" t="n">
        <v>639</v>
      </c>
      <c r="Q44" s="573"/>
    </row>
    <row r="45" customFormat="false" ht="21" hidden="false" customHeight="true" outlineLevel="0" collapsed="false">
      <c r="A45" s="606" t="s">
        <v>438</v>
      </c>
      <c r="B45" s="643" t="n">
        <v>230</v>
      </c>
      <c r="C45" s="646" t="n">
        <v>0</v>
      </c>
      <c r="D45" s="646" t="n">
        <v>0</v>
      </c>
      <c r="E45" s="645" t="n">
        <v>0</v>
      </c>
      <c r="F45" s="646" t="n">
        <v>4</v>
      </c>
      <c r="G45" s="646" t="n">
        <v>1</v>
      </c>
      <c r="H45" s="646" t="n">
        <v>0</v>
      </c>
      <c r="I45" s="645" t="n">
        <v>5</v>
      </c>
      <c r="J45" s="646" t="n">
        <v>0</v>
      </c>
      <c r="K45" s="646" t="n">
        <v>1</v>
      </c>
      <c r="L45" s="646" t="n">
        <v>2</v>
      </c>
      <c r="M45" s="645" t="n">
        <v>3</v>
      </c>
      <c r="N45" s="645" t="n">
        <v>2</v>
      </c>
      <c r="O45" s="644" t="n">
        <v>2</v>
      </c>
      <c r="P45" s="643" t="n">
        <v>232</v>
      </c>
      <c r="Q45" s="573"/>
    </row>
    <row r="46" customFormat="false" ht="21" hidden="false" customHeight="true" outlineLevel="0" collapsed="false">
      <c r="A46" s="606" t="s">
        <v>439</v>
      </c>
      <c r="B46" s="643" t="n">
        <v>179</v>
      </c>
      <c r="C46" s="646" t="n">
        <v>0</v>
      </c>
      <c r="D46" s="646" t="n">
        <v>0</v>
      </c>
      <c r="E46" s="645" t="n">
        <v>0</v>
      </c>
      <c r="F46" s="646" t="n">
        <v>0</v>
      </c>
      <c r="G46" s="646" t="n">
        <v>12</v>
      </c>
      <c r="H46" s="646" t="n">
        <v>6</v>
      </c>
      <c r="I46" s="645" t="n">
        <v>18</v>
      </c>
      <c r="J46" s="646" t="n">
        <v>0</v>
      </c>
      <c r="K46" s="646" t="n">
        <v>0</v>
      </c>
      <c r="L46" s="646" t="n">
        <v>2</v>
      </c>
      <c r="M46" s="645" t="n">
        <v>2</v>
      </c>
      <c r="N46" s="645" t="n">
        <v>16</v>
      </c>
      <c r="O46" s="644" t="n">
        <v>16</v>
      </c>
      <c r="P46" s="643" t="n">
        <v>195</v>
      </c>
      <c r="Q46" s="573"/>
    </row>
    <row r="47" customFormat="false" ht="21" hidden="false" customHeight="true" outlineLevel="0" collapsed="false">
      <c r="A47" s="606" t="s">
        <v>440</v>
      </c>
      <c r="B47" s="643" t="n">
        <v>369</v>
      </c>
      <c r="C47" s="646" t="n">
        <v>0</v>
      </c>
      <c r="D47" s="646" t="n">
        <v>0</v>
      </c>
      <c r="E47" s="645" t="n">
        <v>0</v>
      </c>
      <c r="F47" s="646" t="n">
        <v>54</v>
      </c>
      <c r="G47" s="646" t="n">
        <v>14</v>
      </c>
      <c r="H47" s="646" t="n">
        <v>0</v>
      </c>
      <c r="I47" s="645" t="n">
        <v>68</v>
      </c>
      <c r="J47" s="646" t="n">
        <v>3</v>
      </c>
      <c r="K47" s="646" t="n">
        <v>28</v>
      </c>
      <c r="L47" s="646" t="n">
        <v>7</v>
      </c>
      <c r="M47" s="645" t="n">
        <v>38</v>
      </c>
      <c r="N47" s="645" t="n">
        <v>30</v>
      </c>
      <c r="O47" s="644" t="n">
        <v>30</v>
      </c>
      <c r="P47" s="643" t="n">
        <v>399</v>
      </c>
      <c r="Q47" s="573"/>
    </row>
    <row r="48" customFormat="false" ht="21" hidden="false" customHeight="true" outlineLevel="0" collapsed="false">
      <c r="A48" s="606"/>
      <c r="B48" s="643"/>
      <c r="C48" s="646"/>
      <c r="D48" s="646"/>
      <c r="E48" s="645"/>
      <c r="F48" s="646"/>
      <c r="G48" s="646"/>
      <c r="H48" s="646"/>
      <c r="I48" s="645"/>
      <c r="J48" s="646"/>
      <c r="K48" s="646"/>
      <c r="L48" s="646"/>
      <c r="M48" s="645"/>
      <c r="N48" s="645"/>
      <c r="O48" s="644"/>
      <c r="P48" s="643"/>
      <c r="Q48" s="573"/>
    </row>
    <row r="49" customFormat="false" ht="21" hidden="false" customHeight="true" outlineLevel="0" collapsed="false">
      <c r="A49" s="606" t="s">
        <v>441</v>
      </c>
      <c r="B49" s="643" t="n">
        <v>412</v>
      </c>
      <c r="C49" s="644" t="n">
        <v>0</v>
      </c>
      <c r="D49" s="644" t="n">
        <v>0</v>
      </c>
      <c r="E49" s="645" t="n">
        <v>0</v>
      </c>
      <c r="F49" s="644" t="n">
        <v>14</v>
      </c>
      <c r="G49" s="644" t="n">
        <v>2</v>
      </c>
      <c r="H49" s="644" t="n">
        <v>0</v>
      </c>
      <c r="I49" s="645" t="n">
        <v>16</v>
      </c>
      <c r="J49" s="644" t="n">
        <v>3</v>
      </c>
      <c r="K49" s="644" t="n">
        <v>5</v>
      </c>
      <c r="L49" s="644" t="n">
        <v>1</v>
      </c>
      <c r="M49" s="645" t="n">
        <v>9</v>
      </c>
      <c r="N49" s="645" t="n">
        <v>7</v>
      </c>
      <c r="O49" s="644" t="n">
        <v>7</v>
      </c>
      <c r="P49" s="643" t="n">
        <v>419</v>
      </c>
      <c r="Q49" s="573"/>
    </row>
    <row r="50" customFormat="false" ht="21" hidden="false" customHeight="true" outlineLevel="0" collapsed="false">
      <c r="A50" s="606"/>
      <c r="B50" s="643"/>
      <c r="C50" s="644"/>
      <c r="D50" s="644"/>
      <c r="E50" s="645"/>
      <c r="F50" s="644"/>
      <c r="G50" s="644"/>
      <c r="H50" s="644"/>
      <c r="I50" s="645"/>
      <c r="J50" s="644"/>
      <c r="K50" s="644"/>
      <c r="L50" s="644"/>
      <c r="M50" s="645"/>
      <c r="N50" s="645"/>
      <c r="O50" s="644"/>
      <c r="P50" s="643"/>
      <c r="Q50" s="573"/>
    </row>
    <row r="51" customFormat="false" ht="21" hidden="false" customHeight="true" outlineLevel="0" collapsed="false">
      <c r="A51" s="606" t="s">
        <v>442</v>
      </c>
      <c r="B51" s="643" t="n">
        <v>83</v>
      </c>
      <c r="C51" s="646" t="n">
        <v>0</v>
      </c>
      <c r="D51" s="646" t="n">
        <v>0</v>
      </c>
      <c r="E51" s="645" t="n">
        <v>0</v>
      </c>
      <c r="F51" s="646" t="n">
        <v>3</v>
      </c>
      <c r="G51" s="646" t="n">
        <v>2</v>
      </c>
      <c r="H51" s="646" t="n">
        <v>0</v>
      </c>
      <c r="I51" s="645" t="n">
        <v>5</v>
      </c>
      <c r="J51" s="646" t="n">
        <v>2</v>
      </c>
      <c r="K51" s="646" t="n">
        <v>1</v>
      </c>
      <c r="L51" s="646" t="n">
        <v>0</v>
      </c>
      <c r="M51" s="645" t="n">
        <v>3</v>
      </c>
      <c r="N51" s="645" t="n">
        <v>2</v>
      </c>
      <c r="O51" s="644" t="n">
        <v>2</v>
      </c>
      <c r="P51" s="643" t="n">
        <v>85</v>
      </c>
      <c r="Q51" s="573"/>
    </row>
    <row r="52" customFormat="false" ht="21" hidden="false" customHeight="true" outlineLevel="0" collapsed="false">
      <c r="A52" s="606" t="s">
        <v>443</v>
      </c>
      <c r="B52" s="643" t="n">
        <v>102</v>
      </c>
      <c r="C52" s="646" t="n">
        <v>0</v>
      </c>
      <c r="D52" s="646" t="n">
        <v>0</v>
      </c>
      <c r="E52" s="645" t="n">
        <v>0</v>
      </c>
      <c r="F52" s="646" t="n">
        <v>1</v>
      </c>
      <c r="G52" s="646" t="n">
        <v>0</v>
      </c>
      <c r="H52" s="646" t="n">
        <v>0</v>
      </c>
      <c r="I52" s="645" t="n">
        <v>1</v>
      </c>
      <c r="J52" s="646" t="n">
        <v>1</v>
      </c>
      <c r="K52" s="646" t="n">
        <v>2</v>
      </c>
      <c r="L52" s="646" t="n">
        <v>0</v>
      </c>
      <c r="M52" s="645" t="n">
        <v>3</v>
      </c>
      <c r="N52" s="645" t="n">
        <v>-2</v>
      </c>
      <c r="O52" s="644" t="n">
        <v>-2</v>
      </c>
      <c r="P52" s="643" t="n">
        <v>100</v>
      </c>
      <c r="Q52" s="573"/>
    </row>
    <row r="53" customFormat="false" ht="21" hidden="false" customHeight="true" outlineLevel="0" collapsed="false">
      <c r="A53" s="606" t="s">
        <v>444</v>
      </c>
      <c r="B53" s="643" t="n">
        <v>23</v>
      </c>
      <c r="C53" s="646" t="n">
        <v>0</v>
      </c>
      <c r="D53" s="646" t="n">
        <v>0</v>
      </c>
      <c r="E53" s="645" t="n">
        <v>0</v>
      </c>
      <c r="F53" s="646" t="n">
        <v>0</v>
      </c>
      <c r="G53" s="646" t="n">
        <v>0</v>
      </c>
      <c r="H53" s="646" t="n">
        <v>0</v>
      </c>
      <c r="I53" s="645" t="n">
        <v>0</v>
      </c>
      <c r="J53" s="646" t="n">
        <v>0</v>
      </c>
      <c r="K53" s="646" t="n">
        <v>0</v>
      </c>
      <c r="L53" s="646" t="n">
        <v>0</v>
      </c>
      <c r="M53" s="645" t="n">
        <v>0</v>
      </c>
      <c r="N53" s="645" t="n">
        <v>0</v>
      </c>
      <c r="O53" s="644" t="n">
        <v>0</v>
      </c>
      <c r="P53" s="643" t="n">
        <v>23</v>
      </c>
      <c r="Q53" s="573"/>
    </row>
    <row r="54" customFormat="false" ht="21" hidden="false" customHeight="true" outlineLevel="0" collapsed="false">
      <c r="A54" s="606" t="s">
        <v>445</v>
      </c>
      <c r="B54" s="643" t="n">
        <v>10</v>
      </c>
      <c r="C54" s="646" t="n">
        <v>0</v>
      </c>
      <c r="D54" s="646" t="n">
        <v>0</v>
      </c>
      <c r="E54" s="645" t="n">
        <v>0</v>
      </c>
      <c r="F54" s="646" t="n">
        <v>0</v>
      </c>
      <c r="G54" s="646" t="n">
        <v>0</v>
      </c>
      <c r="H54" s="646" t="n">
        <v>0</v>
      </c>
      <c r="I54" s="645" t="n">
        <v>0</v>
      </c>
      <c r="J54" s="646" t="n">
        <v>0</v>
      </c>
      <c r="K54" s="646" t="n">
        <v>1</v>
      </c>
      <c r="L54" s="646" t="n">
        <v>0</v>
      </c>
      <c r="M54" s="645" t="n">
        <v>1</v>
      </c>
      <c r="N54" s="645" t="n">
        <v>-1</v>
      </c>
      <c r="O54" s="644" t="n">
        <v>-1</v>
      </c>
      <c r="P54" s="643" t="n">
        <v>9</v>
      </c>
      <c r="Q54" s="573"/>
    </row>
    <row r="55" customFormat="false" ht="21" hidden="false" customHeight="true" outlineLevel="0" collapsed="false">
      <c r="A55" s="606" t="s">
        <v>446</v>
      </c>
      <c r="B55" s="643" t="n">
        <v>2</v>
      </c>
      <c r="C55" s="646" t="n">
        <v>0</v>
      </c>
      <c r="D55" s="646" t="n">
        <v>0</v>
      </c>
      <c r="E55" s="645" t="n">
        <v>0</v>
      </c>
      <c r="F55" s="646" t="n">
        <v>0</v>
      </c>
      <c r="G55" s="646" t="n">
        <v>0</v>
      </c>
      <c r="H55" s="646" t="n">
        <v>0</v>
      </c>
      <c r="I55" s="645" t="n">
        <v>0</v>
      </c>
      <c r="J55" s="646" t="n">
        <v>0</v>
      </c>
      <c r="K55" s="646" t="n">
        <v>0</v>
      </c>
      <c r="L55" s="646" t="n">
        <v>0</v>
      </c>
      <c r="M55" s="645" t="n">
        <v>0</v>
      </c>
      <c r="N55" s="645" t="n">
        <v>0</v>
      </c>
      <c r="O55" s="644" t="n">
        <v>0</v>
      </c>
      <c r="P55" s="643" t="n">
        <v>2</v>
      </c>
      <c r="Q55" s="573"/>
    </row>
    <row r="56" customFormat="false" ht="21" hidden="false" customHeight="true" outlineLevel="0" collapsed="false">
      <c r="A56" s="606" t="s">
        <v>447</v>
      </c>
      <c r="B56" s="643" t="n">
        <v>2</v>
      </c>
      <c r="C56" s="646" t="n">
        <v>0</v>
      </c>
      <c r="D56" s="646" t="n">
        <v>0</v>
      </c>
      <c r="E56" s="645" t="n">
        <v>0</v>
      </c>
      <c r="F56" s="646" t="n">
        <v>0</v>
      </c>
      <c r="G56" s="646" t="n">
        <v>0</v>
      </c>
      <c r="H56" s="646" t="n">
        <v>0</v>
      </c>
      <c r="I56" s="645" t="n">
        <v>0</v>
      </c>
      <c r="J56" s="646" t="n">
        <v>0</v>
      </c>
      <c r="K56" s="646" t="n">
        <v>0</v>
      </c>
      <c r="L56" s="646" t="n">
        <v>0</v>
      </c>
      <c r="M56" s="645" t="n">
        <v>0</v>
      </c>
      <c r="N56" s="645" t="n">
        <v>0</v>
      </c>
      <c r="O56" s="644" t="n">
        <v>0</v>
      </c>
      <c r="P56" s="643" t="n">
        <v>2</v>
      </c>
      <c r="Q56" s="573"/>
    </row>
    <row r="57" customFormat="false" ht="21" hidden="false" customHeight="true" outlineLevel="0" collapsed="false">
      <c r="A57" s="606" t="s">
        <v>448</v>
      </c>
      <c r="B57" s="643" t="n">
        <v>34</v>
      </c>
      <c r="C57" s="646" t="n">
        <v>0</v>
      </c>
      <c r="D57" s="646" t="n">
        <v>0</v>
      </c>
      <c r="E57" s="645" t="n">
        <v>0</v>
      </c>
      <c r="F57" s="646" t="n">
        <v>4</v>
      </c>
      <c r="G57" s="646" t="n">
        <v>0</v>
      </c>
      <c r="H57" s="646" t="n">
        <v>0</v>
      </c>
      <c r="I57" s="645" t="n">
        <v>4</v>
      </c>
      <c r="J57" s="646" t="n">
        <v>0</v>
      </c>
      <c r="K57" s="646" t="n">
        <v>1</v>
      </c>
      <c r="L57" s="646" t="n">
        <v>0</v>
      </c>
      <c r="M57" s="645" t="n">
        <v>1</v>
      </c>
      <c r="N57" s="645" t="n">
        <v>3</v>
      </c>
      <c r="O57" s="644" t="n">
        <v>3</v>
      </c>
      <c r="P57" s="643" t="n">
        <v>37</v>
      </c>
      <c r="Q57" s="573"/>
    </row>
    <row r="58" customFormat="false" ht="21" hidden="false" customHeight="true" outlineLevel="0" collapsed="false">
      <c r="A58" s="606" t="s">
        <v>449</v>
      </c>
      <c r="B58" s="643" t="n">
        <v>2</v>
      </c>
      <c r="C58" s="646" t="n">
        <v>0</v>
      </c>
      <c r="D58" s="646" t="n">
        <v>0</v>
      </c>
      <c r="E58" s="645" t="n">
        <v>0</v>
      </c>
      <c r="F58" s="646" t="n">
        <v>0</v>
      </c>
      <c r="G58" s="646" t="n">
        <v>0</v>
      </c>
      <c r="H58" s="646" t="n">
        <v>0</v>
      </c>
      <c r="I58" s="645" t="n">
        <v>0</v>
      </c>
      <c r="J58" s="646" t="n">
        <v>0</v>
      </c>
      <c r="K58" s="646" t="n">
        <v>0</v>
      </c>
      <c r="L58" s="646" t="n">
        <v>0</v>
      </c>
      <c r="M58" s="645" t="n">
        <v>0</v>
      </c>
      <c r="N58" s="645" t="n">
        <v>0</v>
      </c>
      <c r="O58" s="644" t="n">
        <v>0</v>
      </c>
      <c r="P58" s="643" t="n">
        <v>2</v>
      </c>
      <c r="Q58" s="573"/>
    </row>
    <row r="59" customFormat="false" ht="21" hidden="false" customHeight="true" outlineLevel="0" collapsed="false">
      <c r="A59" s="606" t="s">
        <v>450</v>
      </c>
      <c r="B59" s="643" t="n">
        <v>9</v>
      </c>
      <c r="C59" s="646" t="n">
        <v>0</v>
      </c>
      <c r="D59" s="646" t="n">
        <v>0</v>
      </c>
      <c r="E59" s="645" t="n">
        <v>0</v>
      </c>
      <c r="F59" s="646" t="n">
        <v>0</v>
      </c>
      <c r="G59" s="646" t="n">
        <v>0</v>
      </c>
      <c r="H59" s="646" t="n">
        <v>0</v>
      </c>
      <c r="I59" s="645" t="n">
        <v>0</v>
      </c>
      <c r="J59" s="646" t="n">
        <v>0</v>
      </c>
      <c r="K59" s="646" t="n">
        <v>0</v>
      </c>
      <c r="L59" s="646" t="n">
        <v>0</v>
      </c>
      <c r="M59" s="645" t="n">
        <v>0</v>
      </c>
      <c r="N59" s="645" t="n">
        <v>0</v>
      </c>
      <c r="O59" s="644" t="n">
        <v>0</v>
      </c>
      <c r="P59" s="643" t="n">
        <v>9</v>
      </c>
      <c r="Q59" s="573"/>
    </row>
    <row r="60" customFormat="false" ht="21" hidden="false" customHeight="true" outlineLevel="0" collapsed="false">
      <c r="A60" s="606" t="s">
        <v>451</v>
      </c>
      <c r="B60" s="643" t="n">
        <v>29</v>
      </c>
      <c r="C60" s="646" t="n">
        <v>0</v>
      </c>
      <c r="D60" s="646" t="n">
        <v>0</v>
      </c>
      <c r="E60" s="645" t="n">
        <v>0</v>
      </c>
      <c r="F60" s="646" t="n">
        <v>0</v>
      </c>
      <c r="G60" s="646" t="n">
        <v>0</v>
      </c>
      <c r="H60" s="646" t="n">
        <v>0</v>
      </c>
      <c r="I60" s="645" t="n">
        <v>0</v>
      </c>
      <c r="J60" s="646" t="n">
        <v>0</v>
      </c>
      <c r="K60" s="646" t="n">
        <v>0</v>
      </c>
      <c r="L60" s="646" t="n">
        <v>0</v>
      </c>
      <c r="M60" s="645" t="n">
        <v>0</v>
      </c>
      <c r="N60" s="645" t="n">
        <v>0</v>
      </c>
      <c r="O60" s="644" t="n">
        <v>0</v>
      </c>
      <c r="P60" s="643" t="n">
        <v>29</v>
      </c>
      <c r="Q60" s="573"/>
    </row>
    <row r="61" customFormat="false" ht="21" hidden="false" customHeight="true" outlineLevel="0" collapsed="false">
      <c r="A61" s="606" t="s">
        <v>452</v>
      </c>
      <c r="B61" s="643" t="n">
        <v>37</v>
      </c>
      <c r="C61" s="646" t="n">
        <v>0</v>
      </c>
      <c r="D61" s="646" t="n">
        <v>0</v>
      </c>
      <c r="E61" s="645" t="n">
        <v>0</v>
      </c>
      <c r="F61" s="646" t="n">
        <v>5</v>
      </c>
      <c r="G61" s="646" t="n">
        <v>0</v>
      </c>
      <c r="H61" s="646" t="n">
        <v>0</v>
      </c>
      <c r="I61" s="645" t="n">
        <v>5</v>
      </c>
      <c r="J61" s="646" t="n">
        <v>0</v>
      </c>
      <c r="K61" s="646" t="n">
        <v>0</v>
      </c>
      <c r="L61" s="646" t="n">
        <v>0</v>
      </c>
      <c r="M61" s="645" t="n">
        <v>0</v>
      </c>
      <c r="N61" s="645" t="n">
        <v>5</v>
      </c>
      <c r="O61" s="644" t="n">
        <v>5</v>
      </c>
      <c r="P61" s="643" t="n">
        <v>42</v>
      </c>
      <c r="Q61" s="573"/>
    </row>
    <row r="62" customFormat="false" ht="21" hidden="false" customHeight="true" outlineLevel="0" collapsed="false">
      <c r="A62" s="606" t="s">
        <v>453</v>
      </c>
      <c r="B62" s="643" t="n">
        <v>79</v>
      </c>
      <c r="C62" s="646" t="n">
        <v>0</v>
      </c>
      <c r="D62" s="646" t="n">
        <v>0</v>
      </c>
      <c r="E62" s="645" t="n">
        <v>0</v>
      </c>
      <c r="F62" s="646" t="n">
        <v>1</v>
      </c>
      <c r="G62" s="646" t="n">
        <v>0</v>
      </c>
      <c r="H62" s="646" t="n">
        <v>0</v>
      </c>
      <c r="I62" s="645" t="n">
        <v>1</v>
      </c>
      <c r="J62" s="646" t="n">
        <v>0</v>
      </c>
      <c r="K62" s="646" t="n">
        <v>0</v>
      </c>
      <c r="L62" s="646" t="n">
        <v>1</v>
      </c>
      <c r="M62" s="645" t="n">
        <v>1</v>
      </c>
      <c r="N62" s="645" t="n">
        <v>0</v>
      </c>
      <c r="O62" s="644" t="n">
        <v>0</v>
      </c>
      <c r="P62" s="643" t="n">
        <v>79</v>
      </c>
      <c r="Q62" s="573"/>
    </row>
    <row r="63" customFormat="false" ht="21" hidden="false" customHeight="true" outlineLevel="0" collapsed="false">
      <c r="A63" s="610" t="s">
        <v>151</v>
      </c>
      <c r="B63" s="643"/>
      <c r="C63" s="644"/>
      <c r="D63" s="644"/>
      <c r="E63" s="645"/>
      <c r="F63" s="644"/>
      <c r="G63" s="644"/>
      <c r="H63" s="644"/>
      <c r="I63" s="645"/>
      <c r="J63" s="644"/>
      <c r="K63" s="644"/>
      <c r="L63" s="644"/>
      <c r="M63" s="645"/>
      <c r="N63" s="645"/>
      <c r="O63" s="644"/>
      <c r="P63" s="643"/>
      <c r="Q63" s="573"/>
    </row>
    <row r="64" customFormat="false" ht="21" hidden="false" customHeight="true" outlineLevel="0" collapsed="false">
      <c r="A64" s="606" t="s">
        <v>454</v>
      </c>
      <c r="B64" s="652" t="n">
        <v>13</v>
      </c>
      <c r="C64" s="644" t="n">
        <v>0</v>
      </c>
      <c r="D64" s="644" t="n">
        <v>0</v>
      </c>
      <c r="E64" s="645" t="n">
        <v>0</v>
      </c>
      <c r="F64" s="644" t="n">
        <v>0</v>
      </c>
      <c r="G64" s="644" t="n">
        <v>0</v>
      </c>
      <c r="H64" s="644" t="n">
        <v>0</v>
      </c>
      <c r="I64" s="645" t="n">
        <v>0</v>
      </c>
      <c r="J64" s="644" t="n">
        <v>0</v>
      </c>
      <c r="K64" s="644" t="n">
        <v>0</v>
      </c>
      <c r="L64" s="644" t="n">
        <v>0</v>
      </c>
      <c r="M64" s="645" t="n">
        <v>0</v>
      </c>
      <c r="N64" s="645" t="n">
        <v>0</v>
      </c>
      <c r="O64" s="644" t="n">
        <v>0</v>
      </c>
      <c r="P64" s="643" t="n">
        <v>13</v>
      </c>
      <c r="Q64" s="573"/>
    </row>
    <row r="65" customFormat="false" ht="21" hidden="false" customHeight="true" outlineLevel="0" collapsed="false">
      <c r="A65" s="606"/>
      <c r="B65" s="643"/>
      <c r="C65" s="644"/>
      <c r="D65" s="644"/>
      <c r="E65" s="645"/>
      <c r="F65" s="644"/>
      <c r="G65" s="644"/>
      <c r="H65" s="644"/>
      <c r="I65" s="645"/>
      <c r="J65" s="644"/>
      <c r="K65" s="644"/>
      <c r="L65" s="644"/>
      <c r="M65" s="645"/>
      <c r="N65" s="645"/>
      <c r="O65" s="644"/>
      <c r="P65" s="643"/>
      <c r="Q65" s="573"/>
    </row>
    <row r="66" customFormat="false" ht="21" hidden="false" customHeight="true" outlineLevel="0" collapsed="false">
      <c r="A66" s="606" t="s">
        <v>455</v>
      </c>
      <c r="B66" s="643" t="n">
        <v>13</v>
      </c>
      <c r="C66" s="646" t="n">
        <v>0</v>
      </c>
      <c r="D66" s="646" t="n">
        <v>0</v>
      </c>
      <c r="E66" s="645" t="n">
        <v>0</v>
      </c>
      <c r="F66" s="646" t="n">
        <v>0</v>
      </c>
      <c r="G66" s="646" t="n">
        <v>0</v>
      </c>
      <c r="H66" s="646" t="n">
        <v>0</v>
      </c>
      <c r="I66" s="645" t="n">
        <v>0</v>
      </c>
      <c r="J66" s="646" t="n">
        <v>0</v>
      </c>
      <c r="K66" s="646" t="n">
        <v>0</v>
      </c>
      <c r="L66" s="646" t="n">
        <v>0</v>
      </c>
      <c r="M66" s="645" t="n">
        <v>0</v>
      </c>
      <c r="N66" s="645" t="n">
        <v>0</v>
      </c>
      <c r="O66" s="644" t="n">
        <v>0</v>
      </c>
      <c r="P66" s="643" t="n">
        <v>13</v>
      </c>
      <c r="Q66" s="573"/>
    </row>
    <row r="67" customFormat="false" ht="21" hidden="false" customHeight="true" outlineLevel="0" collapsed="false">
      <c r="A67" s="606"/>
      <c r="B67" s="643"/>
      <c r="C67" s="646"/>
      <c r="D67" s="646"/>
      <c r="E67" s="645"/>
      <c r="F67" s="646"/>
      <c r="G67" s="646"/>
      <c r="H67" s="646"/>
      <c r="I67" s="645"/>
      <c r="J67" s="646"/>
      <c r="K67" s="646"/>
      <c r="L67" s="646"/>
      <c r="M67" s="645"/>
      <c r="N67" s="645"/>
      <c r="O67" s="644"/>
      <c r="P67" s="643"/>
      <c r="Q67" s="573"/>
    </row>
    <row r="68" customFormat="false" ht="21" hidden="false" customHeight="true" outlineLevel="0" collapsed="false">
      <c r="A68" s="606" t="s">
        <v>456</v>
      </c>
      <c r="B68" s="643" t="n">
        <v>55</v>
      </c>
      <c r="C68" s="644" t="n">
        <v>0</v>
      </c>
      <c r="D68" s="644" t="n">
        <v>0</v>
      </c>
      <c r="E68" s="645" t="n">
        <v>0</v>
      </c>
      <c r="F68" s="644" t="n">
        <v>5</v>
      </c>
      <c r="G68" s="644" t="n">
        <v>0</v>
      </c>
      <c r="H68" s="644" t="n">
        <v>0</v>
      </c>
      <c r="I68" s="645" t="n">
        <v>5</v>
      </c>
      <c r="J68" s="644" t="n">
        <v>2</v>
      </c>
      <c r="K68" s="644" t="n">
        <v>0</v>
      </c>
      <c r="L68" s="644" t="n">
        <v>0</v>
      </c>
      <c r="M68" s="645" t="n">
        <v>2</v>
      </c>
      <c r="N68" s="645" t="n">
        <v>3</v>
      </c>
      <c r="O68" s="644" t="n">
        <v>3</v>
      </c>
      <c r="P68" s="643" t="n">
        <v>58</v>
      </c>
      <c r="Q68" s="573"/>
    </row>
    <row r="69" customFormat="false" ht="21" hidden="false" customHeight="true" outlineLevel="0" collapsed="false">
      <c r="A69" s="606"/>
      <c r="B69" s="643"/>
      <c r="C69" s="644"/>
      <c r="D69" s="644"/>
      <c r="E69" s="645"/>
      <c r="F69" s="644"/>
      <c r="G69" s="644"/>
      <c r="H69" s="644"/>
      <c r="I69" s="645"/>
      <c r="J69" s="644"/>
      <c r="K69" s="644"/>
      <c r="L69" s="644"/>
      <c r="M69" s="645"/>
      <c r="N69" s="645"/>
      <c r="O69" s="644"/>
      <c r="P69" s="643"/>
      <c r="Q69" s="573"/>
    </row>
    <row r="70" customFormat="false" ht="21" hidden="false" customHeight="true" outlineLevel="0" collapsed="false">
      <c r="A70" s="606" t="s">
        <v>457</v>
      </c>
      <c r="B70" s="643" t="n">
        <v>43</v>
      </c>
      <c r="C70" s="646" t="n">
        <v>0</v>
      </c>
      <c r="D70" s="646" t="n">
        <v>0</v>
      </c>
      <c r="E70" s="645" t="n">
        <v>0</v>
      </c>
      <c r="F70" s="646" t="n">
        <v>5</v>
      </c>
      <c r="G70" s="646" t="n">
        <v>0</v>
      </c>
      <c r="H70" s="646" t="n">
        <v>0</v>
      </c>
      <c r="I70" s="645" t="n">
        <v>5</v>
      </c>
      <c r="J70" s="646" t="n">
        <v>2</v>
      </c>
      <c r="K70" s="646" t="n">
        <v>0</v>
      </c>
      <c r="L70" s="646" t="n">
        <v>0</v>
      </c>
      <c r="M70" s="645" t="n">
        <v>2</v>
      </c>
      <c r="N70" s="645" t="n">
        <v>3</v>
      </c>
      <c r="O70" s="644" t="n">
        <v>3</v>
      </c>
      <c r="P70" s="643" t="n">
        <v>46</v>
      </c>
      <c r="Q70" s="573"/>
    </row>
    <row r="71" customFormat="false" ht="21" hidden="false" customHeight="true" outlineLevel="0" collapsed="false">
      <c r="A71" s="620" t="s">
        <v>458</v>
      </c>
      <c r="B71" s="643" t="n">
        <v>12</v>
      </c>
      <c r="C71" s="646" t="n">
        <v>0</v>
      </c>
      <c r="D71" s="646" t="n">
        <v>0</v>
      </c>
      <c r="E71" s="645" t="n">
        <v>0</v>
      </c>
      <c r="F71" s="646" t="n">
        <v>0</v>
      </c>
      <c r="G71" s="646" t="n">
        <v>0</v>
      </c>
      <c r="H71" s="646" t="n">
        <v>0</v>
      </c>
      <c r="I71" s="645" t="n">
        <v>0</v>
      </c>
      <c r="J71" s="646" t="n">
        <v>0</v>
      </c>
      <c r="K71" s="646" t="n">
        <v>0</v>
      </c>
      <c r="L71" s="646" t="n">
        <v>0</v>
      </c>
      <c r="M71" s="645" t="n">
        <v>0</v>
      </c>
      <c r="N71" s="645" t="n">
        <v>0</v>
      </c>
      <c r="O71" s="644" t="n">
        <v>0</v>
      </c>
      <c r="P71" s="643" t="n">
        <v>12</v>
      </c>
      <c r="Q71" s="573"/>
    </row>
    <row r="72" customFormat="false" ht="21" hidden="false" customHeight="true" outlineLevel="0" collapsed="false">
      <c r="A72" s="621"/>
      <c r="B72" s="653"/>
      <c r="C72" s="636"/>
      <c r="D72" s="636"/>
      <c r="E72" s="637"/>
      <c r="F72" s="636"/>
      <c r="G72" s="636"/>
      <c r="H72" s="636"/>
      <c r="I72" s="637"/>
      <c r="J72" s="636"/>
      <c r="K72" s="636"/>
      <c r="L72" s="636"/>
      <c r="M72" s="637"/>
      <c r="N72" s="637"/>
      <c r="O72" s="636"/>
      <c r="P72" s="638"/>
      <c r="Q72" s="573"/>
    </row>
    <row r="73" customFormat="false" ht="16.2" hidden="false" customHeight="false" outlineLevel="0" collapsed="false">
      <c r="A73" s="600"/>
      <c r="B73" s="627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  <c r="Q73" s="563"/>
      <c r="BJ73" s="654"/>
    </row>
    <row r="74" customFormat="false" ht="23.4" hidden="false" customHeight="false" outlineLevel="0" collapsed="false">
      <c r="A74" s="655"/>
      <c r="B74" s="560"/>
      <c r="C74" s="603"/>
      <c r="D74" s="603"/>
      <c r="E74" s="603"/>
      <c r="F74" s="603"/>
      <c r="G74" s="603"/>
      <c r="H74" s="603"/>
      <c r="I74" s="603"/>
      <c r="J74" s="603"/>
      <c r="K74" s="603"/>
      <c r="L74" s="603"/>
      <c r="M74" s="603"/>
      <c r="N74" s="603"/>
      <c r="O74" s="603"/>
      <c r="P74" s="603"/>
      <c r="Q74" s="56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85" zoomScalePageLayoutView="75" workbookViewId="0">
      <pane xSplit="0" ySplit="8" topLeftCell="A9" activePane="bottomLeft" state="frozen"/>
      <selection pane="topLeft" activeCell="B1" activeCellId="0" sqref="B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8" width="18.59"/>
    <col collapsed="false" customWidth="false" hidden="false" outlineLevel="0" max="2" min="2" style="558" width="11.59"/>
    <col collapsed="false" customWidth="true" hidden="false" outlineLevel="0" max="3" min="3" style="558" width="7.59"/>
    <col collapsed="false" customWidth="true" hidden="false" outlineLevel="0" max="4" min="4" style="558" width="5.59"/>
    <col collapsed="false" customWidth="true" hidden="false" outlineLevel="0" max="5" min="5" style="558" width="6.89"/>
    <col collapsed="false" customWidth="true" hidden="false" outlineLevel="0" max="6" min="6" style="558" width="8.09"/>
    <col collapsed="false" customWidth="true" hidden="false" outlineLevel="0" max="7" min="7" style="558" width="7.99"/>
    <col collapsed="false" customWidth="true" hidden="false" outlineLevel="0" max="8" min="8" style="558" width="7.59"/>
    <col collapsed="false" customWidth="true" hidden="false" outlineLevel="0" max="9" min="9" style="558" width="8.39"/>
    <col collapsed="false" customWidth="true" hidden="false" outlineLevel="0" max="11" min="10" style="558" width="7.69"/>
    <col collapsed="false" customWidth="true" hidden="false" outlineLevel="0" max="12" min="12" style="558" width="7.99"/>
    <col collapsed="false" customWidth="true" hidden="false" outlineLevel="0" max="13" min="13" style="558" width="7.89"/>
    <col collapsed="false" customWidth="true" hidden="false" outlineLevel="0" max="14" min="14" style="558" width="8.59"/>
    <col collapsed="false" customWidth="true" hidden="false" outlineLevel="0" max="15" min="15" style="558" width="9.19"/>
    <col collapsed="false" customWidth="false" hidden="false" outlineLevel="0" max="16" min="16" style="558" width="11.59"/>
    <col collapsed="false" customWidth="true" hidden="false" outlineLevel="0" max="17" min="17" style="558" width="18.59"/>
    <col collapsed="false" customWidth="false" hidden="false" outlineLevel="0" max="18" min="18" style="558" width="11.59"/>
    <col collapsed="false" customWidth="true" hidden="false" outlineLevel="0" max="19" min="19" style="558" width="7.59"/>
    <col collapsed="false" customWidth="true" hidden="false" outlineLevel="0" max="20" min="20" style="558" width="5.59"/>
    <col collapsed="false" customWidth="true" hidden="false" outlineLevel="0" max="21" min="21" style="558" width="6.89"/>
    <col collapsed="false" customWidth="true" hidden="false" outlineLevel="0" max="22" min="22" style="558" width="8.09"/>
    <col collapsed="false" customWidth="true" hidden="false" outlineLevel="0" max="23" min="23" style="558" width="7.99"/>
    <col collapsed="false" customWidth="true" hidden="false" outlineLevel="0" max="24" min="24" style="558" width="7.59"/>
    <col collapsed="false" customWidth="true" hidden="false" outlineLevel="0" max="25" min="25" style="558" width="8.39"/>
    <col collapsed="false" customWidth="true" hidden="false" outlineLevel="0" max="27" min="26" style="558" width="7.69"/>
    <col collapsed="false" customWidth="true" hidden="false" outlineLevel="0" max="28" min="28" style="558" width="7.99"/>
    <col collapsed="false" customWidth="true" hidden="false" outlineLevel="0" max="29" min="29" style="558" width="7.89"/>
    <col collapsed="false" customWidth="true" hidden="false" outlineLevel="0" max="30" min="30" style="558" width="8.59"/>
    <col collapsed="false" customWidth="true" hidden="false" outlineLevel="0" max="31" min="31" style="558" width="9.19"/>
    <col collapsed="false" customWidth="false" hidden="false" outlineLevel="0" max="32" min="32" style="558" width="11.59"/>
    <col collapsed="false" customWidth="true" hidden="false" outlineLevel="0" max="33" min="33" style="558" width="18.59"/>
    <col collapsed="false" customWidth="false" hidden="false" outlineLevel="0" max="34" min="34" style="558" width="11.59"/>
    <col collapsed="false" customWidth="true" hidden="false" outlineLevel="0" max="35" min="35" style="558" width="7.59"/>
    <col collapsed="false" customWidth="true" hidden="false" outlineLevel="0" max="36" min="36" style="558" width="5.59"/>
    <col collapsed="false" customWidth="true" hidden="false" outlineLevel="0" max="37" min="37" style="558" width="6.89"/>
    <col collapsed="false" customWidth="true" hidden="false" outlineLevel="0" max="38" min="38" style="558" width="8.09"/>
    <col collapsed="false" customWidth="true" hidden="false" outlineLevel="0" max="39" min="39" style="558" width="7.99"/>
    <col collapsed="false" customWidth="true" hidden="false" outlineLevel="0" max="40" min="40" style="558" width="7.59"/>
    <col collapsed="false" customWidth="true" hidden="false" outlineLevel="0" max="41" min="41" style="558" width="8.39"/>
    <col collapsed="false" customWidth="true" hidden="false" outlineLevel="0" max="43" min="42" style="558" width="7.69"/>
    <col collapsed="false" customWidth="true" hidden="false" outlineLevel="0" max="44" min="44" style="558" width="7.99"/>
    <col collapsed="false" customWidth="true" hidden="false" outlineLevel="0" max="45" min="45" style="558" width="7.89"/>
    <col collapsed="false" customWidth="true" hidden="false" outlineLevel="0" max="46" min="46" style="558" width="8.59"/>
    <col collapsed="false" customWidth="true" hidden="false" outlineLevel="0" max="47" min="47" style="558" width="9.19"/>
    <col collapsed="false" customWidth="false" hidden="false" outlineLevel="0" max="48" min="48" style="558" width="11.59"/>
    <col collapsed="false" customWidth="true" hidden="false" outlineLevel="0" max="49" min="49" style="558" width="18.59"/>
    <col collapsed="false" customWidth="false" hidden="false" outlineLevel="0" max="50" min="50" style="558" width="11.59"/>
    <col collapsed="false" customWidth="true" hidden="false" outlineLevel="0" max="51" min="51" style="558" width="7.59"/>
    <col collapsed="false" customWidth="true" hidden="false" outlineLevel="0" max="52" min="52" style="558" width="5.59"/>
    <col collapsed="false" customWidth="true" hidden="false" outlineLevel="0" max="53" min="53" style="558" width="6.89"/>
    <col collapsed="false" customWidth="true" hidden="false" outlineLevel="0" max="54" min="54" style="558" width="8.09"/>
    <col collapsed="false" customWidth="true" hidden="false" outlineLevel="0" max="55" min="55" style="558" width="7.99"/>
    <col collapsed="false" customWidth="true" hidden="false" outlineLevel="0" max="56" min="56" style="558" width="7.59"/>
    <col collapsed="false" customWidth="true" hidden="false" outlineLevel="0" max="57" min="57" style="558" width="8.39"/>
    <col collapsed="false" customWidth="true" hidden="false" outlineLevel="0" max="59" min="58" style="558" width="7.69"/>
    <col collapsed="false" customWidth="true" hidden="false" outlineLevel="0" max="60" min="60" style="558" width="7.99"/>
    <col collapsed="false" customWidth="true" hidden="false" outlineLevel="0" max="61" min="61" style="558" width="7.89"/>
    <col collapsed="false" customWidth="true" hidden="false" outlineLevel="0" max="62" min="62" style="558" width="8.59"/>
    <col collapsed="false" customWidth="true" hidden="false" outlineLevel="0" max="63" min="63" style="558" width="9.19"/>
    <col collapsed="false" customWidth="false" hidden="false" outlineLevel="0" max="64" min="64" style="558" width="11.59"/>
    <col collapsed="false" customWidth="true" hidden="false" outlineLevel="0" max="65" min="65" style="558" width="18.59"/>
    <col collapsed="false" customWidth="false" hidden="false" outlineLevel="0" max="66" min="66" style="558" width="11.59"/>
    <col collapsed="false" customWidth="true" hidden="false" outlineLevel="0" max="67" min="67" style="558" width="7.59"/>
    <col collapsed="false" customWidth="true" hidden="false" outlineLevel="0" max="68" min="68" style="558" width="5.59"/>
    <col collapsed="false" customWidth="true" hidden="false" outlineLevel="0" max="69" min="69" style="558" width="6.89"/>
    <col collapsed="false" customWidth="true" hidden="false" outlineLevel="0" max="70" min="70" style="558" width="8.09"/>
    <col collapsed="false" customWidth="true" hidden="false" outlineLevel="0" max="71" min="71" style="558" width="7.99"/>
    <col collapsed="false" customWidth="true" hidden="false" outlineLevel="0" max="72" min="72" style="558" width="7.59"/>
    <col collapsed="false" customWidth="true" hidden="false" outlineLevel="0" max="73" min="73" style="558" width="8.39"/>
    <col collapsed="false" customWidth="true" hidden="false" outlineLevel="0" max="75" min="74" style="558" width="7.69"/>
    <col collapsed="false" customWidth="true" hidden="false" outlineLevel="0" max="76" min="76" style="558" width="7.99"/>
    <col collapsed="false" customWidth="true" hidden="false" outlineLevel="0" max="77" min="77" style="558" width="7.89"/>
    <col collapsed="false" customWidth="true" hidden="false" outlineLevel="0" max="78" min="78" style="558" width="8.59"/>
    <col collapsed="false" customWidth="true" hidden="false" outlineLevel="0" max="79" min="79" style="558" width="9.19"/>
    <col collapsed="false" customWidth="false" hidden="false" outlineLevel="0" max="80" min="80" style="558" width="11.59"/>
    <col collapsed="false" customWidth="true" hidden="false" outlineLevel="0" max="81" min="81" style="558" width="18.59"/>
    <col collapsed="false" customWidth="false" hidden="false" outlineLevel="0" max="82" min="82" style="558" width="11.59"/>
    <col collapsed="false" customWidth="true" hidden="false" outlineLevel="0" max="83" min="83" style="558" width="7.59"/>
    <col collapsed="false" customWidth="true" hidden="false" outlineLevel="0" max="84" min="84" style="558" width="5.59"/>
    <col collapsed="false" customWidth="true" hidden="false" outlineLevel="0" max="85" min="85" style="558" width="6.89"/>
    <col collapsed="false" customWidth="true" hidden="false" outlineLevel="0" max="86" min="86" style="558" width="8.09"/>
    <col collapsed="false" customWidth="true" hidden="false" outlineLevel="0" max="87" min="87" style="558" width="7.99"/>
    <col collapsed="false" customWidth="true" hidden="false" outlineLevel="0" max="88" min="88" style="558" width="7.59"/>
    <col collapsed="false" customWidth="true" hidden="false" outlineLevel="0" max="89" min="89" style="558" width="8.39"/>
    <col collapsed="false" customWidth="true" hidden="false" outlineLevel="0" max="91" min="90" style="558" width="7.69"/>
    <col collapsed="false" customWidth="true" hidden="false" outlineLevel="0" max="92" min="92" style="558" width="7.99"/>
    <col collapsed="false" customWidth="true" hidden="false" outlineLevel="0" max="93" min="93" style="558" width="7.89"/>
    <col collapsed="false" customWidth="true" hidden="false" outlineLevel="0" max="94" min="94" style="558" width="8.59"/>
    <col collapsed="false" customWidth="true" hidden="false" outlineLevel="0" max="95" min="95" style="558" width="9.19"/>
    <col collapsed="false" customWidth="false" hidden="false" outlineLevel="0" max="96" min="96" style="558" width="11.59"/>
    <col collapsed="false" customWidth="true" hidden="false" outlineLevel="0" max="97" min="97" style="558" width="18.59"/>
    <col collapsed="false" customWidth="false" hidden="false" outlineLevel="0" max="98" min="98" style="558" width="11.59"/>
    <col collapsed="false" customWidth="true" hidden="false" outlineLevel="0" max="99" min="99" style="558" width="7.59"/>
    <col collapsed="false" customWidth="true" hidden="false" outlineLevel="0" max="100" min="100" style="558" width="5.59"/>
    <col collapsed="false" customWidth="true" hidden="false" outlineLevel="0" max="101" min="101" style="558" width="6.89"/>
    <col collapsed="false" customWidth="true" hidden="false" outlineLevel="0" max="102" min="102" style="558" width="8.09"/>
    <col collapsed="false" customWidth="true" hidden="false" outlineLevel="0" max="103" min="103" style="558" width="7.99"/>
    <col collapsed="false" customWidth="true" hidden="false" outlineLevel="0" max="104" min="104" style="558" width="7.59"/>
    <col collapsed="false" customWidth="true" hidden="false" outlineLevel="0" max="105" min="105" style="558" width="8.39"/>
    <col collapsed="false" customWidth="true" hidden="false" outlineLevel="0" max="107" min="106" style="558" width="7.69"/>
    <col collapsed="false" customWidth="true" hidden="false" outlineLevel="0" max="108" min="108" style="558" width="7.99"/>
    <col collapsed="false" customWidth="true" hidden="false" outlineLevel="0" max="109" min="109" style="558" width="7.89"/>
    <col collapsed="false" customWidth="true" hidden="false" outlineLevel="0" max="110" min="110" style="558" width="8.59"/>
    <col collapsed="false" customWidth="true" hidden="false" outlineLevel="0" max="111" min="111" style="558" width="9.19"/>
    <col collapsed="false" customWidth="false" hidden="false" outlineLevel="0" max="112" min="112" style="558" width="11.59"/>
    <col collapsed="false" customWidth="true" hidden="false" outlineLevel="0" max="113" min="113" style="558" width="18.59"/>
    <col collapsed="false" customWidth="false" hidden="false" outlineLevel="0" max="114" min="114" style="558" width="11.59"/>
    <col collapsed="false" customWidth="true" hidden="false" outlineLevel="0" max="115" min="115" style="558" width="7.59"/>
    <col collapsed="false" customWidth="true" hidden="false" outlineLevel="0" max="116" min="116" style="558" width="5.59"/>
    <col collapsed="false" customWidth="true" hidden="false" outlineLevel="0" max="117" min="117" style="558" width="6.89"/>
    <col collapsed="false" customWidth="true" hidden="false" outlineLevel="0" max="118" min="118" style="558" width="8.09"/>
    <col collapsed="false" customWidth="true" hidden="false" outlineLevel="0" max="119" min="119" style="558" width="7.99"/>
    <col collapsed="false" customWidth="true" hidden="false" outlineLevel="0" max="120" min="120" style="558" width="7.59"/>
    <col collapsed="false" customWidth="true" hidden="false" outlineLevel="0" max="121" min="121" style="558" width="8.39"/>
    <col collapsed="false" customWidth="true" hidden="false" outlineLevel="0" max="123" min="122" style="558" width="7.69"/>
    <col collapsed="false" customWidth="true" hidden="false" outlineLevel="0" max="124" min="124" style="558" width="7.99"/>
    <col collapsed="false" customWidth="true" hidden="false" outlineLevel="0" max="125" min="125" style="558" width="7.89"/>
    <col collapsed="false" customWidth="true" hidden="false" outlineLevel="0" max="126" min="126" style="558" width="8.59"/>
    <col collapsed="false" customWidth="true" hidden="false" outlineLevel="0" max="127" min="127" style="558" width="9.19"/>
    <col collapsed="false" customWidth="false" hidden="false" outlineLevel="0" max="128" min="128" style="558" width="11.59"/>
    <col collapsed="false" customWidth="true" hidden="false" outlineLevel="0" max="129" min="129" style="558" width="18.59"/>
    <col collapsed="false" customWidth="false" hidden="false" outlineLevel="0" max="130" min="130" style="558" width="11.59"/>
    <col collapsed="false" customWidth="true" hidden="false" outlineLevel="0" max="131" min="131" style="558" width="7.59"/>
    <col collapsed="false" customWidth="true" hidden="false" outlineLevel="0" max="132" min="132" style="558" width="5.59"/>
    <col collapsed="false" customWidth="true" hidden="false" outlineLevel="0" max="133" min="133" style="558" width="6.89"/>
    <col collapsed="false" customWidth="true" hidden="false" outlineLevel="0" max="134" min="134" style="558" width="8.09"/>
    <col collapsed="false" customWidth="true" hidden="false" outlineLevel="0" max="135" min="135" style="558" width="7.99"/>
    <col collapsed="false" customWidth="true" hidden="false" outlineLevel="0" max="136" min="136" style="558" width="7.59"/>
    <col collapsed="false" customWidth="true" hidden="false" outlineLevel="0" max="137" min="137" style="558" width="8.39"/>
    <col collapsed="false" customWidth="true" hidden="false" outlineLevel="0" max="139" min="138" style="558" width="7.69"/>
    <col collapsed="false" customWidth="true" hidden="false" outlineLevel="0" max="140" min="140" style="558" width="7.99"/>
    <col collapsed="false" customWidth="true" hidden="false" outlineLevel="0" max="141" min="141" style="558" width="7.89"/>
    <col collapsed="false" customWidth="true" hidden="false" outlineLevel="0" max="142" min="142" style="558" width="8.59"/>
    <col collapsed="false" customWidth="true" hidden="false" outlineLevel="0" max="143" min="143" style="558" width="9.19"/>
    <col collapsed="false" customWidth="false" hidden="false" outlineLevel="0" max="144" min="144" style="558" width="11.59"/>
    <col collapsed="false" customWidth="true" hidden="false" outlineLevel="0" max="145" min="145" style="558" width="18.59"/>
    <col collapsed="false" customWidth="false" hidden="false" outlineLevel="0" max="146" min="146" style="558" width="11.59"/>
    <col collapsed="false" customWidth="true" hidden="false" outlineLevel="0" max="147" min="147" style="558" width="7.59"/>
    <col collapsed="false" customWidth="true" hidden="false" outlineLevel="0" max="148" min="148" style="558" width="5.59"/>
    <col collapsed="false" customWidth="true" hidden="false" outlineLevel="0" max="149" min="149" style="558" width="6.89"/>
    <col collapsed="false" customWidth="true" hidden="false" outlineLevel="0" max="150" min="150" style="558" width="8.09"/>
    <col collapsed="false" customWidth="true" hidden="false" outlineLevel="0" max="151" min="151" style="558" width="7.99"/>
    <col collapsed="false" customWidth="true" hidden="false" outlineLevel="0" max="152" min="152" style="558" width="7.59"/>
    <col collapsed="false" customWidth="true" hidden="false" outlineLevel="0" max="153" min="153" style="558" width="8.39"/>
    <col collapsed="false" customWidth="true" hidden="false" outlineLevel="0" max="155" min="154" style="558" width="7.69"/>
    <col collapsed="false" customWidth="true" hidden="false" outlineLevel="0" max="156" min="156" style="558" width="7.99"/>
    <col collapsed="false" customWidth="true" hidden="false" outlineLevel="0" max="157" min="157" style="558" width="7.89"/>
    <col collapsed="false" customWidth="true" hidden="false" outlineLevel="0" max="158" min="158" style="558" width="8.59"/>
    <col collapsed="false" customWidth="true" hidden="false" outlineLevel="0" max="159" min="159" style="558" width="9.19"/>
    <col collapsed="false" customWidth="false" hidden="false" outlineLevel="0" max="160" min="160" style="558" width="11.59"/>
    <col collapsed="false" customWidth="true" hidden="false" outlineLevel="0" max="161" min="161" style="558" width="18.59"/>
    <col collapsed="false" customWidth="false" hidden="false" outlineLevel="0" max="162" min="162" style="558" width="11.59"/>
    <col collapsed="false" customWidth="true" hidden="false" outlineLevel="0" max="163" min="163" style="558" width="7.59"/>
    <col collapsed="false" customWidth="true" hidden="false" outlineLevel="0" max="164" min="164" style="558" width="5.59"/>
    <col collapsed="false" customWidth="true" hidden="false" outlineLevel="0" max="165" min="165" style="558" width="6.89"/>
    <col collapsed="false" customWidth="true" hidden="false" outlineLevel="0" max="166" min="166" style="558" width="8.09"/>
    <col collapsed="false" customWidth="true" hidden="false" outlineLevel="0" max="167" min="167" style="558" width="7.99"/>
    <col collapsed="false" customWidth="true" hidden="false" outlineLevel="0" max="168" min="168" style="558" width="7.59"/>
    <col collapsed="false" customWidth="true" hidden="false" outlineLevel="0" max="169" min="169" style="558" width="8.39"/>
    <col collapsed="false" customWidth="true" hidden="false" outlineLevel="0" max="171" min="170" style="558" width="7.69"/>
    <col collapsed="false" customWidth="true" hidden="false" outlineLevel="0" max="172" min="172" style="558" width="7.99"/>
    <col collapsed="false" customWidth="true" hidden="false" outlineLevel="0" max="173" min="173" style="558" width="7.89"/>
    <col collapsed="false" customWidth="true" hidden="false" outlineLevel="0" max="174" min="174" style="558" width="8.59"/>
    <col collapsed="false" customWidth="true" hidden="false" outlineLevel="0" max="175" min="175" style="558" width="9.19"/>
    <col collapsed="false" customWidth="false" hidden="false" outlineLevel="0" max="176" min="176" style="558" width="11.59"/>
    <col collapsed="false" customWidth="true" hidden="false" outlineLevel="0" max="177" min="177" style="558" width="18.59"/>
    <col collapsed="false" customWidth="false" hidden="false" outlineLevel="0" max="178" min="178" style="558" width="11.59"/>
    <col collapsed="false" customWidth="true" hidden="false" outlineLevel="0" max="179" min="179" style="558" width="7.59"/>
    <col collapsed="false" customWidth="true" hidden="false" outlineLevel="0" max="180" min="180" style="558" width="5.59"/>
    <col collapsed="false" customWidth="true" hidden="false" outlineLevel="0" max="181" min="181" style="558" width="6.89"/>
    <col collapsed="false" customWidth="true" hidden="false" outlineLevel="0" max="182" min="182" style="558" width="8.09"/>
    <col collapsed="false" customWidth="true" hidden="false" outlineLevel="0" max="183" min="183" style="558" width="7.99"/>
    <col collapsed="false" customWidth="true" hidden="false" outlineLevel="0" max="184" min="184" style="558" width="7.59"/>
    <col collapsed="false" customWidth="true" hidden="false" outlineLevel="0" max="185" min="185" style="558" width="8.39"/>
    <col collapsed="false" customWidth="true" hidden="false" outlineLevel="0" max="187" min="186" style="558" width="7.69"/>
    <col collapsed="false" customWidth="true" hidden="false" outlineLevel="0" max="188" min="188" style="558" width="7.99"/>
    <col collapsed="false" customWidth="true" hidden="false" outlineLevel="0" max="189" min="189" style="558" width="7.89"/>
    <col collapsed="false" customWidth="true" hidden="false" outlineLevel="0" max="190" min="190" style="558" width="8.59"/>
    <col collapsed="false" customWidth="true" hidden="false" outlineLevel="0" max="191" min="191" style="558" width="9.19"/>
    <col collapsed="false" customWidth="false" hidden="false" outlineLevel="0" max="192" min="192" style="558" width="11.59"/>
    <col collapsed="false" customWidth="true" hidden="false" outlineLevel="0" max="193" min="193" style="558" width="18.59"/>
    <col collapsed="false" customWidth="false" hidden="false" outlineLevel="0" max="194" min="194" style="558" width="11.59"/>
    <col collapsed="false" customWidth="true" hidden="false" outlineLevel="0" max="195" min="195" style="558" width="7.59"/>
    <col collapsed="false" customWidth="true" hidden="false" outlineLevel="0" max="196" min="196" style="558" width="5.59"/>
    <col collapsed="false" customWidth="true" hidden="false" outlineLevel="0" max="197" min="197" style="558" width="6.89"/>
    <col collapsed="false" customWidth="true" hidden="false" outlineLevel="0" max="198" min="198" style="558" width="8.09"/>
    <col collapsed="false" customWidth="true" hidden="false" outlineLevel="0" max="199" min="199" style="558" width="7.99"/>
    <col collapsed="false" customWidth="true" hidden="false" outlineLevel="0" max="200" min="200" style="558" width="7.59"/>
    <col collapsed="false" customWidth="true" hidden="false" outlineLevel="0" max="201" min="201" style="558" width="8.39"/>
    <col collapsed="false" customWidth="true" hidden="false" outlineLevel="0" max="203" min="202" style="558" width="7.69"/>
    <col collapsed="false" customWidth="true" hidden="false" outlineLevel="0" max="204" min="204" style="558" width="7.99"/>
    <col collapsed="false" customWidth="true" hidden="false" outlineLevel="0" max="205" min="205" style="558" width="7.89"/>
    <col collapsed="false" customWidth="true" hidden="false" outlineLevel="0" max="206" min="206" style="558" width="8.59"/>
    <col collapsed="false" customWidth="true" hidden="false" outlineLevel="0" max="207" min="207" style="558" width="9.19"/>
    <col collapsed="false" customWidth="false" hidden="false" outlineLevel="0" max="208" min="208" style="558" width="11.59"/>
    <col collapsed="false" customWidth="true" hidden="false" outlineLevel="0" max="209" min="209" style="558" width="18.59"/>
    <col collapsed="false" customWidth="false" hidden="false" outlineLevel="0" max="210" min="210" style="558" width="11.59"/>
    <col collapsed="false" customWidth="true" hidden="false" outlineLevel="0" max="211" min="211" style="558" width="7.59"/>
    <col collapsed="false" customWidth="true" hidden="false" outlineLevel="0" max="212" min="212" style="558" width="5.59"/>
    <col collapsed="false" customWidth="true" hidden="false" outlineLevel="0" max="213" min="213" style="558" width="6.89"/>
    <col collapsed="false" customWidth="true" hidden="false" outlineLevel="0" max="214" min="214" style="558" width="8.09"/>
    <col collapsed="false" customWidth="true" hidden="false" outlineLevel="0" max="215" min="215" style="558" width="7.99"/>
    <col collapsed="false" customWidth="true" hidden="false" outlineLevel="0" max="216" min="216" style="558" width="7.59"/>
    <col collapsed="false" customWidth="true" hidden="false" outlineLevel="0" max="217" min="217" style="558" width="8.39"/>
    <col collapsed="false" customWidth="true" hidden="false" outlineLevel="0" max="219" min="218" style="558" width="7.69"/>
    <col collapsed="false" customWidth="true" hidden="false" outlineLevel="0" max="220" min="220" style="558" width="7.99"/>
    <col collapsed="false" customWidth="true" hidden="false" outlineLevel="0" max="221" min="221" style="558" width="7.89"/>
    <col collapsed="false" customWidth="true" hidden="false" outlineLevel="0" max="222" min="222" style="558" width="8.59"/>
    <col collapsed="false" customWidth="true" hidden="false" outlineLevel="0" max="223" min="223" style="558" width="9.19"/>
    <col collapsed="false" customWidth="false" hidden="false" outlineLevel="0" max="224" min="224" style="558" width="11.59"/>
    <col collapsed="false" customWidth="true" hidden="false" outlineLevel="0" max="225" min="225" style="558" width="18.59"/>
    <col collapsed="false" customWidth="false" hidden="false" outlineLevel="0" max="226" min="226" style="558" width="11.59"/>
    <col collapsed="false" customWidth="true" hidden="false" outlineLevel="0" max="227" min="227" style="558" width="7.59"/>
    <col collapsed="false" customWidth="true" hidden="false" outlineLevel="0" max="228" min="228" style="558" width="5.59"/>
    <col collapsed="false" customWidth="true" hidden="false" outlineLevel="0" max="229" min="229" style="558" width="6.89"/>
    <col collapsed="false" customWidth="true" hidden="false" outlineLevel="0" max="230" min="230" style="558" width="8.09"/>
    <col collapsed="false" customWidth="true" hidden="false" outlineLevel="0" max="231" min="231" style="558" width="7.99"/>
    <col collapsed="false" customWidth="true" hidden="false" outlineLevel="0" max="232" min="232" style="558" width="7.59"/>
    <col collapsed="false" customWidth="true" hidden="false" outlineLevel="0" max="233" min="233" style="558" width="8.39"/>
    <col collapsed="false" customWidth="true" hidden="false" outlineLevel="0" max="235" min="234" style="558" width="7.69"/>
    <col collapsed="false" customWidth="true" hidden="false" outlineLevel="0" max="236" min="236" style="558" width="7.99"/>
    <col collapsed="false" customWidth="true" hidden="false" outlineLevel="0" max="237" min="237" style="558" width="7.89"/>
    <col collapsed="false" customWidth="true" hidden="false" outlineLevel="0" max="238" min="238" style="558" width="8.59"/>
    <col collapsed="false" customWidth="true" hidden="false" outlineLevel="0" max="239" min="239" style="558" width="9.19"/>
    <col collapsed="false" customWidth="false" hidden="false" outlineLevel="0" max="240" min="240" style="558" width="11.59"/>
    <col collapsed="false" customWidth="true" hidden="false" outlineLevel="0" max="241" min="241" style="558" width="18.59"/>
    <col collapsed="false" customWidth="false" hidden="false" outlineLevel="0" max="242" min="242" style="558" width="11.59"/>
    <col collapsed="false" customWidth="true" hidden="false" outlineLevel="0" max="243" min="243" style="558" width="7.59"/>
    <col collapsed="false" customWidth="true" hidden="false" outlineLevel="0" max="244" min="244" style="558" width="5.59"/>
    <col collapsed="false" customWidth="true" hidden="false" outlineLevel="0" max="245" min="245" style="558" width="6.89"/>
    <col collapsed="false" customWidth="true" hidden="false" outlineLevel="0" max="246" min="246" style="558" width="8.09"/>
    <col collapsed="false" customWidth="true" hidden="false" outlineLevel="0" max="247" min="247" style="558" width="7.99"/>
    <col collapsed="false" customWidth="true" hidden="false" outlineLevel="0" max="248" min="248" style="558" width="7.59"/>
    <col collapsed="false" customWidth="true" hidden="false" outlineLevel="0" max="249" min="249" style="558" width="8.39"/>
    <col collapsed="false" customWidth="true" hidden="false" outlineLevel="0" max="251" min="250" style="558" width="7.69"/>
    <col collapsed="false" customWidth="true" hidden="false" outlineLevel="0" max="252" min="252" style="558" width="7.99"/>
    <col collapsed="false" customWidth="true" hidden="false" outlineLevel="0" max="253" min="253" style="558" width="7.89"/>
    <col collapsed="false" customWidth="true" hidden="false" outlineLevel="0" max="254" min="254" style="558" width="8.59"/>
    <col collapsed="false" customWidth="true" hidden="false" outlineLevel="0" max="255" min="255" style="558" width="9.19"/>
    <col collapsed="false" customWidth="false" hidden="false" outlineLevel="0" max="257" min="256" style="558" width="11.59"/>
  </cols>
  <sheetData>
    <row r="1" customFormat="false" ht="16.2" hidden="false" customHeight="false" outlineLevel="0" collapsed="false">
      <c r="A1" s="559" t="n">
        <v>42614</v>
      </c>
      <c r="C1" s="560"/>
      <c r="D1" s="560"/>
      <c r="E1" s="561" t="s">
        <v>368</v>
      </c>
      <c r="F1" s="561"/>
      <c r="G1" s="561"/>
      <c r="H1" s="561"/>
      <c r="I1" s="561"/>
      <c r="J1" s="561"/>
      <c r="K1" s="561"/>
      <c r="L1" s="561"/>
      <c r="M1" s="562"/>
      <c r="N1" s="563" t="s">
        <v>471</v>
      </c>
      <c r="O1" s="560"/>
      <c r="P1" s="560"/>
    </row>
    <row r="2" customFormat="false" ht="16.8" hidden="false" customHeight="false" outlineLevel="0" collapsed="false">
      <c r="A2" s="564" t="n">
        <f aca="false">A1</f>
        <v>42614</v>
      </c>
      <c r="C2" s="560"/>
      <c r="D2" s="560"/>
      <c r="E2" s="560"/>
      <c r="F2" s="560" t="s">
        <v>370</v>
      </c>
      <c r="G2" s="560"/>
      <c r="H2" s="560"/>
      <c r="I2" s="560"/>
      <c r="J2" s="560"/>
      <c r="K2" s="560"/>
      <c r="L2" s="560"/>
      <c r="M2" s="562"/>
      <c r="N2" s="565" t="s">
        <v>472</v>
      </c>
      <c r="O2" s="560"/>
      <c r="P2" s="560"/>
    </row>
    <row r="3" customFormat="false" ht="16.2" hidden="false" customHeight="false" outlineLevel="0" collapsed="false">
      <c r="A3" s="566"/>
      <c r="B3" s="567" t="s">
        <v>134</v>
      </c>
      <c r="C3" s="568" t="n">
        <f aca="false">A1</f>
        <v>42614</v>
      </c>
      <c r="D3" s="568"/>
      <c r="E3" s="568"/>
      <c r="F3" s="569" t="s">
        <v>372</v>
      </c>
      <c r="G3" s="569"/>
      <c r="H3" s="569"/>
      <c r="I3" s="569"/>
      <c r="J3" s="569"/>
      <c r="K3" s="569"/>
      <c r="L3" s="569"/>
      <c r="M3" s="570" t="n">
        <f aca="false">C3</f>
        <v>42614</v>
      </c>
      <c r="N3" s="570"/>
      <c r="O3" s="571"/>
      <c r="P3" s="572" t="s">
        <v>297</v>
      </c>
    </row>
    <row r="4" customFormat="false" ht="16.2" hidden="false" customHeight="false" outlineLevel="0" collapsed="false">
      <c r="A4" s="574" t="s">
        <v>141</v>
      </c>
      <c r="B4" s="575" t="n">
        <f aca="false">A1</f>
        <v>42614</v>
      </c>
      <c r="C4" s="576" t="s">
        <v>373</v>
      </c>
      <c r="D4" s="576"/>
      <c r="E4" s="576"/>
      <c r="F4" s="577" t="s">
        <v>374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0</f>
        <v>42644</v>
      </c>
    </row>
    <row r="5" customFormat="false" ht="16.2" hidden="false" customHeight="false" outlineLevel="0" collapsed="false">
      <c r="A5" s="580" t="s">
        <v>375</v>
      </c>
      <c r="B5" s="581" t="s">
        <v>142</v>
      </c>
      <c r="C5" s="561" t="s">
        <v>376</v>
      </c>
      <c r="D5" s="582" t="s">
        <v>377</v>
      </c>
      <c r="E5" s="583" t="s">
        <v>378</v>
      </c>
      <c r="F5" s="584" t="s">
        <v>379</v>
      </c>
      <c r="G5" s="584"/>
      <c r="H5" s="584"/>
      <c r="I5" s="584"/>
      <c r="J5" s="577" t="s">
        <v>380</v>
      </c>
      <c r="K5" s="577"/>
      <c r="L5" s="577"/>
      <c r="M5" s="577"/>
      <c r="N5" s="577" t="s">
        <v>381</v>
      </c>
      <c r="O5" s="582" t="s">
        <v>382</v>
      </c>
      <c r="P5" s="581" t="s">
        <v>142</v>
      </c>
    </row>
    <row r="6" customFormat="false" ht="16.2" hidden="false" customHeight="false" outlineLevel="0" collapsed="false">
      <c r="A6" s="580" t="s">
        <v>383</v>
      </c>
      <c r="B6" s="581" t="s">
        <v>384</v>
      </c>
      <c r="C6" s="585"/>
      <c r="D6" s="586"/>
      <c r="E6" s="583" t="s">
        <v>385</v>
      </c>
      <c r="F6" s="587" t="s">
        <v>156</v>
      </c>
      <c r="G6" s="587" t="s">
        <v>157</v>
      </c>
      <c r="H6" s="587" t="s">
        <v>158</v>
      </c>
      <c r="I6" s="577" t="s">
        <v>159</v>
      </c>
      <c r="J6" s="587" t="s">
        <v>156</v>
      </c>
      <c r="K6" s="587" t="s">
        <v>157</v>
      </c>
      <c r="L6" s="587" t="s">
        <v>158</v>
      </c>
      <c r="M6" s="577" t="s">
        <v>159</v>
      </c>
      <c r="N6" s="583" t="s">
        <v>385</v>
      </c>
      <c r="O6" s="582" t="s">
        <v>254</v>
      </c>
      <c r="P6" s="581" t="s">
        <v>386</v>
      </c>
    </row>
    <row r="7" customFormat="false" ht="16.2" hidden="false" customHeight="false" outlineLevel="0" collapsed="false">
      <c r="A7" s="580" t="s">
        <v>387</v>
      </c>
      <c r="B7" s="588" t="s">
        <v>256</v>
      </c>
      <c r="C7" s="585" t="s">
        <v>165</v>
      </c>
      <c r="D7" s="586" t="s">
        <v>166</v>
      </c>
      <c r="E7" s="589" t="s">
        <v>167</v>
      </c>
      <c r="F7" s="590" t="s">
        <v>168</v>
      </c>
      <c r="G7" s="590" t="s">
        <v>169</v>
      </c>
      <c r="H7" s="591" t="s">
        <v>170</v>
      </c>
      <c r="I7" s="592" t="s">
        <v>171</v>
      </c>
      <c r="J7" s="590" t="s">
        <v>168</v>
      </c>
      <c r="K7" s="590" t="s">
        <v>169</v>
      </c>
      <c r="L7" s="591" t="s">
        <v>170</v>
      </c>
      <c r="M7" s="592" t="s">
        <v>171</v>
      </c>
      <c r="N7" s="593" t="s">
        <v>160</v>
      </c>
      <c r="O7" s="590" t="s">
        <v>160</v>
      </c>
      <c r="P7" s="588" t="s">
        <v>256</v>
      </c>
    </row>
    <row r="8" customFormat="false" ht="16.2" hidden="false" customHeight="false" outlineLevel="0" collapsed="false">
      <c r="A8" s="580" t="s">
        <v>388</v>
      </c>
      <c r="B8" s="594" t="n">
        <f aca="false">B4</f>
        <v>42614</v>
      </c>
      <c r="C8" s="585" t="s">
        <v>177</v>
      </c>
      <c r="D8" s="586"/>
      <c r="E8" s="595" t="s">
        <v>178</v>
      </c>
      <c r="F8" s="596" t="s">
        <v>179</v>
      </c>
      <c r="G8" s="596" t="s">
        <v>179</v>
      </c>
      <c r="H8" s="582"/>
      <c r="I8" s="583"/>
      <c r="J8" s="596" t="s">
        <v>179</v>
      </c>
      <c r="K8" s="596" t="s">
        <v>179</v>
      </c>
      <c r="L8" s="582"/>
      <c r="M8" s="583"/>
      <c r="N8" s="598" t="s">
        <v>172</v>
      </c>
      <c r="O8" s="590" t="s">
        <v>178</v>
      </c>
      <c r="P8" s="594" t="n">
        <f aca="false">P4</f>
        <v>42644</v>
      </c>
    </row>
    <row r="9" customFormat="false" ht="16.2" hidden="false" customHeight="false" outlineLevel="0" collapsed="false">
      <c r="A9" s="599"/>
      <c r="B9" s="599" t="s">
        <v>389</v>
      </c>
      <c r="C9" s="600" t="s">
        <v>390</v>
      </c>
      <c r="D9" s="601" t="s">
        <v>391</v>
      </c>
      <c r="E9" s="602" t="s">
        <v>392</v>
      </c>
      <c r="F9" s="601" t="s">
        <v>393</v>
      </c>
      <c r="G9" s="601" t="s">
        <v>394</v>
      </c>
      <c r="H9" s="601" t="s">
        <v>395</v>
      </c>
      <c r="I9" s="602" t="s">
        <v>396</v>
      </c>
      <c r="J9" s="601" t="s">
        <v>397</v>
      </c>
      <c r="K9" s="601" t="s">
        <v>398</v>
      </c>
      <c r="L9" s="601" t="s">
        <v>399</v>
      </c>
      <c r="M9" s="602" t="s">
        <v>400</v>
      </c>
      <c r="N9" s="602" t="s">
        <v>401</v>
      </c>
      <c r="O9" s="601" t="s">
        <v>402</v>
      </c>
      <c r="P9" s="599" t="s">
        <v>403</v>
      </c>
    </row>
    <row r="10" customFormat="false" ht="16.2" hidden="false" customHeight="false" outlineLevel="0" collapsed="false">
      <c r="A10" s="580"/>
      <c r="B10" s="580"/>
      <c r="C10" s="603"/>
      <c r="D10" s="604"/>
      <c r="E10" s="605" t="s">
        <v>404</v>
      </c>
      <c r="F10" s="604"/>
      <c r="G10" s="604"/>
      <c r="H10" s="604"/>
      <c r="I10" s="605" t="s">
        <v>405</v>
      </c>
      <c r="J10" s="604"/>
      <c r="K10" s="604"/>
      <c r="L10" s="604"/>
      <c r="M10" s="605" t="s">
        <v>406</v>
      </c>
      <c r="N10" s="605" t="s">
        <v>407</v>
      </c>
      <c r="O10" s="604" t="s">
        <v>408</v>
      </c>
      <c r="P10" s="580" t="s">
        <v>409</v>
      </c>
    </row>
    <row r="11" customFormat="false" ht="21" hidden="false" customHeight="true" outlineLevel="0" collapsed="false">
      <c r="A11" s="606" t="s">
        <v>410</v>
      </c>
      <c r="B11" s="643" t="n">
        <v>6951</v>
      </c>
      <c r="C11" s="644" t="n">
        <v>5</v>
      </c>
      <c r="D11" s="644" t="n">
        <v>2</v>
      </c>
      <c r="E11" s="645" t="n">
        <v>3</v>
      </c>
      <c r="F11" s="644" t="n">
        <v>181</v>
      </c>
      <c r="G11" s="644" t="n">
        <v>58</v>
      </c>
      <c r="H11" s="644" t="n">
        <v>23</v>
      </c>
      <c r="I11" s="645" t="n">
        <v>262</v>
      </c>
      <c r="J11" s="644" t="n">
        <v>67</v>
      </c>
      <c r="K11" s="644" t="n">
        <v>56</v>
      </c>
      <c r="L11" s="644" t="n">
        <v>51</v>
      </c>
      <c r="M11" s="645" t="n">
        <v>174</v>
      </c>
      <c r="N11" s="645" t="n">
        <v>88</v>
      </c>
      <c r="O11" s="644" t="n">
        <v>91</v>
      </c>
      <c r="P11" s="643" t="n">
        <v>7042</v>
      </c>
    </row>
    <row r="12" customFormat="false" ht="21" hidden="false" customHeight="true" outlineLevel="0" collapsed="false">
      <c r="A12" s="606"/>
      <c r="B12" s="643"/>
      <c r="C12" s="644"/>
      <c r="D12" s="644"/>
      <c r="E12" s="645"/>
      <c r="F12" s="644"/>
      <c r="G12" s="644"/>
      <c r="H12" s="644"/>
      <c r="I12" s="645"/>
      <c r="J12" s="644"/>
      <c r="K12" s="644"/>
      <c r="L12" s="644"/>
      <c r="M12" s="645"/>
      <c r="N12" s="645"/>
      <c r="O12" s="644"/>
      <c r="P12" s="643"/>
    </row>
    <row r="13" customFormat="false" ht="21" hidden="false" customHeight="true" outlineLevel="0" collapsed="false">
      <c r="A13" s="606" t="s">
        <v>411</v>
      </c>
      <c r="B13" s="643" t="n">
        <v>5081</v>
      </c>
      <c r="C13" s="644" t="n">
        <v>3</v>
      </c>
      <c r="D13" s="644" t="n">
        <v>2</v>
      </c>
      <c r="E13" s="645" t="n">
        <v>1</v>
      </c>
      <c r="F13" s="644" t="n">
        <v>107</v>
      </c>
      <c r="G13" s="644" t="n">
        <v>31</v>
      </c>
      <c r="H13" s="644" t="n">
        <v>16</v>
      </c>
      <c r="I13" s="645" t="n">
        <v>154</v>
      </c>
      <c r="J13" s="644" t="n">
        <v>47</v>
      </c>
      <c r="K13" s="644" t="n">
        <v>38</v>
      </c>
      <c r="L13" s="644" t="n">
        <v>33</v>
      </c>
      <c r="M13" s="645" t="n">
        <v>118</v>
      </c>
      <c r="N13" s="645" t="n">
        <v>36</v>
      </c>
      <c r="O13" s="644" t="n">
        <v>37</v>
      </c>
      <c r="P13" s="643" t="n">
        <v>5118</v>
      </c>
    </row>
    <row r="14" customFormat="false" ht="21" hidden="false" customHeight="true" outlineLevel="0" collapsed="false">
      <c r="A14" s="606"/>
      <c r="B14" s="643"/>
      <c r="C14" s="644"/>
      <c r="D14" s="644"/>
      <c r="E14" s="645"/>
      <c r="F14" s="644"/>
      <c r="G14" s="644"/>
      <c r="H14" s="644"/>
      <c r="I14" s="645"/>
      <c r="J14" s="644"/>
      <c r="K14" s="644"/>
      <c r="L14" s="644"/>
      <c r="M14" s="645"/>
      <c r="N14" s="645"/>
      <c r="O14" s="644"/>
      <c r="P14" s="643"/>
    </row>
    <row r="15" customFormat="false" ht="21" hidden="false" customHeight="true" outlineLevel="0" collapsed="false">
      <c r="A15" s="606" t="s">
        <v>412</v>
      </c>
      <c r="B15" s="643" t="n">
        <v>2004</v>
      </c>
      <c r="C15" s="646" t="n">
        <v>0</v>
      </c>
      <c r="D15" s="646" t="n">
        <v>1</v>
      </c>
      <c r="E15" s="645" t="n">
        <v>-1</v>
      </c>
      <c r="F15" s="646" t="n">
        <v>26</v>
      </c>
      <c r="G15" s="646" t="n">
        <v>3</v>
      </c>
      <c r="H15" s="646" t="n">
        <v>2</v>
      </c>
      <c r="I15" s="645" t="n">
        <v>31</v>
      </c>
      <c r="J15" s="646" t="n">
        <v>8</v>
      </c>
      <c r="K15" s="646" t="n">
        <v>6</v>
      </c>
      <c r="L15" s="646" t="n">
        <v>8</v>
      </c>
      <c r="M15" s="645" t="n">
        <v>22</v>
      </c>
      <c r="N15" s="645" t="n">
        <v>9</v>
      </c>
      <c r="O15" s="644" t="n">
        <v>8</v>
      </c>
      <c r="P15" s="643" t="n">
        <v>2012</v>
      </c>
    </row>
    <row r="16" customFormat="false" ht="21" hidden="false" customHeight="true" outlineLevel="0" collapsed="false">
      <c r="A16" s="606" t="s">
        <v>413</v>
      </c>
      <c r="B16" s="643" t="n">
        <v>603</v>
      </c>
      <c r="C16" s="646" t="n">
        <v>1</v>
      </c>
      <c r="D16" s="646" t="n">
        <v>0</v>
      </c>
      <c r="E16" s="645" t="n">
        <v>1</v>
      </c>
      <c r="F16" s="646" t="n">
        <v>7</v>
      </c>
      <c r="G16" s="646" t="n">
        <v>11</v>
      </c>
      <c r="H16" s="646" t="n">
        <v>9</v>
      </c>
      <c r="I16" s="645" t="n">
        <v>27</v>
      </c>
      <c r="J16" s="646" t="n">
        <v>7</v>
      </c>
      <c r="K16" s="646" t="n">
        <v>7</v>
      </c>
      <c r="L16" s="646" t="n">
        <v>2</v>
      </c>
      <c r="M16" s="645" t="n">
        <v>16</v>
      </c>
      <c r="N16" s="645" t="n">
        <v>11</v>
      </c>
      <c r="O16" s="644" t="n">
        <v>12</v>
      </c>
      <c r="P16" s="643" t="n">
        <v>615</v>
      </c>
    </row>
    <row r="17" customFormat="false" ht="21" hidden="false" customHeight="true" outlineLevel="0" collapsed="false">
      <c r="A17" s="606" t="s">
        <v>414</v>
      </c>
      <c r="B17" s="643" t="n">
        <v>119</v>
      </c>
      <c r="C17" s="646" t="n">
        <v>0</v>
      </c>
      <c r="D17" s="646" t="n">
        <v>0</v>
      </c>
      <c r="E17" s="645" t="n">
        <v>0</v>
      </c>
      <c r="F17" s="646" t="n">
        <v>1</v>
      </c>
      <c r="G17" s="646" t="n">
        <v>1</v>
      </c>
      <c r="H17" s="646" t="n">
        <v>1</v>
      </c>
      <c r="I17" s="645" t="n">
        <v>3</v>
      </c>
      <c r="J17" s="646" t="n">
        <v>1</v>
      </c>
      <c r="K17" s="646" t="n">
        <v>0</v>
      </c>
      <c r="L17" s="646" t="n">
        <v>13</v>
      </c>
      <c r="M17" s="645" t="n">
        <v>14</v>
      </c>
      <c r="N17" s="645" t="n">
        <v>-11</v>
      </c>
      <c r="O17" s="644" t="n">
        <v>-11</v>
      </c>
      <c r="P17" s="643" t="n">
        <v>108</v>
      </c>
    </row>
    <row r="18" customFormat="false" ht="21" hidden="false" customHeight="true" outlineLevel="0" collapsed="false">
      <c r="A18" s="606" t="s">
        <v>415</v>
      </c>
      <c r="B18" s="643" t="n">
        <v>278</v>
      </c>
      <c r="C18" s="646" t="n">
        <v>0</v>
      </c>
      <c r="D18" s="646" t="n">
        <v>1</v>
      </c>
      <c r="E18" s="645" t="n">
        <v>-1</v>
      </c>
      <c r="F18" s="646" t="n">
        <v>13</v>
      </c>
      <c r="G18" s="646" t="n">
        <v>1</v>
      </c>
      <c r="H18" s="646" t="n">
        <v>0</v>
      </c>
      <c r="I18" s="645" t="n">
        <v>14</v>
      </c>
      <c r="J18" s="646" t="n">
        <v>1</v>
      </c>
      <c r="K18" s="646" t="n">
        <v>1</v>
      </c>
      <c r="L18" s="646" t="n">
        <v>1</v>
      </c>
      <c r="M18" s="645" t="n">
        <v>3</v>
      </c>
      <c r="N18" s="645" t="n">
        <v>11</v>
      </c>
      <c r="O18" s="644" t="n">
        <v>10</v>
      </c>
      <c r="P18" s="643" t="n">
        <v>288</v>
      </c>
    </row>
    <row r="19" customFormat="false" ht="21" hidden="false" customHeight="true" outlineLevel="0" collapsed="false">
      <c r="A19" s="606" t="s">
        <v>416</v>
      </c>
      <c r="B19" s="643" t="n">
        <v>177</v>
      </c>
      <c r="C19" s="646" t="n">
        <v>0</v>
      </c>
      <c r="D19" s="646" t="n">
        <v>0</v>
      </c>
      <c r="E19" s="645" t="n">
        <v>0</v>
      </c>
      <c r="F19" s="646" t="n">
        <v>4</v>
      </c>
      <c r="G19" s="646" t="n">
        <v>3</v>
      </c>
      <c r="H19" s="646" t="n">
        <v>1</v>
      </c>
      <c r="I19" s="645" t="n">
        <v>8</v>
      </c>
      <c r="J19" s="646" t="n">
        <v>2</v>
      </c>
      <c r="K19" s="646" t="n">
        <v>2</v>
      </c>
      <c r="L19" s="646" t="n">
        <v>1</v>
      </c>
      <c r="M19" s="645" t="n">
        <v>5</v>
      </c>
      <c r="N19" s="645" t="n">
        <v>3</v>
      </c>
      <c r="O19" s="644" t="n">
        <v>3</v>
      </c>
      <c r="P19" s="643" t="n">
        <v>180</v>
      </c>
    </row>
    <row r="20" customFormat="false" ht="21" hidden="false" customHeight="true" outlineLevel="0" collapsed="false">
      <c r="A20" s="606" t="s">
        <v>417</v>
      </c>
      <c r="B20" s="643" t="n">
        <v>225</v>
      </c>
      <c r="C20" s="646" t="n">
        <v>0</v>
      </c>
      <c r="D20" s="646" t="n">
        <v>0</v>
      </c>
      <c r="E20" s="645" t="n">
        <v>0</v>
      </c>
      <c r="F20" s="646" t="n">
        <v>16</v>
      </c>
      <c r="G20" s="646" t="n">
        <v>2</v>
      </c>
      <c r="H20" s="646" t="n">
        <v>0</v>
      </c>
      <c r="I20" s="645" t="n">
        <v>18</v>
      </c>
      <c r="J20" s="646" t="n">
        <v>1</v>
      </c>
      <c r="K20" s="646" t="n">
        <v>15</v>
      </c>
      <c r="L20" s="646" t="n">
        <v>1</v>
      </c>
      <c r="M20" s="645" t="n">
        <v>17</v>
      </c>
      <c r="N20" s="645" t="n">
        <v>1</v>
      </c>
      <c r="O20" s="644" t="n">
        <v>1</v>
      </c>
      <c r="P20" s="643" t="n">
        <v>226</v>
      </c>
    </row>
    <row r="21" customFormat="false" ht="21" hidden="false" customHeight="true" outlineLevel="0" collapsed="false">
      <c r="A21" s="606" t="s">
        <v>418</v>
      </c>
      <c r="B21" s="643" t="n">
        <v>873</v>
      </c>
      <c r="C21" s="646" t="n">
        <v>1</v>
      </c>
      <c r="D21" s="646" t="n">
        <v>0</v>
      </c>
      <c r="E21" s="645" t="n">
        <v>1</v>
      </c>
      <c r="F21" s="646" t="n">
        <v>20</v>
      </c>
      <c r="G21" s="646" t="n">
        <v>4</v>
      </c>
      <c r="H21" s="646" t="n">
        <v>2</v>
      </c>
      <c r="I21" s="645" t="n">
        <v>26</v>
      </c>
      <c r="J21" s="646" t="n">
        <v>11</v>
      </c>
      <c r="K21" s="646" t="n">
        <v>1</v>
      </c>
      <c r="L21" s="646" t="n">
        <v>0</v>
      </c>
      <c r="M21" s="645" t="n">
        <v>12</v>
      </c>
      <c r="N21" s="645" t="n">
        <v>14</v>
      </c>
      <c r="O21" s="644" t="n">
        <v>15</v>
      </c>
      <c r="P21" s="643" t="n">
        <v>888</v>
      </c>
    </row>
    <row r="22" customFormat="false" ht="21" hidden="false" customHeight="true" outlineLevel="0" collapsed="false">
      <c r="A22" s="606" t="s">
        <v>419</v>
      </c>
      <c r="B22" s="643" t="n">
        <v>92</v>
      </c>
      <c r="C22" s="646" t="n">
        <v>0</v>
      </c>
      <c r="D22" s="646" t="n">
        <v>0</v>
      </c>
      <c r="E22" s="645" t="n">
        <v>0</v>
      </c>
      <c r="F22" s="646" t="n">
        <v>3</v>
      </c>
      <c r="G22" s="646" t="n">
        <v>0</v>
      </c>
      <c r="H22" s="646" t="n">
        <v>1</v>
      </c>
      <c r="I22" s="645" t="n">
        <v>4</v>
      </c>
      <c r="J22" s="646" t="n">
        <v>0</v>
      </c>
      <c r="K22" s="646" t="n">
        <v>2</v>
      </c>
      <c r="L22" s="646" t="n">
        <v>0</v>
      </c>
      <c r="M22" s="645" t="n">
        <v>2</v>
      </c>
      <c r="N22" s="645" t="n">
        <v>2</v>
      </c>
      <c r="O22" s="644" t="n">
        <v>2</v>
      </c>
      <c r="P22" s="643" t="n">
        <v>94</v>
      </c>
    </row>
    <row r="23" customFormat="false" ht="21" hidden="false" customHeight="true" outlineLevel="0" collapsed="false">
      <c r="A23" s="606" t="s">
        <v>420</v>
      </c>
      <c r="B23" s="643" t="n">
        <v>561</v>
      </c>
      <c r="C23" s="646" t="n">
        <v>1</v>
      </c>
      <c r="D23" s="646" t="n">
        <v>0</v>
      </c>
      <c r="E23" s="645" t="n">
        <v>1</v>
      </c>
      <c r="F23" s="646" t="n">
        <v>12</v>
      </c>
      <c r="G23" s="646" t="n">
        <v>2</v>
      </c>
      <c r="H23" s="646" t="n">
        <v>0</v>
      </c>
      <c r="I23" s="645" t="n">
        <v>14</v>
      </c>
      <c r="J23" s="646" t="n">
        <v>14</v>
      </c>
      <c r="K23" s="646" t="n">
        <v>1</v>
      </c>
      <c r="L23" s="646" t="n">
        <v>7</v>
      </c>
      <c r="M23" s="645" t="n">
        <v>22</v>
      </c>
      <c r="N23" s="645" t="n">
        <v>-8</v>
      </c>
      <c r="O23" s="644" t="n">
        <v>-7</v>
      </c>
      <c r="P23" s="643" t="n">
        <v>554</v>
      </c>
    </row>
    <row r="24" customFormat="false" ht="21" hidden="false" customHeight="true" outlineLevel="0" collapsed="false">
      <c r="A24" s="606" t="s">
        <v>421</v>
      </c>
      <c r="B24" s="643" t="n">
        <v>62</v>
      </c>
      <c r="C24" s="646" t="n">
        <v>0</v>
      </c>
      <c r="D24" s="646" t="n">
        <v>0</v>
      </c>
      <c r="E24" s="645" t="n">
        <v>0</v>
      </c>
      <c r="F24" s="646" t="n">
        <v>3</v>
      </c>
      <c r="G24" s="646" t="n">
        <v>2</v>
      </c>
      <c r="H24" s="646" t="n">
        <v>0</v>
      </c>
      <c r="I24" s="645" t="n">
        <v>5</v>
      </c>
      <c r="J24" s="646" t="n">
        <v>1</v>
      </c>
      <c r="K24" s="646" t="n">
        <v>2</v>
      </c>
      <c r="L24" s="646" t="n">
        <v>0</v>
      </c>
      <c r="M24" s="645" t="n">
        <v>3</v>
      </c>
      <c r="N24" s="645" t="n">
        <v>2</v>
      </c>
      <c r="O24" s="644" t="n">
        <v>2</v>
      </c>
      <c r="P24" s="643" t="n">
        <v>64</v>
      </c>
    </row>
    <row r="25" customFormat="false" ht="21" hidden="false" customHeight="true" outlineLevel="0" collapsed="false">
      <c r="A25" s="606" t="s">
        <v>422</v>
      </c>
      <c r="B25" s="647" t="n">
        <v>87</v>
      </c>
      <c r="C25" s="646" t="n">
        <v>0</v>
      </c>
      <c r="D25" s="646" t="n">
        <v>0</v>
      </c>
      <c r="E25" s="645" t="n">
        <v>0</v>
      </c>
      <c r="F25" s="646" t="n">
        <v>2</v>
      </c>
      <c r="G25" s="646" t="n">
        <v>2</v>
      </c>
      <c r="H25" s="646" t="n">
        <v>0</v>
      </c>
      <c r="I25" s="645" t="n">
        <v>4</v>
      </c>
      <c r="J25" s="646" t="n">
        <v>1</v>
      </c>
      <c r="K25" s="646" t="n">
        <v>1</v>
      </c>
      <c r="L25" s="646" t="n">
        <v>0</v>
      </c>
      <c r="M25" s="645" t="n">
        <v>2</v>
      </c>
      <c r="N25" s="645" t="n">
        <v>2</v>
      </c>
      <c r="O25" s="644" t="n">
        <v>2</v>
      </c>
      <c r="P25" s="643" t="n">
        <v>89</v>
      </c>
    </row>
    <row r="26" customFormat="false" ht="21" hidden="false" customHeight="true" outlineLevel="0" collapsed="false">
      <c r="A26" s="632"/>
      <c r="B26" s="647"/>
      <c r="C26" s="648"/>
      <c r="D26" s="649"/>
      <c r="E26" s="650"/>
      <c r="F26" s="648"/>
      <c r="G26" s="651"/>
      <c r="H26" s="651"/>
      <c r="I26" s="650"/>
      <c r="J26" s="648"/>
      <c r="K26" s="651"/>
      <c r="L26" s="651"/>
      <c r="M26" s="650"/>
      <c r="N26" s="656"/>
      <c r="O26" s="657"/>
      <c r="P26" s="647"/>
    </row>
    <row r="27" customFormat="false" ht="21" hidden="false" customHeight="true" outlineLevel="0" collapsed="false">
      <c r="A27" s="606" t="s">
        <v>423</v>
      </c>
      <c r="B27" s="643" t="n">
        <v>1870</v>
      </c>
      <c r="C27" s="644" t="n">
        <v>2</v>
      </c>
      <c r="D27" s="644" t="n">
        <v>0</v>
      </c>
      <c r="E27" s="645" t="n">
        <v>2</v>
      </c>
      <c r="F27" s="644" t="n">
        <v>74</v>
      </c>
      <c r="G27" s="644" t="n">
        <v>27</v>
      </c>
      <c r="H27" s="644" t="n">
        <v>7</v>
      </c>
      <c r="I27" s="645" t="n">
        <v>108</v>
      </c>
      <c r="J27" s="644" t="n">
        <v>20</v>
      </c>
      <c r="K27" s="644" t="n">
        <v>18</v>
      </c>
      <c r="L27" s="644" t="n">
        <v>18</v>
      </c>
      <c r="M27" s="645" t="n">
        <v>56</v>
      </c>
      <c r="N27" s="645" t="n">
        <v>52</v>
      </c>
      <c r="O27" s="644" t="n">
        <v>54</v>
      </c>
      <c r="P27" s="643" t="n">
        <v>1924</v>
      </c>
    </row>
    <row r="28" customFormat="false" ht="21" hidden="false" customHeight="true" outlineLevel="0" collapsed="false">
      <c r="A28" s="606" t="s">
        <v>424</v>
      </c>
      <c r="B28" s="643" t="n">
        <v>462</v>
      </c>
      <c r="C28" s="644" t="n">
        <v>0</v>
      </c>
      <c r="D28" s="644" t="n">
        <v>0</v>
      </c>
      <c r="E28" s="645" t="n">
        <v>0</v>
      </c>
      <c r="F28" s="644" t="n">
        <v>31</v>
      </c>
      <c r="G28" s="644" t="n">
        <v>3</v>
      </c>
      <c r="H28" s="644" t="n">
        <v>0</v>
      </c>
      <c r="I28" s="645" t="n">
        <v>34</v>
      </c>
      <c r="J28" s="644" t="n">
        <v>9</v>
      </c>
      <c r="K28" s="644" t="n">
        <v>1</v>
      </c>
      <c r="L28" s="644" t="n">
        <v>6</v>
      </c>
      <c r="M28" s="645" t="n">
        <v>16</v>
      </c>
      <c r="N28" s="645" t="n">
        <v>18</v>
      </c>
      <c r="O28" s="644" t="n">
        <v>18</v>
      </c>
      <c r="P28" s="643" t="n">
        <v>480</v>
      </c>
    </row>
    <row r="29" customFormat="false" ht="21" hidden="false" customHeight="true" outlineLevel="0" collapsed="false">
      <c r="A29" s="606"/>
      <c r="B29" s="643"/>
      <c r="C29" s="644"/>
      <c r="D29" s="644"/>
      <c r="E29" s="645"/>
      <c r="F29" s="644"/>
      <c r="G29" s="644"/>
      <c r="H29" s="644"/>
      <c r="I29" s="645"/>
      <c r="J29" s="644"/>
      <c r="K29" s="644"/>
      <c r="L29" s="644"/>
      <c r="M29" s="645"/>
      <c r="N29" s="645"/>
      <c r="O29" s="644"/>
      <c r="P29" s="643"/>
    </row>
    <row r="30" customFormat="false" ht="21" hidden="false" customHeight="true" outlineLevel="0" collapsed="false">
      <c r="A30" s="606" t="s">
        <v>425</v>
      </c>
      <c r="B30" s="643" t="n">
        <v>12</v>
      </c>
      <c r="C30" s="646" t="n">
        <v>0</v>
      </c>
      <c r="D30" s="646" t="n">
        <v>0</v>
      </c>
      <c r="E30" s="645" t="n">
        <v>0</v>
      </c>
      <c r="F30" s="646" t="n">
        <v>0</v>
      </c>
      <c r="G30" s="646" t="n">
        <v>0</v>
      </c>
      <c r="H30" s="646" t="n">
        <v>0</v>
      </c>
      <c r="I30" s="645" t="n">
        <v>0</v>
      </c>
      <c r="J30" s="646" t="n">
        <v>0</v>
      </c>
      <c r="K30" s="646" t="n">
        <v>0</v>
      </c>
      <c r="L30" s="646" t="n">
        <v>0</v>
      </c>
      <c r="M30" s="645" t="n">
        <v>0</v>
      </c>
      <c r="N30" s="645" t="n">
        <v>0</v>
      </c>
      <c r="O30" s="644" t="n">
        <v>0</v>
      </c>
      <c r="P30" s="643" t="n">
        <v>12</v>
      </c>
    </row>
    <row r="31" customFormat="false" ht="21" hidden="false" customHeight="true" outlineLevel="0" collapsed="false">
      <c r="A31" s="606" t="s">
        <v>426</v>
      </c>
      <c r="B31" s="643" t="n">
        <v>7</v>
      </c>
      <c r="C31" s="646" t="n">
        <v>0</v>
      </c>
      <c r="D31" s="646" t="n">
        <v>0</v>
      </c>
      <c r="E31" s="645" t="n">
        <v>0</v>
      </c>
      <c r="F31" s="646" t="n">
        <v>0</v>
      </c>
      <c r="G31" s="646" t="n">
        <v>0</v>
      </c>
      <c r="H31" s="646" t="n">
        <v>0</v>
      </c>
      <c r="I31" s="645" t="n">
        <v>0</v>
      </c>
      <c r="J31" s="646" t="n">
        <v>0</v>
      </c>
      <c r="K31" s="646" t="n">
        <v>0</v>
      </c>
      <c r="L31" s="646" t="n">
        <v>0</v>
      </c>
      <c r="M31" s="645" t="n">
        <v>0</v>
      </c>
      <c r="N31" s="645" t="n">
        <v>0</v>
      </c>
      <c r="O31" s="644" t="n">
        <v>0</v>
      </c>
      <c r="P31" s="643" t="n">
        <v>7</v>
      </c>
    </row>
    <row r="32" customFormat="false" ht="21" hidden="false" customHeight="true" outlineLevel="0" collapsed="false">
      <c r="A32" s="606" t="s">
        <v>427</v>
      </c>
      <c r="B32" s="643" t="n">
        <v>1</v>
      </c>
      <c r="C32" s="646" t="n">
        <v>0</v>
      </c>
      <c r="D32" s="646" t="n">
        <v>0</v>
      </c>
      <c r="E32" s="645" t="n">
        <v>0</v>
      </c>
      <c r="F32" s="646" t="n">
        <v>0</v>
      </c>
      <c r="G32" s="646" t="n">
        <v>0</v>
      </c>
      <c r="H32" s="646" t="n">
        <v>0</v>
      </c>
      <c r="I32" s="645" t="n">
        <v>0</v>
      </c>
      <c r="J32" s="646" t="n">
        <v>0</v>
      </c>
      <c r="K32" s="646" t="n">
        <v>0</v>
      </c>
      <c r="L32" s="646" t="n">
        <v>0</v>
      </c>
      <c r="M32" s="645" t="n">
        <v>0</v>
      </c>
      <c r="N32" s="645" t="n">
        <v>0</v>
      </c>
      <c r="O32" s="644" t="n">
        <v>0</v>
      </c>
      <c r="P32" s="643" t="n">
        <v>1</v>
      </c>
    </row>
    <row r="33" customFormat="false" ht="21" hidden="false" customHeight="true" outlineLevel="0" collapsed="false">
      <c r="A33" s="606" t="s">
        <v>428</v>
      </c>
      <c r="B33" s="643" t="n">
        <v>18</v>
      </c>
      <c r="C33" s="646" t="n">
        <v>0</v>
      </c>
      <c r="D33" s="646" t="n">
        <v>0</v>
      </c>
      <c r="E33" s="645" t="n">
        <v>0</v>
      </c>
      <c r="F33" s="646" t="n">
        <v>0</v>
      </c>
      <c r="G33" s="646" t="n">
        <v>1</v>
      </c>
      <c r="H33" s="646" t="n">
        <v>0</v>
      </c>
      <c r="I33" s="645" t="n">
        <v>1</v>
      </c>
      <c r="J33" s="646" t="n">
        <v>0</v>
      </c>
      <c r="K33" s="646" t="n">
        <v>0</v>
      </c>
      <c r="L33" s="646" t="n">
        <v>3</v>
      </c>
      <c r="M33" s="645" t="n">
        <v>3</v>
      </c>
      <c r="N33" s="645" t="n">
        <v>-2</v>
      </c>
      <c r="O33" s="644" t="n">
        <v>-2</v>
      </c>
      <c r="P33" s="643" t="n">
        <v>16</v>
      </c>
    </row>
    <row r="34" customFormat="false" ht="21" hidden="false" customHeight="true" outlineLevel="0" collapsed="false">
      <c r="A34" s="606" t="s">
        <v>429</v>
      </c>
      <c r="B34" s="643" t="n">
        <v>32</v>
      </c>
      <c r="C34" s="646" t="n">
        <v>0</v>
      </c>
      <c r="D34" s="646" t="n">
        <v>0</v>
      </c>
      <c r="E34" s="645" t="n">
        <v>0</v>
      </c>
      <c r="F34" s="646" t="n">
        <v>0</v>
      </c>
      <c r="G34" s="646" t="n">
        <v>0</v>
      </c>
      <c r="H34" s="646" t="n">
        <v>0</v>
      </c>
      <c r="I34" s="645" t="n">
        <v>0</v>
      </c>
      <c r="J34" s="646" t="n">
        <v>2</v>
      </c>
      <c r="K34" s="646" t="n">
        <v>0</v>
      </c>
      <c r="L34" s="646" t="n">
        <v>0</v>
      </c>
      <c r="M34" s="645" t="n">
        <v>2</v>
      </c>
      <c r="N34" s="645" t="n">
        <v>-2</v>
      </c>
      <c r="O34" s="644" t="n">
        <v>-2</v>
      </c>
      <c r="P34" s="643" t="n">
        <v>30</v>
      </c>
    </row>
    <row r="35" customFormat="false" ht="21" hidden="false" customHeight="true" outlineLevel="0" collapsed="false">
      <c r="A35" s="606" t="s">
        <v>430</v>
      </c>
      <c r="B35" s="643" t="n">
        <v>323</v>
      </c>
      <c r="C35" s="646" t="n">
        <v>0</v>
      </c>
      <c r="D35" s="646" t="n">
        <v>0</v>
      </c>
      <c r="E35" s="645" t="n">
        <v>0</v>
      </c>
      <c r="F35" s="646" t="n">
        <v>24</v>
      </c>
      <c r="G35" s="646" t="n">
        <v>1</v>
      </c>
      <c r="H35" s="646" t="n">
        <v>0</v>
      </c>
      <c r="I35" s="645" t="n">
        <v>25</v>
      </c>
      <c r="J35" s="646" t="n">
        <v>7</v>
      </c>
      <c r="K35" s="646" t="n">
        <v>1</v>
      </c>
      <c r="L35" s="646" t="n">
        <v>2</v>
      </c>
      <c r="M35" s="645" t="n">
        <v>10</v>
      </c>
      <c r="N35" s="645" t="n">
        <v>15</v>
      </c>
      <c r="O35" s="644" t="n">
        <v>15</v>
      </c>
      <c r="P35" s="643" t="n">
        <v>338</v>
      </c>
    </row>
    <row r="36" customFormat="false" ht="21" hidden="false" customHeight="true" outlineLevel="0" collapsed="false">
      <c r="A36" s="606" t="s">
        <v>431</v>
      </c>
      <c r="B36" s="643" t="n">
        <v>14</v>
      </c>
      <c r="C36" s="646" t="n">
        <v>0</v>
      </c>
      <c r="D36" s="646" t="n">
        <v>0</v>
      </c>
      <c r="E36" s="645" t="n">
        <v>0</v>
      </c>
      <c r="F36" s="646" t="n">
        <v>4</v>
      </c>
      <c r="G36" s="646" t="n">
        <v>0</v>
      </c>
      <c r="H36" s="646" t="n">
        <v>0</v>
      </c>
      <c r="I36" s="645" t="n">
        <v>4</v>
      </c>
      <c r="J36" s="646" t="n">
        <v>0</v>
      </c>
      <c r="K36" s="646" t="n">
        <v>0</v>
      </c>
      <c r="L36" s="646" t="n">
        <v>0</v>
      </c>
      <c r="M36" s="645" t="n">
        <v>0</v>
      </c>
      <c r="N36" s="645" t="n">
        <v>4</v>
      </c>
      <c r="O36" s="644" t="n">
        <v>4</v>
      </c>
      <c r="P36" s="643" t="n">
        <v>18</v>
      </c>
    </row>
    <row r="37" customFormat="false" ht="21" hidden="false" customHeight="true" outlineLevel="0" collapsed="false">
      <c r="A37" s="606" t="s">
        <v>432</v>
      </c>
      <c r="B37" s="643" t="n">
        <v>55</v>
      </c>
      <c r="C37" s="646" t="n">
        <v>0</v>
      </c>
      <c r="D37" s="646" t="n">
        <v>0</v>
      </c>
      <c r="E37" s="645" t="n">
        <v>0</v>
      </c>
      <c r="F37" s="646" t="n">
        <v>3</v>
      </c>
      <c r="G37" s="646" t="n">
        <v>1</v>
      </c>
      <c r="H37" s="646" t="n">
        <v>0</v>
      </c>
      <c r="I37" s="645" t="n">
        <v>4</v>
      </c>
      <c r="J37" s="646" t="n">
        <v>0</v>
      </c>
      <c r="K37" s="646" t="n">
        <v>0</v>
      </c>
      <c r="L37" s="646" t="n">
        <v>1</v>
      </c>
      <c r="M37" s="645" t="n">
        <v>1</v>
      </c>
      <c r="N37" s="645" t="n">
        <v>3</v>
      </c>
      <c r="O37" s="644" t="n">
        <v>3</v>
      </c>
      <c r="P37" s="643" t="n">
        <v>58</v>
      </c>
    </row>
    <row r="38" customFormat="false" ht="21" hidden="false" customHeight="true" outlineLevel="0" collapsed="false">
      <c r="A38" s="606" t="s">
        <v>433</v>
      </c>
      <c r="B38" s="643" t="n">
        <v>0</v>
      </c>
      <c r="C38" s="646" t="n">
        <v>0</v>
      </c>
      <c r="D38" s="646" t="n">
        <v>0</v>
      </c>
      <c r="E38" s="645" t="n">
        <v>0</v>
      </c>
      <c r="F38" s="646" t="n">
        <v>0</v>
      </c>
      <c r="G38" s="646" t="n">
        <v>0</v>
      </c>
      <c r="H38" s="646" t="n">
        <v>0</v>
      </c>
      <c r="I38" s="645" t="n">
        <v>0</v>
      </c>
      <c r="J38" s="646" t="n">
        <v>0</v>
      </c>
      <c r="K38" s="646" t="n">
        <v>0</v>
      </c>
      <c r="L38" s="646" t="n">
        <v>0</v>
      </c>
      <c r="M38" s="645" t="n">
        <v>0</v>
      </c>
      <c r="N38" s="645" t="n">
        <v>0</v>
      </c>
      <c r="O38" s="644" t="n">
        <v>0</v>
      </c>
      <c r="P38" s="643" t="n">
        <v>0</v>
      </c>
    </row>
    <row r="39" customFormat="false" ht="21" hidden="false" customHeight="true" outlineLevel="0" collapsed="false">
      <c r="A39" s="606"/>
      <c r="B39" s="643"/>
      <c r="C39" s="646"/>
      <c r="D39" s="646"/>
      <c r="E39" s="645"/>
      <c r="F39" s="646"/>
      <c r="G39" s="646"/>
      <c r="H39" s="646"/>
      <c r="I39" s="645"/>
      <c r="J39" s="646"/>
      <c r="K39" s="646"/>
      <c r="L39" s="646"/>
      <c r="M39" s="645"/>
      <c r="N39" s="645"/>
      <c r="O39" s="644"/>
      <c r="P39" s="643"/>
    </row>
    <row r="40" customFormat="false" ht="21" hidden="false" customHeight="true" outlineLevel="0" collapsed="false">
      <c r="A40" s="606" t="s">
        <v>434</v>
      </c>
      <c r="B40" s="643" t="n">
        <v>1170</v>
      </c>
      <c r="C40" s="644" t="n">
        <v>2</v>
      </c>
      <c r="D40" s="644" t="n">
        <v>0</v>
      </c>
      <c r="E40" s="645" t="n">
        <v>2</v>
      </c>
      <c r="F40" s="644" t="n">
        <v>28</v>
      </c>
      <c r="G40" s="644" t="n">
        <v>23</v>
      </c>
      <c r="H40" s="644" t="n">
        <v>7</v>
      </c>
      <c r="I40" s="645" t="n">
        <v>58</v>
      </c>
      <c r="J40" s="644" t="n">
        <v>8</v>
      </c>
      <c r="K40" s="644" t="n">
        <v>17</v>
      </c>
      <c r="L40" s="644" t="n">
        <v>12</v>
      </c>
      <c r="M40" s="645" t="n">
        <v>37</v>
      </c>
      <c r="N40" s="645" t="n">
        <v>21</v>
      </c>
      <c r="O40" s="644" t="n">
        <v>23</v>
      </c>
      <c r="P40" s="643" t="n">
        <v>1193</v>
      </c>
    </row>
    <row r="41" customFormat="false" ht="21" hidden="false" customHeight="true" outlineLevel="0" collapsed="false">
      <c r="A41" s="606"/>
      <c r="B41" s="643"/>
      <c r="C41" s="644"/>
      <c r="D41" s="644"/>
      <c r="E41" s="645"/>
      <c r="F41" s="644"/>
      <c r="G41" s="644"/>
      <c r="H41" s="644"/>
      <c r="I41" s="645"/>
      <c r="J41" s="644"/>
      <c r="K41" s="644"/>
      <c r="L41" s="644"/>
      <c r="M41" s="645"/>
      <c r="N41" s="645"/>
      <c r="O41" s="644"/>
      <c r="P41" s="643"/>
    </row>
    <row r="42" customFormat="false" ht="21" hidden="false" customHeight="true" outlineLevel="0" collapsed="false">
      <c r="A42" s="606" t="s">
        <v>435</v>
      </c>
      <c r="B42" s="643" t="n">
        <v>316</v>
      </c>
      <c r="C42" s="646" t="n">
        <v>1</v>
      </c>
      <c r="D42" s="646" t="n">
        <v>0</v>
      </c>
      <c r="E42" s="645" t="n">
        <v>1</v>
      </c>
      <c r="F42" s="646" t="n">
        <v>2</v>
      </c>
      <c r="G42" s="646" t="n">
        <v>3</v>
      </c>
      <c r="H42" s="646" t="n">
        <v>1</v>
      </c>
      <c r="I42" s="645" t="n">
        <v>6</v>
      </c>
      <c r="J42" s="646" t="n">
        <v>1</v>
      </c>
      <c r="K42" s="646" t="n">
        <v>1</v>
      </c>
      <c r="L42" s="646" t="n">
        <v>2</v>
      </c>
      <c r="M42" s="645" t="n">
        <v>4</v>
      </c>
      <c r="N42" s="645" t="n">
        <v>2</v>
      </c>
      <c r="O42" s="644" t="n">
        <v>3</v>
      </c>
      <c r="P42" s="643" t="n">
        <v>319</v>
      </c>
    </row>
    <row r="43" customFormat="false" ht="21" hidden="false" customHeight="true" outlineLevel="0" collapsed="false">
      <c r="A43" s="606" t="s">
        <v>436</v>
      </c>
      <c r="B43" s="643" t="n">
        <v>56</v>
      </c>
      <c r="C43" s="646" t="n">
        <v>0</v>
      </c>
      <c r="D43" s="646" t="n">
        <v>0</v>
      </c>
      <c r="E43" s="645" t="n">
        <v>0</v>
      </c>
      <c r="F43" s="646" t="n">
        <v>0</v>
      </c>
      <c r="G43" s="646" t="n">
        <v>0</v>
      </c>
      <c r="H43" s="646" t="n">
        <v>0</v>
      </c>
      <c r="I43" s="645" t="n">
        <v>0</v>
      </c>
      <c r="J43" s="646" t="n">
        <v>0</v>
      </c>
      <c r="K43" s="646" t="n">
        <v>0</v>
      </c>
      <c r="L43" s="646" t="n">
        <v>0</v>
      </c>
      <c r="M43" s="645" t="n">
        <v>0</v>
      </c>
      <c r="N43" s="645" t="n">
        <v>0</v>
      </c>
      <c r="O43" s="644" t="n">
        <v>0</v>
      </c>
      <c r="P43" s="643" t="n">
        <v>56</v>
      </c>
    </row>
    <row r="44" customFormat="false" ht="21" hidden="false" customHeight="true" outlineLevel="0" collapsed="false">
      <c r="A44" s="606" t="s">
        <v>437</v>
      </c>
      <c r="B44" s="643" t="n">
        <v>356</v>
      </c>
      <c r="C44" s="646" t="n">
        <v>1</v>
      </c>
      <c r="D44" s="646" t="n">
        <v>0</v>
      </c>
      <c r="E44" s="645" t="n">
        <v>1</v>
      </c>
      <c r="F44" s="646" t="n">
        <v>4</v>
      </c>
      <c r="G44" s="646" t="n">
        <v>4</v>
      </c>
      <c r="H44" s="646" t="n">
        <v>4</v>
      </c>
      <c r="I44" s="645" t="n">
        <v>12</v>
      </c>
      <c r="J44" s="646" t="n">
        <v>4</v>
      </c>
      <c r="K44" s="646" t="n">
        <v>2</v>
      </c>
      <c r="L44" s="646" t="n">
        <v>5</v>
      </c>
      <c r="M44" s="645" t="n">
        <v>11</v>
      </c>
      <c r="N44" s="645" t="n">
        <v>1</v>
      </c>
      <c r="O44" s="644" t="n">
        <v>2</v>
      </c>
      <c r="P44" s="643" t="n">
        <v>358</v>
      </c>
    </row>
    <row r="45" customFormat="false" ht="21" hidden="false" customHeight="true" outlineLevel="0" collapsed="false">
      <c r="A45" s="606" t="s">
        <v>438</v>
      </c>
      <c r="B45" s="643" t="n">
        <v>151</v>
      </c>
      <c r="C45" s="646" t="n">
        <v>0</v>
      </c>
      <c r="D45" s="646" t="n">
        <v>0</v>
      </c>
      <c r="E45" s="645" t="n">
        <v>0</v>
      </c>
      <c r="F45" s="646" t="n">
        <v>3</v>
      </c>
      <c r="G45" s="646" t="n">
        <v>1</v>
      </c>
      <c r="H45" s="646" t="n">
        <v>0</v>
      </c>
      <c r="I45" s="645" t="n">
        <v>4</v>
      </c>
      <c r="J45" s="646" t="n">
        <v>0</v>
      </c>
      <c r="K45" s="646" t="n">
        <v>1</v>
      </c>
      <c r="L45" s="646" t="n">
        <v>2</v>
      </c>
      <c r="M45" s="645" t="n">
        <v>3</v>
      </c>
      <c r="N45" s="645" t="n">
        <v>1</v>
      </c>
      <c r="O45" s="644" t="n">
        <v>1</v>
      </c>
      <c r="P45" s="643" t="n">
        <v>152</v>
      </c>
    </row>
    <row r="46" customFormat="false" ht="21" hidden="false" customHeight="true" outlineLevel="0" collapsed="false">
      <c r="A46" s="606" t="s">
        <v>439</v>
      </c>
      <c r="B46" s="643" t="n">
        <v>101</v>
      </c>
      <c r="C46" s="646" t="n">
        <v>0</v>
      </c>
      <c r="D46" s="646" t="n">
        <v>0</v>
      </c>
      <c r="E46" s="645" t="n">
        <v>0</v>
      </c>
      <c r="F46" s="646" t="n">
        <v>0</v>
      </c>
      <c r="G46" s="646" t="n">
        <v>4</v>
      </c>
      <c r="H46" s="646" t="n">
        <v>2</v>
      </c>
      <c r="I46" s="645" t="n">
        <v>6</v>
      </c>
      <c r="J46" s="646" t="n">
        <v>0</v>
      </c>
      <c r="K46" s="646" t="n">
        <v>0</v>
      </c>
      <c r="L46" s="646" t="n">
        <v>1</v>
      </c>
      <c r="M46" s="645" t="n">
        <v>1</v>
      </c>
      <c r="N46" s="645" t="n">
        <v>5</v>
      </c>
      <c r="O46" s="644" t="n">
        <v>5</v>
      </c>
      <c r="P46" s="643" t="n">
        <v>106</v>
      </c>
    </row>
    <row r="47" customFormat="false" ht="21" hidden="false" customHeight="true" outlineLevel="0" collapsed="false">
      <c r="A47" s="606" t="s">
        <v>440</v>
      </c>
      <c r="B47" s="643" t="n">
        <v>190</v>
      </c>
      <c r="C47" s="646" t="n">
        <v>0</v>
      </c>
      <c r="D47" s="646" t="n">
        <v>0</v>
      </c>
      <c r="E47" s="645" t="n">
        <v>0</v>
      </c>
      <c r="F47" s="646" t="n">
        <v>19</v>
      </c>
      <c r="G47" s="646" t="n">
        <v>11</v>
      </c>
      <c r="H47" s="646" t="n">
        <v>0</v>
      </c>
      <c r="I47" s="645" t="n">
        <v>30</v>
      </c>
      <c r="J47" s="646" t="n">
        <v>3</v>
      </c>
      <c r="K47" s="646" t="n">
        <v>13</v>
      </c>
      <c r="L47" s="646" t="n">
        <v>2</v>
      </c>
      <c r="M47" s="645" t="n">
        <v>18</v>
      </c>
      <c r="N47" s="645" t="n">
        <v>12</v>
      </c>
      <c r="O47" s="644" t="n">
        <v>12</v>
      </c>
      <c r="P47" s="643" t="n">
        <v>202</v>
      </c>
    </row>
    <row r="48" customFormat="false" ht="21" hidden="false" customHeight="true" outlineLevel="0" collapsed="false">
      <c r="A48" s="606"/>
      <c r="B48" s="643"/>
      <c r="C48" s="646"/>
      <c r="D48" s="646"/>
      <c r="E48" s="645"/>
      <c r="F48" s="646"/>
      <c r="G48" s="646"/>
      <c r="H48" s="646"/>
      <c r="I48" s="645"/>
      <c r="J48" s="646"/>
      <c r="K48" s="646"/>
      <c r="L48" s="646"/>
      <c r="M48" s="645"/>
      <c r="N48" s="645"/>
      <c r="O48" s="644"/>
      <c r="P48" s="643"/>
    </row>
    <row r="49" customFormat="false" ht="21" hidden="false" customHeight="true" outlineLevel="0" collapsed="false">
      <c r="A49" s="606" t="s">
        <v>441</v>
      </c>
      <c r="B49" s="643" t="n">
        <v>214</v>
      </c>
      <c r="C49" s="644" t="n">
        <v>0</v>
      </c>
      <c r="D49" s="644" t="n">
        <v>0</v>
      </c>
      <c r="E49" s="645" t="n">
        <v>0</v>
      </c>
      <c r="F49" s="644" t="n">
        <v>12</v>
      </c>
      <c r="G49" s="644" t="n">
        <v>1</v>
      </c>
      <c r="H49" s="644" t="n">
        <v>0</v>
      </c>
      <c r="I49" s="645" t="n">
        <v>13</v>
      </c>
      <c r="J49" s="644" t="n">
        <v>2</v>
      </c>
      <c r="K49" s="644" t="n">
        <v>0</v>
      </c>
      <c r="L49" s="644" t="n">
        <v>0</v>
      </c>
      <c r="M49" s="645" t="n">
        <v>2</v>
      </c>
      <c r="N49" s="645" t="n">
        <v>11</v>
      </c>
      <c r="O49" s="644" t="n">
        <v>11</v>
      </c>
      <c r="P49" s="643" t="n">
        <v>225</v>
      </c>
    </row>
    <row r="50" customFormat="false" ht="21" hidden="false" customHeight="true" outlineLevel="0" collapsed="false">
      <c r="A50" s="606"/>
      <c r="B50" s="643"/>
      <c r="C50" s="644"/>
      <c r="D50" s="644"/>
      <c r="E50" s="645"/>
      <c r="F50" s="644"/>
      <c r="G50" s="644"/>
      <c r="H50" s="644"/>
      <c r="I50" s="645"/>
      <c r="J50" s="644"/>
      <c r="K50" s="644"/>
      <c r="L50" s="644"/>
      <c r="M50" s="645"/>
      <c r="N50" s="645"/>
      <c r="O50" s="644"/>
      <c r="P50" s="643"/>
    </row>
    <row r="51" customFormat="false" ht="21" hidden="false" customHeight="true" outlineLevel="0" collapsed="false">
      <c r="A51" s="606" t="s">
        <v>442</v>
      </c>
      <c r="B51" s="643" t="n">
        <v>34</v>
      </c>
      <c r="C51" s="646" t="n">
        <v>0</v>
      </c>
      <c r="D51" s="646" t="n">
        <v>0</v>
      </c>
      <c r="E51" s="645" t="n">
        <v>0</v>
      </c>
      <c r="F51" s="646" t="n">
        <v>3</v>
      </c>
      <c r="G51" s="646" t="n">
        <v>1</v>
      </c>
      <c r="H51" s="646" t="n">
        <v>0</v>
      </c>
      <c r="I51" s="645" t="n">
        <v>4</v>
      </c>
      <c r="J51" s="646" t="n">
        <v>1</v>
      </c>
      <c r="K51" s="646" t="n">
        <v>0</v>
      </c>
      <c r="L51" s="646" t="n">
        <v>0</v>
      </c>
      <c r="M51" s="645" t="n">
        <v>1</v>
      </c>
      <c r="N51" s="645" t="n">
        <v>3</v>
      </c>
      <c r="O51" s="644" t="n">
        <v>3</v>
      </c>
      <c r="P51" s="643" t="n">
        <v>37</v>
      </c>
    </row>
    <row r="52" customFormat="false" ht="21" hidden="false" customHeight="true" outlineLevel="0" collapsed="false">
      <c r="A52" s="606" t="s">
        <v>443</v>
      </c>
      <c r="B52" s="643" t="n">
        <v>54</v>
      </c>
      <c r="C52" s="646" t="n">
        <v>0</v>
      </c>
      <c r="D52" s="646" t="n">
        <v>0</v>
      </c>
      <c r="E52" s="645" t="n">
        <v>0</v>
      </c>
      <c r="F52" s="646" t="n">
        <v>1</v>
      </c>
      <c r="G52" s="646" t="n">
        <v>0</v>
      </c>
      <c r="H52" s="646" t="n">
        <v>0</v>
      </c>
      <c r="I52" s="645" t="n">
        <v>1</v>
      </c>
      <c r="J52" s="646" t="n">
        <v>1</v>
      </c>
      <c r="K52" s="646" t="n">
        <v>0</v>
      </c>
      <c r="L52" s="646" t="n">
        <v>0</v>
      </c>
      <c r="M52" s="645" t="n">
        <v>1</v>
      </c>
      <c r="N52" s="645" t="n">
        <v>0</v>
      </c>
      <c r="O52" s="644" t="n">
        <v>0</v>
      </c>
      <c r="P52" s="643" t="n">
        <v>54</v>
      </c>
    </row>
    <row r="53" customFormat="false" ht="21" hidden="false" customHeight="true" outlineLevel="0" collapsed="false">
      <c r="A53" s="606" t="s">
        <v>444</v>
      </c>
      <c r="B53" s="643" t="n">
        <v>13</v>
      </c>
      <c r="C53" s="646" t="n">
        <v>0</v>
      </c>
      <c r="D53" s="646" t="n">
        <v>0</v>
      </c>
      <c r="E53" s="645" t="n">
        <v>0</v>
      </c>
      <c r="F53" s="646" t="n">
        <v>0</v>
      </c>
      <c r="G53" s="646" t="n">
        <v>0</v>
      </c>
      <c r="H53" s="646" t="n">
        <v>0</v>
      </c>
      <c r="I53" s="645" t="n">
        <v>0</v>
      </c>
      <c r="J53" s="646" t="n">
        <v>0</v>
      </c>
      <c r="K53" s="646" t="n">
        <v>0</v>
      </c>
      <c r="L53" s="646" t="n">
        <v>0</v>
      </c>
      <c r="M53" s="645" t="n">
        <v>0</v>
      </c>
      <c r="N53" s="645" t="n">
        <v>0</v>
      </c>
      <c r="O53" s="644" t="n">
        <v>0</v>
      </c>
      <c r="P53" s="643" t="n">
        <v>13</v>
      </c>
    </row>
    <row r="54" customFormat="false" ht="21" hidden="false" customHeight="true" outlineLevel="0" collapsed="false">
      <c r="A54" s="606" t="s">
        <v>445</v>
      </c>
      <c r="B54" s="643" t="n">
        <v>8</v>
      </c>
      <c r="C54" s="646" t="n">
        <v>0</v>
      </c>
      <c r="D54" s="646" t="n">
        <v>0</v>
      </c>
      <c r="E54" s="645" t="n">
        <v>0</v>
      </c>
      <c r="F54" s="646" t="n">
        <v>0</v>
      </c>
      <c r="G54" s="646" t="n">
        <v>0</v>
      </c>
      <c r="H54" s="646" t="n">
        <v>0</v>
      </c>
      <c r="I54" s="645" t="n">
        <v>0</v>
      </c>
      <c r="J54" s="646" t="n">
        <v>0</v>
      </c>
      <c r="K54" s="646" t="n">
        <v>0</v>
      </c>
      <c r="L54" s="646" t="n">
        <v>0</v>
      </c>
      <c r="M54" s="645" t="n">
        <v>0</v>
      </c>
      <c r="N54" s="645" t="n">
        <v>0</v>
      </c>
      <c r="O54" s="644" t="n">
        <v>0</v>
      </c>
      <c r="P54" s="643" t="n">
        <v>8</v>
      </c>
    </row>
    <row r="55" customFormat="false" ht="21" hidden="false" customHeight="true" outlineLevel="0" collapsed="false">
      <c r="A55" s="606" t="s">
        <v>446</v>
      </c>
      <c r="B55" s="643" t="n">
        <v>0</v>
      </c>
      <c r="C55" s="646" t="n">
        <v>0</v>
      </c>
      <c r="D55" s="646" t="n">
        <v>0</v>
      </c>
      <c r="E55" s="645" t="n">
        <v>0</v>
      </c>
      <c r="F55" s="646" t="n">
        <v>0</v>
      </c>
      <c r="G55" s="646" t="n">
        <v>0</v>
      </c>
      <c r="H55" s="646" t="n">
        <v>0</v>
      </c>
      <c r="I55" s="645" t="n">
        <v>0</v>
      </c>
      <c r="J55" s="646" t="n">
        <v>0</v>
      </c>
      <c r="K55" s="646" t="n">
        <v>0</v>
      </c>
      <c r="L55" s="646" t="n">
        <v>0</v>
      </c>
      <c r="M55" s="645" t="n">
        <v>0</v>
      </c>
      <c r="N55" s="645" t="n">
        <v>0</v>
      </c>
      <c r="O55" s="644" t="n">
        <v>0</v>
      </c>
      <c r="P55" s="643" t="n">
        <v>0</v>
      </c>
    </row>
    <row r="56" customFormat="false" ht="21" hidden="false" customHeight="true" outlineLevel="0" collapsed="false">
      <c r="A56" s="606" t="s">
        <v>447</v>
      </c>
      <c r="B56" s="643" t="n">
        <v>2</v>
      </c>
      <c r="C56" s="646" t="n">
        <v>0</v>
      </c>
      <c r="D56" s="646" t="n">
        <v>0</v>
      </c>
      <c r="E56" s="645" t="n">
        <v>0</v>
      </c>
      <c r="F56" s="646" t="n">
        <v>0</v>
      </c>
      <c r="G56" s="646" t="n">
        <v>0</v>
      </c>
      <c r="H56" s="646" t="n">
        <v>0</v>
      </c>
      <c r="I56" s="645" t="n">
        <v>0</v>
      </c>
      <c r="J56" s="646" t="n">
        <v>0</v>
      </c>
      <c r="K56" s="646" t="n">
        <v>0</v>
      </c>
      <c r="L56" s="646" t="n">
        <v>0</v>
      </c>
      <c r="M56" s="645" t="n">
        <v>0</v>
      </c>
      <c r="N56" s="645" t="n">
        <v>0</v>
      </c>
      <c r="O56" s="644" t="n">
        <v>0</v>
      </c>
      <c r="P56" s="643" t="n">
        <v>2</v>
      </c>
    </row>
    <row r="57" customFormat="false" ht="21" hidden="false" customHeight="true" outlineLevel="0" collapsed="false">
      <c r="A57" s="606" t="s">
        <v>448</v>
      </c>
      <c r="B57" s="643" t="n">
        <v>13</v>
      </c>
      <c r="C57" s="646" t="n">
        <v>0</v>
      </c>
      <c r="D57" s="646" t="n">
        <v>0</v>
      </c>
      <c r="E57" s="645" t="n">
        <v>0</v>
      </c>
      <c r="F57" s="646" t="n">
        <v>4</v>
      </c>
      <c r="G57" s="646" t="n">
        <v>0</v>
      </c>
      <c r="H57" s="646" t="n">
        <v>0</v>
      </c>
      <c r="I57" s="645" t="n">
        <v>4</v>
      </c>
      <c r="J57" s="646" t="n">
        <v>0</v>
      </c>
      <c r="K57" s="646" t="n">
        <v>0</v>
      </c>
      <c r="L57" s="646" t="n">
        <v>0</v>
      </c>
      <c r="M57" s="645" t="n">
        <v>0</v>
      </c>
      <c r="N57" s="645" t="n">
        <v>4</v>
      </c>
      <c r="O57" s="644" t="n">
        <v>4</v>
      </c>
      <c r="P57" s="643" t="n">
        <v>17</v>
      </c>
    </row>
    <row r="58" customFormat="false" ht="21" hidden="false" customHeight="true" outlineLevel="0" collapsed="false">
      <c r="A58" s="606" t="s">
        <v>449</v>
      </c>
      <c r="B58" s="643" t="n">
        <v>1</v>
      </c>
      <c r="C58" s="646" t="n">
        <v>0</v>
      </c>
      <c r="D58" s="646" t="n">
        <v>0</v>
      </c>
      <c r="E58" s="645" t="n">
        <v>0</v>
      </c>
      <c r="F58" s="646" t="n">
        <v>0</v>
      </c>
      <c r="G58" s="646" t="n">
        <v>0</v>
      </c>
      <c r="H58" s="646" t="n">
        <v>0</v>
      </c>
      <c r="I58" s="645" t="n">
        <v>0</v>
      </c>
      <c r="J58" s="646" t="n">
        <v>0</v>
      </c>
      <c r="K58" s="646" t="n">
        <v>0</v>
      </c>
      <c r="L58" s="646" t="n">
        <v>0</v>
      </c>
      <c r="M58" s="645" t="n">
        <v>0</v>
      </c>
      <c r="N58" s="645" t="n">
        <v>0</v>
      </c>
      <c r="O58" s="644" t="n">
        <v>0</v>
      </c>
      <c r="P58" s="643" t="n">
        <v>1</v>
      </c>
    </row>
    <row r="59" customFormat="false" ht="21" hidden="false" customHeight="true" outlineLevel="0" collapsed="false">
      <c r="A59" s="606" t="s">
        <v>450</v>
      </c>
      <c r="B59" s="643" t="n">
        <v>0</v>
      </c>
      <c r="C59" s="646" t="n">
        <v>0</v>
      </c>
      <c r="D59" s="646" t="n">
        <v>0</v>
      </c>
      <c r="E59" s="645" t="n">
        <v>0</v>
      </c>
      <c r="F59" s="646" t="n">
        <v>0</v>
      </c>
      <c r="G59" s="646" t="n">
        <v>0</v>
      </c>
      <c r="H59" s="646" t="n">
        <v>0</v>
      </c>
      <c r="I59" s="645" t="n">
        <v>0</v>
      </c>
      <c r="J59" s="646" t="n">
        <v>0</v>
      </c>
      <c r="K59" s="646" t="n">
        <v>0</v>
      </c>
      <c r="L59" s="646" t="n">
        <v>0</v>
      </c>
      <c r="M59" s="645" t="n">
        <v>0</v>
      </c>
      <c r="N59" s="645" t="n">
        <v>0</v>
      </c>
      <c r="O59" s="644" t="n">
        <v>0</v>
      </c>
      <c r="P59" s="643" t="n">
        <v>0</v>
      </c>
    </row>
    <row r="60" customFormat="false" ht="21" hidden="false" customHeight="true" outlineLevel="0" collapsed="false">
      <c r="A60" s="606" t="s">
        <v>451</v>
      </c>
      <c r="B60" s="643" t="n">
        <v>17</v>
      </c>
      <c r="C60" s="646" t="n">
        <v>0</v>
      </c>
      <c r="D60" s="646" t="n">
        <v>0</v>
      </c>
      <c r="E60" s="645" t="n">
        <v>0</v>
      </c>
      <c r="F60" s="646" t="n">
        <v>0</v>
      </c>
      <c r="G60" s="646" t="n">
        <v>0</v>
      </c>
      <c r="H60" s="646" t="n">
        <v>0</v>
      </c>
      <c r="I60" s="645" t="n">
        <v>0</v>
      </c>
      <c r="J60" s="646" t="n">
        <v>0</v>
      </c>
      <c r="K60" s="646" t="n">
        <v>0</v>
      </c>
      <c r="L60" s="646" t="n">
        <v>0</v>
      </c>
      <c r="M60" s="645" t="n">
        <v>0</v>
      </c>
      <c r="N60" s="645" t="n">
        <v>0</v>
      </c>
      <c r="O60" s="644" t="n">
        <v>0</v>
      </c>
      <c r="P60" s="643" t="n">
        <v>17</v>
      </c>
    </row>
    <row r="61" customFormat="false" ht="21" hidden="false" customHeight="true" outlineLevel="0" collapsed="false">
      <c r="A61" s="606" t="s">
        <v>452</v>
      </c>
      <c r="B61" s="643" t="n">
        <v>18</v>
      </c>
      <c r="C61" s="646" t="n">
        <v>0</v>
      </c>
      <c r="D61" s="646" t="n">
        <v>0</v>
      </c>
      <c r="E61" s="645" t="n">
        <v>0</v>
      </c>
      <c r="F61" s="646" t="n">
        <v>4</v>
      </c>
      <c r="G61" s="646" t="n">
        <v>0</v>
      </c>
      <c r="H61" s="646" t="n">
        <v>0</v>
      </c>
      <c r="I61" s="645" t="n">
        <v>4</v>
      </c>
      <c r="J61" s="646" t="n">
        <v>0</v>
      </c>
      <c r="K61" s="646" t="n">
        <v>0</v>
      </c>
      <c r="L61" s="646" t="n">
        <v>0</v>
      </c>
      <c r="M61" s="645" t="n">
        <v>0</v>
      </c>
      <c r="N61" s="645" t="n">
        <v>4</v>
      </c>
      <c r="O61" s="644" t="n">
        <v>4</v>
      </c>
      <c r="P61" s="643" t="n">
        <v>22</v>
      </c>
    </row>
    <row r="62" customFormat="false" ht="21" hidden="false" customHeight="true" outlineLevel="0" collapsed="false">
      <c r="A62" s="606" t="s">
        <v>453</v>
      </c>
      <c r="B62" s="643" t="n">
        <v>54</v>
      </c>
      <c r="C62" s="646" t="n">
        <v>0</v>
      </c>
      <c r="D62" s="646" t="n">
        <v>0</v>
      </c>
      <c r="E62" s="645" t="n">
        <v>0</v>
      </c>
      <c r="F62" s="646" t="n">
        <v>0</v>
      </c>
      <c r="G62" s="646" t="n">
        <v>0</v>
      </c>
      <c r="H62" s="646" t="n">
        <v>0</v>
      </c>
      <c r="I62" s="645" t="n">
        <v>0</v>
      </c>
      <c r="J62" s="646" t="n">
        <v>0</v>
      </c>
      <c r="K62" s="646" t="n">
        <v>0</v>
      </c>
      <c r="L62" s="646" t="n">
        <v>0</v>
      </c>
      <c r="M62" s="645" t="n">
        <v>0</v>
      </c>
      <c r="N62" s="645" t="n">
        <v>0</v>
      </c>
      <c r="O62" s="644" t="n">
        <v>0</v>
      </c>
      <c r="P62" s="643" t="n">
        <v>54</v>
      </c>
    </row>
    <row r="63" customFormat="false" ht="21" hidden="false" customHeight="true" outlineLevel="0" collapsed="false">
      <c r="A63" s="610" t="s">
        <v>151</v>
      </c>
      <c r="B63" s="643"/>
      <c r="C63" s="644"/>
      <c r="D63" s="644"/>
      <c r="E63" s="645"/>
      <c r="F63" s="644"/>
      <c r="G63" s="644"/>
      <c r="H63" s="644"/>
      <c r="I63" s="645"/>
      <c r="J63" s="644"/>
      <c r="K63" s="644"/>
      <c r="L63" s="644"/>
      <c r="M63" s="645"/>
      <c r="N63" s="645"/>
      <c r="O63" s="644"/>
      <c r="P63" s="643"/>
    </row>
    <row r="64" customFormat="false" ht="21" hidden="false" customHeight="true" outlineLevel="0" collapsed="false">
      <c r="A64" s="606" t="s">
        <v>454</v>
      </c>
      <c r="B64" s="643" t="n">
        <v>1</v>
      </c>
      <c r="C64" s="644" t="n">
        <v>0</v>
      </c>
      <c r="D64" s="644" t="n">
        <v>0</v>
      </c>
      <c r="E64" s="645" t="n">
        <v>0</v>
      </c>
      <c r="F64" s="644" t="n">
        <v>0</v>
      </c>
      <c r="G64" s="644" t="n">
        <v>0</v>
      </c>
      <c r="H64" s="644" t="n">
        <v>0</v>
      </c>
      <c r="I64" s="645" t="n">
        <v>0</v>
      </c>
      <c r="J64" s="644" t="n">
        <v>0</v>
      </c>
      <c r="K64" s="644" t="n">
        <v>0</v>
      </c>
      <c r="L64" s="644" t="n">
        <v>0</v>
      </c>
      <c r="M64" s="645" t="n">
        <v>0</v>
      </c>
      <c r="N64" s="645" t="n">
        <v>0</v>
      </c>
      <c r="O64" s="644" t="n">
        <v>0</v>
      </c>
      <c r="P64" s="643" t="n">
        <v>1</v>
      </c>
    </row>
    <row r="65" customFormat="false" ht="21" hidden="false" customHeight="true" outlineLevel="0" collapsed="false">
      <c r="A65" s="606"/>
      <c r="B65" s="643"/>
      <c r="C65" s="644"/>
      <c r="D65" s="644"/>
      <c r="E65" s="645"/>
      <c r="F65" s="644"/>
      <c r="G65" s="644"/>
      <c r="H65" s="644"/>
      <c r="I65" s="645"/>
      <c r="J65" s="644"/>
      <c r="K65" s="644"/>
      <c r="L65" s="644"/>
      <c r="M65" s="645"/>
      <c r="N65" s="645"/>
      <c r="O65" s="644"/>
      <c r="P65" s="643"/>
    </row>
    <row r="66" customFormat="false" ht="21" hidden="false" customHeight="true" outlineLevel="0" collapsed="false">
      <c r="A66" s="606" t="s">
        <v>455</v>
      </c>
      <c r="B66" s="643" t="n">
        <v>1</v>
      </c>
      <c r="C66" s="646" t="n">
        <v>0</v>
      </c>
      <c r="D66" s="646" t="n">
        <v>0</v>
      </c>
      <c r="E66" s="645" t="n">
        <v>0</v>
      </c>
      <c r="F66" s="646" t="n">
        <v>0</v>
      </c>
      <c r="G66" s="646" t="n">
        <v>0</v>
      </c>
      <c r="H66" s="646" t="n">
        <v>0</v>
      </c>
      <c r="I66" s="645" t="n">
        <v>0</v>
      </c>
      <c r="J66" s="646" t="n">
        <v>0</v>
      </c>
      <c r="K66" s="646" t="n">
        <v>0</v>
      </c>
      <c r="L66" s="646" t="n">
        <v>0</v>
      </c>
      <c r="M66" s="645" t="n">
        <v>0</v>
      </c>
      <c r="N66" s="645" t="n">
        <v>0</v>
      </c>
      <c r="O66" s="644" t="n">
        <v>0</v>
      </c>
      <c r="P66" s="643" t="n">
        <v>1</v>
      </c>
    </row>
    <row r="67" customFormat="false" ht="21" hidden="false" customHeight="true" outlineLevel="0" collapsed="false">
      <c r="A67" s="606"/>
      <c r="B67" s="643"/>
      <c r="C67" s="646"/>
      <c r="D67" s="646"/>
      <c r="E67" s="645"/>
      <c r="F67" s="646"/>
      <c r="G67" s="646"/>
      <c r="H67" s="646"/>
      <c r="I67" s="645"/>
      <c r="J67" s="646"/>
      <c r="K67" s="646"/>
      <c r="L67" s="646"/>
      <c r="M67" s="645"/>
      <c r="N67" s="645"/>
      <c r="O67" s="644"/>
      <c r="P67" s="643"/>
    </row>
    <row r="68" customFormat="false" ht="21" hidden="false" customHeight="true" outlineLevel="0" collapsed="false">
      <c r="A68" s="606" t="s">
        <v>456</v>
      </c>
      <c r="B68" s="643" t="n">
        <v>23</v>
      </c>
      <c r="C68" s="644" t="n">
        <v>0</v>
      </c>
      <c r="D68" s="644" t="n">
        <v>0</v>
      </c>
      <c r="E68" s="645" t="n">
        <v>0</v>
      </c>
      <c r="F68" s="644" t="n">
        <v>3</v>
      </c>
      <c r="G68" s="644" t="n">
        <v>0</v>
      </c>
      <c r="H68" s="644" t="n">
        <v>0</v>
      </c>
      <c r="I68" s="645" t="n">
        <v>3</v>
      </c>
      <c r="J68" s="644" t="n">
        <v>1</v>
      </c>
      <c r="K68" s="644" t="n">
        <v>0</v>
      </c>
      <c r="L68" s="644" t="n">
        <v>0</v>
      </c>
      <c r="M68" s="645" t="n">
        <v>1</v>
      </c>
      <c r="N68" s="645" t="n">
        <v>2</v>
      </c>
      <c r="O68" s="644" t="n">
        <v>2</v>
      </c>
      <c r="P68" s="643" t="n">
        <v>25</v>
      </c>
    </row>
    <row r="69" customFormat="false" ht="21" hidden="false" customHeight="true" outlineLevel="0" collapsed="false">
      <c r="A69" s="606"/>
      <c r="B69" s="643"/>
      <c r="C69" s="644"/>
      <c r="D69" s="644"/>
      <c r="E69" s="645"/>
      <c r="F69" s="644"/>
      <c r="G69" s="644"/>
      <c r="H69" s="644"/>
      <c r="I69" s="645"/>
      <c r="J69" s="644"/>
      <c r="K69" s="644"/>
      <c r="L69" s="644"/>
      <c r="M69" s="645"/>
      <c r="N69" s="645"/>
      <c r="O69" s="644"/>
      <c r="P69" s="643"/>
    </row>
    <row r="70" customFormat="false" ht="21" hidden="false" customHeight="true" outlineLevel="0" collapsed="false">
      <c r="A70" s="606" t="s">
        <v>457</v>
      </c>
      <c r="B70" s="643" t="n">
        <v>15</v>
      </c>
      <c r="C70" s="646" t="n">
        <v>0</v>
      </c>
      <c r="D70" s="646" t="n">
        <v>0</v>
      </c>
      <c r="E70" s="645" t="n">
        <v>0</v>
      </c>
      <c r="F70" s="646" t="n">
        <v>3</v>
      </c>
      <c r="G70" s="646" t="n">
        <v>0</v>
      </c>
      <c r="H70" s="646" t="n">
        <v>0</v>
      </c>
      <c r="I70" s="645" t="n">
        <v>3</v>
      </c>
      <c r="J70" s="646" t="n">
        <v>1</v>
      </c>
      <c r="K70" s="646" t="n">
        <v>0</v>
      </c>
      <c r="L70" s="646" t="n">
        <v>0</v>
      </c>
      <c r="M70" s="645" t="n">
        <v>1</v>
      </c>
      <c r="N70" s="645" t="n">
        <v>2</v>
      </c>
      <c r="O70" s="644" t="n">
        <v>2</v>
      </c>
      <c r="P70" s="643" t="n">
        <v>17</v>
      </c>
    </row>
    <row r="71" customFormat="false" ht="21" hidden="false" customHeight="true" outlineLevel="0" collapsed="false">
      <c r="A71" s="620" t="s">
        <v>458</v>
      </c>
      <c r="B71" s="643" t="n">
        <v>8</v>
      </c>
      <c r="C71" s="646" t="n">
        <v>0</v>
      </c>
      <c r="D71" s="646" t="n">
        <v>0</v>
      </c>
      <c r="E71" s="645" t="n">
        <v>0</v>
      </c>
      <c r="F71" s="646" t="n">
        <v>0</v>
      </c>
      <c r="G71" s="646" t="n">
        <v>0</v>
      </c>
      <c r="H71" s="646" t="n">
        <v>0</v>
      </c>
      <c r="I71" s="645" t="n">
        <v>0</v>
      </c>
      <c r="J71" s="646" t="n">
        <v>0</v>
      </c>
      <c r="K71" s="646" t="n">
        <v>0</v>
      </c>
      <c r="L71" s="646" t="n">
        <v>0</v>
      </c>
      <c r="M71" s="645" t="n">
        <v>0</v>
      </c>
      <c r="N71" s="645" t="n">
        <v>0</v>
      </c>
      <c r="O71" s="644" t="n">
        <v>0</v>
      </c>
      <c r="P71" s="643" t="n">
        <v>8</v>
      </c>
    </row>
    <row r="72" customFormat="false" ht="21" hidden="false" customHeight="true" outlineLevel="0" collapsed="false">
      <c r="A72" s="621"/>
      <c r="B72" s="638"/>
      <c r="C72" s="636"/>
      <c r="D72" s="636"/>
      <c r="E72" s="637"/>
      <c r="F72" s="636"/>
      <c r="G72" s="636"/>
      <c r="H72" s="636"/>
      <c r="I72" s="637"/>
      <c r="J72" s="636"/>
      <c r="K72" s="636"/>
      <c r="L72" s="636"/>
      <c r="M72" s="637"/>
      <c r="N72" s="637"/>
      <c r="O72" s="636"/>
      <c r="P72" s="638"/>
    </row>
    <row r="73" customFormat="false" ht="16.2" hidden="false" customHeight="false" outlineLevel="0" collapsed="false">
      <c r="A73" s="600"/>
      <c r="B73" s="627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58"/>
      <c r="AN73" s="654"/>
    </row>
    <row r="74" customFormat="false" ht="23.4" hidden="false" customHeight="false" outlineLevel="0" collapsed="false">
      <c r="A74" s="655"/>
      <c r="B74" s="560"/>
      <c r="C74" s="603"/>
      <c r="D74" s="603"/>
      <c r="E74" s="603"/>
      <c r="F74" s="603"/>
      <c r="G74" s="603"/>
      <c r="H74" s="603"/>
      <c r="I74" s="603"/>
      <c r="J74" s="603"/>
      <c r="K74" s="603"/>
      <c r="L74" s="603"/>
      <c r="M74" s="603"/>
      <c r="N74" s="603"/>
      <c r="O74" s="603"/>
      <c r="P74" s="60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N20" activeCellId="0" sqref="N20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8" width="18.59"/>
    <col collapsed="false" customWidth="false" hidden="false" outlineLevel="0" max="2" min="2" style="558" width="11.59"/>
    <col collapsed="false" customWidth="true" hidden="false" outlineLevel="0" max="3" min="3" style="558" width="7.59"/>
    <col collapsed="false" customWidth="true" hidden="false" outlineLevel="0" max="4" min="4" style="558" width="5.59"/>
    <col collapsed="false" customWidth="true" hidden="false" outlineLevel="0" max="5" min="5" style="558" width="6.89"/>
    <col collapsed="false" customWidth="true" hidden="false" outlineLevel="0" max="6" min="6" style="558" width="8.09"/>
    <col collapsed="false" customWidth="true" hidden="false" outlineLevel="0" max="7" min="7" style="558" width="7.99"/>
    <col collapsed="false" customWidth="true" hidden="false" outlineLevel="0" max="8" min="8" style="558" width="7.59"/>
    <col collapsed="false" customWidth="true" hidden="false" outlineLevel="0" max="9" min="9" style="558" width="8.39"/>
    <col collapsed="false" customWidth="true" hidden="false" outlineLevel="0" max="11" min="10" style="558" width="7.69"/>
    <col collapsed="false" customWidth="true" hidden="false" outlineLevel="0" max="12" min="12" style="558" width="7.99"/>
    <col collapsed="false" customWidth="true" hidden="false" outlineLevel="0" max="13" min="13" style="558" width="7.89"/>
    <col collapsed="false" customWidth="true" hidden="false" outlineLevel="0" max="14" min="14" style="558" width="8.59"/>
    <col collapsed="false" customWidth="true" hidden="false" outlineLevel="0" max="15" min="15" style="558" width="9.19"/>
    <col collapsed="false" customWidth="false" hidden="false" outlineLevel="0" max="16" min="16" style="558" width="11.59"/>
    <col collapsed="false" customWidth="true" hidden="false" outlineLevel="0" max="17" min="17" style="558" width="18.59"/>
    <col collapsed="false" customWidth="false" hidden="false" outlineLevel="0" max="18" min="18" style="558" width="11.59"/>
    <col collapsed="false" customWidth="true" hidden="false" outlineLevel="0" max="19" min="19" style="558" width="7.59"/>
    <col collapsed="false" customWidth="true" hidden="false" outlineLevel="0" max="20" min="20" style="558" width="5.59"/>
    <col collapsed="false" customWidth="true" hidden="false" outlineLevel="0" max="21" min="21" style="558" width="6.89"/>
    <col collapsed="false" customWidth="true" hidden="false" outlineLevel="0" max="22" min="22" style="558" width="8.09"/>
    <col collapsed="false" customWidth="true" hidden="false" outlineLevel="0" max="23" min="23" style="558" width="7.99"/>
    <col collapsed="false" customWidth="true" hidden="false" outlineLevel="0" max="24" min="24" style="558" width="7.59"/>
    <col collapsed="false" customWidth="true" hidden="false" outlineLevel="0" max="25" min="25" style="558" width="8.39"/>
    <col collapsed="false" customWidth="true" hidden="false" outlineLevel="0" max="27" min="26" style="558" width="7.69"/>
    <col collapsed="false" customWidth="true" hidden="false" outlineLevel="0" max="28" min="28" style="558" width="7.99"/>
    <col collapsed="false" customWidth="true" hidden="false" outlineLevel="0" max="29" min="29" style="558" width="7.89"/>
    <col collapsed="false" customWidth="true" hidden="false" outlineLevel="0" max="30" min="30" style="558" width="8.59"/>
    <col collapsed="false" customWidth="true" hidden="false" outlineLevel="0" max="31" min="31" style="558" width="9.19"/>
    <col collapsed="false" customWidth="false" hidden="false" outlineLevel="0" max="32" min="32" style="558" width="11.59"/>
    <col collapsed="false" customWidth="true" hidden="false" outlineLevel="0" max="33" min="33" style="558" width="18.59"/>
    <col collapsed="false" customWidth="false" hidden="false" outlineLevel="0" max="34" min="34" style="558" width="11.59"/>
    <col collapsed="false" customWidth="true" hidden="false" outlineLevel="0" max="35" min="35" style="558" width="7.59"/>
    <col collapsed="false" customWidth="true" hidden="false" outlineLevel="0" max="36" min="36" style="558" width="5.59"/>
    <col collapsed="false" customWidth="true" hidden="false" outlineLevel="0" max="37" min="37" style="558" width="6.89"/>
    <col collapsed="false" customWidth="true" hidden="false" outlineLevel="0" max="38" min="38" style="558" width="8.09"/>
    <col collapsed="false" customWidth="true" hidden="false" outlineLevel="0" max="39" min="39" style="558" width="7.99"/>
    <col collapsed="false" customWidth="true" hidden="false" outlineLevel="0" max="40" min="40" style="558" width="7.59"/>
    <col collapsed="false" customWidth="true" hidden="false" outlineLevel="0" max="41" min="41" style="558" width="8.39"/>
    <col collapsed="false" customWidth="true" hidden="false" outlineLevel="0" max="43" min="42" style="558" width="7.69"/>
    <col collapsed="false" customWidth="true" hidden="false" outlineLevel="0" max="44" min="44" style="558" width="7.99"/>
    <col collapsed="false" customWidth="true" hidden="false" outlineLevel="0" max="45" min="45" style="558" width="7.89"/>
    <col collapsed="false" customWidth="true" hidden="false" outlineLevel="0" max="46" min="46" style="558" width="8.59"/>
    <col collapsed="false" customWidth="true" hidden="false" outlineLevel="0" max="47" min="47" style="558" width="9.19"/>
    <col collapsed="false" customWidth="false" hidden="false" outlineLevel="0" max="48" min="48" style="558" width="11.59"/>
    <col collapsed="false" customWidth="true" hidden="false" outlineLevel="0" max="49" min="49" style="558" width="18.59"/>
    <col collapsed="false" customWidth="false" hidden="false" outlineLevel="0" max="50" min="50" style="558" width="11.59"/>
    <col collapsed="false" customWidth="true" hidden="false" outlineLevel="0" max="51" min="51" style="558" width="7.59"/>
    <col collapsed="false" customWidth="true" hidden="false" outlineLevel="0" max="52" min="52" style="558" width="5.59"/>
    <col collapsed="false" customWidth="true" hidden="false" outlineLevel="0" max="53" min="53" style="558" width="6.89"/>
    <col collapsed="false" customWidth="true" hidden="false" outlineLevel="0" max="54" min="54" style="558" width="8.09"/>
    <col collapsed="false" customWidth="true" hidden="false" outlineLevel="0" max="55" min="55" style="558" width="7.99"/>
    <col collapsed="false" customWidth="true" hidden="false" outlineLevel="0" max="56" min="56" style="558" width="7.59"/>
    <col collapsed="false" customWidth="true" hidden="false" outlineLevel="0" max="57" min="57" style="558" width="8.39"/>
    <col collapsed="false" customWidth="true" hidden="false" outlineLevel="0" max="59" min="58" style="558" width="7.69"/>
    <col collapsed="false" customWidth="true" hidden="false" outlineLevel="0" max="60" min="60" style="558" width="7.99"/>
    <col collapsed="false" customWidth="true" hidden="false" outlineLevel="0" max="61" min="61" style="558" width="7.89"/>
    <col collapsed="false" customWidth="true" hidden="false" outlineLevel="0" max="62" min="62" style="558" width="8.59"/>
    <col collapsed="false" customWidth="true" hidden="false" outlineLevel="0" max="63" min="63" style="558" width="9.19"/>
    <col collapsed="false" customWidth="false" hidden="false" outlineLevel="0" max="64" min="64" style="558" width="11.59"/>
    <col collapsed="false" customWidth="true" hidden="false" outlineLevel="0" max="65" min="65" style="558" width="18.59"/>
    <col collapsed="false" customWidth="false" hidden="false" outlineLevel="0" max="66" min="66" style="558" width="11.59"/>
    <col collapsed="false" customWidth="true" hidden="false" outlineLevel="0" max="67" min="67" style="558" width="7.59"/>
    <col collapsed="false" customWidth="true" hidden="false" outlineLevel="0" max="68" min="68" style="558" width="5.59"/>
    <col collapsed="false" customWidth="true" hidden="false" outlineLevel="0" max="69" min="69" style="558" width="6.89"/>
    <col collapsed="false" customWidth="true" hidden="false" outlineLevel="0" max="70" min="70" style="558" width="8.09"/>
    <col collapsed="false" customWidth="true" hidden="false" outlineLevel="0" max="71" min="71" style="558" width="7.99"/>
    <col collapsed="false" customWidth="true" hidden="false" outlineLevel="0" max="72" min="72" style="558" width="7.59"/>
    <col collapsed="false" customWidth="true" hidden="false" outlineLevel="0" max="73" min="73" style="558" width="8.39"/>
    <col collapsed="false" customWidth="true" hidden="false" outlineLevel="0" max="75" min="74" style="558" width="7.69"/>
    <col collapsed="false" customWidth="true" hidden="false" outlineLevel="0" max="76" min="76" style="558" width="7.99"/>
    <col collapsed="false" customWidth="true" hidden="false" outlineLevel="0" max="77" min="77" style="558" width="7.89"/>
    <col collapsed="false" customWidth="true" hidden="false" outlineLevel="0" max="78" min="78" style="558" width="8.59"/>
    <col collapsed="false" customWidth="true" hidden="false" outlineLevel="0" max="79" min="79" style="558" width="9.19"/>
    <col collapsed="false" customWidth="false" hidden="false" outlineLevel="0" max="80" min="80" style="558" width="11.59"/>
    <col collapsed="false" customWidth="true" hidden="false" outlineLevel="0" max="81" min="81" style="558" width="18.59"/>
    <col collapsed="false" customWidth="false" hidden="false" outlineLevel="0" max="82" min="82" style="558" width="11.59"/>
    <col collapsed="false" customWidth="true" hidden="false" outlineLevel="0" max="83" min="83" style="558" width="7.59"/>
    <col collapsed="false" customWidth="true" hidden="false" outlineLevel="0" max="84" min="84" style="558" width="5.59"/>
    <col collapsed="false" customWidth="true" hidden="false" outlineLevel="0" max="85" min="85" style="558" width="6.89"/>
    <col collapsed="false" customWidth="true" hidden="false" outlineLevel="0" max="86" min="86" style="558" width="8.09"/>
    <col collapsed="false" customWidth="true" hidden="false" outlineLevel="0" max="87" min="87" style="558" width="7.99"/>
    <col collapsed="false" customWidth="true" hidden="false" outlineLevel="0" max="88" min="88" style="558" width="7.59"/>
    <col collapsed="false" customWidth="true" hidden="false" outlineLevel="0" max="89" min="89" style="558" width="8.39"/>
    <col collapsed="false" customWidth="true" hidden="false" outlineLevel="0" max="91" min="90" style="558" width="7.69"/>
    <col collapsed="false" customWidth="true" hidden="false" outlineLevel="0" max="92" min="92" style="558" width="7.99"/>
    <col collapsed="false" customWidth="true" hidden="false" outlineLevel="0" max="93" min="93" style="558" width="7.89"/>
    <col collapsed="false" customWidth="true" hidden="false" outlineLevel="0" max="94" min="94" style="558" width="8.59"/>
    <col collapsed="false" customWidth="true" hidden="false" outlineLevel="0" max="95" min="95" style="558" width="9.19"/>
    <col collapsed="false" customWidth="false" hidden="false" outlineLevel="0" max="96" min="96" style="558" width="11.59"/>
    <col collapsed="false" customWidth="true" hidden="false" outlineLevel="0" max="97" min="97" style="558" width="18.59"/>
    <col collapsed="false" customWidth="false" hidden="false" outlineLevel="0" max="98" min="98" style="558" width="11.59"/>
    <col collapsed="false" customWidth="true" hidden="false" outlineLevel="0" max="99" min="99" style="558" width="7.59"/>
    <col collapsed="false" customWidth="true" hidden="false" outlineLevel="0" max="100" min="100" style="558" width="5.59"/>
    <col collapsed="false" customWidth="true" hidden="false" outlineLevel="0" max="101" min="101" style="558" width="6.89"/>
    <col collapsed="false" customWidth="true" hidden="false" outlineLevel="0" max="102" min="102" style="558" width="8.09"/>
    <col collapsed="false" customWidth="true" hidden="false" outlineLevel="0" max="103" min="103" style="558" width="7.99"/>
    <col collapsed="false" customWidth="true" hidden="false" outlineLevel="0" max="104" min="104" style="558" width="7.59"/>
    <col collapsed="false" customWidth="true" hidden="false" outlineLevel="0" max="105" min="105" style="558" width="8.39"/>
    <col collapsed="false" customWidth="true" hidden="false" outlineLevel="0" max="107" min="106" style="558" width="7.69"/>
    <col collapsed="false" customWidth="true" hidden="false" outlineLevel="0" max="108" min="108" style="558" width="7.99"/>
    <col collapsed="false" customWidth="true" hidden="false" outlineLevel="0" max="109" min="109" style="558" width="7.89"/>
    <col collapsed="false" customWidth="true" hidden="false" outlineLevel="0" max="110" min="110" style="558" width="8.59"/>
    <col collapsed="false" customWidth="true" hidden="false" outlineLevel="0" max="111" min="111" style="558" width="9.19"/>
    <col collapsed="false" customWidth="false" hidden="false" outlineLevel="0" max="112" min="112" style="558" width="11.59"/>
    <col collapsed="false" customWidth="true" hidden="false" outlineLevel="0" max="113" min="113" style="558" width="18.59"/>
    <col collapsed="false" customWidth="false" hidden="false" outlineLevel="0" max="114" min="114" style="558" width="11.59"/>
    <col collapsed="false" customWidth="true" hidden="false" outlineLevel="0" max="115" min="115" style="558" width="7.59"/>
    <col collapsed="false" customWidth="true" hidden="false" outlineLevel="0" max="116" min="116" style="558" width="5.59"/>
    <col collapsed="false" customWidth="true" hidden="false" outlineLevel="0" max="117" min="117" style="558" width="6.89"/>
    <col collapsed="false" customWidth="true" hidden="false" outlineLevel="0" max="118" min="118" style="558" width="8.09"/>
    <col collapsed="false" customWidth="true" hidden="false" outlineLevel="0" max="119" min="119" style="558" width="7.99"/>
    <col collapsed="false" customWidth="true" hidden="false" outlineLevel="0" max="120" min="120" style="558" width="7.59"/>
    <col collapsed="false" customWidth="true" hidden="false" outlineLevel="0" max="121" min="121" style="558" width="8.39"/>
    <col collapsed="false" customWidth="true" hidden="false" outlineLevel="0" max="123" min="122" style="558" width="7.69"/>
    <col collapsed="false" customWidth="true" hidden="false" outlineLevel="0" max="124" min="124" style="558" width="7.99"/>
    <col collapsed="false" customWidth="true" hidden="false" outlineLevel="0" max="125" min="125" style="558" width="7.89"/>
    <col collapsed="false" customWidth="true" hidden="false" outlineLevel="0" max="126" min="126" style="558" width="8.59"/>
    <col collapsed="false" customWidth="true" hidden="false" outlineLevel="0" max="127" min="127" style="558" width="9.19"/>
    <col collapsed="false" customWidth="false" hidden="false" outlineLevel="0" max="128" min="128" style="558" width="11.59"/>
    <col collapsed="false" customWidth="true" hidden="false" outlineLevel="0" max="129" min="129" style="558" width="18.59"/>
    <col collapsed="false" customWidth="false" hidden="false" outlineLevel="0" max="130" min="130" style="558" width="11.59"/>
    <col collapsed="false" customWidth="true" hidden="false" outlineLevel="0" max="131" min="131" style="558" width="7.59"/>
    <col collapsed="false" customWidth="true" hidden="false" outlineLevel="0" max="132" min="132" style="558" width="5.59"/>
    <col collapsed="false" customWidth="true" hidden="false" outlineLevel="0" max="133" min="133" style="558" width="6.89"/>
    <col collapsed="false" customWidth="true" hidden="false" outlineLevel="0" max="134" min="134" style="558" width="8.09"/>
    <col collapsed="false" customWidth="true" hidden="false" outlineLevel="0" max="135" min="135" style="558" width="7.99"/>
    <col collapsed="false" customWidth="true" hidden="false" outlineLevel="0" max="136" min="136" style="558" width="7.59"/>
    <col collapsed="false" customWidth="true" hidden="false" outlineLevel="0" max="137" min="137" style="558" width="8.39"/>
    <col collapsed="false" customWidth="true" hidden="false" outlineLevel="0" max="139" min="138" style="558" width="7.69"/>
    <col collapsed="false" customWidth="true" hidden="false" outlineLevel="0" max="140" min="140" style="558" width="7.99"/>
    <col collapsed="false" customWidth="true" hidden="false" outlineLevel="0" max="141" min="141" style="558" width="7.89"/>
    <col collapsed="false" customWidth="true" hidden="false" outlineLevel="0" max="142" min="142" style="558" width="8.59"/>
    <col collapsed="false" customWidth="true" hidden="false" outlineLevel="0" max="143" min="143" style="558" width="9.19"/>
    <col collapsed="false" customWidth="false" hidden="false" outlineLevel="0" max="144" min="144" style="558" width="11.59"/>
    <col collapsed="false" customWidth="true" hidden="false" outlineLevel="0" max="145" min="145" style="558" width="18.59"/>
    <col collapsed="false" customWidth="false" hidden="false" outlineLevel="0" max="146" min="146" style="558" width="11.59"/>
    <col collapsed="false" customWidth="true" hidden="false" outlineLevel="0" max="147" min="147" style="558" width="7.59"/>
    <col collapsed="false" customWidth="true" hidden="false" outlineLevel="0" max="148" min="148" style="558" width="5.59"/>
    <col collapsed="false" customWidth="true" hidden="false" outlineLevel="0" max="149" min="149" style="558" width="6.89"/>
    <col collapsed="false" customWidth="true" hidden="false" outlineLevel="0" max="150" min="150" style="558" width="8.09"/>
    <col collapsed="false" customWidth="true" hidden="false" outlineLevel="0" max="151" min="151" style="558" width="7.99"/>
    <col collapsed="false" customWidth="true" hidden="false" outlineLevel="0" max="152" min="152" style="558" width="7.59"/>
    <col collapsed="false" customWidth="true" hidden="false" outlineLevel="0" max="153" min="153" style="558" width="8.39"/>
    <col collapsed="false" customWidth="true" hidden="false" outlineLevel="0" max="155" min="154" style="558" width="7.69"/>
    <col collapsed="false" customWidth="true" hidden="false" outlineLevel="0" max="156" min="156" style="558" width="7.99"/>
    <col collapsed="false" customWidth="true" hidden="false" outlineLevel="0" max="157" min="157" style="558" width="7.89"/>
    <col collapsed="false" customWidth="true" hidden="false" outlineLevel="0" max="158" min="158" style="558" width="8.59"/>
    <col collapsed="false" customWidth="true" hidden="false" outlineLevel="0" max="159" min="159" style="558" width="9.19"/>
    <col collapsed="false" customWidth="false" hidden="false" outlineLevel="0" max="160" min="160" style="558" width="11.59"/>
    <col collapsed="false" customWidth="true" hidden="false" outlineLevel="0" max="161" min="161" style="558" width="18.59"/>
    <col collapsed="false" customWidth="false" hidden="false" outlineLevel="0" max="162" min="162" style="558" width="11.59"/>
    <col collapsed="false" customWidth="true" hidden="false" outlineLevel="0" max="163" min="163" style="558" width="7.59"/>
    <col collapsed="false" customWidth="true" hidden="false" outlineLevel="0" max="164" min="164" style="558" width="5.59"/>
    <col collapsed="false" customWidth="true" hidden="false" outlineLevel="0" max="165" min="165" style="558" width="6.89"/>
    <col collapsed="false" customWidth="true" hidden="false" outlineLevel="0" max="166" min="166" style="558" width="8.09"/>
    <col collapsed="false" customWidth="true" hidden="false" outlineLevel="0" max="167" min="167" style="558" width="7.99"/>
    <col collapsed="false" customWidth="true" hidden="false" outlineLevel="0" max="168" min="168" style="558" width="7.59"/>
    <col collapsed="false" customWidth="true" hidden="false" outlineLevel="0" max="169" min="169" style="558" width="8.39"/>
    <col collapsed="false" customWidth="true" hidden="false" outlineLevel="0" max="171" min="170" style="558" width="7.69"/>
    <col collapsed="false" customWidth="true" hidden="false" outlineLevel="0" max="172" min="172" style="558" width="7.99"/>
    <col collapsed="false" customWidth="true" hidden="false" outlineLevel="0" max="173" min="173" style="558" width="7.89"/>
    <col collapsed="false" customWidth="true" hidden="false" outlineLevel="0" max="174" min="174" style="558" width="8.59"/>
    <col collapsed="false" customWidth="true" hidden="false" outlineLevel="0" max="175" min="175" style="558" width="9.19"/>
    <col collapsed="false" customWidth="false" hidden="false" outlineLevel="0" max="176" min="176" style="558" width="11.59"/>
    <col collapsed="false" customWidth="true" hidden="false" outlineLevel="0" max="177" min="177" style="558" width="18.59"/>
    <col collapsed="false" customWidth="false" hidden="false" outlineLevel="0" max="178" min="178" style="558" width="11.59"/>
    <col collapsed="false" customWidth="true" hidden="false" outlineLevel="0" max="179" min="179" style="558" width="7.59"/>
    <col collapsed="false" customWidth="true" hidden="false" outlineLevel="0" max="180" min="180" style="558" width="5.59"/>
    <col collapsed="false" customWidth="true" hidden="false" outlineLevel="0" max="181" min="181" style="558" width="6.89"/>
    <col collapsed="false" customWidth="true" hidden="false" outlineLevel="0" max="182" min="182" style="558" width="8.09"/>
    <col collapsed="false" customWidth="true" hidden="false" outlineLevel="0" max="183" min="183" style="558" width="7.99"/>
    <col collapsed="false" customWidth="true" hidden="false" outlineLevel="0" max="184" min="184" style="558" width="7.59"/>
    <col collapsed="false" customWidth="true" hidden="false" outlineLevel="0" max="185" min="185" style="558" width="8.39"/>
    <col collapsed="false" customWidth="true" hidden="false" outlineLevel="0" max="187" min="186" style="558" width="7.69"/>
    <col collapsed="false" customWidth="true" hidden="false" outlineLevel="0" max="188" min="188" style="558" width="7.99"/>
    <col collapsed="false" customWidth="true" hidden="false" outlineLevel="0" max="189" min="189" style="558" width="7.89"/>
    <col collapsed="false" customWidth="true" hidden="false" outlineLevel="0" max="190" min="190" style="558" width="8.59"/>
    <col collapsed="false" customWidth="true" hidden="false" outlineLevel="0" max="191" min="191" style="558" width="9.19"/>
    <col collapsed="false" customWidth="false" hidden="false" outlineLevel="0" max="192" min="192" style="558" width="11.59"/>
    <col collapsed="false" customWidth="true" hidden="false" outlineLevel="0" max="193" min="193" style="558" width="18.59"/>
    <col collapsed="false" customWidth="false" hidden="false" outlineLevel="0" max="194" min="194" style="558" width="11.59"/>
    <col collapsed="false" customWidth="true" hidden="false" outlineLevel="0" max="195" min="195" style="558" width="7.59"/>
    <col collapsed="false" customWidth="true" hidden="false" outlineLevel="0" max="196" min="196" style="558" width="5.59"/>
    <col collapsed="false" customWidth="true" hidden="false" outlineLevel="0" max="197" min="197" style="558" width="6.89"/>
    <col collapsed="false" customWidth="true" hidden="false" outlineLevel="0" max="198" min="198" style="558" width="8.09"/>
    <col collapsed="false" customWidth="true" hidden="false" outlineLevel="0" max="199" min="199" style="558" width="7.99"/>
    <col collapsed="false" customWidth="true" hidden="false" outlineLevel="0" max="200" min="200" style="558" width="7.59"/>
    <col collapsed="false" customWidth="true" hidden="false" outlineLevel="0" max="201" min="201" style="558" width="8.39"/>
    <col collapsed="false" customWidth="true" hidden="false" outlineLevel="0" max="203" min="202" style="558" width="7.69"/>
    <col collapsed="false" customWidth="true" hidden="false" outlineLevel="0" max="204" min="204" style="558" width="7.99"/>
    <col collapsed="false" customWidth="true" hidden="false" outlineLevel="0" max="205" min="205" style="558" width="7.89"/>
    <col collapsed="false" customWidth="true" hidden="false" outlineLevel="0" max="206" min="206" style="558" width="8.59"/>
    <col collapsed="false" customWidth="true" hidden="false" outlineLevel="0" max="207" min="207" style="558" width="9.19"/>
    <col collapsed="false" customWidth="false" hidden="false" outlineLevel="0" max="208" min="208" style="558" width="11.59"/>
    <col collapsed="false" customWidth="true" hidden="false" outlineLevel="0" max="209" min="209" style="558" width="18.59"/>
    <col collapsed="false" customWidth="false" hidden="false" outlineLevel="0" max="210" min="210" style="558" width="11.59"/>
    <col collapsed="false" customWidth="true" hidden="false" outlineLevel="0" max="211" min="211" style="558" width="7.59"/>
    <col collapsed="false" customWidth="true" hidden="false" outlineLevel="0" max="212" min="212" style="558" width="5.59"/>
    <col collapsed="false" customWidth="true" hidden="false" outlineLevel="0" max="213" min="213" style="558" width="6.89"/>
    <col collapsed="false" customWidth="true" hidden="false" outlineLevel="0" max="214" min="214" style="558" width="8.09"/>
    <col collapsed="false" customWidth="true" hidden="false" outlineLevel="0" max="215" min="215" style="558" width="7.99"/>
    <col collapsed="false" customWidth="true" hidden="false" outlineLevel="0" max="216" min="216" style="558" width="7.59"/>
    <col collapsed="false" customWidth="true" hidden="false" outlineLevel="0" max="217" min="217" style="558" width="8.39"/>
    <col collapsed="false" customWidth="true" hidden="false" outlineLevel="0" max="219" min="218" style="558" width="7.69"/>
    <col collapsed="false" customWidth="true" hidden="false" outlineLevel="0" max="220" min="220" style="558" width="7.99"/>
    <col collapsed="false" customWidth="true" hidden="false" outlineLevel="0" max="221" min="221" style="558" width="7.89"/>
    <col collapsed="false" customWidth="true" hidden="false" outlineLevel="0" max="222" min="222" style="558" width="8.59"/>
    <col collapsed="false" customWidth="true" hidden="false" outlineLevel="0" max="223" min="223" style="558" width="9.19"/>
    <col collapsed="false" customWidth="false" hidden="false" outlineLevel="0" max="224" min="224" style="558" width="11.59"/>
    <col collapsed="false" customWidth="true" hidden="false" outlineLevel="0" max="225" min="225" style="558" width="18.59"/>
    <col collapsed="false" customWidth="false" hidden="false" outlineLevel="0" max="226" min="226" style="558" width="11.59"/>
    <col collapsed="false" customWidth="true" hidden="false" outlineLevel="0" max="227" min="227" style="558" width="7.59"/>
    <col collapsed="false" customWidth="true" hidden="false" outlineLevel="0" max="228" min="228" style="558" width="5.59"/>
    <col collapsed="false" customWidth="true" hidden="false" outlineLevel="0" max="229" min="229" style="558" width="6.89"/>
    <col collapsed="false" customWidth="true" hidden="false" outlineLevel="0" max="230" min="230" style="558" width="8.09"/>
    <col collapsed="false" customWidth="true" hidden="false" outlineLevel="0" max="231" min="231" style="558" width="7.99"/>
    <col collapsed="false" customWidth="true" hidden="false" outlineLevel="0" max="232" min="232" style="558" width="7.59"/>
    <col collapsed="false" customWidth="true" hidden="false" outlineLevel="0" max="233" min="233" style="558" width="8.39"/>
    <col collapsed="false" customWidth="true" hidden="false" outlineLevel="0" max="235" min="234" style="558" width="7.69"/>
    <col collapsed="false" customWidth="true" hidden="false" outlineLevel="0" max="236" min="236" style="558" width="7.99"/>
    <col collapsed="false" customWidth="true" hidden="false" outlineLevel="0" max="237" min="237" style="558" width="7.89"/>
    <col collapsed="false" customWidth="true" hidden="false" outlineLevel="0" max="238" min="238" style="558" width="8.59"/>
    <col collapsed="false" customWidth="true" hidden="false" outlineLevel="0" max="239" min="239" style="558" width="9.19"/>
    <col collapsed="false" customWidth="false" hidden="false" outlineLevel="0" max="240" min="240" style="558" width="11.59"/>
    <col collapsed="false" customWidth="true" hidden="false" outlineLevel="0" max="241" min="241" style="558" width="18.59"/>
    <col collapsed="false" customWidth="false" hidden="false" outlineLevel="0" max="242" min="242" style="558" width="11.59"/>
    <col collapsed="false" customWidth="true" hidden="false" outlineLevel="0" max="243" min="243" style="558" width="7.59"/>
    <col collapsed="false" customWidth="true" hidden="false" outlineLevel="0" max="244" min="244" style="558" width="5.59"/>
    <col collapsed="false" customWidth="true" hidden="false" outlineLevel="0" max="245" min="245" style="558" width="6.89"/>
    <col collapsed="false" customWidth="true" hidden="false" outlineLevel="0" max="246" min="246" style="558" width="8.09"/>
    <col collapsed="false" customWidth="true" hidden="false" outlineLevel="0" max="247" min="247" style="558" width="7.99"/>
    <col collapsed="false" customWidth="true" hidden="false" outlineLevel="0" max="248" min="248" style="558" width="7.59"/>
    <col collapsed="false" customWidth="true" hidden="false" outlineLevel="0" max="249" min="249" style="558" width="8.39"/>
    <col collapsed="false" customWidth="true" hidden="false" outlineLevel="0" max="251" min="250" style="558" width="7.69"/>
    <col collapsed="false" customWidth="true" hidden="false" outlineLevel="0" max="252" min="252" style="558" width="7.99"/>
    <col collapsed="false" customWidth="true" hidden="false" outlineLevel="0" max="253" min="253" style="558" width="7.89"/>
    <col collapsed="false" customWidth="true" hidden="false" outlineLevel="0" max="254" min="254" style="558" width="8.59"/>
    <col collapsed="false" customWidth="true" hidden="false" outlineLevel="0" max="255" min="255" style="558" width="9.19"/>
    <col collapsed="false" customWidth="false" hidden="false" outlineLevel="0" max="257" min="256" style="558" width="11.59"/>
  </cols>
  <sheetData>
    <row r="1" customFormat="false" ht="16.2" hidden="false" customHeight="false" outlineLevel="0" collapsed="false">
      <c r="A1" s="559" t="n">
        <v>42614</v>
      </c>
      <c r="C1" s="560"/>
      <c r="D1" s="560"/>
      <c r="E1" s="561" t="s">
        <v>368</v>
      </c>
      <c r="F1" s="561"/>
      <c r="G1" s="561"/>
      <c r="H1" s="561"/>
      <c r="I1" s="561"/>
      <c r="J1" s="561"/>
      <c r="K1" s="561"/>
      <c r="L1" s="561"/>
      <c r="M1" s="562"/>
      <c r="N1" s="563" t="s">
        <v>473</v>
      </c>
      <c r="O1" s="560"/>
      <c r="P1" s="560"/>
    </row>
    <row r="2" customFormat="false" ht="16.8" hidden="false" customHeight="false" outlineLevel="0" collapsed="false">
      <c r="A2" s="564" t="n">
        <f aca="false">A1</f>
        <v>42614</v>
      </c>
      <c r="C2" s="560"/>
      <c r="D2" s="560"/>
      <c r="E2" s="560"/>
      <c r="F2" s="560" t="s">
        <v>370</v>
      </c>
      <c r="G2" s="560"/>
      <c r="H2" s="560"/>
      <c r="I2" s="560"/>
      <c r="J2" s="560"/>
      <c r="K2" s="560"/>
      <c r="L2" s="560"/>
      <c r="M2" s="562"/>
      <c r="N2" s="565" t="s">
        <v>474</v>
      </c>
      <c r="O2" s="560"/>
      <c r="P2" s="560"/>
    </row>
    <row r="3" customFormat="false" ht="16.2" hidden="false" customHeight="false" outlineLevel="0" collapsed="false">
      <c r="A3" s="566"/>
      <c r="B3" s="567" t="s">
        <v>134</v>
      </c>
      <c r="C3" s="568" t="n">
        <f aca="false">A1</f>
        <v>42614</v>
      </c>
      <c r="D3" s="568"/>
      <c r="E3" s="568"/>
      <c r="F3" s="569" t="s">
        <v>372</v>
      </c>
      <c r="G3" s="569"/>
      <c r="H3" s="569"/>
      <c r="I3" s="569"/>
      <c r="J3" s="569"/>
      <c r="K3" s="569"/>
      <c r="L3" s="569"/>
      <c r="M3" s="570" t="n">
        <f aca="false">C3</f>
        <v>42614</v>
      </c>
      <c r="N3" s="570"/>
      <c r="O3" s="571"/>
      <c r="P3" s="572" t="s">
        <v>297</v>
      </c>
    </row>
    <row r="4" customFormat="false" ht="16.2" hidden="false" customHeight="false" outlineLevel="0" collapsed="false">
      <c r="A4" s="574" t="s">
        <v>141</v>
      </c>
      <c r="B4" s="575" t="n">
        <f aca="false">A1</f>
        <v>42614</v>
      </c>
      <c r="C4" s="576" t="s">
        <v>373</v>
      </c>
      <c r="D4" s="576"/>
      <c r="E4" s="576"/>
      <c r="F4" s="577" t="s">
        <v>374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0</f>
        <v>42644</v>
      </c>
    </row>
    <row r="5" customFormat="false" ht="16.2" hidden="false" customHeight="false" outlineLevel="0" collapsed="false">
      <c r="A5" s="580" t="s">
        <v>375</v>
      </c>
      <c r="B5" s="581" t="s">
        <v>142</v>
      </c>
      <c r="C5" s="561" t="s">
        <v>376</v>
      </c>
      <c r="D5" s="582" t="s">
        <v>377</v>
      </c>
      <c r="E5" s="583" t="s">
        <v>378</v>
      </c>
      <c r="F5" s="584" t="s">
        <v>379</v>
      </c>
      <c r="G5" s="584"/>
      <c r="H5" s="584"/>
      <c r="I5" s="584"/>
      <c r="J5" s="577" t="s">
        <v>380</v>
      </c>
      <c r="K5" s="577"/>
      <c r="L5" s="577"/>
      <c r="M5" s="577"/>
      <c r="N5" s="577" t="s">
        <v>381</v>
      </c>
      <c r="O5" s="582" t="s">
        <v>382</v>
      </c>
      <c r="P5" s="581" t="s">
        <v>142</v>
      </c>
    </row>
    <row r="6" customFormat="false" ht="16.2" hidden="false" customHeight="false" outlineLevel="0" collapsed="false">
      <c r="A6" s="580" t="s">
        <v>383</v>
      </c>
      <c r="B6" s="581" t="s">
        <v>384</v>
      </c>
      <c r="C6" s="585"/>
      <c r="D6" s="586"/>
      <c r="E6" s="583" t="s">
        <v>385</v>
      </c>
      <c r="F6" s="587" t="s">
        <v>156</v>
      </c>
      <c r="G6" s="587" t="s">
        <v>157</v>
      </c>
      <c r="H6" s="587" t="s">
        <v>158</v>
      </c>
      <c r="I6" s="577" t="s">
        <v>159</v>
      </c>
      <c r="J6" s="587" t="s">
        <v>156</v>
      </c>
      <c r="K6" s="587" t="s">
        <v>157</v>
      </c>
      <c r="L6" s="587" t="s">
        <v>158</v>
      </c>
      <c r="M6" s="577" t="s">
        <v>159</v>
      </c>
      <c r="N6" s="583" t="s">
        <v>385</v>
      </c>
      <c r="O6" s="582" t="s">
        <v>254</v>
      </c>
      <c r="P6" s="581" t="s">
        <v>386</v>
      </c>
    </row>
    <row r="7" customFormat="false" ht="16.2" hidden="false" customHeight="false" outlineLevel="0" collapsed="false">
      <c r="A7" s="580" t="s">
        <v>387</v>
      </c>
      <c r="B7" s="588" t="s">
        <v>256</v>
      </c>
      <c r="C7" s="585" t="s">
        <v>165</v>
      </c>
      <c r="D7" s="586" t="s">
        <v>166</v>
      </c>
      <c r="E7" s="589" t="s">
        <v>167</v>
      </c>
      <c r="F7" s="590" t="s">
        <v>168</v>
      </c>
      <c r="G7" s="590" t="s">
        <v>169</v>
      </c>
      <c r="H7" s="591" t="s">
        <v>170</v>
      </c>
      <c r="I7" s="592" t="s">
        <v>171</v>
      </c>
      <c r="J7" s="590" t="s">
        <v>168</v>
      </c>
      <c r="K7" s="590" t="s">
        <v>169</v>
      </c>
      <c r="L7" s="591" t="s">
        <v>170</v>
      </c>
      <c r="M7" s="592" t="s">
        <v>171</v>
      </c>
      <c r="N7" s="593" t="s">
        <v>160</v>
      </c>
      <c r="O7" s="590" t="s">
        <v>160</v>
      </c>
      <c r="P7" s="588" t="s">
        <v>256</v>
      </c>
    </row>
    <row r="8" customFormat="false" ht="16.2" hidden="false" customHeight="false" outlineLevel="0" collapsed="false">
      <c r="A8" s="580" t="s">
        <v>388</v>
      </c>
      <c r="B8" s="594" t="n">
        <f aca="false">B4</f>
        <v>42614</v>
      </c>
      <c r="C8" s="585" t="s">
        <v>177</v>
      </c>
      <c r="D8" s="586"/>
      <c r="E8" s="595" t="s">
        <v>178</v>
      </c>
      <c r="F8" s="596" t="s">
        <v>179</v>
      </c>
      <c r="G8" s="596" t="s">
        <v>179</v>
      </c>
      <c r="H8" s="582"/>
      <c r="I8" s="583"/>
      <c r="J8" s="596" t="s">
        <v>179</v>
      </c>
      <c r="K8" s="596" t="s">
        <v>179</v>
      </c>
      <c r="L8" s="582"/>
      <c r="M8" s="583"/>
      <c r="N8" s="598" t="s">
        <v>172</v>
      </c>
      <c r="O8" s="590" t="s">
        <v>178</v>
      </c>
      <c r="P8" s="594" t="n">
        <f aca="false">P4</f>
        <v>42644</v>
      </c>
    </row>
    <row r="9" customFormat="false" ht="16.2" hidden="false" customHeight="false" outlineLevel="0" collapsed="false">
      <c r="A9" s="599"/>
      <c r="B9" s="599" t="s">
        <v>389</v>
      </c>
      <c r="C9" s="600" t="s">
        <v>390</v>
      </c>
      <c r="D9" s="601" t="s">
        <v>391</v>
      </c>
      <c r="E9" s="602" t="s">
        <v>392</v>
      </c>
      <c r="F9" s="601" t="s">
        <v>393</v>
      </c>
      <c r="G9" s="601" t="s">
        <v>394</v>
      </c>
      <c r="H9" s="601" t="s">
        <v>395</v>
      </c>
      <c r="I9" s="602" t="s">
        <v>396</v>
      </c>
      <c r="J9" s="601" t="s">
        <v>397</v>
      </c>
      <c r="K9" s="601" t="s">
        <v>398</v>
      </c>
      <c r="L9" s="601" t="s">
        <v>399</v>
      </c>
      <c r="M9" s="602" t="s">
        <v>400</v>
      </c>
      <c r="N9" s="602" t="s">
        <v>401</v>
      </c>
      <c r="O9" s="601" t="s">
        <v>402</v>
      </c>
      <c r="P9" s="599" t="s">
        <v>403</v>
      </c>
    </row>
    <row r="10" customFormat="false" ht="16.2" hidden="false" customHeight="false" outlineLevel="0" collapsed="false">
      <c r="A10" s="580"/>
      <c r="B10" s="580"/>
      <c r="C10" s="603"/>
      <c r="D10" s="604"/>
      <c r="E10" s="605" t="s">
        <v>404</v>
      </c>
      <c r="F10" s="604"/>
      <c r="G10" s="604"/>
      <c r="H10" s="604"/>
      <c r="I10" s="605" t="s">
        <v>405</v>
      </c>
      <c r="J10" s="604"/>
      <c r="K10" s="604"/>
      <c r="L10" s="604"/>
      <c r="M10" s="605" t="s">
        <v>406</v>
      </c>
      <c r="N10" s="605" t="s">
        <v>407</v>
      </c>
      <c r="O10" s="604" t="s">
        <v>408</v>
      </c>
      <c r="P10" s="580" t="s">
        <v>409</v>
      </c>
    </row>
    <row r="11" customFormat="false" ht="21" hidden="false" customHeight="true" outlineLevel="0" collapsed="false">
      <c r="A11" s="659" t="s">
        <v>410</v>
      </c>
      <c r="B11" s="609" t="n">
        <v>5216</v>
      </c>
      <c r="C11" s="660" t="n">
        <v>3</v>
      </c>
      <c r="D11" s="642" t="n">
        <v>1</v>
      </c>
      <c r="E11" s="608" t="n">
        <v>2</v>
      </c>
      <c r="F11" s="511" t="n">
        <v>139</v>
      </c>
      <c r="G11" s="511" t="n">
        <v>46</v>
      </c>
      <c r="H11" s="511" t="n">
        <v>15</v>
      </c>
      <c r="I11" s="608" t="n">
        <v>200</v>
      </c>
      <c r="J11" s="511" t="n">
        <v>51</v>
      </c>
      <c r="K11" s="511" t="n">
        <v>53</v>
      </c>
      <c r="L11" s="511" t="n">
        <v>26</v>
      </c>
      <c r="M11" s="608" t="n">
        <v>130</v>
      </c>
      <c r="N11" s="608" t="n">
        <v>70</v>
      </c>
      <c r="O11" s="511" t="n">
        <v>72</v>
      </c>
      <c r="P11" s="609" t="n">
        <v>5288</v>
      </c>
    </row>
    <row r="12" customFormat="false" ht="21" hidden="false" customHeight="true" outlineLevel="0" collapsed="false">
      <c r="A12" s="659"/>
      <c r="B12" s="609"/>
      <c r="C12" s="660"/>
      <c r="D12" s="642"/>
      <c r="E12" s="608"/>
      <c r="F12" s="511"/>
      <c r="G12" s="511"/>
      <c r="H12" s="511"/>
      <c r="I12" s="608"/>
      <c r="J12" s="511"/>
      <c r="K12" s="511"/>
      <c r="L12" s="511"/>
      <c r="M12" s="608"/>
      <c r="N12" s="608"/>
      <c r="O12" s="511"/>
      <c r="P12" s="609"/>
    </row>
    <row r="13" customFormat="false" ht="21" hidden="false" customHeight="true" outlineLevel="0" collapsed="false">
      <c r="A13" s="659" t="s">
        <v>411</v>
      </c>
      <c r="B13" s="609" t="n">
        <v>3778</v>
      </c>
      <c r="C13" s="660" t="n">
        <v>2</v>
      </c>
      <c r="D13" s="642" t="n">
        <v>1</v>
      </c>
      <c r="E13" s="608" t="n">
        <v>1</v>
      </c>
      <c r="F13" s="511" t="n">
        <v>66</v>
      </c>
      <c r="G13" s="511" t="n">
        <v>30</v>
      </c>
      <c r="H13" s="511" t="n">
        <v>7</v>
      </c>
      <c r="I13" s="608" t="n">
        <v>103</v>
      </c>
      <c r="J13" s="511" t="n">
        <v>30</v>
      </c>
      <c r="K13" s="511" t="n">
        <v>29</v>
      </c>
      <c r="L13" s="511" t="n">
        <v>16</v>
      </c>
      <c r="M13" s="608" t="n">
        <v>75</v>
      </c>
      <c r="N13" s="608" t="n">
        <v>28</v>
      </c>
      <c r="O13" s="511" t="n">
        <v>29</v>
      </c>
      <c r="P13" s="609" t="n">
        <v>3807</v>
      </c>
    </row>
    <row r="14" customFormat="false" ht="21" hidden="false" customHeight="true" outlineLevel="0" collapsed="false">
      <c r="A14" s="659"/>
      <c r="B14" s="609"/>
      <c r="C14" s="660"/>
      <c r="D14" s="642"/>
      <c r="E14" s="608"/>
      <c r="F14" s="511"/>
      <c r="G14" s="511"/>
      <c r="H14" s="511"/>
      <c r="I14" s="608"/>
      <c r="J14" s="511"/>
      <c r="K14" s="511"/>
      <c r="L14" s="511"/>
      <c r="M14" s="608"/>
      <c r="N14" s="608"/>
      <c r="O14" s="511"/>
      <c r="P14" s="609"/>
    </row>
    <row r="15" customFormat="false" ht="21" hidden="false" customHeight="true" outlineLevel="0" collapsed="false">
      <c r="A15" s="659" t="s">
        <v>412</v>
      </c>
      <c r="B15" s="609" t="n">
        <v>1514</v>
      </c>
      <c r="C15" s="661" t="n">
        <v>0</v>
      </c>
      <c r="D15" s="662" t="n">
        <v>0</v>
      </c>
      <c r="E15" s="608" t="n">
        <v>0</v>
      </c>
      <c r="F15" s="536" t="n">
        <v>17</v>
      </c>
      <c r="G15" s="536" t="n">
        <v>4</v>
      </c>
      <c r="H15" s="536" t="n">
        <v>4</v>
      </c>
      <c r="I15" s="608" t="n">
        <v>25</v>
      </c>
      <c r="J15" s="536" t="n">
        <v>10</v>
      </c>
      <c r="K15" s="536" t="n">
        <v>8</v>
      </c>
      <c r="L15" s="536" t="n">
        <v>6</v>
      </c>
      <c r="M15" s="608" t="n">
        <v>24</v>
      </c>
      <c r="N15" s="608" t="n">
        <v>1</v>
      </c>
      <c r="O15" s="511" t="n">
        <v>1</v>
      </c>
      <c r="P15" s="609" t="n">
        <v>1515</v>
      </c>
    </row>
    <row r="16" customFormat="false" ht="21" hidden="false" customHeight="true" outlineLevel="0" collapsed="false">
      <c r="A16" s="659" t="s">
        <v>413</v>
      </c>
      <c r="B16" s="609" t="n">
        <v>432</v>
      </c>
      <c r="C16" s="661" t="n">
        <v>0</v>
      </c>
      <c r="D16" s="662" t="n">
        <v>0</v>
      </c>
      <c r="E16" s="608" t="n">
        <v>0</v>
      </c>
      <c r="F16" s="536" t="n">
        <v>5</v>
      </c>
      <c r="G16" s="536" t="n">
        <v>16</v>
      </c>
      <c r="H16" s="536" t="n">
        <v>1</v>
      </c>
      <c r="I16" s="608" t="n">
        <v>22</v>
      </c>
      <c r="J16" s="536" t="n">
        <v>1</v>
      </c>
      <c r="K16" s="536" t="n">
        <v>7</v>
      </c>
      <c r="L16" s="536" t="n">
        <v>2</v>
      </c>
      <c r="M16" s="608" t="n">
        <v>10</v>
      </c>
      <c r="N16" s="608" t="n">
        <v>12</v>
      </c>
      <c r="O16" s="511" t="n">
        <v>12</v>
      </c>
      <c r="P16" s="609" t="n">
        <v>444</v>
      </c>
    </row>
    <row r="17" customFormat="false" ht="21" hidden="false" customHeight="true" outlineLevel="0" collapsed="false">
      <c r="A17" s="659" t="s">
        <v>414</v>
      </c>
      <c r="B17" s="609" t="n">
        <v>128</v>
      </c>
      <c r="C17" s="661" t="n">
        <v>0</v>
      </c>
      <c r="D17" s="662" t="n">
        <v>0</v>
      </c>
      <c r="E17" s="608" t="n">
        <v>0</v>
      </c>
      <c r="F17" s="536" t="n">
        <v>1</v>
      </c>
      <c r="G17" s="536" t="n">
        <v>0</v>
      </c>
      <c r="H17" s="536" t="n">
        <v>1</v>
      </c>
      <c r="I17" s="608" t="n">
        <v>2</v>
      </c>
      <c r="J17" s="536" t="n">
        <v>1</v>
      </c>
      <c r="K17" s="536" t="n">
        <v>0</v>
      </c>
      <c r="L17" s="536" t="n">
        <v>5</v>
      </c>
      <c r="M17" s="608" t="n">
        <v>6</v>
      </c>
      <c r="N17" s="608" t="n">
        <v>-4</v>
      </c>
      <c r="O17" s="511" t="n">
        <v>-4</v>
      </c>
      <c r="P17" s="609" t="n">
        <v>124</v>
      </c>
    </row>
    <row r="18" customFormat="false" ht="21" hidden="false" customHeight="true" outlineLevel="0" collapsed="false">
      <c r="A18" s="659" t="s">
        <v>415</v>
      </c>
      <c r="B18" s="609" t="n">
        <v>300</v>
      </c>
      <c r="C18" s="661" t="n">
        <v>0</v>
      </c>
      <c r="D18" s="662" t="n">
        <v>0</v>
      </c>
      <c r="E18" s="608" t="n">
        <v>0</v>
      </c>
      <c r="F18" s="536" t="n">
        <v>12</v>
      </c>
      <c r="G18" s="536" t="n">
        <v>2</v>
      </c>
      <c r="H18" s="536" t="n">
        <v>0</v>
      </c>
      <c r="I18" s="608" t="n">
        <v>14</v>
      </c>
      <c r="J18" s="536" t="n">
        <v>1</v>
      </c>
      <c r="K18" s="536" t="n">
        <v>9</v>
      </c>
      <c r="L18" s="536" t="n">
        <v>1</v>
      </c>
      <c r="M18" s="608" t="n">
        <v>11</v>
      </c>
      <c r="N18" s="608" t="n">
        <v>3</v>
      </c>
      <c r="O18" s="511" t="n">
        <v>3</v>
      </c>
      <c r="P18" s="609" t="n">
        <v>303</v>
      </c>
    </row>
    <row r="19" customFormat="false" ht="21" hidden="false" customHeight="true" outlineLevel="0" collapsed="false">
      <c r="A19" s="659" t="s">
        <v>416</v>
      </c>
      <c r="B19" s="609" t="n">
        <v>168</v>
      </c>
      <c r="C19" s="661" t="n">
        <v>0</v>
      </c>
      <c r="D19" s="662" t="n">
        <v>0</v>
      </c>
      <c r="E19" s="608" t="n">
        <v>0</v>
      </c>
      <c r="F19" s="536" t="n">
        <v>8</v>
      </c>
      <c r="G19" s="536" t="n">
        <v>0</v>
      </c>
      <c r="H19" s="536" t="n">
        <v>0</v>
      </c>
      <c r="I19" s="608" t="n">
        <v>8</v>
      </c>
      <c r="J19" s="536" t="n">
        <v>4</v>
      </c>
      <c r="K19" s="536" t="n">
        <v>1</v>
      </c>
      <c r="L19" s="536" t="n">
        <v>0</v>
      </c>
      <c r="M19" s="608" t="n">
        <v>5</v>
      </c>
      <c r="N19" s="608" t="n">
        <v>3</v>
      </c>
      <c r="O19" s="511" t="n">
        <v>3</v>
      </c>
      <c r="P19" s="609" t="n">
        <v>171</v>
      </c>
    </row>
    <row r="20" customFormat="false" ht="21" hidden="false" customHeight="true" outlineLevel="0" collapsed="false">
      <c r="A20" s="659" t="s">
        <v>417</v>
      </c>
      <c r="B20" s="609" t="n">
        <v>120</v>
      </c>
      <c r="C20" s="661" t="n">
        <v>0</v>
      </c>
      <c r="D20" s="662" t="n">
        <v>0</v>
      </c>
      <c r="E20" s="608" t="n">
        <v>0</v>
      </c>
      <c r="F20" s="536" t="n">
        <v>2</v>
      </c>
      <c r="G20" s="536" t="n">
        <v>1</v>
      </c>
      <c r="H20" s="536" t="n">
        <v>0</v>
      </c>
      <c r="I20" s="608" t="n">
        <v>3</v>
      </c>
      <c r="J20" s="536" t="n">
        <v>1</v>
      </c>
      <c r="K20" s="536" t="n">
        <v>1</v>
      </c>
      <c r="L20" s="536" t="n">
        <v>0</v>
      </c>
      <c r="M20" s="608" t="n">
        <v>2</v>
      </c>
      <c r="N20" s="608" t="n">
        <v>1</v>
      </c>
      <c r="O20" s="511" t="n">
        <v>1</v>
      </c>
      <c r="P20" s="609" t="n">
        <v>121</v>
      </c>
    </row>
    <row r="21" customFormat="false" ht="21" hidden="false" customHeight="true" outlineLevel="0" collapsed="false">
      <c r="A21" s="659" t="s">
        <v>418</v>
      </c>
      <c r="B21" s="609" t="n">
        <v>543</v>
      </c>
      <c r="C21" s="661" t="n">
        <v>1</v>
      </c>
      <c r="D21" s="662" t="n">
        <v>1</v>
      </c>
      <c r="E21" s="608" t="n">
        <v>0</v>
      </c>
      <c r="F21" s="536" t="n">
        <v>10</v>
      </c>
      <c r="G21" s="536" t="n">
        <v>1</v>
      </c>
      <c r="H21" s="536" t="n">
        <v>0</v>
      </c>
      <c r="I21" s="608" t="n">
        <v>11</v>
      </c>
      <c r="J21" s="536" t="n">
        <v>3</v>
      </c>
      <c r="K21" s="536" t="n">
        <v>1</v>
      </c>
      <c r="L21" s="536" t="n">
        <v>0</v>
      </c>
      <c r="M21" s="608" t="n">
        <v>4</v>
      </c>
      <c r="N21" s="608" t="n">
        <v>7</v>
      </c>
      <c r="O21" s="511" t="n">
        <v>7</v>
      </c>
      <c r="P21" s="609" t="n">
        <v>550</v>
      </c>
    </row>
    <row r="22" customFormat="false" ht="21" hidden="false" customHeight="true" outlineLevel="0" collapsed="false">
      <c r="A22" s="659" t="s">
        <v>419</v>
      </c>
      <c r="B22" s="609" t="n">
        <v>87</v>
      </c>
      <c r="C22" s="661" t="n">
        <v>1</v>
      </c>
      <c r="D22" s="662" t="n">
        <v>0</v>
      </c>
      <c r="E22" s="608" t="n">
        <v>1</v>
      </c>
      <c r="F22" s="536" t="n">
        <v>1</v>
      </c>
      <c r="G22" s="536" t="n">
        <v>3</v>
      </c>
      <c r="H22" s="536" t="n">
        <v>1</v>
      </c>
      <c r="I22" s="608" t="n">
        <v>5</v>
      </c>
      <c r="J22" s="536" t="n">
        <v>0</v>
      </c>
      <c r="K22" s="536" t="n">
        <v>1</v>
      </c>
      <c r="L22" s="536" t="n">
        <v>0</v>
      </c>
      <c r="M22" s="608" t="n">
        <v>1</v>
      </c>
      <c r="N22" s="608" t="n">
        <v>4</v>
      </c>
      <c r="O22" s="511" t="n">
        <v>5</v>
      </c>
      <c r="P22" s="609" t="n">
        <v>92</v>
      </c>
    </row>
    <row r="23" customFormat="false" ht="21" hidden="false" customHeight="true" outlineLevel="0" collapsed="false">
      <c r="A23" s="659" t="s">
        <v>420</v>
      </c>
      <c r="B23" s="609" t="n">
        <v>274</v>
      </c>
      <c r="C23" s="661" t="n">
        <v>0</v>
      </c>
      <c r="D23" s="662" t="n">
        <v>0</v>
      </c>
      <c r="E23" s="608" t="n">
        <v>0</v>
      </c>
      <c r="F23" s="536" t="n">
        <v>7</v>
      </c>
      <c r="G23" s="536" t="n">
        <v>3</v>
      </c>
      <c r="H23" s="536" t="n">
        <v>0</v>
      </c>
      <c r="I23" s="608" t="n">
        <v>10</v>
      </c>
      <c r="J23" s="536" t="n">
        <v>6</v>
      </c>
      <c r="K23" s="536" t="n">
        <v>1</v>
      </c>
      <c r="L23" s="536" t="n">
        <v>2</v>
      </c>
      <c r="M23" s="608" t="n">
        <v>9</v>
      </c>
      <c r="N23" s="608" t="n">
        <v>1</v>
      </c>
      <c r="O23" s="511" t="n">
        <v>1</v>
      </c>
      <c r="P23" s="609" t="n">
        <v>275</v>
      </c>
    </row>
    <row r="24" customFormat="false" ht="21" hidden="false" customHeight="true" outlineLevel="0" collapsed="false">
      <c r="A24" s="659" t="s">
        <v>421</v>
      </c>
      <c r="B24" s="609" t="n">
        <v>143</v>
      </c>
      <c r="C24" s="661" t="n">
        <v>0</v>
      </c>
      <c r="D24" s="662" t="n">
        <v>0</v>
      </c>
      <c r="E24" s="608" t="n">
        <v>0</v>
      </c>
      <c r="F24" s="536" t="n">
        <v>3</v>
      </c>
      <c r="G24" s="536" t="n">
        <v>0</v>
      </c>
      <c r="H24" s="536" t="n">
        <v>0</v>
      </c>
      <c r="I24" s="608" t="n">
        <v>3</v>
      </c>
      <c r="J24" s="536" t="n">
        <v>2</v>
      </c>
      <c r="K24" s="536" t="n">
        <v>0</v>
      </c>
      <c r="L24" s="536" t="n">
        <v>0</v>
      </c>
      <c r="M24" s="608" t="n">
        <v>2</v>
      </c>
      <c r="N24" s="608" t="n">
        <v>1</v>
      </c>
      <c r="O24" s="511" t="n">
        <v>1</v>
      </c>
      <c r="P24" s="609" t="n">
        <v>144</v>
      </c>
    </row>
    <row r="25" customFormat="false" ht="21" hidden="false" customHeight="true" outlineLevel="0" collapsed="false">
      <c r="A25" s="659" t="s">
        <v>422</v>
      </c>
      <c r="B25" s="612" t="n">
        <v>69</v>
      </c>
      <c r="C25" s="661" t="n">
        <v>0</v>
      </c>
      <c r="D25" s="662" t="n">
        <v>0</v>
      </c>
      <c r="E25" s="608" t="n">
        <v>0</v>
      </c>
      <c r="F25" s="536" t="n">
        <v>0</v>
      </c>
      <c r="G25" s="536" t="n">
        <v>0</v>
      </c>
      <c r="H25" s="536" t="n">
        <v>0</v>
      </c>
      <c r="I25" s="608" t="n">
        <v>0</v>
      </c>
      <c r="J25" s="536" t="n">
        <v>1</v>
      </c>
      <c r="K25" s="536" t="n">
        <v>0</v>
      </c>
      <c r="L25" s="536" t="n">
        <v>0</v>
      </c>
      <c r="M25" s="608" t="n">
        <v>1</v>
      </c>
      <c r="N25" s="608" t="n">
        <v>-1</v>
      </c>
      <c r="O25" s="511" t="n">
        <v>-1</v>
      </c>
      <c r="P25" s="609" t="n">
        <v>68</v>
      </c>
    </row>
    <row r="26" customFormat="false" ht="21" hidden="false" customHeight="true" outlineLevel="0" collapsed="false">
      <c r="A26" s="663"/>
      <c r="B26" s="612"/>
      <c r="C26" s="613"/>
      <c r="D26" s="664"/>
      <c r="E26" s="615"/>
      <c r="F26" s="613"/>
      <c r="G26" s="616"/>
      <c r="H26" s="616"/>
      <c r="I26" s="615"/>
      <c r="J26" s="613"/>
      <c r="K26" s="616"/>
      <c r="L26" s="616"/>
      <c r="M26" s="615"/>
      <c r="N26" s="608"/>
      <c r="O26" s="511"/>
      <c r="P26" s="612"/>
    </row>
    <row r="27" customFormat="false" ht="21" hidden="false" customHeight="true" outlineLevel="0" collapsed="false">
      <c r="A27" s="659" t="s">
        <v>423</v>
      </c>
      <c r="B27" s="609" t="n">
        <v>1438</v>
      </c>
      <c r="C27" s="660" t="n">
        <v>1</v>
      </c>
      <c r="D27" s="642" t="n">
        <v>0</v>
      </c>
      <c r="E27" s="608" t="n">
        <v>1</v>
      </c>
      <c r="F27" s="511" t="n">
        <v>73</v>
      </c>
      <c r="G27" s="511" t="n">
        <v>16</v>
      </c>
      <c r="H27" s="511" t="n">
        <v>8</v>
      </c>
      <c r="I27" s="608" t="n">
        <v>97</v>
      </c>
      <c r="J27" s="511" t="n">
        <v>21</v>
      </c>
      <c r="K27" s="511" t="n">
        <v>24</v>
      </c>
      <c r="L27" s="511" t="n">
        <v>10</v>
      </c>
      <c r="M27" s="608" t="n">
        <v>55</v>
      </c>
      <c r="N27" s="608" t="n">
        <v>42</v>
      </c>
      <c r="O27" s="511" t="n">
        <v>43</v>
      </c>
      <c r="P27" s="609" t="n">
        <v>1481</v>
      </c>
    </row>
    <row r="28" customFormat="false" ht="21" hidden="false" customHeight="true" outlineLevel="0" collapsed="false">
      <c r="A28" s="659" t="s">
        <v>424</v>
      </c>
      <c r="B28" s="609" t="n">
        <v>361</v>
      </c>
      <c r="C28" s="660" t="n">
        <v>0</v>
      </c>
      <c r="D28" s="642" t="n">
        <v>0</v>
      </c>
      <c r="E28" s="608" t="n">
        <v>0</v>
      </c>
      <c r="F28" s="511" t="n">
        <v>28</v>
      </c>
      <c r="G28" s="511" t="n">
        <v>1</v>
      </c>
      <c r="H28" s="511" t="n">
        <v>0</v>
      </c>
      <c r="I28" s="608" t="n">
        <v>29</v>
      </c>
      <c r="J28" s="511" t="n">
        <v>13</v>
      </c>
      <c r="K28" s="511" t="n">
        <v>3</v>
      </c>
      <c r="L28" s="511" t="n">
        <v>2</v>
      </c>
      <c r="M28" s="608" t="n">
        <v>18</v>
      </c>
      <c r="N28" s="608" t="n">
        <v>11</v>
      </c>
      <c r="O28" s="511" t="n">
        <v>11</v>
      </c>
      <c r="P28" s="609" t="n">
        <v>372</v>
      </c>
    </row>
    <row r="29" customFormat="false" ht="21" hidden="false" customHeight="true" outlineLevel="0" collapsed="false">
      <c r="A29" s="659"/>
      <c r="B29" s="609"/>
      <c r="C29" s="660"/>
      <c r="D29" s="642"/>
      <c r="E29" s="608"/>
      <c r="F29" s="511"/>
      <c r="G29" s="511"/>
      <c r="H29" s="511"/>
      <c r="I29" s="608"/>
      <c r="J29" s="511"/>
      <c r="K29" s="511"/>
      <c r="L29" s="511"/>
      <c r="M29" s="608"/>
      <c r="N29" s="608"/>
      <c r="O29" s="511"/>
      <c r="P29" s="609"/>
    </row>
    <row r="30" customFormat="false" ht="21" hidden="false" customHeight="true" outlineLevel="0" collapsed="false">
      <c r="A30" s="659" t="s">
        <v>425</v>
      </c>
      <c r="B30" s="609" t="n">
        <v>16</v>
      </c>
      <c r="C30" s="661" t="n">
        <v>0</v>
      </c>
      <c r="D30" s="662" t="n">
        <v>0</v>
      </c>
      <c r="E30" s="608" t="n">
        <v>0</v>
      </c>
      <c r="F30" s="536" t="n">
        <v>0</v>
      </c>
      <c r="G30" s="536" t="n">
        <v>0</v>
      </c>
      <c r="H30" s="536" t="n">
        <v>0</v>
      </c>
      <c r="I30" s="608" t="n">
        <v>0</v>
      </c>
      <c r="J30" s="536" t="n">
        <v>0</v>
      </c>
      <c r="K30" s="536" t="n">
        <v>0</v>
      </c>
      <c r="L30" s="536" t="n">
        <v>0</v>
      </c>
      <c r="M30" s="608" t="n">
        <v>0</v>
      </c>
      <c r="N30" s="608" t="n">
        <v>0</v>
      </c>
      <c r="O30" s="511" t="n">
        <v>0</v>
      </c>
      <c r="P30" s="609" t="n">
        <v>16</v>
      </c>
    </row>
    <row r="31" customFormat="false" ht="21" hidden="false" customHeight="true" outlineLevel="0" collapsed="false">
      <c r="A31" s="659" t="s">
        <v>426</v>
      </c>
      <c r="B31" s="609" t="n">
        <v>5</v>
      </c>
      <c r="C31" s="661" t="n">
        <v>0</v>
      </c>
      <c r="D31" s="662" t="n">
        <v>0</v>
      </c>
      <c r="E31" s="608" t="n">
        <v>0</v>
      </c>
      <c r="F31" s="536" t="n">
        <v>0</v>
      </c>
      <c r="G31" s="536" t="n">
        <v>0</v>
      </c>
      <c r="H31" s="536" t="n">
        <v>0</v>
      </c>
      <c r="I31" s="608" t="n">
        <v>0</v>
      </c>
      <c r="J31" s="536" t="n">
        <v>0</v>
      </c>
      <c r="K31" s="536" t="n">
        <v>0</v>
      </c>
      <c r="L31" s="536" t="n">
        <v>0</v>
      </c>
      <c r="M31" s="608" t="n">
        <v>0</v>
      </c>
      <c r="N31" s="608" t="n">
        <v>0</v>
      </c>
      <c r="O31" s="511" t="n">
        <v>0</v>
      </c>
      <c r="P31" s="609" t="n">
        <v>5</v>
      </c>
    </row>
    <row r="32" customFormat="false" ht="21" hidden="false" customHeight="true" outlineLevel="0" collapsed="false">
      <c r="A32" s="659" t="s">
        <v>427</v>
      </c>
      <c r="B32" s="609" t="n">
        <v>2</v>
      </c>
      <c r="C32" s="661" t="n">
        <v>0</v>
      </c>
      <c r="D32" s="662" t="n">
        <v>0</v>
      </c>
      <c r="E32" s="608" t="n">
        <v>0</v>
      </c>
      <c r="F32" s="536" t="n">
        <v>0</v>
      </c>
      <c r="G32" s="536" t="n">
        <v>0</v>
      </c>
      <c r="H32" s="536" t="n">
        <v>0</v>
      </c>
      <c r="I32" s="608" t="n">
        <v>0</v>
      </c>
      <c r="J32" s="536" t="n">
        <v>0</v>
      </c>
      <c r="K32" s="536" t="n">
        <v>0</v>
      </c>
      <c r="L32" s="536" t="n">
        <v>0</v>
      </c>
      <c r="M32" s="608" t="n">
        <v>0</v>
      </c>
      <c r="N32" s="608" t="n">
        <v>0</v>
      </c>
      <c r="O32" s="511" t="n">
        <v>0</v>
      </c>
      <c r="P32" s="609" t="n">
        <v>2</v>
      </c>
    </row>
    <row r="33" customFormat="false" ht="21" hidden="false" customHeight="true" outlineLevel="0" collapsed="false">
      <c r="A33" s="659" t="s">
        <v>428</v>
      </c>
      <c r="B33" s="609" t="n">
        <v>21</v>
      </c>
      <c r="C33" s="661" t="n">
        <v>0</v>
      </c>
      <c r="D33" s="662" t="n">
        <v>0</v>
      </c>
      <c r="E33" s="608" t="n">
        <v>0</v>
      </c>
      <c r="F33" s="536" t="n">
        <v>0</v>
      </c>
      <c r="G33" s="536" t="n">
        <v>1</v>
      </c>
      <c r="H33" s="536" t="n">
        <v>0</v>
      </c>
      <c r="I33" s="608" t="n">
        <v>1</v>
      </c>
      <c r="J33" s="536" t="n">
        <v>2</v>
      </c>
      <c r="K33" s="536" t="n">
        <v>0</v>
      </c>
      <c r="L33" s="536" t="n">
        <v>0</v>
      </c>
      <c r="M33" s="608" t="n">
        <v>2</v>
      </c>
      <c r="N33" s="608" t="n">
        <v>-1</v>
      </c>
      <c r="O33" s="511" t="n">
        <v>-1</v>
      </c>
      <c r="P33" s="609" t="n">
        <v>20</v>
      </c>
    </row>
    <row r="34" customFormat="false" ht="21" hidden="false" customHeight="true" outlineLevel="0" collapsed="false">
      <c r="A34" s="659" t="s">
        <v>429</v>
      </c>
      <c r="B34" s="609" t="n">
        <v>28</v>
      </c>
      <c r="C34" s="661" t="n">
        <v>0</v>
      </c>
      <c r="D34" s="662" t="n">
        <v>0</v>
      </c>
      <c r="E34" s="608" t="n">
        <v>0</v>
      </c>
      <c r="F34" s="536" t="n">
        <v>3</v>
      </c>
      <c r="G34" s="536" t="n">
        <v>0</v>
      </c>
      <c r="H34" s="536" t="n">
        <v>0</v>
      </c>
      <c r="I34" s="608" t="n">
        <v>3</v>
      </c>
      <c r="J34" s="536" t="n">
        <v>2</v>
      </c>
      <c r="K34" s="536" t="n">
        <v>1</v>
      </c>
      <c r="L34" s="536" t="n">
        <v>0</v>
      </c>
      <c r="M34" s="608" t="n">
        <v>3</v>
      </c>
      <c r="N34" s="608" t="n">
        <v>0</v>
      </c>
      <c r="O34" s="511" t="n">
        <v>0</v>
      </c>
      <c r="P34" s="609" t="n">
        <v>28</v>
      </c>
    </row>
    <row r="35" customFormat="false" ht="21" hidden="false" customHeight="true" outlineLevel="0" collapsed="false">
      <c r="A35" s="659" t="s">
        <v>430</v>
      </c>
      <c r="B35" s="609" t="n">
        <v>235</v>
      </c>
      <c r="C35" s="661" t="n">
        <v>0</v>
      </c>
      <c r="D35" s="662" t="n">
        <v>0</v>
      </c>
      <c r="E35" s="608" t="n">
        <v>0</v>
      </c>
      <c r="F35" s="536" t="n">
        <v>25</v>
      </c>
      <c r="G35" s="536" t="n">
        <v>0</v>
      </c>
      <c r="H35" s="536" t="n">
        <v>0</v>
      </c>
      <c r="I35" s="608" t="n">
        <v>25</v>
      </c>
      <c r="J35" s="536" t="n">
        <v>8</v>
      </c>
      <c r="K35" s="536" t="n">
        <v>2</v>
      </c>
      <c r="L35" s="536" t="n">
        <v>2</v>
      </c>
      <c r="M35" s="608" t="n">
        <v>12</v>
      </c>
      <c r="N35" s="608" t="n">
        <v>13</v>
      </c>
      <c r="O35" s="511" t="n">
        <v>13</v>
      </c>
      <c r="P35" s="609" t="n">
        <v>248</v>
      </c>
    </row>
    <row r="36" customFormat="false" ht="21" hidden="false" customHeight="true" outlineLevel="0" collapsed="false">
      <c r="A36" s="659" t="s">
        <v>431</v>
      </c>
      <c r="B36" s="609" t="n">
        <v>8</v>
      </c>
      <c r="C36" s="661" t="n">
        <v>0</v>
      </c>
      <c r="D36" s="662" t="n">
        <v>0</v>
      </c>
      <c r="E36" s="608" t="n">
        <v>0</v>
      </c>
      <c r="F36" s="536" t="n">
        <v>0</v>
      </c>
      <c r="G36" s="536" t="n">
        <v>0</v>
      </c>
      <c r="H36" s="536" t="n">
        <v>0</v>
      </c>
      <c r="I36" s="608" t="n">
        <v>0</v>
      </c>
      <c r="J36" s="536" t="n">
        <v>0</v>
      </c>
      <c r="K36" s="536" t="n">
        <v>0</v>
      </c>
      <c r="L36" s="536" t="n">
        <v>0</v>
      </c>
      <c r="M36" s="608" t="n">
        <v>0</v>
      </c>
      <c r="N36" s="608" t="n">
        <v>0</v>
      </c>
      <c r="O36" s="511" t="n">
        <v>0</v>
      </c>
      <c r="P36" s="609" t="n">
        <v>8</v>
      </c>
    </row>
    <row r="37" customFormat="false" ht="21" hidden="false" customHeight="true" outlineLevel="0" collapsed="false">
      <c r="A37" s="659" t="s">
        <v>432</v>
      </c>
      <c r="B37" s="609" t="n">
        <v>32</v>
      </c>
      <c r="C37" s="661" t="n">
        <v>0</v>
      </c>
      <c r="D37" s="662" t="n">
        <v>0</v>
      </c>
      <c r="E37" s="608" t="n">
        <v>0</v>
      </c>
      <c r="F37" s="536" t="n">
        <v>0</v>
      </c>
      <c r="G37" s="536" t="n">
        <v>0</v>
      </c>
      <c r="H37" s="536" t="n">
        <v>0</v>
      </c>
      <c r="I37" s="608" t="n">
        <v>0</v>
      </c>
      <c r="J37" s="536" t="n">
        <v>1</v>
      </c>
      <c r="K37" s="536" t="n">
        <v>0</v>
      </c>
      <c r="L37" s="536" t="n">
        <v>0</v>
      </c>
      <c r="M37" s="608" t="n">
        <v>1</v>
      </c>
      <c r="N37" s="608" t="n">
        <v>-1</v>
      </c>
      <c r="O37" s="511" t="n">
        <v>-1</v>
      </c>
      <c r="P37" s="609" t="n">
        <v>31</v>
      </c>
    </row>
    <row r="38" customFormat="false" ht="21" hidden="false" customHeight="true" outlineLevel="0" collapsed="false">
      <c r="A38" s="659" t="s">
        <v>433</v>
      </c>
      <c r="B38" s="609" t="n">
        <v>14</v>
      </c>
      <c r="C38" s="661" t="n">
        <v>0</v>
      </c>
      <c r="D38" s="662" t="n">
        <v>0</v>
      </c>
      <c r="E38" s="608" t="n">
        <v>0</v>
      </c>
      <c r="F38" s="536" t="n">
        <v>0</v>
      </c>
      <c r="G38" s="536" t="n">
        <v>0</v>
      </c>
      <c r="H38" s="536" t="n">
        <v>0</v>
      </c>
      <c r="I38" s="608" t="n">
        <v>0</v>
      </c>
      <c r="J38" s="536" t="n">
        <v>0</v>
      </c>
      <c r="K38" s="536" t="n">
        <v>0</v>
      </c>
      <c r="L38" s="536" t="n">
        <v>0</v>
      </c>
      <c r="M38" s="608" t="n">
        <v>0</v>
      </c>
      <c r="N38" s="608" t="n">
        <v>0</v>
      </c>
      <c r="O38" s="511" t="n">
        <v>0</v>
      </c>
      <c r="P38" s="609" t="n">
        <v>14</v>
      </c>
    </row>
    <row r="39" customFormat="false" ht="21" hidden="false" customHeight="true" outlineLevel="0" collapsed="false">
      <c r="A39" s="659"/>
      <c r="B39" s="609"/>
      <c r="C39" s="661"/>
      <c r="D39" s="662"/>
      <c r="E39" s="608"/>
      <c r="F39" s="536"/>
      <c r="G39" s="536"/>
      <c r="H39" s="536"/>
      <c r="I39" s="608"/>
      <c r="J39" s="536"/>
      <c r="K39" s="536"/>
      <c r="L39" s="536"/>
      <c r="M39" s="608"/>
      <c r="N39" s="608"/>
      <c r="O39" s="511"/>
      <c r="P39" s="609"/>
    </row>
    <row r="40" customFormat="false" ht="21" hidden="false" customHeight="true" outlineLevel="0" collapsed="false">
      <c r="A40" s="659" t="s">
        <v>434</v>
      </c>
      <c r="B40" s="609" t="n">
        <v>835</v>
      </c>
      <c r="C40" s="660" t="n">
        <v>1</v>
      </c>
      <c r="D40" s="642" t="n">
        <v>0</v>
      </c>
      <c r="E40" s="608" t="n">
        <v>1</v>
      </c>
      <c r="F40" s="511" t="n">
        <v>41</v>
      </c>
      <c r="G40" s="511" t="n">
        <v>14</v>
      </c>
      <c r="H40" s="511" t="n">
        <v>8</v>
      </c>
      <c r="I40" s="608" t="n">
        <v>63</v>
      </c>
      <c r="J40" s="511" t="n">
        <v>6</v>
      </c>
      <c r="K40" s="511" t="n">
        <v>16</v>
      </c>
      <c r="L40" s="511" t="n">
        <v>7</v>
      </c>
      <c r="M40" s="608" t="n">
        <v>29</v>
      </c>
      <c r="N40" s="608" t="n">
        <v>34</v>
      </c>
      <c r="O40" s="511" t="n">
        <v>35</v>
      </c>
      <c r="P40" s="609" t="n">
        <v>870</v>
      </c>
    </row>
    <row r="41" customFormat="false" ht="21" hidden="false" customHeight="true" outlineLevel="0" collapsed="false">
      <c r="A41" s="659"/>
      <c r="B41" s="609"/>
      <c r="C41" s="660"/>
      <c r="D41" s="642"/>
      <c r="E41" s="608"/>
      <c r="F41" s="511"/>
      <c r="G41" s="511"/>
      <c r="H41" s="511"/>
      <c r="I41" s="608"/>
      <c r="J41" s="511"/>
      <c r="K41" s="511"/>
      <c r="L41" s="511"/>
      <c r="M41" s="608"/>
      <c r="N41" s="608"/>
      <c r="O41" s="511"/>
      <c r="P41" s="609"/>
    </row>
    <row r="42" customFormat="false" ht="21" hidden="false" customHeight="true" outlineLevel="0" collapsed="false">
      <c r="A42" s="659" t="s">
        <v>435</v>
      </c>
      <c r="B42" s="609" t="n">
        <v>183</v>
      </c>
      <c r="C42" s="661" t="n">
        <v>1</v>
      </c>
      <c r="D42" s="662" t="n">
        <v>0</v>
      </c>
      <c r="E42" s="608" t="n">
        <v>1</v>
      </c>
      <c r="F42" s="536" t="n">
        <v>2</v>
      </c>
      <c r="G42" s="536" t="n">
        <v>1</v>
      </c>
      <c r="H42" s="536" t="n">
        <v>0</v>
      </c>
      <c r="I42" s="608" t="n">
        <v>3</v>
      </c>
      <c r="J42" s="536" t="n">
        <v>3</v>
      </c>
      <c r="K42" s="536" t="n">
        <v>0</v>
      </c>
      <c r="L42" s="536" t="n">
        <v>0</v>
      </c>
      <c r="M42" s="608" t="n">
        <v>3</v>
      </c>
      <c r="N42" s="608" t="n">
        <v>0</v>
      </c>
      <c r="O42" s="511" t="n">
        <v>1</v>
      </c>
      <c r="P42" s="609" t="n">
        <v>184</v>
      </c>
    </row>
    <row r="43" customFormat="false" ht="21" hidden="false" customHeight="true" outlineLevel="0" collapsed="false">
      <c r="A43" s="659" t="s">
        <v>436</v>
      </c>
      <c r="B43" s="609" t="n">
        <v>39</v>
      </c>
      <c r="C43" s="661" t="n">
        <v>0</v>
      </c>
      <c r="D43" s="662" t="n">
        <v>0</v>
      </c>
      <c r="E43" s="608" t="n">
        <v>0</v>
      </c>
      <c r="F43" s="536" t="n">
        <v>0</v>
      </c>
      <c r="G43" s="536" t="n">
        <v>0</v>
      </c>
      <c r="H43" s="536" t="n">
        <v>0</v>
      </c>
      <c r="I43" s="608" t="n">
        <v>0</v>
      </c>
      <c r="J43" s="536" t="n">
        <v>0</v>
      </c>
      <c r="K43" s="536" t="n">
        <v>0</v>
      </c>
      <c r="L43" s="536" t="n">
        <v>0</v>
      </c>
      <c r="M43" s="608" t="n">
        <v>0</v>
      </c>
      <c r="N43" s="608" t="n">
        <v>0</v>
      </c>
      <c r="O43" s="511" t="n">
        <v>0</v>
      </c>
      <c r="P43" s="609" t="n">
        <v>39</v>
      </c>
    </row>
    <row r="44" customFormat="false" ht="21" hidden="false" customHeight="true" outlineLevel="0" collapsed="false">
      <c r="A44" s="659" t="s">
        <v>437</v>
      </c>
      <c r="B44" s="609" t="n">
        <v>277</v>
      </c>
      <c r="C44" s="661" t="n">
        <v>0</v>
      </c>
      <c r="D44" s="662" t="n">
        <v>0</v>
      </c>
      <c r="E44" s="608" t="n">
        <v>0</v>
      </c>
      <c r="F44" s="536" t="n">
        <v>3</v>
      </c>
      <c r="G44" s="536" t="n">
        <v>2</v>
      </c>
      <c r="H44" s="536" t="n">
        <v>4</v>
      </c>
      <c r="I44" s="608" t="n">
        <v>9</v>
      </c>
      <c r="J44" s="536" t="n">
        <v>3</v>
      </c>
      <c r="K44" s="536" t="n">
        <v>1</v>
      </c>
      <c r="L44" s="536" t="n">
        <v>1</v>
      </c>
      <c r="M44" s="608" t="n">
        <v>5</v>
      </c>
      <c r="N44" s="608" t="n">
        <v>4</v>
      </c>
      <c r="O44" s="511" t="n">
        <v>4</v>
      </c>
      <c r="P44" s="609" t="n">
        <v>281</v>
      </c>
    </row>
    <row r="45" customFormat="false" ht="21" hidden="false" customHeight="true" outlineLevel="0" collapsed="false">
      <c r="A45" s="659" t="s">
        <v>438</v>
      </c>
      <c r="B45" s="609" t="n">
        <v>79</v>
      </c>
      <c r="C45" s="661" t="n">
        <v>0</v>
      </c>
      <c r="D45" s="662" t="n">
        <v>0</v>
      </c>
      <c r="E45" s="608" t="n">
        <v>0</v>
      </c>
      <c r="F45" s="536" t="n">
        <v>1</v>
      </c>
      <c r="G45" s="536" t="n">
        <v>0</v>
      </c>
      <c r="H45" s="536" t="n">
        <v>0</v>
      </c>
      <c r="I45" s="608" t="n">
        <v>1</v>
      </c>
      <c r="J45" s="536" t="n">
        <v>0</v>
      </c>
      <c r="K45" s="536" t="n">
        <v>0</v>
      </c>
      <c r="L45" s="536" t="n">
        <v>0</v>
      </c>
      <c r="M45" s="608" t="n">
        <v>0</v>
      </c>
      <c r="N45" s="608" t="n">
        <v>1</v>
      </c>
      <c r="O45" s="511" t="n">
        <v>1</v>
      </c>
      <c r="P45" s="609" t="n">
        <v>80</v>
      </c>
    </row>
    <row r="46" customFormat="false" ht="21" hidden="false" customHeight="true" outlineLevel="0" collapsed="false">
      <c r="A46" s="659" t="s">
        <v>439</v>
      </c>
      <c r="B46" s="609" t="n">
        <v>78</v>
      </c>
      <c r="C46" s="661" t="n">
        <v>0</v>
      </c>
      <c r="D46" s="662" t="n">
        <v>0</v>
      </c>
      <c r="E46" s="608" t="n">
        <v>0</v>
      </c>
      <c r="F46" s="536" t="n">
        <v>0</v>
      </c>
      <c r="G46" s="536" t="n">
        <v>8</v>
      </c>
      <c r="H46" s="536" t="n">
        <v>4</v>
      </c>
      <c r="I46" s="608" t="n">
        <v>12</v>
      </c>
      <c r="J46" s="536" t="n">
        <v>0</v>
      </c>
      <c r="K46" s="536" t="n">
        <v>0</v>
      </c>
      <c r="L46" s="536" t="n">
        <v>1</v>
      </c>
      <c r="M46" s="608" t="n">
        <v>1</v>
      </c>
      <c r="N46" s="608" t="n">
        <v>11</v>
      </c>
      <c r="O46" s="511" t="n">
        <v>11</v>
      </c>
      <c r="P46" s="609" t="n">
        <v>89</v>
      </c>
    </row>
    <row r="47" customFormat="false" ht="21" hidden="false" customHeight="true" outlineLevel="0" collapsed="false">
      <c r="A47" s="659" t="s">
        <v>440</v>
      </c>
      <c r="B47" s="609" t="n">
        <v>179</v>
      </c>
      <c r="C47" s="661" t="n">
        <v>0</v>
      </c>
      <c r="D47" s="662" t="n">
        <v>0</v>
      </c>
      <c r="E47" s="608" t="n">
        <v>0</v>
      </c>
      <c r="F47" s="536" t="n">
        <v>35</v>
      </c>
      <c r="G47" s="536" t="n">
        <v>3</v>
      </c>
      <c r="H47" s="536" t="n">
        <v>0</v>
      </c>
      <c r="I47" s="608" t="n">
        <v>38</v>
      </c>
      <c r="J47" s="536" t="n">
        <v>0</v>
      </c>
      <c r="K47" s="536" t="n">
        <v>15</v>
      </c>
      <c r="L47" s="536" t="n">
        <v>5</v>
      </c>
      <c r="M47" s="608" t="n">
        <v>20</v>
      </c>
      <c r="N47" s="608" t="n">
        <v>18</v>
      </c>
      <c r="O47" s="511" t="n">
        <v>18</v>
      </c>
      <c r="P47" s="609" t="n">
        <v>197</v>
      </c>
    </row>
    <row r="48" customFormat="false" ht="21" hidden="false" customHeight="true" outlineLevel="0" collapsed="false">
      <c r="A48" s="659"/>
      <c r="B48" s="609"/>
      <c r="C48" s="661"/>
      <c r="D48" s="662"/>
      <c r="E48" s="608"/>
      <c r="F48" s="536"/>
      <c r="G48" s="536"/>
      <c r="H48" s="536"/>
      <c r="I48" s="608"/>
      <c r="J48" s="536"/>
      <c r="K48" s="536"/>
      <c r="L48" s="536"/>
      <c r="M48" s="608"/>
      <c r="N48" s="608"/>
      <c r="O48" s="511"/>
      <c r="P48" s="609"/>
    </row>
    <row r="49" customFormat="false" ht="21" hidden="false" customHeight="true" outlineLevel="0" collapsed="false">
      <c r="A49" s="659" t="s">
        <v>441</v>
      </c>
      <c r="B49" s="609" t="n">
        <v>198</v>
      </c>
      <c r="C49" s="660" t="n">
        <v>0</v>
      </c>
      <c r="D49" s="642" t="n">
        <v>0</v>
      </c>
      <c r="E49" s="608" t="n">
        <v>0</v>
      </c>
      <c r="F49" s="511" t="n">
        <v>2</v>
      </c>
      <c r="G49" s="511" t="n">
        <v>1</v>
      </c>
      <c r="H49" s="511" t="n">
        <v>0</v>
      </c>
      <c r="I49" s="608" t="n">
        <v>3</v>
      </c>
      <c r="J49" s="511" t="n">
        <v>1</v>
      </c>
      <c r="K49" s="511" t="n">
        <v>5</v>
      </c>
      <c r="L49" s="511" t="n">
        <v>1</v>
      </c>
      <c r="M49" s="608" t="n">
        <v>7</v>
      </c>
      <c r="N49" s="608" t="n">
        <v>-4</v>
      </c>
      <c r="O49" s="511" t="n">
        <v>-4</v>
      </c>
      <c r="P49" s="609" t="n">
        <v>194</v>
      </c>
    </row>
    <row r="50" customFormat="false" ht="21" hidden="false" customHeight="true" outlineLevel="0" collapsed="false">
      <c r="A50" s="659"/>
      <c r="B50" s="609"/>
      <c r="C50" s="660"/>
      <c r="D50" s="642"/>
      <c r="E50" s="608"/>
      <c r="F50" s="511"/>
      <c r="G50" s="511"/>
      <c r="H50" s="511"/>
      <c r="I50" s="608"/>
      <c r="J50" s="511"/>
      <c r="K50" s="511"/>
      <c r="L50" s="511"/>
      <c r="M50" s="608"/>
      <c r="N50" s="608"/>
      <c r="O50" s="511"/>
      <c r="P50" s="609"/>
    </row>
    <row r="51" customFormat="false" ht="21" hidden="false" customHeight="true" outlineLevel="0" collapsed="false">
      <c r="A51" s="659" t="s">
        <v>442</v>
      </c>
      <c r="B51" s="609" t="n">
        <v>49</v>
      </c>
      <c r="C51" s="661" t="n">
        <v>0</v>
      </c>
      <c r="D51" s="662" t="n">
        <v>0</v>
      </c>
      <c r="E51" s="608" t="n">
        <v>0</v>
      </c>
      <c r="F51" s="536" t="n">
        <v>0</v>
      </c>
      <c r="G51" s="536" t="n">
        <v>1</v>
      </c>
      <c r="H51" s="536" t="n">
        <v>0</v>
      </c>
      <c r="I51" s="608" t="n">
        <v>1</v>
      </c>
      <c r="J51" s="536" t="n">
        <v>1</v>
      </c>
      <c r="K51" s="536" t="n">
        <v>1</v>
      </c>
      <c r="L51" s="536" t="n">
        <v>0</v>
      </c>
      <c r="M51" s="608" t="n">
        <v>2</v>
      </c>
      <c r="N51" s="608" t="n">
        <v>-1</v>
      </c>
      <c r="O51" s="511" t="n">
        <v>-1</v>
      </c>
      <c r="P51" s="609" t="n">
        <v>48</v>
      </c>
    </row>
    <row r="52" customFormat="false" ht="21" hidden="false" customHeight="true" outlineLevel="0" collapsed="false">
      <c r="A52" s="659" t="s">
        <v>443</v>
      </c>
      <c r="B52" s="609" t="n">
        <v>48</v>
      </c>
      <c r="C52" s="661" t="n">
        <v>0</v>
      </c>
      <c r="D52" s="662" t="n">
        <v>0</v>
      </c>
      <c r="E52" s="608" t="n">
        <v>0</v>
      </c>
      <c r="F52" s="536" t="n">
        <v>0</v>
      </c>
      <c r="G52" s="536" t="n">
        <v>0</v>
      </c>
      <c r="H52" s="536" t="n">
        <v>0</v>
      </c>
      <c r="I52" s="608" t="n">
        <v>0</v>
      </c>
      <c r="J52" s="536" t="n">
        <v>0</v>
      </c>
      <c r="K52" s="536" t="n">
        <v>2</v>
      </c>
      <c r="L52" s="536" t="n">
        <v>0</v>
      </c>
      <c r="M52" s="608" t="n">
        <v>2</v>
      </c>
      <c r="N52" s="608" t="n">
        <v>-2</v>
      </c>
      <c r="O52" s="511" t="n">
        <v>-2</v>
      </c>
      <c r="P52" s="609" t="n">
        <v>46</v>
      </c>
    </row>
    <row r="53" customFormat="false" ht="21" hidden="false" customHeight="true" outlineLevel="0" collapsed="false">
      <c r="A53" s="659" t="s">
        <v>444</v>
      </c>
      <c r="B53" s="609" t="n">
        <v>10</v>
      </c>
      <c r="C53" s="661" t="n">
        <v>0</v>
      </c>
      <c r="D53" s="662" t="n">
        <v>0</v>
      </c>
      <c r="E53" s="608" t="n">
        <v>0</v>
      </c>
      <c r="F53" s="536" t="n">
        <v>0</v>
      </c>
      <c r="G53" s="536" t="n">
        <v>0</v>
      </c>
      <c r="H53" s="536" t="n">
        <v>0</v>
      </c>
      <c r="I53" s="608" t="n">
        <v>0</v>
      </c>
      <c r="J53" s="536" t="n">
        <v>0</v>
      </c>
      <c r="K53" s="536" t="n">
        <v>0</v>
      </c>
      <c r="L53" s="536" t="n">
        <v>0</v>
      </c>
      <c r="M53" s="608" t="n">
        <v>0</v>
      </c>
      <c r="N53" s="608" t="n">
        <v>0</v>
      </c>
      <c r="O53" s="511" t="n">
        <v>0</v>
      </c>
      <c r="P53" s="609" t="n">
        <v>10</v>
      </c>
    </row>
    <row r="54" customFormat="false" ht="21" hidden="false" customHeight="true" outlineLevel="0" collapsed="false">
      <c r="A54" s="659" t="s">
        <v>445</v>
      </c>
      <c r="B54" s="609" t="n">
        <v>2</v>
      </c>
      <c r="C54" s="661" t="n">
        <v>0</v>
      </c>
      <c r="D54" s="662" t="n">
        <v>0</v>
      </c>
      <c r="E54" s="608" t="n">
        <v>0</v>
      </c>
      <c r="F54" s="536" t="n">
        <v>0</v>
      </c>
      <c r="G54" s="536" t="n">
        <v>0</v>
      </c>
      <c r="H54" s="536" t="n">
        <v>0</v>
      </c>
      <c r="I54" s="608" t="n">
        <v>0</v>
      </c>
      <c r="J54" s="536" t="n">
        <v>0</v>
      </c>
      <c r="K54" s="536" t="n">
        <v>1</v>
      </c>
      <c r="L54" s="536" t="n">
        <v>0</v>
      </c>
      <c r="M54" s="608" t="n">
        <v>1</v>
      </c>
      <c r="N54" s="608" t="n">
        <v>-1</v>
      </c>
      <c r="O54" s="511" t="n">
        <v>-1</v>
      </c>
      <c r="P54" s="609" t="n">
        <v>1</v>
      </c>
    </row>
    <row r="55" customFormat="false" ht="21" hidden="false" customHeight="true" outlineLevel="0" collapsed="false">
      <c r="A55" s="659" t="s">
        <v>446</v>
      </c>
      <c r="B55" s="609" t="n">
        <v>2</v>
      </c>
      <c r="C55" s="661" t="n">
        <v>0</v>
      </c>
      <c r="D55" s="662" t="n">
        <v>0</v>
      </c>
      <c r="E55" s="608" t="n">
        <v>0</v>
      </c>
      <c r="F55" s="536" t="n">
        <v>0</v>
      </c>
      <c r="G55" s="536" t="n">
        <v>0</v>
      </c>
      <c r="H55" s="536" t="n">
        <v>0</v>
      </c>
      <c r="I55" s="608" t="n">
        <v>0</v>
      </c>
      <c r="J55" s="536" t="n">
        <v>0</v>
      </c>
      <c r="K55" s="536" t="n">
        <v>0</v>
      </c>
      <c r="L55" s="536" t="n">
        <v>0</v>
      </c>
      <c r="M55" s="608" t="n">
        <v>0</v>
      </c>
      <c r="N55" s="608" t="n">
        <v>0</v>
      </c>
      <c r="O55" s="511" t="n">
        <v>0</v>
      </c>
      <c r="P55" s="609" t="n">
        <v>2</v>
      </c>
    </row>
    <row r="56" customFormat="false" ht="21" hidden="false" customHeight="true" outlineLevel="0" collapsed="false">
      <c r="A56" s="659" t="s">
        <v>447</v>
      </c>
      <c r="B56" s="609" t="n">
        <v>0</v>
      </c>
      <c r="C56" s="661" t="n">
        <v>0</v>
      </c>
      <c r="D56" s="662" t="n">
        <v>0</v>
      </c>
      <c r="E56" s="608" t="n">
        <v>0</v>
      </c>
      <c r="F56" s="536" t="n">
        <v>0</v>
      </c>
      <c r="G56" s="536" t="n">
        <v>0</v>
      </c>
      <c r="H56" s="536" t="n">
        <v>0</v>
      </c>
      <c r="I56" s="608" t="n">
        <v>0</v>
      </c>
      <c r="J56" s="536" t="n">
        <v>0</v>
      </c>
      <c r="K56" s="536" t="n">
        <v>0</v>
      </c>
      <c r="L56" s="536" t="n">
        <v>0</v>
      </c>
      <c r="M56" s="608" t="n">
        <v>0</v>
      </c>
      <c r="N56" s="608" t="n">
        <v>0</v>
      </c>
      <c r="O56" s="511" t="n">
        <v>0</v>
      </c>
      <c r="P56" s="609" t="n">
        <v>0</v>
      </c>
    </row>
    <row r="57" customFormat="false" ht="21" hidden="false" customHeight="true" outlineLevel="0" collapsed="false">
      <c r="A57" s="659" t="s">
        <v>448</v>
      </c>
      <c r="B57" s="609" t="n">
        <v>21</v>
      </c>
      <c r="C57" s="661" t="n">
        <v>0</v>
      </c>
      <c r="D57" s="662" t="n">
        <v>0</v>
      </c>
      <c r="E57" s="608" t="n">
        <v>0</v>
      </c>
      <c r="F57" s="536" t="n">
        <v>0</v>
      </c>
      <c r="G57" s="536" t="n">
        <v>0</v>
      </c>
      <c r="H57" s="536" t="n">
        <v>0</v>
      </c>
      <c r="I57" s="608" t="n">
        <v>0</v>
      </c>
      <c r="J57" s="536" t="n">
        <v>0</v>
      </c>
      <c r="K57" s="536" t="n">
        <v>1</v>
      </c>
      <c r="L57" s="536" t="n">
        <v>0</v>
      </c>
      <c r="M57" s="608" t="n">
        <v>1</v>
      </c>
      <c r="N57" s="608" t="n">
        <v>-1</v>
      </c>
      <c r="O57" s="511" t="n">
        <v>-1</v>
      </c>
      <c r="P57" s="609" t="n">
        <v>20</v>
      </c>
    </row>
    <row r="58" customFormat="false" ht="21" hidden="false" customHeight="true" outlineLevel="0" collapsed="false">
      <c r="A58" s="659" t="s">
        <v>449</v>
      </c>
      <c r="B58" s="609" t="n">
        <v>1</v>
      </c>
      <c r="C58" s="661" t="n">
        <v>0</v>
      </c>
      <c r="D58" s="662" t="n">
        <v>0</v>
      </c>
      <c r="E58" s="608" t="n">
        <v>0</v>
      </c>
      <c r="F58" s="536" t="n">
        <v>0</v>
      </c>
      <c r="G58" s="536" t="n">
        <v>0</v>
      </c>
      <c r="H58" s="536" t="n">
        <v>0</v>
      </c>
      <c r="I58" s="608" t="n">
        <v>0</v>
      </c>
      <c r="J58" s="536" t="n">
        <v>0</v>
      </c>
      <c r="K58" s="536" t="n">
        <v>0</v>
      </c>
      <c r="L58" s="536" t="n">
        <v>0</v>
      </c>
      <c r="M58" s="608" t="n">
        <v>0</v>
      </c>
      <c r="N58" s="608" t="n">
        <v>0</v>
      </c>
      <c r="O58" s="511" t="n">
        <v>0</v>
      </c>
      <c r="P58" s="609" t="n">
        <v>1</v>
      </c>
    </row>
    <row r="59" customFormat="false" ht="21" hidden="false" customHeight="true" outlineLevel="0" collapsed="false">
      <c r="A59" s="659" t="s">
        <v>450</v>
      </c>
      <c r="B59" s="609" t="n">
        <v>9</v>
      </c>
      <c r="C59" s="661" t="n">
        <v>0</v>
      </c>
      <c r="D59" s="662" t="n">
        <v>0</v>
      </c>
      <c r="E59" s="608" t="n">
        <v>0</v>
      </c>
      <c r="F59" s="536" t="n">
        <v>0</v>
      </c>
      <c r="G59" s="536" t="n">
        <v>0</v>
      </c>
      <c r="H59" s="536" t="n">
        <v>0</v>
      </c>
      <c r="I59" s="608" t="n">
        <v>0</v>
      </c>
      <c r="J59" s="536" t="n">
        <v>0</v>
      </c>
      <c r="K59" s="536" t="n">
        <v>0</v>
      </c>
      <c r="L59" s="536" t="n">
        <v>0</v>
      </c>
      <c r="M59" s="608" t="n">
        <v>0</v>
      </c>
      <c r="N59" s="608" t="n">
        <v>0</v>
      </c>
      <c r="O59" s="511" t="n">
        <v>0</v>
      </c>
      <c r="P59" s="609" t="n">
        <v>9</v>
      </c>
    </row>
    <row r="60" customFormat="false" ht="21" hidden="false" customHeight="true" outlineLevel="0" collapsed="false">
      <c r="A60" s="659" t="s">
        <v>451</v>
      </c>
      <c r="B60" s="609" t="n">
        <v>12</v>
      </c>
      <c r="C60" s="661" t="n">
        <v>0</v>
      </c>
      <c r="D60" s="662" t="n">
        <v>0</v>
      </c>
      <c r="E60" s="608" t="n">
        <v>0</v>
      </c>
      <c r="F60" s="536" t="n">
        <v>0</v>
      </c>
      <c r="G60" s="536" t="n">
        <v>0</v>
      </c>
      <c r="H60" s="536" t="n">
        <v>0</v>
      </c>
      <c r="I60" s="608" t="n">
        <v>0</v>
      </c>
      <c r="J60" s="536" t="n">
        <v>0</v>
      </c>
      <c r="K60" s="536" t="n">
        <v>0</v>
      </c>
      <c r="L60" s="536" t="n">
        <v>0</v>
      </c>
      <c r="M60" s="608" t="n">
        <v>0</v>
      </c>
      <c r="N60" s="608" t="n">
        <v>0</v>
      </c>
      <c r="O60" s="511" t="n">
        <v>0</v>
      </c>
      <c r="P60" s="609" t="n">
        <v>12</v>
      </c>
    </row>
    <row r="61" customFormat="false" ht="21" hidden="false" customHeight="true" outlineLevel="0" collapsed="false">
      <c r="A61" s="659" t="s">
        <v>452</v>
      </c>
      <c r="B61" s="609" t="n">
        <v>19</v>
      </c>
      <c r="C61" s="661" t="n">
        <v>0</v>
      </c>
      <c r="D61" s="662" t="n">
        <v>0</v>
      </c>
      <c r="E61" s="608" t="n">
        <v>0</v>
      </c>
      <c r="F61" s="536" t="n">
        <v>1</v>
      </c>
      <c r="G61" s="536" t="n">
        <v>0</v>
      </c>
      <c r="H61" s="536" t="n">
        <v>0</v>
      </c>
      <c r="I61" s="608" t="n">
        <v>1</v>
      </c>
      <c r="J61" s="536" t="n">
        <v>0</v>
      </c>
      <c r="K61" s="536" t="n">
        <v>0</v>
      </c>
      <c r="L61" s="536" t="n">
        <v>0</v>
      </c>
      <c r="M61" s="608" t="n">
        <v>0</v>
      </c>
      <c r="N61" s="608" t="n">
        <v>1</v>
      </c>
      <c r="O61" s="511" t="n">
        <v>1</v>
      </c>
      <c r="P61" s="609" t="n">
        <v>20</v>
      </c>
    </row>
    <row r="62" customFormat="false" ht="21" hidden="false" customHeight="true" outlineLevel="0" collapsed="false">
      <c r="A62" s="659" t="s">
        <v>453</v>
      </c>
      <c r="B62" s="609" t="n">
        <v>25</v>
      </c>
      <c r="C62" s="661" t="n">
        <v>0</v>
      </c>
      <c r="D62" s="662" t="n">
        <v>0</v>
      </c>
      <c r="E62" s="608" t="n">
        <v>0</v>
      </c>
      <c r="F62" s="536" t="n">
        <v>1</v>
      </c>
      <c r="G62" s="536" t="n">
        <v>0</v>
      </c>
      <c r="H62" s="536" t="n">
        <v>0</v>
      </c>
      <c r="I62" s="608" t="n">
        <v>1</v>
      </c>
      <c r="J62" s="536" t="n">
        <v>0</v>
      </c>
      <c r="K62" s="536" t="n">
        <v>0</v>
      </c>
      <c r="L62" s="536" t="n">
        <v>1</v>
      </c>
      <c r="M62" s="608" t="n">
        <v>1</v>
      </c>
      <c r="N62" s="608" t="n">
        <v>0</v>
      </c>
      <c r="O62" s="511" t="n">
        <v>0</v>
      </c>
      <c r="P62" s="609" t="n">
        <v>25</v>
      </c>
    </row>
    <row r="63" customFormat="false" ht="21" hidden="false" customHeight="true" outlineLevel="0" collapsed="false">
      <c r="A63" s="665" t="s">
        <v>151</v>
      </c>
      <c r="B63" s="609"/>
      <c r="C63" s="660"/>
      <c r="D63" s="642"/>
      <c r="E63" s="608"/>
      <c r="F63" s="511"/>
      <c r="G63" s="511"/>
      <c r="H63" s="511"/>
      <c r="I63" s="608"/>
      <c r="J63" s="511"/>
      <c r="K63" s="511"/>
      <c r="L63" s="511"/>
      <c r="M63" s="608"/>
      <c r="N63" s="608"/>
      <c r="O63" s="511"/>
      <c r="P63" s="609"/>
    </row>
    <row r="64" customFormat="false" ht="21" hidden="false" customHeight="true" outlineLevel="0" collapsed="false">
      <c r="A64" s="659" t="s">
        <v>454</v>
      </c>
      <c r="B64" s="609" t="n">
        <v>12</v>
      </c>
      <c r="C64" s="660" t="n">
        <v>0</v>
      </c>
      <c r="D64" s="642" t="n">
        <v>0</v>
      </c>
      <c r="E64" s="608" t="n">
        <v>0</v>
      </c>
      <c r="F64" s="511" t="n">
        <v>0</v>
      </c>
      <c r="G64" s="511" t="n">
        <v>0</v>
      </c>
      <c r="H64" s="511" t="n">
        <v>0</v>
      </c>
      <c r="I64" s="608" t="n">
        <v>0</v>
      </c>
      <c r="J64" s="511" t="n">
        <v>0</v>
      </c>
      <c r="K64" s="511" t="n">
        <v>0</v>
      </c>
      <c r="L64" s="511" t="n">
        <v>0</v>
      </c>
      <c r="M64" s="608" t="n">
        <v>0</v>
      </c>
      <c r="N64" s="608" t="n">
        <v>0</v>
      </c>
      <c r="O64" s="511" t="n">
        <v>0</v>
      </c>
      <c r="P64" s="609" t="n">
        <v>12</v>
      </c>
    </row>
    <row r="65" customFormat="false" ht="21" hidden="false" customHeight="true" outlineLevel="0" collapsed="false">
      <c r="A65" s="659"/>
      <c r="B65" s="609"/>
      <c r="C65" s="660"/>
      <c r="D65" s="642"/>
      <c r="E65" s="608"/>
      <c r="F65" s="511"/>
      <c r="G65" s="511"/>
      <c r="H65" s="511"/>
      <c r="I65" s="608"/>
      <c r="J65" s="511"/>
      <c r="K65" s="511"/>
      <c r="L65" s="511"/>
      <c r="M65" s="608"/>
      <c r="N65" s="608"/>
      <c r="O65" s="511"/>
      <c r="P65" s="609"/>
    </row>
    <row r="66" customFormat="false" ht="21" hidden="false" customHeight="true" outlineLevel="0" collapsed="false">
      <c r="A66" s="659" t="s">
        <v>455</v>
      </c>
      <c r="B66" s="609" t="n">
        <v>12</v>
      </c>
      <c r="C66" s="661" t="n">
        <v>0</v>
      </c>
      <c r="D66" s="662" t="n">
        <v>0</v>
      </c>
      <c r="E66" s="608" t="n">
        <v>0</v>
      </c>
      <c r="F66" s="536" t="n">
        <v>0</v>
      </c>
      <c r="G66" s="536" t="n">
        <v>0</v>
      </c>
      <c r="H66" s="536" t="n">
        <v>0</v>
      </c>
      <c r="I66" s="608" t="n">
        <v>0</v>
      </c>
      <c r="J66" s="536" t="n">
        <v>0</v>
      </c>
      <c r="K66" s="536" t="n">
        <v>0</v>
      </c>
      <c r="L66" s="536" t="n">
        <v>0</v>
      </c>
      <c r="M66" s="608" t="n">
        <v>0</v>
      </c>
      <c r="N66" s="608" t="n">
        <v>0</v>
      </c>
      <c r="O66" s="511" t="n">
        <v>0</v>
      </c>
      <c r="P66" s="609" t="n">
        <v>12</v>
      </c>
    </row>
    <row r="67" customFormat="false" ht="21" hidden="false" customHeight="true" outlineLevel="0" collapsed="false">
      <c r="A67" s="659"/>
      <c r="B67" s="609"/>
      <c r="C67" s="661"/>
      <c r="D67" s="662"/>
      <c r="E67" s="608"/>
      <c r="F67" s="536"/>
      <c r="G67" s="536"/>
      <c r="H67" s="536"/>
      <c r="I67" s="608"/>
      <c r="J67" s="536"/>
      <c r="K67" s="536"/>
      <c r="L67" s="536"/>
      <c r="M67" s="608"/>
      <c r="N67" s="608"/>
      <c r="O67" s="511"/>
      <c r="P67" s="609"/>
    </row>
    <row r="68" customFormat="false" ht="21" hidden="false" customHeight="true" outlineLevel="0" collapsed="false">
      <c r="A68" s="659" t="s">
        <v>456</v>
      </c>
      <c r="B68" s="609" t="n">
        <v>32</v>
      </c>
      <c r="C68" s="660" t="n">
        <v>0</v>
      </c>
      <c r="D68" s="642" t="n">
        <v>0</v>
      </c>
      <c r="E68" s="608" t="n">
        <v>0</v>
      </c>
      <c r="F68" s="511" t="n">
        <v>2</v>
      </c>
      <c r="G68" s="511" t="n">
        <v>0</v>
      </c>
      <c r="H68" s="511" t="n">
        <v>0</v>
      </c>
      <c r="I68" s="608" t="n">
        <v>2</v>
      </c>
      <c r="J68" s="511" t="n">
        <v>1</v>
      </c>
      <c r="K68" s="511" t="n">
        <v>0</v>
      </c>
      <c r="L68" s="511" t="n">
        <v>0</v>
      </c>
      <c r="M68" s="608" t="n">
        <v>1</v>
      </c>
      <c r="N68" s="608" t="n">
        <v>1</v>
      </c>
      <c r="O68" s="511" t="n">
        <v>1</v>
      </c>
      <c r="P68" s="609" t="n">
        <v>33</v>
      </c>
    </row>
    <row r="69" customFormat="false" ht="21" hidden="false" customHeight="true" outlineLevel="0" collapsed="false">
      <c r="A69" s="659"/>
      <c r="B69" s="609"/>
      <c r="C69" s="660"/>
      <c r="D69" s="642"/>
      <c r="E69" s="608"/>
      <c r="F69" s="511"/>
      <c r="G69" s="511"/>
      <c r="H69" s="511"/>
      <c r="I69" s="608"/>
      <c r="J69" s="511"/>
      <c r="K69" s="511"/>
      <c r="L69" s="511"/>
      <c r="M69" s="608"/>
      <c r="N69" s="608"/>
      <c r="O69" s="511"/>
      <c r="P69" s="609"/>
    </row>
    <row r="70" customFormat="false" ht="21" hidden="false" customHeight="true" outlineLevel="0" collapsed="false">
      <c r="A70" s="659" t="s">
        <v>457</v>
      </c>
      <c r="B70" s="609" t="n">
        <v>28</v>
      </c>
      <c r="C70" s="661" t="n">
        <v>0</v>
      </c>
      <c r="D70" s="662" t="n">
        <v>0</v>
      </c>
      <c r="E70" s="608" t="n">
        <v>0</v>
      </c>
      <c r="F70" s="536" t="n">
        <v>2</v>
      </c>
      <c r="G70" s="536" t="n">
        <v>0</v>
      </c>
      <c r="H70" s="536" t="n">
        <v>0</v>
      </c>
      <c r="I70" s="608" t="n">
        <v>2</v>
      </c>
      <c r="J70" s="536" t="n">
        <v>1</v>
      </c>
      <c r="K70" s="536" t="n">
        <v>0</v>
      </c>
      <c r="L70" s="536" t="n">
        <v>0</v>
      </c>
      <c r="M70" s="608" t="n">
        <v>1</v>
      </c>
      <c r="N70" s="608" t="n">
        <v>1</v>
      </c>
      <c r="O70" s="511" t="n">
        <v>1</v>
      </c>
      <c r="P70" s="609" t="n">
        <v>29</v>
      </c>
    </row>
    <row r="71" customFormat="false" ht="21" hidden="false" customHeight="true" outlineLevel="0" collapsed="false">
      <c r="A71" s="659" t="s">
        <v>458</v>
      </c>
      <c r="B71" s="640" t="n">
        <v>4</v>
      </c>
      <c r="C71" s="666" t="n">
        <v>0</v>
      </c>
      <c r="D71" s="667" t="n">
        <v>0</v>
      </c>
      <c r="E71" s="608" t="n">
        <v>0</v>
      </c>
      <c r="F71" s="536" t="n">
        <v>0</v>
      </c>
      <c r="G71" s="536" t="n">
        <v>0</v>
      </c>
      <c r="H71" s="536" t="n">
        <v>0</v>
      </c>
      <c r="I71" s="608" t="n">
        <v>0</v>
      </c>
      <c r="J71" s="536" t="n">
        <v>0</v>
      </c>
      <c r="K71" s="536" t="n">
        <v>0</v>
      </c>
      <c r="L71" s="536" t="n">
        <v>0</v>
      </c>
      <c r="M71" s="608" t="n">
        <v>0</v>
      </c>
      <c r="N71" s="608" t="n">
        <v>0</v>
      </c>
      <c r="O71" s="511" t="n">
        <v>0</v>
      </c>
      <c r="P71" s="609" t="n">
        <v>4</v>
      </c>
    </row>
    <row r="72" customFormat="false" ht="21" hidden="false" customHeight="true" outlineLevel="0" collapsed="false">
      <c r="A72" s="668"/>
      <c r="B72" s="626"/>
      <c r="C72" s="623"/>
      <c r="D72" s="624"/>
      <c r="E72" s="625"/>
      <c r="F72" s="624"/>
      <c r="G72" s="624"/>
      <c r="H72" s="624"/>
      <c r="I72" s="625"/>
      <c r="J72" s="624"/>
      <c r="K72" s="624"/>
      <c r="L72" s="624"/>
      <c r="M72" s="625"/>
      <c r="N72" s="625"/>
      <c r="O72" s="624"/>
      <c r="P72" s="626"/>
    </row>
    <row r="73" customFormat="false" ht="16.2" hidden="false" customHeight="false" outlineLevel="0" collapsed="false">
      <c r="A73" s="600"/>
      <c r="B73" s="627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  <c r="BB73" s="654"/>
    </row>
    <row r="74" customFormat="false" ht="23.4" hidden="false" customHeight="false" outlineLevel="0" collapsed="false">
      <c r="A74" s="655"/>
      <c r="B74" s="560"/>
      <c r="C74" s="603"/>
      <c r="D74" s="603"/>
      <c r="E74" s="603"/>
      <c r="F74" s="603"/>
      <c r="G74" s="603"/>
      <c r="H74" s="603"/>
      <c r="I74" s="603"/>
      <c r="J74" s="603"/>
      <c r="K74" s="603"/>
      <c r="L74" s="603"/>
      <c r="M74" s="603"/>
      <c r="N74" s="603"/>
      <c r="O74" s="603"/>
      <c r="P74" s="60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11" activeCellId="0" sqref="G11:L72"/>
    </sheetView>
  </sheetViews>
  <sheetFormatPr defaultColWidth="9.89453125" defaultRowHeight="14.7" zeroHeight="false" outlineLevelRow="0" outlineLevelCol="0"/>
  <cols>
    <col collapsed="false" customWidth="true" hidden="false" outlineLevel="0" max="1" min="1" style="669" width="1.59"/>
    <col collapsed="false" customWidth="true" hidden="false" outlineLevel="0" max="2" min="2" style="670" width="1.09"/>
    <col collapsed="false" customWidth="true" hidden="false" outlineLevel="0" max="3" min="3" style="670" width="4.69"/>
    <col collapsed="false" customWidth="true" hidden="false" outlineLevel="0" max="4" min="4" style="670" width="8.69"/>
    <col collapsed="false" customWidth="true" hidden="false" outlineLevel="0" max="5" min="5" style="670" width="1.39"/>
    <col collapsed="false" customWidth="true" hidden="false" outlineLevel="0" max="6" min="6" style="670" width="16.49"/>
    <col collapsed="false" customWidth="true" hidden="false" outlineLevel="0" max="9" min="7" style="670" width="10.19"/>
    <col collapsed="false" customWidth="true" hidden="false" outlineLevel="0" max="10" min="10" style="670" width="9.09"/>
    <col collapsed="false" customWidth="true" hidden="false" outlineLevel="0" max="11" min="11" style="670" width="10.19"/>
    <col collapsed="false" customWidth="true" hidden="false" outlineLevel="0" max="12" min="12" style="670" width="9.59"/>
    <col collapsed="false" customWidth="true" hidden="false" outlineLevel="0" max="14" min="13" style="670" width="10.69"/>
    <col collapsed="false" customWidth="true" hidden="false" outlineLevel="0" max="24" min="15" style="670" width="9.39"/>
    <col collapsed="false" customWidth="false" hidden="false" outlineLevel="0" max="257" min="25" style="670" width="9.89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71" t="s">
        <v>475</v>
      </c>
    </row>
    <row r="3" s="676" customFormat="true" ht="17.25" hidden="false" customHeight="true" outlineLevel="0" collapsed="false">
      <c r="A3" s="672"/>
      <c r="B3" s="673"/>
      <c r="C3" s="674" t="s">
        <v>476</v>
      </c>
      <c r="D3" s="674"/>
      <c r="E3" s="674"/>
      <c r="F3" s="674"/>
      <c r="G3" s="674"/>
      <c r="H3" s="674"/>
      <c r="I3" s="674"/>
      <c r="J3" s="674"/>
      <c r="K3" s="674"/>
      <c r="L3" s="674"/>
      <c r="M3" s="672"/>
      <c r="N3" s="672"/>
      <c r="O3" s="672"/>
      <c r="P3" s="672"/>
      <c r="Q3" s="675"/>
      <c r="R3" s="675"/>
      <c r="S3" s="675"/>
      <c r="T3" s="675"/>
      <c r="U3" s="675"/>
      <c r="V3" s="675"/>
      <c r="W3" s="675"/>
      <c r="X3" s="675"/>
      <c r="Y3" s="675"/>
      <c r="Z3" s="675"/>
      <c r="AA3" s="675"/>
      <c r="AB3" s="675"/>
      <c r="AC3" s="675"/>
      <c r="AD3" s="675"/>
      <c r="AE3" s="675"/>
      <c r="AF3" s="675"/>
      <c r="AG3" s="675"/>
      <c r="AH3" s="675"/>
      <c r="AI3" s="675"/>
      <c r="AJ3" s="675"/>
      <c r="AK3" s="675"/>
      <c r="AL3" s="675"/>
      <c r="AM3" s="675"/>
      <c r="AN3" s="675"/>
      <c r="AO3" s="675"/>
      <c r="AP3" s="675"/>
    </row>
    <row r="4" s="681" customFormat="true" ht="12" hidden="false" customHeight="true" outlineLevel="0" collapsed="false">
      <c r="A4" s="677"/>
      <c r="B4" s="678"/>
      <c r="C4" s="678"/>
      <c r="D4" s="678"/>
      <c r="E4" s="678"/>
      <c r="F4" s="678"/>
      <c r="G4" s="679"/>
      <c r="H4" s="679"/>
      <c r="I4" s="679"/>
      <c r="J4" s="679"/>
      <c r="K4" s="678"/>
      <c r="L4" s="678"/>
      <c r="M4" s="677"/>
      <c r="N4" s="677"/>
      <c r="O4" s="677"/>
      <c r="P4" s="677"/>
      <c r="Q4" s="680"/>
      <c r="R4" s="680"/>
      <c r="S4" s="680"/>
      <c r="T4" s="680"/>
      <c r="U4" s="680"/>
      <c r="V4" s="680"/>
      <c r="W4" s="680"/>
      <c r="X4" s="680"/>
      <c r="Y4" s="680"/>
      <c r="Z4" s="680"/>
      <c r="AA4" s="680"/>
      <c r="AB4" s="680"/>
      <c r="AC4" s="680"/>
      <c r="AD4" s="680"/>
      <c r="AE4" s="680"/>
      <c r="AF4" s="680"/>
      <c r="AG4" s="680"/>
      <c r="AH4" s="680"/>
      <c r="AI4" s="680"/>
      <c r="AJ4" s="680"/>
      <c r="AK4" s="680"/>
      <c r="AL4" s="680"/>
      <c r="AM4" s="680"/>
      <c r="AN4" s="680"/>
      <c r="AO4" s="680"/>
      <c r="AP4" s="680"/>
    </row>
    <row r="5" s="676" customFormat="true" ht="28.5" hidden="false" customHeight="true" outlineLevel="0" collapsed="false">
      <c r="A5" s="672"/>
      <c r="B5" s="673"/>
      <c r="C5" s="682" t="s">
        <v>477</v>
      </c>
      <c r="D5" s="682"/>
      <c r="E5" s="682"/>
      <c r="F5" s="682"/>
      <c r="G5" s="682"/>
      <c r="H5" s="682"/>
      <c r="I5" s="682"/>
      <c r="J5" s="682"/>
      <c r="K5" s="682"/>
      <c r="L5" s="682"/>
      <c r="M5" s="672"/>
      <c r="N5" s="672"/>
      <c r="O5" s="672"/>
      <c r="P5" s="672"/>
      <c r="Q5" s="675"/>
      <c r="R5" s="675"/>
      <c r="S5" s="675"/>
      <c r="T5" s="675"/>
      <c r="U5" s="675"/>
      <c r="V5" s="675"/>
      <c r="W5" s="675"/>
      <c r="X5" s="675"/>
      <c r="Y5" s="675"/>
      <c r="Z5" s="675"/>
      <c r="AA5" s="675"/>
      <c r="AB5" s="675"/>
      <c r="AC5" s="675"/>
      <c r="AD5" s="675"/>
      <c r="AE5" s="675"/>
      <c r="AF5" s="675"/>
      <c r="AG5" s="675"/>
      <c r="AH5" s="675"/>
      <c r="AI5" s="675"/>
      <c r="AJ5" s="675"/>
      <c r="AK5" s="675"/>
      <c r="AL5" s="675"/>
      <c r="AM5" s="675"/>
      <c r="AN5" s="675"/>
      <c r="AO5" s="675"/>
      <c r="AP5" s="675"/>
    </row>
    <row r="6" s="676" customFormat="true" ht="12" hidden="false" customHeight="true" outlineLevel="0" collapsed="false">
      <c r="A6" s="672"/>
      <c r="B6" s="672"/>
      <c r="C6" s="672"/>
      <c r="D6" s="683"/>
      <c r="E6" s="672"/>
      <c r="F6" s="672"/>
      <c r="G6" s="684"/>
      <c r="H6" s="684"/>
      <c r="I6" s="684"/>
      <c r="J6" s="684"/>
      <c r="K6" s="672"/>
      <c r="L6" s="672"/>
      <c r="M6" s="672"/>
      <c r="N6" s="672"/>
      <c r="O6" s="672"/>
      <c r="P6" s="672"/>
      <c r="Q6" s="675"/>
      <c r="R6" s="675"/>
      <c r="S6" s="675"/>
      <c r="T6" s="675"/>
      <c r="U6" s="675"/>
      <c r="V6" s="675"/>
      <c r="W6" s="675"/>
      <c r="X6" s="675"/>
      <c r="Y6" s="675"/>
      <c r="Z6" s="675"/>
      <c r="AA6" s="675"/>
      <c r="AB6" s="675"/>
      <c r="AC6" s="675"/>
      <c r="AD6" s="675"/>
      <c r="AE6" s="675"/>
      <c r="AF6" s="675"/>
      <c r="AG6" s="675"/>
      <c r="AH6" s="675"/>
      <c r="AI6" s="675"/>
      <c r="AJ6" s="675"/>
      <c r="AK6" s="675"/>
      <c r="AL6" s="675"/>
      <c r="AM6" s="675"/>
      <c r="AN6" s="675"/>
      <c r="AO6" s="675"/>
      <c r="AP6" s="675"/>
    </row>
    <row r="7" s="676" customFormat="true" ht="25.5" hidden="false" customHeight="true" outlineLevel="0" collapsed="false">
      <c r="A7" s="672"/>
      <c r="B7" s="685" t="s">
        <v>478</v>
      </c>
      <c r="C7" s="685"/>
      <c r="D7" s="685"/>
      <c r="E7" s="685"/>
      <c r="F7" s="685"/>
      <c r="G7" s="686" t="s">
        <v>479</v>
      </c>
      <c r="H7" s="686"/>
      <c r="I7" s="686"/>
      <c r="J7" s="687" t="s">
        <v>480</v>
      </c>
      <c r="K7" s="687"/>
      <c r="L7" s="687"/>
      <c r="M7" s="672"/>
      <c r="N7" s="672"/>
      <c r="O7" s="672"/>
      <c r="P7" s="673"/>
    </row>
    <row r="8" s="676" customFormat="true" ht="18" hidden="false" customHeight="true" outlineLevel="0" collapsed="false">
      <c r="A8" s="672"/>
      <c r="B8" s="688"/>
      <c r="C8" s="688"/>
      <c r="D8" s="673"/>
      <c r="E8" s="688"/>
      <c r="F8" s="689"/>
      <c r="G8" s="690" t="s">
        <v>481</v>
      </c>
      <c r="H8" s="690" t="s">
        <v>37</v>
      </c>
      <c r="I8" s="690" t="s">
        <v>38</v>
      </c>
      <c r="J8" s="691" t="s">
        <v>481</v>
      </c>
      <c r="K8" s="692" t="s">
        <v>482</v>
      </c>
      <c r="L8" s="693" t="s">
        <v>483</v>
      </c>
      <c r="M8" s="672"/>
      <c r="N8" s="672"/>
      <c r="O8" s="672"/>
      <c r="P8" s="673"/>
    </row>
    <row r="9" s="681" customFormat="true" ht="28.5" hidden="false" customHeight="true" outlineLevel="0" collapsed="false">
      <c r="A9" s="677"/>
      <c r="B9" s="694"/>
      <c r="C9" s="694"/>
      <c r="D9" s="695" t="s">
        <v>484</v>
      </c>
      <c r="E9" s="695"/>
      <c r="F9" s="696"/>
      <c r="G9" s="697" t="s">
        <v>173</v>
      </c>
      <c r="H9" s="697" t="s">
        <v>174</v>
      </c>
      <c r="I9" s="697" t="s">
        <v>175</v>
      </c>
      <c r="J9" s="698" t="s">
        <v>171</v>
      </c>
      <c r="K9" s="699" t="s">
        <v>485</v>
      </c>
      <c r="L9" s="698" t="s">
        <v>486</v>
      </c>
      <c r="M9" s="677"/>
      <c r="N9" s="677"/>
      <c r="O9" s="677"/>
      <c r="P9" s="700"/>
    </row>
    <row r="10" s="676" customFormat="true" ht="12.75" hidden="false" customHeight="true" outlineLevel="0" collapsed="false">
      <c r="A10" s="672"/>
      <c r="B10" s="701"/>
      <c r="C10" s="701"/>
      <c r="D10" s="701"/>
      <c r="E10" s="701"/>
      <c r="F10" s="702"/>
      <c r="G10" s="703"/>
      <c r="H10" s="703"/>
      <c r="I10" s="703"/>
      <c r="J10" s="704" t="s">
        <v>487</v>
      </c>
      <c r="K10" s="705"/>
      <c r="L10" s="706"/>
      <c r="M10" s="672"/>
      <c r="N10" s="672"/>
      <c r="O10" s="672"/>
      <c r="P10" s="673"/>
    </row>
    <row r="11" s="676" customFormat="true" ht="14.25" hidden="false" customHeight="true" outlineLevel="0" collapsed="false">
      <c r="A11" s="672"/>
      <c r="B11" s="707"/>
      <c r="C11" s="707"/>
      <c r="D11" s="707"/>
      <c r="E11" s="707"/>
      <c r="F11" s="707"/>
      <c r="G11" s="708"/>
      <c r="H11" s="684"/>
      <c r="I11" s="684"/>
      <c r="J11" s="684"/>
      <c r="K11" s="709"/>
      <c r="L11" s="709"/>
      <c r="M11" s="672"/>
      <c r="N11" s="672"/>
      <c r="O11" s="672"/>
      <c r="P11" s="673"/>
    </row>
    <row r="12" s="676" customFormat="true" ht="18.75" hidden="false" customHeight="true" outlineLevel="0" collapsed="false">
      <c r="A12" s="672"/>
      <c r="B12" s="707"/>
      <c r="C12" s="710" t="s">
        <v>488</v>
      </c>
      <c r="D12" s="711" t="s">
        <v>489</v>
      </c>
      <c r="E12" s="710"/>
      <c r="F12" s="712" t="s">
        <v>490</v>
      </c>
      <c r="G12" s="713" t="n">
        <v>1433566</v>
      </c>
      <c r="H12" s="714" t="n">
        <v>704619</v>
      </c>
      <c r="I12" s="714" t="n">
        <v>728947</v>
      </c>
      <c r="J12" s="714" t="n">
        <v>560424</v>
      </c>
      <c r="K12" s="714" t="n">
        <v>559215</v>
      </c>
      <c r="L12" s="714" t="n">
        <v>1209</v>
      </c>
      <c r="M12" s="672"/>
      <c r="N12" s="672"/>
      <c r="O12" s="672"/>
      <c r="P12" s="673"/>
    </row>
    <row r="13" s="676" customFormat="true" ht="12" hidden="false" customHeight="true" outlineLevel="0" collapsed="false">
      <c r="A13" s="672"/>
      <c r="B13" s="707"/>
      <c r="C13" s="715"/>
      <c r="D13" s="716"/>
      <c r="E13" s="715"/>
      <c r="F13" s="717"/>
      <c r="G13" s="713"/>
      <c r="H13" s="714"/>
      <c r="I13" s="714"/>
      <c r="J13" s="714"/>
      <c r="K13" s="714"/>
      <c r="L13" s="714"/>
      <c r="M13" s="672"/>
      <c r="N13" s="672"/>
      <c r="O13" s="672"/>
      <c r="P13" s="673"/>
    </row>
    <row r="14" s="676" customFormat="true" ht="14.25" hidden="false" customHeight="true" outlineLevel="0" collapsed="false">
      <c r="A14" s="672"/>
      <c r="B14" s="707"/>
      <c r="C14" s="715"/>
      <c r="D14" s="718" t="s">
        <v>491</v>
      </c>
      <c r="E14" s="715"/>
      <c r="F14" s="717" t="s">
        <v>492</v>
      </c>
      <c r="G14" s="713" t="n">
        <v>1110193</v>
      </c>
      <c r="H14" s="714" t="n">
        <v>543813</v>
      </c>
      <c r="I14" s="714" t="n">
        <v>566380</v>
      </c>
      <c r="J14" s="714" t="n">
        <v>439964</v>
      </c>
      <c r="K14" s="714" t="n">
        <v>439030</v>
      </c>
      <c r="L14" s="714" t="n">
        <v>934</v>
      </c>
      <c r="M14" s="672"/>
      <c r="N14" s="672"/>
      <c r="O14" s="672"/>
      <c r="P14" s="673"/>
    </row>
    <row r="15" s="676" customFormat="true" ht="14.25" hidden="false" customHeight="true" outlineLevel="0" collapsed="false">
      <c r="A15" s="672"/>
      <c r="B15" s="707"/>
      <c r="C15" s="715"/>
      <c r="D15" s="718" t="s">
        <v>493</v>
      </c>
      <c r="E15" s="715"/>
      <c r="F15" s="717" t="s">
        <v>494</v>
      </c>
      <c r="G15" s="713" t="n">
        <v>323373</v>
      </c>
      <c r="H15" s="714" t="n">
        <v>160806</v>
      </c>
      <c r="I15" s="714" t="n">
        <v>162567</v>
      </c>
      <c r="J15" s="714" t="n">
        <v>120460</v>
      </c>
      <c r="K15" s="714" t="n">
        <v>120185</v>
      </c>
      <c r="L15" s="714" t="n">
        <v>275</v>
      </c>
      <c r="M15" s="672"/>
      <c r="N15" s="672"/>
      <c r="O15" s="672"/>
      <c r="P15" s="673"/>
    </row>
    <row r="16" s="676" customFormat="true" ht="12.75" hidden="false" customHeight="true" outlineLevel="0" collapsed="false">
      <c r="A16" s="672"/>
      <c r="B16" s="707"/>
      <c r="C16" s="715"/>
      <c r="D16" s="716"/>
      <c r="E16" s="715"/>
      <c r="F16" s="717"/>
      <c r="G16" s="713"/>
      <c r="H16" s="714"/>
      <c r="I16" s="714"/>
      <c r="J16" s="714"/>
      <c r="K16" s="719"/>
      <c r="L16" s="719"/>
      <c r="M16" s="672"/>
      <c r="N16" s="672"/>
      <c r="O16" s="672"/>
      <c r="P16" s="673"/>
    </row>
    <row r="17" s="676" customFormat="true" ht="14.25" hidden="false" customHeight="true" outlineLevel="0" collapsed="false">
      <c r="A17" s="672"/>
      <c r="B17" s="707"/>
      <c r="C17" s="715" t="s">
        <v>495</v>
      </c>
      <c r="D17" s="720" t="s">
        <v>496</v>
      </c>
      <c r="E17" s="715"/>
      <c r="F17" s="717" t="s">
        <v>497</v>
      </c>
      <c r="G17" s="713" t="n">
        <v>319435</v>
      </c>
      <c r="H17" s="714" t="n">
        <v>154685</v>
      </c>
      <c r="I17" s="714" t="n">
        <v>164750</v>
      </c>
      <c r="J17" s="714" t="n">
        <v>135532</v>
      </c>
      <c r="K17" s="714" t="n">
        <v>135265</v>
      </c>
      <c r="L17" s="714" t="n">
        <v>267</v>
      </c>
      <c r="M17" s="672"/>
      <c r="N17" s="672"/>
      <c r="O17" s="672"/>
      <c r="P17" s="673"/>
    </row>
    <row r="18" s="676" customFormat="true" ht="14.25" hidden="false" customHeight="true" outlineLevel="0" collapsed="false">
      <c r="A18" s="672"/>
      <c r="B18" s="707"/>
      <c r="C18" s="715" t="s">
        <v>498</v>
      </c>
      <c r="D18" s="720" t="s">
        <v>499</v>
      </c>
      <c r="E18" s="715"/>
      <c r="F18" s="717" t="s">
        <v>500</v>
      </c>
      <c r="G18" s="713" t="n">
        <v>96243</v>
      </c>
      <c r="H18" s="714" t="n">
        <v>47022</v>
      </c>
      <c r="I18" s="714" t="n">
        <v>49221</v>
      </c>
      <c r="J18" s="714" t="n">
        <v>39333</v>
      </c>
      <c r="K18" s="714" t="n">
        <v>39291</v>
      </c>
      <c r="L18" s="714" t="n">
        <v>42</v>
      </c>
      <c r="M18" s="672"/>
      <c r="N18" s="672"/>
      <c r="O18" s="672"/>
      <c r="P18" s="673"/>
    </row>
    <row r="19" s="676" customFormat="true" ht="14.25" hidden="false" customHeight="true" outlineLevel="0" collapsed="false">
      <c r="A19" s="672"/>
      <c r="B19" s="707"/>
      <c r="C19" s="715" t="s">
        <v>501</v>
      </c>
      <c r="D19" s="720" t="s">
        <v>502</v>
      </c>
      <c r="E19" s="715"/>
      <c r="F19" s="717" t="s">
        <v>503</v>
      </c>
      <c r="G19" s="713" t="n">
        <v>47564</v>
      </c>
      <c r="H19" s="714" t="n">
        <v>23659</v>
      </c>
      <c r="I19" s="714" t="n">
        <v>23905</v>
      </c>
      <c r="J19" s="714" t="n">
        <v>20514</v>
      </c>
      <c r="K19" s="714" t="n">
        <v>20483</v>
      </c>
      <c r="L19" s="714" t="n">
        <v>31</v>
      </c>
      <c r="M19" s="672"/>
      <c r="N19" s="672"/>
      <c r="O19" s="672"/>
      <c r="P19" s="673"/>
    </row>
    <row r="20" s="676" customFormat="true" ht="14.25" hidden="false" customHeight="true" outlineLevel="0" collapsed="false">
      <c r="A20" s="672"/>
      <c r="B20" s="707"/>
      <c r="C20" s="715" t="s">
        <v>504</v>
      </c>
      <c r="D20" s="720" t="s">
        <v>505</v>
      </c>
      <c r="E20" s="715"/>
      <c r="F20" s="717" t="s">
        <v>506</v>
      </c>
      <c r="G20" s="713" t="n">
        <v>114232</v>
      </c>
      <c r="H20" s="714" t="n">
        <v>55471</v>
      </c>
      <c r="I20" s="714" t="n">
        <v>58761</v>
      </c>
      <c r="J20" s="714" t="n">
        <v>44041</v>
      </c>
      <c r="K20" s="714" t="n">
        <v>43961</v>
      </c>
      <c r="L20" s="714" t="n">
        <v>80</v>
      </c>
      <c r="M20" s="672"/>
      <c r="N20" s="672"/>
      <c r="O20" s="672"/>
      <c r="P20" s="673"/>
    </row>
    <row r="21" s="676" customFormat="true" ht="14.25" hidden="false" customHeight="true" outlineLevel="0" collapsed="false">
      <c r="A21" s="672"/>
      <c r="B21" s="707"/>
      <c r="C21" s="715" t="s">
        <v>507</v>
      </c>
      <c r="D21" s="720" t="s">
        <v>508</v>
      </c>
      <c r="E21" s="715"/>
      <c r="F21" s="717" t="s">
        <v>509</v>
      </c>
      <c r="G21" s="713" t="n">
        <v>61674</v>
      </c>
      <c r="H21" s="714" t="n">
        <v>30626</v>
      </c>
      <c r="I21" s="714" t="n">
        <v>31048</v>
      </c>
      <c r="J21" s="714" t="n">
        <v>26142</v>
      </c>
      <c r="K21" s="714" t="n">
        <v>26076</v>
      </c>
      <c r="L21" s="714" t="n">
        <v>66</v>
      </c>
      <c r="M21" s="672"/>
      <c r="N21" s="672"/>
      <c r="O21" s="672"/>
      <c r="P21" s="673"/>
    </row>
    <row r="22" s="676" customFormat="true" ht="14.25" hidden="false" customHeight="true" outlineLevel="0" collapsed="false">
      <c r="A22" s="672"/>
      <c r="B22" s="707"/>
      <c r="C22" s="715" t="s">
        <v>510</v>
      </c>
      <c r="D22" s="720" t="s">
        <v>511</v>
      </c>
      <c r="E22" s="715"/>
      <c r="F22" s="717" t="s">
        <v>512</v>
      </c>
      <c r="G22" s="713" t="n">
        <v>58547</v>
      </c>
      <c r="H22" s="714" t="n">
        <v>29333</v>
      </c>
      <c r="I22" s="714" t="n">
        <v>29214</v>
      </c>
      <c r="J22" s="714" t="n">
        <v>20647</v>
      </c>
      <c r="K22" s="714" t="n">
        <v>20581</v>
      </c>
      <c r="L22" s="714" t="n">
        <v>66</v>
      </c>
      <c r="M22" s="672"/>
      <c r="N22" s="672"/>
      <c r="O22" s="672"/>
      <c r="P22" s="673"/>
    </row>
    <row r="23" s="676" customFormat="true" ht="14.25" hidden="false" customHeight="true" outlineLevel="0" collapsed="false">
      <c r="A23" s="672"/>
      <c r="B23" s="707"/>
      <c r="C23" s="715" t="s">
        <v>513</v>
      </c>
      <c r="D23" s="720" t="s">
        <v>514</v>
      </c>
      <c r="E23" s="715"/>
      <c r="F23" s="717" t="s">
        <v>515</v>
      </c>
      <c r="G23" s="713" t="n">
        <v>139279</v>
      </c>
      <c r="H23" s="714" t="n">
        <v>67522</v>
      </c>
      <c r="I23" s="714" t="n">
        <v>71757</v>
      </c>
      <c r="J23" s="714" t="n">
        <v>53325</v>
      </c>
      <c r="K23" s="714" t="n">
        <v>53194</v>
      </c>
      <c r="L23" s="714" t="n">
        <v>131</v>
      </c>
      <c r="M23" s="672"/>
      <c r="N23" s="672"/>
      <c r="O23" s="672"/>
      <c r="P23" s="673"/>
    </row>
    <row r="24" s="676" customFormat="true" ht="14.25" hidden="false" customHeight="true" outlineLevel="0" collapsed="false">
      <c r="A24" s="672"/>
      <c r="B24" s="707"/>
      <c r="C24" s="715" t="s">
        <v>516</v>
      </c>
      <c r="D24" s="720" t="s">
        <v>517</v>
      </c>
      <c r="E24" s="715"/>
      <c r="F24" s="717" t="s">
        <v>518</v>
      </c>
      <c r="G24" s="713" t="n">
        <v>61119</v>
      </c>
      <c r="H24" s="714" t="n">
        <v>29761</v>
      </c>
      <c r="I24" s="714" t="n">
        <v>31358</v>
      </c>
      <c r="J24" s="714" t="n">
        <v>21780</v>
      </c>
      <c r="K24" s="714" t="n">
        <v>21753</v>
      </c>
      <c r="L24" s="714" t="n">
        <v>27</v>
      </c>
      <c r="M24" s="672"/>
      <c r="N24" s="672"/>
      <c r="O24" s="672"/>
      <c r="P24" s="673"/>
    </row>
    <row r="25" s="676" customFormat="true" ht="14.25" hidden="false" customHeight="true" outlineLevel="0" collapsed="false">
      <c r="A25" s="672"/>
      <c r="B25" s="707"/>
      <c r="C25" s="715" t="s">
        <v>519</v>
      </c>
      <c r="D25" s="720" t="s">
        <v>520</v>
      </c>
      <c r="E25" s="715"/>
      <c r="F25" s="717" t="s">
        <v>521</v>
      </c>
      <c r="G25" s="713" t="n">
        <v>118898</v>
      </c>
      <c r="H25" s="714" t="n">
        <v>59409</v>
      </c>
      <c r="I25" s="714" t="n">
        <v>59489</v>
      </c>
      <c r="J25" s="714" t="n">
        <v>42378</v>
      </c>
      <c r="K25" s="714" t="n">
        <v>42269</v>
      </c>
      <c r="L25" s="714" t="n">
        <v>109</v>
      </c>
      <c r="M25" s="672"/>
      <c r="N25" s="672"/>
      <c r="O25" s="672"/>
      <c r="P25" s="673"/>
    </row>
    <row r="26" s="676" customFormat="true" ht="14.25" hidden="false" customHeight="true" outlineLevel="0" collapsed="false">
      <c r="A26" s="672"/>
      <c r="B26" s="707"/>
      <c r="C26" s="715" t="s">
        <v>522</v>
      </c>
      <c r="D26" s="720" t="s">
        <v>523</v>
      </c>
      <c r="E26" s="715"/>
      <c r="F26" s="717" t="s">
        <v>524</v>
      </c>
      <c r="G26" s="713" t="n">
        <v>51186</v>
      </c>
      <c r="H26" s="714" t="n">
        <v>25131</v>
      </c>
      <c r="I26" s="714" t="n">
        <v>26055</v>
      </c>
      <c r="J26" s="714" t="n">
        <v>21977</v>
      </c>
      <c r="K26" s="714" t="n">
        <v>21908</v>
      </c>
      <c r="L26" s="714" t="n">
        <v>69</v>
      </c>
      <c r="M26" s="672"/>
      <c r="N26" s="672"/>
      <c r="O26" s="672"/>
      <c r="P26" s="673"/>
    </row>
    <row r="27" s="676" customFormat="true" ht="14.25" hidden="false" customHeight="true" outlineLevel="0" collapsed="false">
      <c r="A27" s="672"/>
      <c r="B27" s="707"/>
      <c r="C27" s="715" t="n">
        <v>215</v>
      </c>
      <c r="D27" s="720" t="s">
        <v>525</v>
      </c>
      <c r="E27" s="715"/>
      <c r="F27" s="717" t="s">
        <v>526</v>
      </c>
      <c r="G27" s="713" t="n">
        <v>42016</v>
      </c>
      <c r="H27" s="714" t="n">
        <v>21194</v>
      </c>
      <c r="I27" s="714" t="n">
        <v>20822</v>
      </c>
      <c r="J27" s="714" t="n">
        <v>14295</v>
      </c>
      <c r="K27" s="721" t="n">
        <v>14249</v>
      </c>
      <c r="L27" s="721" t="n">
        <v>46</v>
      </c>
      <c r="M27" s="672"/>
      <c r="N27" s="672"/>
      <c r="O27" s="672"/>
      <c r="P27" s="673"/>
    </row>
    <row r="28" s="676" customFormat="true" ht="14.25" hidden="false" customHeight="true" outlineLevel="0" collapsed="false">
      <c r="A28" s="672"/>
      <c r="B28" s="707"/>
      <c r="C28" s="715"/>
      <c r="D28" s="722"/>
      <c r="E28" s="723"/>
      <c r="F28" s="724"/>
      <c r="G28" s="713"/>
      <c r="H28" s="714"/>
      <c r="I28" s="714"/>
      <c r="J28" s="714"/>
      <c r="K28" s="719"/>
      <c r="L28" s="719"/>
      <c r="M28" s="672"/>
      <c r="N28" s="672"/>
      <c r="O28" s="672"/>
      <c r="P28" s="673"/>
    </row>
    <row r="29" s="676" customFormat="true" ht="14.25" hidden="false" customHeight="true" outlineLevel="0" collapsed="false">
      <c r="A29" s="672"/>
      <c r="B29" s="707"/>
      <c r="C29" s="715" t="s">
        <v>527</v>
      </c>
      <c r="D29" s="720" t="s">
        <v>528</v>
      </c>
      <c r="E29" s="715"/>
      <c r="F29" s="717" t="s">
        <v>529</v>
      </c>
      <c r="G29" s="713" t="n">
        <v>64496</v>
      </c>
      <c r="H29" s="714" t="n">
        <v>32645</v>
      </c>
      <c r="I29" s="714" t="n">
        <v>31851</v>
      </c>
      <c r="J29" s="714" t="n">
        <v>25394</v>
      </c>
      <c r="K29" s="714" t="n">
        <v>25315</v>
      </c>
      <c r="L29" s="714" t="n">
        <v>79</v>
      </c>
      <c r="M29" s="672"/>
      <c r="N29" s="672"/>
      <c r="O29" s="672"/>
      <c r="P29" s="673"/>
    </row>
    <row r="30" s="676" customFormat="true" ht="14.25" hidden="false" customHeight="true" outlineLevel="0" collapsed="false">
      <c r="A30" s="672"/>
      <c r="B30" s="707"/>
      <c r="C30" s="715"/>
      <c r="D30" s="720"/>
      <c r="E30" s="715"/>
      <c r="F30" s="717"/>
      <c r="G30" s="713"/>
      <c r="H30" s="714"/>
      <c r="I30" s="714"/>
      <c r="J30" s="714"/>
      <c r="K30" s="719"/>
      <c r="L30" s="719"/>
      <c r="M30" s="672"/>
      <c r="N30" s="672"/>
      <c r="O30" s="672"/>
      <c r="P30" s="673"/>
    </row>
    <row r="31" s="676" customFormat="true" ht="14.25" hidden="false" customHeight="true" outlineLevel="0" collapsed="false">
      <c r="A31" s="672"/>
      <c r="B31" s="707"/>
      <c r="C31" s="715" t="s">
        <v>530</v>
      </c>
      <c r="D31" s="720" t="s">
        <v>531</v>
      </c>
      <c r="E31" s="715"/>
      <c r="F31" s="717" t="s">
        <v>532</v>
      </c>
      <c r="G31" s="713" t="n">
        <v>4908</v>
      </c>
      <c r="H31" s="714" t="n">
        <v>2464</v>
      </c>
      <c r="I31" s="714" t="n">
        <v>2444</v>
      </c>
      <c r="J31" s="714" t="n">
        <v>2061</v>
      </c>
      <c r="K31" s="714" t="n">
        <v>2058</v>
      </c>
      <c r="L31" s="714" t="n">
        <v>3</v>
      </c>
      <c r="M31" s="672"/>
      <c r="N31" s="672"/>
      <c r="O31" s="672"/>
      <c r="P31" s="673"/>
    </row>
    <row r="32" s="676" customFormat="true" ht="14.25" hidden="false" customHeight="true" outlineLevel="0" collapsed="false">
      <c r="A32" s="672"/>
      <c r="B32" s="707"/>
      <c r="C32" s="715" t="s">
        <v>533</v>
      </c>
      <c r="D32" s="720" t="s">
        <v>534</v>
      </c>
      <c r="E32" s="715"/>
      <c r="F32" s="717" t="s">
        <v>535</v>
      </c>
      <c r="G32" s="713" t="n">
        <v>3060</v>
      </c>
      <c r="H32" s="714" t="n">
        <v>1574</v>
      </c>
      <c r="I32" s="714" t="n">
        <v>1486</v>
      </c>
      <c r="J32" s="714" t="n">
        <v>1262</v>
      </c>
      <c r="K32" s="714" t="n">
        <v>1254</v>
      </c>
      <c r="L32" s="714" t="n">
        <v>8</v>
      </c>
      <c r="M32" s="672"/>
      <c r="N32" s="672"/>
      <c r="O32" s="672"/>
      <c r="P32" s="673"/>
    </row>
    <row r="33" s="676" customFormat="true" ht="14.25" hidden="false" customHeight="true" outlineLevel="0" collapsed="false">
      <c r="A33" s="672"/>
      <c r="B33" s="707"/>
      <c r="C33" s="715" t="s">
        <v>536</v>
      </c>
      <c r="D33" s="720" t="s">
        <v>537</v>
      </c>
      <c r="E33" s="715"/>
      <c r="F33" s="717" t="s">
        <v>538</v>
      </c>
      <c r="G33" s="713" t="n">
        <v>1720</v>
      </c>
      <c r="H33" s="714" t="n">
        <v>946</v>
      </c>
      <c r="I33" s="714" t="n">
        <v>774</v>
      </c>
      <c r="J33" s="714" t="n">
        <v>748</v>
      </c>
      <c r="K33" s="714" t="n">
        <v>745</v>
      </c>
      <c r="L33" s="714" t="n">
        <v>3</v>
      </c>
      <c r="M33" s="672"/>
      <c r="N33" s="672"/>
      <c r="O33" s="672"/>
      <c r="P33" s="673"/>
    </row>
    <row r="34" s="676" customFormat="true" ht="14.25" hidden="false" customHeight="true" outlineLevel="0" collapsed="false">
      <c r="A34" s="672"/>
      <c r="B34" s="707"/>
      <c r="C34" s="715" t="s">
        <v>539</v>
      </c>
      <c r="D34" s="720" t="s">
        <v>540</v>
      </c>
      <c r="E34" s="715"/>
      <c r="F34" s="717" t="s">
        <v>541</v>
      </c>
      <c r="G34" s="713" t="n">
        <v>9531</v>
      </c>
      <c r="H34" s="714" t="n">
        <v>4794</v>
      </c>
      <c r="I34" s="714" t="n">
        <v>4737</v>
      </c>
      <c r="J34" s="714" t="n">
        <v>3490</v>
      </c>
      <c r="K34" s="714" t="n">
        <v>3479</v>
      </c>
      <c r="L34" s="714" t="n">
        <v>11</v>
      </c>
      <c r="M34" s="672"/>
      <c r="N34" s="672"/>
      <c r="O34" s="672"/>
      <c r="P34" s="673"/>
    </row>
    <row r="35" s="676" customFormat="true" ht="14.25" hidden="false" customHeight="true" outlineLevel="0" collapsed="false">
      <c r="A35" s="672"/>
      <c r="B35" s="707"/>
      <c r="C35" s="715" t="s">
        <v>542</v>
      </c>
      <c r="D35" s="720" t="s">
        <v>543</v>
      </c>
      <c r="E35" s="715"/>
      <c r="F35" s="717" t="s">
        <v>544</v>
      </c>
      <c r="G35" s="713" t="n">
        <v>13536</v>
      </c>
      <c r="H35" s="714" t="n">
        <v>6902</v>
      </c>
      <c r="I35" s="714" t="n">
        <v>6634</v>
      </c>
      <c r="J35" s="714" t="n">
        <v>5237</v>
      </c>
      <c r="K35" s="714" t="n">
        <v>5221</v>
      </c>
      <c r="L35" s="714" t="n">
        <v>16</v>
      </c>
      <c r="M35" s="672"/>
      <c r="N35" s="672"/>
      <c r="O35" s="672"/>
      <c r="P35" s="673"/>
    </row>
    <row r="36" s="676" customFormat="true" ht="14.25" hidden="false" customHeight="true" outlineLevel="0" collapsed="false">
      <c r="A36" s="672"/>
      <c r="B36" s="707"/>
      <c r="C36" s="715" t="s">
        <v>545</v>
      </c>
      <c r="D36" s="720" t="s">
        <v>546</v>
      </c>
      <c r="E36" s="715"/>
      <c r="F36" s="717" t="s">
        <v>547</v>
      </c>
      <c r="G36" s="713" t="n">
        <v>10652</v>
      </c>
      <c r="H36" s="714" t="n">
        <v>5464</v>
      </c>
      <c r="I36" s="714" t="n">
        <v>5188</v>
      </c>
      <c r="J36" s="714" t="n">
        <v>4065</v>
      </c>
      <c r="K36" s="714" t="n">
        <v>4059</v>
      </c>
      <c r="L36" s="714" t="n">
        <v>6</v>
      </c>
      <c r="M36" s="672"/>
      <c r="N36" s="672"/>
      <c r="O36" s="672"/>
      <c r="P36" s="673"/>
    </row>
    <row r="37" s="676" customFormat="true" ht="14.25" hidden="false" customHeight="true" outlineLevel="0" collapsed="false">
      <c r="A37" s="672"/>
      <c r="B37" s="707"/>
      <c r="C37" s="715" t="s">
        <v>548</v>
      </c>
      <c r="D37" s="720" t="s">
        <v>549</v>
      </c>
      <c r="E37" s="715"/>
      <c r="F37" s="717" t="s">
        <v>550</v>
      </c>
      <c r="G37" s="713" t="n">
        <v>5597</v>
      </c>
      <c r="H37" s="714" t="n">
        <v>2775</v>
      </c>
      <c r="I37" s="714" t="n">
        <v>2822</v>
      </c>
      <c r="J37" s="714" t="n">
        <v>2003</v>
      </c>
      <c r="K37" s="714" t="n">
        <v>1997</v>
      </c>
      <c r="L37" s="714" t="n">
        <v>6</v>
      </c>
      <c r="M37" s="672"/>
      <c r="N37" s="672"/>
      <c r="O37" s="672"/>
      <c r="P37" s="673"/>
    </row>
    <row r="38" s="676" customFormat="true" ht="14.25" hidden="false" customHeight="true" outlineLevel="0" collapsed="false">
      <c r="A38" s="672"/>
      <c r="B38" s="707"/>
      <c r="C38" s="715" t="s">
        <v>551</v>
      </c>
      <c r="D38" s="720" t="s">
        <v>552</v>
      </c>
      <c r="E38" s="715"/>
      <c r="F38" s="717" t="s">
        <v>553</v>
      </c>
      <c r="G38" s="713" t="n">
        <v>11232</v>
      </c>
      <c r="H38" s="714" t="n">
        <v>5565</v>
      </c>
      <c r="I38" s="714" t="n">
        <v>5667</v>
      </c>
      <c r="J38" s="714" t="n">
        <v>4611</v>
      </c>
      <c r="K38" s="714" t="n">
        <v>4593</v>
      </c>
      <c r="L38" s="714" t="n">
        <v>18</v>
      </c>
      <c r="M38" s="672"/>
      <c r="N38" s="672"/>
      <c r="O38" s="672"/>
      <c r="P38" s="673"/>
    </row>
    <row r="39" s="676" customFormat="true" ht="14.25" hidden="false" customHeight="true" outlineLevel="0" collapsed="false">
      <c r="A39" s="672"/>
      <c r="B39" s="707"/>
      <c r="C39" s="715" t="s">
        <v>554</v>
      </c>
      <c r="D39" s="720" t="s">
        <v>555</v>
      </c>
      <c r="E39" s="715"/>
      <c r="F39" s="717" t="s">
        <v>556</v>
      </c>
      <c r="G39" s="713" t="n">
        <v>4260</v>
      </c>
      <c r="H39" s="714" t="n">
        <v>2161</v>
      </c>
      <c r="I39" s="714" t="n">
        <v>2099</v>
      </c>
      <c r="J39" s="714" t="n">
        <v>1917</v>
      </c>
      <c r="K39" s="714" t="n">
        <v>1909</v>
      </c>
      <c r="L39" s="714" t="n">
        <v>8</v>
      </c>
      <c r="M39" s="672"/>
      <c r="N39" s="672"/>
      <c r="O39" s="672"/>
      <c r="P39" s="673"/>
    </row>
    <row r="40" s="676" customFormat="true" ht="12.75" hidden="false" customHeight="true" outlineLevel="0" collapsed="false">
      <c r="A40" s="672"/>
      <c r="B40" s="707"/>
      <c r="C40" s="715"/>
      <c r="D40" s="720"/>
      <c r="E40" s="715"/>
      <c r="F40" s="717"/>
      <c r="G40" s="713"/>
      <c r="H40" s="714"/>
      <c r="I40" s="714"/>
      <c r="J40" s="714"/>
      <c r="K40" s="719"/>
      <c r="L40" s="719"/>
      <c r="M40" s="672"/>
      <c r="N40" s="672"/>
      <c r="O40" s="672"/>
      <c r="P40" s="673"/>
    </row>
    <row r="41" s="676" customFormat="true" ht="14.25" hidden="false" customHeight="true" outlineLevel="0" collapsed="false">
      <c r="A41" s="672"/>
      <c r="B41" s="707"/>
      <c r="C41" s="715" t="s">
        <v>557</v>
      </c>
      <c r="D41" s="720" t="s">
        <v>558</v>
      </c>
      <c r="E41" s="715"/>
      <c r="F41" s="717" t="s">
        <v>559</v>
      </c>
      <c r="G41" s="713" t="n">
        <v>151607</v>
      </c>
      <c r="H41" s="714" t="n">
        <v>74493</v>
      </c>
      <c r="I41" s="714" t="n">
        <v>77114</v>
      </c>
      <c r="J41" s="714" t="n">
        <v>54842</v>
      </c>
      <c r="K41" s="714" t="n">
        <v>54748</v>
      </c>
      <c r="L41" s="714" t="n">
        <v>94</v>
      </c>
      <c r="M41" s="672"/>
      <c r="N41" s="672"/>
      <c r="O41" s="672"/>
      <c r="P41" s="673"/>
    </row>
    <row r="42" s="676" customFormat="true" ht="12.75" hidden="false" customHeight="true" outlineLevel="0" collapsed="false">
      <c r="A42" s="672"/>
      <c r="B42" s="707"/>
      <c r="C42" s="715"/>
      <c r="D42" s="720"/>
      <c r="E42" s="715"/>
      <c r="F42" s="717"/>
      <c r="G42" s="713"/>
      <c r="H42" s="714"/>
      <c r="I42" s="714"/>
      <c r="J42" s="714"/>
      <c r="K42" s="719"/>
      <c r="L42" s="719"/>
      <c r="M42" s="672"/>
      <c r="N42" s="672"/>
      <c r="O42" s="672"/>
      <c r="P42" s="673"/>
    </row>
    <row r="43" s="676" customFormat="true" ht="14.25" hidden="false" customHeight="true" outlineLevel="0" collapsed="false">
      <c r="A43" s="672"/>
      <c r="B43" s="707"/>
      <c r="C43" s="715" t="s">
        <v>560</v>
      </c>
      <c r="D43" s="720" t="s">
        <v>561</v>
      </c>
      <c r="E43" s="715"/>
      <c r="F43" s="717" t="s">
        <v>562</v>
      </c>
      <c r="G43" s="713" t="n">
        <v>39504</v>
      </c>
      <c r="H43" s="714" t="n">
        <v>19481</v>
      </c>
      <c r="I43" s="714" t="n">
        <v>20023</v>
      </c>
      <c r="J43" s="714" t="n">
        <v>13658</v>
      </c>
      <c r="K43" s="714" t="n">
        <v>13639</v>
      </c>
      <c r="L43" s="714" t="n">
        <v>19</v>
      </c>
      <c r="M43" s="672"/>
      <c r="N43" s="672"/>
      <c r="O43" s="672"/>
      <c r="P43" s="673"/>
    </row>
    <row r="44" s="676" customFormat="true" ht="14.25" hidden="false" customHeight="true" outlineLevel="0" collapsed="false">
      <c r="A44" s="672"/>
      <c r="B44" s="707"/>
      <c r="C44" s="715" t="s">
        <v>563</v>
      </c>
      <c r="D44" s="720" t="s">
        <v>564</v>
      </c>
      <c r="E44" s="715"/>
      <c r="F44" s="717" t="s">
        <v>565</v>
      </c>
      <c r="G44" s="713" t="n">
        <v>13685</v>
      </c>
      <c r="H44" s="714" t="n">
        <v>6668</v>
      </c>
      <c r="I44" s="714" t="n">
        <v>7017</v>
      </c>
      <c r="J44" s="714" t="n">
        <v>5069</v>
      </c>
      <c r="K44" s="714" t="n">
        <v>5065</v>
      </c>
      <c r="L44" s="714" t="n">
        <v>4</v>
      </c>
      <c r="M44" s="672"/>
      <c r="N44" s="672"/>
      <c r="O44" s="672"/>
      <c r="P44" s="673"/>
    </row>
    <row r="45" s="676" customFormat="true" ht="14.25" hidden="false" customHeight="true" outlineLevel="0" collapsed="false">
      <c r="A45" s="672"/>
      <c r="B45" s="707"/>
      <c r="C45" s="715" t="s">
        <v>566</v>
      </c>
      <c r="D45" s="720" t="s">
        <v>567</v>
      </c>
      <c r="E45" s="715"/>
      <c r="F45" s="717" t="s">
        <v>568</v>
      </c>
      <c r="G45" s="713" t="n">
        <v>28308</v>
      </c>
      <c r="H45" s="714" t="n">
        <v>13554</v>
      </c>
      <c r="I45" s="714" t="n">
        <v>14754</v>
      </c>
      <c r="J45" s="714" t="n">
        <v>10724</v>
      </c>
      <c r="K45" s="714" t="n">
        <v>10707</v>
      </c>
      <c r="L45" s="714" t="n">
        <v>17</v>
      </c>
      <c r="M45" s="672"/>
      <c r="N45" s="672"/>
      <c r="O45" s="672"/>
      <c r="P45" s="673"/>
    </row>
    <row r="46" s="676" customFormat="true" ht="14.25" hidden="false" customHeight="true" outlineLevel="0" collapsed="false">
      <c r="A46" s="672"/>
      <c r="B46" s="707"/>
      <c r="C46" s="715" t="s">
        <v>569</v>
      </c>
      <c r="D46" s="720" t="s">
        <v>570</v>
      </c>
      <c r="E46" s="715"/>
      <c r="F46" s="725" t="s">
        <v>571</v>
      </c>
      <c r="G46" s="713" t="n">
        <v>16148</v>
      </c>
      <c r="H46" s="714" t="n">
        <v>7780</v>
      </c>
      <c r="I46" s="714" t="n">
        <v>8368</v>
      </c>
      <c r="J46" s="714" t="n">
        <v>5541</v>
      </c>
      <c r="K46" s="714" t="n">
        <v>5530</v>
      </c>
      <c r="L46" s="714" t="n">
        <v>11</v>
      </c>
      <c r="M46" s="672"/>
      <c r="N46" s="672"/>
      <c r="O46" s="672"/>
      <c r="P46" s="673"/>
    </row>
    <row r="47" s="676" customFormat="true" ht="14.25" hidden="false" customHeight="true" outlineLevel="0" collapsed="false">
      <c r="A47" s="672"/>
      <c r="B47" s="707"/>
      <c r="C47" s="715" t="s">
        <v>572</v>
      </c>
      <c r="D47" s="720" t="s">
        <v>573</v>
      </c>
      <c r="E47" s="715"/>
      <c r="F47" s="717" t="s">
        <v>574</v>
      </c>
      <c r="G47" s="713" t="n">
        <v>19454</v>
      </c>
      <c r="H47" s="714" t="n">
        <v>9730</v>
      </c>
      <c r="I47" s="714" t="n">
        <v>9724</v>
      </c>
      <c r="J47" s="714" t="n">
        <v>7209</v>
      </c>
      <c r="K47" s="714" t="n">
        <v>7193</v>
      </c>
      <c r="L47" s="714" t="n">
        <v>16</v>
      </c>
      <c r="M47" s="672"/>
      <c r="N47" s="672"/>
      <c r="O47" s="672"/>
      <c r="P47" s="673"/>
    </row>
    <row r="48" s="676" customFormat="true" ht="14.25" hidden="false" customHeight="true" outlineLevel="0" collapsed="false">
      <c r="A48" s="672"/>
      <c r="B48" s="707"/>
      <c r="C48" s="715" t="s">
        <v>575</v>
      </c>
      <c r="D48" s="720" t="s">
        <v>576</v>
      </c>
      <c r="E48" s="715"/>
      <c r="F48" s="717" t="s">
        <v>577</v>
      </c>
      <c r="G48" s="713" t="n">
        <v>34508</v>
      </c>
      <c r="H48" s="714" t="n">
        <v>17280</v>
      </c>
      <c r="I48" s="714" t="n">
        <v>17228</v>
      </c>
      <c r="J48" s="714" t="n">
        <v>12641</v>
      </c>
      <c r="K48" s="714" t="n">
        <v>12614</v>
      </c>
      <c r="L48" s="714" t="n">
        <v>27</v>
      </c>
      <c r="M48" s="672"/>
      <c r="N48" s="672"/>
      <c r="O48" s="672"/>
      <c r="P48" s="673"/>
    </row>
    <row r="49" s="676" customFormat="true" ht="12.75" hidden="false" customHeight="true" outlineLevel="0" collapsed="false">
      <c r="A49" s="672"/>
      <c r="B49" s="707"/>
      <c r="C49" s="715"/>
      <c r="D49" s="720"/>
      <c r="E49" s="715"/>
      <c r="F49" s="717"/>
      <c r="G49" s="713"/>
      <c r="H49" s="714"/>
      <c r="I49" s="714"/>
      <c r="J49" s="714"/>
      <c r="K49" s="719"/>
      <c r="L49" s="719"/>
      <c r="M49" s="672"/>
      <c r="N49" s="672"/>
      <c r="O49" s="672"/>
      <c r="P49" s="673"/>
    </row>
    <row r="50" s="676" customFormat="true" ht="14.25" hidden="false" customHeight="true" outlineLevel="0" collapsed="false">
      <c r="A50" s="672"/>
      <c r="B50" s="707"/>
      <c r="C50" s="715" t="s">
        <v>578</v>
      </c>
      <c r="D50" s="720" t="s">
        <v>579</v>
      </c>
      <c r="E50" s="715"/>
      <c r="F50" s="717" t="s">
        <v>580</v>
      </c>
      <c r="G50" s="713" t="n">
        <v>100235</v>
      </c>
      <c r="H50" s="714" t="n">
        <v>49825</v>
      </c>
      <c r="I50" s="714" t="n">
        <v>50410</v>
      </c>
      <c r="J50" s="714" t="n">
        <v>36552</v>
      </c>
      <c r="K50" s="714" t="n">
        <v>36452</v>
      </c>
      <c r="L50" s="714" t="n">
        <v>100</v>
      </c>
      <c r="M50" s="672"/>
      <c r="N50" s="672"/>
      <c r="O50" s="672"/>
      <c r="P50" s="673"/>
    </row>
    <row r="51" s="676" customFormat="true" ht="12.75" hidden="false" customHeight="true" outlineLevel="0" collapsed="false">
      <c r="A51" s="672"/>
      <c r="B51" s="707"/>
      <c r="C51" s="715"/>
      <c r="D51" s="720"/>
      <c r="E51" s="715"/>
      <c r="F51" s="717"/>
      <c r="G51" s="713"/>
      <c r="H51" s="714"/>
      <c r="I51" s="714"/>
      <c r="J51" s="714"/>
      <c r="K51" s="714"/>
      <c r="L51" s="714"/>
      <c r="M51" s="672"/>
      <c r="N51" s="672"/>
      <c r="O51" s="672"/>
      <c r="P51" s="673"/>
    </row>
    <row r="52" s="676" customFormat="true" ht="14.25" hidden="false" customHeight="true" outlineLevel="0" collapsed="false">
      <c r="A52" s="672"/>
      <c r="B52" s="707"/>
      <c r="C52" s="715" t="s">
        <v>581</v>
      </c>
      <c r="D52" s="720" t="s">
        <v>582</v>
      </c>
      <c r="E52" s="715"/>
      <c r="F52" s="717" t="s">
        <v>583</v>
      </c>
      <c r="G52" s="713" t="n">
        <v>18410</v>
      </c>
      <c r="H52" s="714" t="n">
        <v>8832</v>
      </c>
      <c r="I52" s="714" t="n">
        <v>9578</v>
      </c>
      <c r="J52" s="714" t="n">
        <v>7003</v>
      </c>
      <c r="K52" s="714" t="n">
        <v>6989</v>
      </c>
      <c r="L52" s="714" t="n">
        <v>14</v>
      </c>
      <c r="M52" s="672"/>
      <c r="N52" s="672"/>
      <c r="O52" s="672"/>
      <c r="P52" s="673"/>
    </row>
    <row r="53" s="676" customFormat="true" ht="14.25" hidden="false" customHeight="true" outlineLevel="0" collapsed="false">
      <c r="A53" s="672"/>
      <c r="B53" s="707"/>
      <c r="C53" s="715" t="s">
        <v>584</v>
      </c>
      <c r="D53" s="720" t="s">
        <v>585</v>
      </c>
      <c r="E53" s="715"/>
      <c r="F53" s="717" t="s">
        <v>586</v>
      </c>
      <c r="G53" s="713" t="n">
        <v>37502</v>
      </c>
      <c r="H53" s="714" t="n">
        <v>18429</v>
      </c>
      <c r="I53" s="714" t="n">
        <v>19073</v>
      </c>
      <c r="J53" s="714" t="n">
        <v>12763</v>
      </c>
      <c r="K53" s="714" t="n">
        <v>12730</v>
      </c>
      <c r="L53" s="714" t="n">
        <v>33</v>
      </c>
      <c r="M53" s="672"/>
      <c r="N53" s="672"/>
      <c r="O53" s="672"/>
      <c r="P53" s="673"/>
    </row>
    <row r="54" s="676" customFormat="true" ht="14.25" hidden="false" customHeight="true" outlineLevel="0" collapsed="false">
      <c r="A54" s="672"/>
      <c r="B54" s="707"/>
      <c r="C54" s="715" t="s">
        <v>587</v>
      </c>
      <c r="D54" s="720" t="s">
        <v>588</v>
      </c>
      <c r="E54" s="715"/>
      <c r="F54" s="717" t="s">
        <v>589</v>
      </c>
      <c r="G54" s="713" t="n">
        <v>730</v>
      </c>
      <c r="H54" s="714" t="n">
        <v>408</v>
      </c>
      <c r="I54" s="714" t="n">
        <v>322</v>
      </c>
      <c r="J54" s="714" t="n">
        <v>417</v>
      </c>
      <c r="K54" s="714" t="n">
        <v>415</v>
      </c>
      <c r="L54" s="714" t="n">
        <v>2</v>
      </c>
      <c r="M54" s="672"/>
      <c r="N54" s="672"/>
      <c r="O54" s="672"/>
      <c r="P54" s="673"/>
    </row>
    <row r="55" s="676" customFormat="true" ht="14.25" hidden="false" customHeight="true" outlineLevel="0" collapsed="false">
      <c r="A55" s="672"/>
      <c r="B55" s="707"/>
      <c r="C55" s="715" t="s">
        <v>590</v>
      </c>
      <c r="D55" s="720" t="s">
        <v>591</v>
      </c>
      <c r="E55" s="715"/>
      <c r="F55" s="717" t="s">
        <v>592</v>
      </c>
      <c r="G55" s="713" t="n">
        <v>870</v>
      </c>
      <c r="H55" s="714" t="n">
        <v>465</v>
      </c>
      <c r="I55" s="714" t="n">
        <v>405</v>
      </c>
      <c r="J55" s="714" t="n">
        <v>453</v>
      </c>
      <c r="K55" s="714" t="n">
        <v>453</v>
      </c>
      <c r="L55" s="714" t="n">
        <v>0</v>
      </c>
      <c r="M55" s="672"/>
      <c r="N55" s="672"/>
      <c r="O55" s="672"/>
      <c r="P55" s="673"/>
    </row>
    <row r="56" s="676" customFormat="true" ht="14.25" hidden="false" customHeight="true" outlineLevel="0" collapsed="false">
      <c r="A56" s="672"/>
      <c r="B56" s="707"/>
      <c r="C56" s="715" t="s">
        <v>593</v>
      </c>
      <c r="D56" s="720" t="s">
        <v>594</v>
      </c>
      <c r="E56" s="715"/>
      <c r="F56" s="717" t="s">
        <v>595</v>
      </c>
      <c r="G56" s="713" t="n">
        <v>759</v>
      </c>
      <c r="H56" s="714" t="n">
        <v>434</v>
      </c>
      <c r="I56" s="714" t="n">
        <v>325</v>
      </c>
      <c r="J56" s="714" t="n">
        <v>429</v>
      </c>
      <c r="K56" s="714" t="n">
        <v>428</v>
      </c>
      <c r="L56" s="714" t="n">
        <v>1</v>
      </c>
      <c r="M56" s="672"/>
      <c r="N56" s="672"/>
      <c r="O56" s="672"/>
      <c r="P56" s="673"/>
    </row>
    <row r="57" s="676" customFormat="true" ht="14.25" hidden="false" customHeight="true" outlineLevel="0" collapsed="false">
      <c r="A57" s="672"/>
      <c r="B57" s="707"/>
      <c r="C57" s="715" t="s">
        <v>596</v>
      </c>
      <c r="D57" s="720" t="s">
        <v>597</v>
      </c>
      <c r="E57" s="715"/>
      <c r="F57" s="717" t="s">
        <v>598</v>
      </c>
      <c r="G57" s="713" t="n">
        <v>430</v>
      </c>
      <c r="H57" s="714" t="n">
        <v>278</v>
      </c>
      <c r="I57" s="714" t="n">
        <v>152</v>
      </c>
      <c r="J57" s="714" t="n">
        <v>267</v>
      </c>
      <c r="K57" s="714" t="n">
        <v>257</v>
      </c>
      <c r="L57" s="714" t="n">
        <v>10</v>
      </c>
      <c r="M57" s="672"/>
      <c r="N57" s="672"/>
      <c r="O57" s="672"/>
      <c r="P57" s="673"/>
    </row>
    <row r="58" s="676" customFormat="true" ht="14.25" hidden="false" customHeight="true" outlineLevel="0" collapsed="false">
      <c r="A58" s="672"/>
      <c r="B58" s="707"/>
      <c r="C58" s="715" t="s">
        <v>599</v>
      </c>
      <c r="D58" s="720" t="s">
        <v>600</v>
      </c>
      <c r="E58" s="715"/>
      <c r="F58" s="717" t="s">
        <v>601</v>
      </c>
      <c r="G58" s="713" t="n">
        <v>1329</v>
      </c>
      <c r="H58" s="714" t="n">
        <v>780</v>
      </c>
      <c r="I58" s="714" t="n">
        <v>549</v>
      </c>
      <c r="J58" s="714" t="n">
        <v>686</v>
      </c>
      <c r="K58" s="714" t="n">
        <v>686</v>
      </c>
      <c r="L58" s="714" t="n">
        <v>0</v>
      </c>
      <c r="M58" s="672"/>
      <c r="N58" s="672"/>
      <c r="O58" s="672"/>
      <c r="P58" s="673"/>
    </row>
    <row r="59" s="676" customFormat="true" ht="14.25" hidden="false" customHeight="true" outlineLevel="0" collapsed="false">
      <c r="A59" s="672"/>
      <c r="B59" s="707"/>
      <c r="C59" s="715" t="s">
        <v>602</v>
      </c>
      <c r="D59" s="720" t="s">
        <v>603</v>
      </c>
      <c r="E59" s="715"/>
      <c r="F59" s="717" t="s">
        <v>604</v>
      </c>
      <c r="G59" s="713" t="n">
        <v>629</v>
      </c>
      <c r="H59" s="714" t="n">
        <v>379</v>
      </c>
      <c r="I59" s="714" t="n">
        <v>250</v>
      </c>
      <c r="J59" s="714" t="n">
        <v>333</v>
      </c>
      <c r="K59" s="714" t="n">
        <v>333</v>
      </c>
      <c r="L59" s="714" t="n">
        <v>0</v>
      </c>
      <c r="M59" s="672"/>
      <c r="N59" s="672"/>
      <c r="O59" s="672"/>
      <c r="P59" s="673"/>
    </row>
    <row r="60" s="676" customFormat="true" ht="14.25" hidden="false" customHeight="true" outlineLevel="0" collapsed="false">
      <c r="A60" s="672"/>
      <c r="B60" s="707"/>
      <c r="C60" s="715" t="s">
        <v>605</v>
      </c>
      <c r="D60" s="720" t="s">
        <v>606</v>
      </c>
      <c r="E60" s="715"/>
      <c r="F60" s="717" t="s">
        <v>607</v>
      </c>
      <c r="G60" s="713" t="n">
        <v>1238</v>
      </c>
      <c r="H60" s="714" t="n">
        <v>666</v>
      </c>
      <c r="I60" s="714" t="n">
        <v>572</v>
      </c>
      <c r="J60" s="714" t="n">
        <v>516</v>
      </c>
      <c r="K60" s="714" t="n">
        <v>515</v>
      </c>
      <c r="L60" s="714" t="n">
        <v>1</v>
      </c>
      <c r="M60" s="672"/>
      <c r="N60" s="672"/>
      <c r="O60" s="672"/>
      <c r="P60" s="673"/>
    </row>
    <row r="61" s="676" customFormat="true" ht="14.25" hidden="false" customHeight="true" outlineLevel="0" collapsed="false">
      <c r="A61" s="672"/>
      <c r="B61" s="707"/>
      <c r="C61" s="715" t="s">
        <v>608</v>
      </c>
      <c r="D61" s="720" t="s">
        <v>609</v>
      </c>
      <c r="E61" s="715"/>
      <c r="F61" s="717" t="s">
        <v>610</v>
      </c>
      <c r="G61" s="713" t="n">
        <v>1517</v>
      </c>
      <c r="H61" s="714" t="n">
        <v>821</v>
      </c>
      <c r="I61" s="714" t="n">
        <v>696</v>
      </c>
      <c r="J61" s="714" t="n">
        <v>695</v>
      </c>
      <c r="K61" s="714" t="n">
        <v>688</v>
      </c>
      <c r="L61" s="714" t="n">
        <v>7</v>
      </c>
      <c r="M61" s="672"/>
      <c r="N61" s="672"/>
      <c r="O61" s="672"/>
      <c r="P61" s="673"/>
    </row>
    <row r="62" s="676" customFormat="true" ht="14.25" hidden="false" customHeight="true" outlineLevel="0" collapsed="false">
      <c r="A62" s="672"/>
      <c r="B62" s="707"/>
      <c r="C62" s="715" t="s">
        <v>611</v>
      </c>
      <c r="D62" s="720" t="s">
        <v>612</v>
      </c>
      <c r="E62" s="715"/>
      <c r="F62" s="717" t="s">
        <v>613</v>
      </c>
      <c r="G62" s="713" t="n">
        <v>7755</v>
      </c>
      <c r="H62" s="714" t="n">
        <v>4086</v>
      </c>
      <c r="I62" s="714" t="n">
        <v>3669</v>
      </c>
      <c r="J62" s="714" t="n">
        <v>3365</v>
      </c>
      <c r="K62" s="714" t="n">
        <v>3360</v>
      </c>
      <c r="L62" s="714" t="n">
        <v>5</v>
      </c>
      <c r="M62" s="672"/>
      <c r="N62" s="672"/>
      <c r="O62" s="672"/>
      <c r="P62" s="673"/>
    </row>
    <row r="63" s="676" customFormat="true" ht="14.25" hidden="false" customHeight="true" outlineLevel="0" collapsed="false">
      <c r="A63" s="672"/>
      <c r="B63" s="707"/>
      <c r="C63" s="715" t="s">
        <v>614</v>
      </c>
      <c r="D63" s="720" t="s">
        <v>615</v>
      </c>
      <c r="E63" s="715"/>
      <c r="F63" s="717" t="s">
        <v>616</v>
      </c>
      <c r="G63" s="713" t="n">
        <v>29066</v>
      </c>
      <c r="H63" s="714" t="n">
        <v>14247</v>
      </c>
      <c r="I63" s="714" t="n">
        <v>14819</v>
      </c>
      <c r="J63" s="714" t="n">
        <v>9625</v>
      </c>
      <c r="K63" s="726" t="n">
        <v>9598</v>
      </c>
      <c r="L63" s="726" t="n">
        <v>27</v>
      </c>
      <c r="M63" s="672"/>
      <c r="N63" s="672"/>
      <c r="O63" s="672"/>
      <c r="P63" s="673"/>
    </row>
    <row r="64" s="676" customFormat="true" ht="9.75" hidden="false" customHeight="true" outlineLevel="0" collapsed="false">
      <c r="A64" s="672"/>
      <c r="B64" s="707"/>
      <c r="C64" s="715"/>
      <c r="D64" s="720"/>
      <c r="E64" s="715"/>
      <c r="F64" s="717"/>
      <c r="G64" s="713"/>
      <c r="H64" s="714"/>
      <c r="I64" s="714"/>
      <c r="J64" s="714"/>
      <c r="K64" s="719"/>
      <c r="L64" s="719"/>
      <c r="M64" s="672"/>
      <c r="N64" s="672"/>
      <c r="O64" s="672"/>
      <c r="P64" s="673"/>
    </row>
    <row r="65" s="676" customFormat="true" ht="14.25" hidden="false" customHeight="true" outlineLevel="0" collapsed="false">
      <c r="A65" s="672"/>
      <c r="B65" s="707"/>
      <c r="C65" s="715" t="s">
        <v>617</v>
      </c>
      <c r="D65" s="720" t="s">
        <v>618</v>
      </c>
      <c r="E65" s="715"/>
      <c r="F65" s="717" t="s">
        <v>619</v>
      </c>
      <c r="G65" s="713" t="n">
        <v>1194</v>
      </c>
      <c r="H65" s="714" t="n">
        <v>639</v>
      </c>
      <c r="I65" s="714" t="n">
        <v>555</v>
      </c>
      <c r="J65" s="714" t="n">
        <v>470</v>
      </c>
      <c r="K65" s="714" t="n">
        <v>470</v>
      </c>
      <c r="L65" s="714" t="n">
        <v>0</v>
      </c>
      <c r="M65" s="672"/>
      <c r="N65" s="672"/>
      <c r="O65" s="672"/>
      <c r="P65" s="673"/>
    </row>
    <row r="66" s="676" customFormat="true" ht="11.25" hidden="false" customHeight="true" outlineLevel="0" collapsed="false">
      <c r="A66" s="672"/>
      <c r="B66" s="707"/>
      <c r="C66" s="715"/>
      <c r="D66" s="720"/>
      <c r="E66" s="715"/>
      <c r="F66" s="717"/>
      <c r="G66" s="713"/>
      <c r="H66" s="714"/>
      <c r="I66" s="714"/>
      <c r="J66" s="714"/>
      <c r="K66" s="719"/>
      <c r="L66" s="719"/>
      <c r="M66" s="672"/>
      <c r="N66" s="672"/>
      <c r="O66" s="672"/>
      <c r="P66" s="673"/>
    </row>
    <row r="67" s="676" customFormat="true" ht="14.25" hidden="false" customHeight="true" outlineLevel="0" collapsed="false">
      <c r="A67" s="672"/>
      <c r="B67" s="707"/>
      <c r="C67" s="715" t="s">
        <v>620</v>
      </c>
      <c r="D67" s="720" t="s">
        <v>621</v>
      </c>
      <c r="E67" s="715"/>
      <c r="F67" s="717" t="s">
        <v>622</v>
      </c>
      <c r="G67" s="713" t="n">
        <v>1194</v>
      </c>
      <c r="H67" s="714" t="n">
        <v>639</v>
      </c>
      <c r="I67" s="714" t="n">
        <v>555</v>
      </c>
      <c r="J67" s="714" t="n">
        <v>470</v>
      </c>
      <c r="K67" s="714" t="n">
        <v>470</v>
      </c>
      <c r="L67" s="714" t="n">
        <v>0</v>
      </c>
      <c r="M67" s="672"/>
      <c r="N67" s="672"/>
      <c r="O67" s="672"/>
      <c r="P67" s="673"/>
    </row>
    <row r="68" s="676" customFormat="true" ht="10.5" hidden="false" customHeight="true" outlineLevel="0" collapsed="false">
      <c r="A68" s="672"/>
      <c r="B68" s="707"/>
      <c r="C68" s="715"/>
      <c r="D68" s="720"/>
      <c r="E68" s="715"/>
      <c r="F68" s="717"/>
      <c r="G68" s="713"/>
      <c r="H68" s="714"/>
      <c r="I68" s="714"/>
      <c r="J68" s="714"/>
      <c r="K68" s="719"/>
      <c r="L68" s="719"/>
      <c r="M68" s="672"/>
      <c r="N68" s="672"/>
      <c r="O68" s="672"/>
      <c r="P68" s="673"/>
    </row>
    <row r="69" s="676" customFormat="true" ht="14.25" hidden="false" customHeight="true" outlineLevel="0" collapsed="false">
      <c r="A69" s="672"/>
      <c r="B69" s="707"/>
      <c r="C69" s="715" t="s">
        <v>623</v>
      </c>
      <c r="D69" s="720" t="s">
        <v>624</v>
      </c>
      <c r="E69" s="715"/>
      <c r="F69" s="717" t="s">
        <v>625</v>
      </c>
      <c r="G69" s="713" t="n">
        <v>5841</v>
      </c>
      <c r="H69" s="714" t="n">
        <v>3204</v>
      </c>
      <c r="I69" s="714" t="n">
        <v>2637</v>
      </c>
      <c r="J69" s="714" t="n">
        <v>3202</v>
      </c>
      <c r="K69" s="714" t="n">
        <v>3200</v>
      </c>
      <c r="L69" s="714" t="n">
        <v>2</v>
      </c>
      <c r="M69" s="672"/>
      <c r="N69" s="672"/>
      <c r="O69" s="672"/>
      <c r="P69" s="673"/>
    </row>
    <row r="70" s="676" customFormat="true" ht="12.75" hidden="false" customHeight="true" outlineLevel="0" collapsed="false">
      <c r="A70" s="672"/>
      <c r="B70" s="707"/>
      <c r="C70" s="715"/>
      <c r="D70" s="720"/>
      <c r="E70" s="715"/>
      <c r="F70" s="717"/>
      <c r="G70" s="713"/>
      <c r="H70" s="714"/>
      <c r="I70" s="714"/>
      <c r="J70" s="714"/>
      <c r="K70" s="719"/>
      <c r="L70" s="719"/>
      <c r="M70" s="672"/>
      <c r="N70" s="672"/>
      <c r="O70" s="672"/>
      <c r="P70" s="673"/>
    </row>
    <row r="71" s="676" customFormat="true" ht="14.25" hidden="false" customHeight="true" outlineLevel="0" collapsed="false">
      <c r="A71" s="672"/>
      <c r="B71" s="707"/>
      <c r="C71" s="715" t="s">
        <v>626</v>
      </c>
      <c r="D71" s="720" t="s">
        <v>627</v>
      </c>
      <c r="E71" s="715"/>
      <c r="F71" s="717" t="s">
        <v>628</v>
      </c>
      <c r="G71" s="713" t="n">
        <v>3998</v>
      </c>
      <c r="H71" s="714" t="n">
        <v>2057</v>
      </c>
      <c r="I71" s="714" t="n">
        <v>1941</v>
      </c>
      <c r="J71" s="714" t="n">
        <v>2122</v>
      </c>
      <c r="K71" s="714" t="n">
        <v>2121</v>
      </c>
      <c r="L71" s="714" t="n">
        <v>1</v>
      </c>
      <c r="M71" s="672"/>
      <c r="N71" s="672"/>
      <c r="O71" s="672"/>
      <c r="P71" s="673"/>
    </row>
    <row r="72" s="676" customFormat="true" ht="14.25" hidden="false" customHeight="true" outlineLevel="0" collapsed="false">
      <c r="A72" s="672"/>
      <c r="B72" s="707"/>
      <c r="C72" s="715" t="s">
        <v>629</v>
      </c>
      <c r="D72" s="720" t="s">
        <v>630</v>
      </c>
      <c r="E72" s="715"/>
      <c r="F72" s="717" t="s">
        <v>631</v>
      </c>
      <c r="G72" s="713" t="n">
        <v>1843</v>
      </c>
      <c r="H72" s="714" t="n">
        <v>1147</v>
      </c>
      <c r="I72" s="714" t="n">
        <v>696</v>
      </c>
      <c r="J72" s="714" t="n">
        <v>1080</v>
      </c>
      <c r="K72" s="714" t="n">
        <v>1079</v>
      </c>
      <c r="L72" s="714" t="n">
        <v>1</v>
      </c>
      <c r="M72" s="672"/>
      <c r="N72" s="672"/>
      <c r="O72" s="672"/>
      <c r="P72" s="673"/>
    </row>
    <row r="73" s="676" customFormat="true" ht="8.25" hidden="false" customHeight="true" outlineLevel="0" collapsed="false">
      <c r="A73" s="672"/>
      <c r="B73" s="727"/>
      <c r="C73" s="727"/>
      <c r="D73" s="727"/>
      <c r="E73" s="727"/>
      <c r="F73" s="727"/>
      <c r="G73" s="706"/>
      <c r="H73" s="728"/>
      <c r="I73" s="728"/>
      <c r="J73" s="728"/>
      <c r="K73" s="729"/>
      <c r="L73" s="729"/>
      <c r="M73" s="672"/>
      <c r="N73" s="672"/>
      <c r="O73" s="672"/>
      <c r="P73" s="673"/>
    </row>
    <row r="74" s="676" customFormat="true" ht="7.5" hidden="false" customHeight="true" outlineLevel="0" collapsed="false">
      <c r="A74" s="672"/>
      <c r="B74" s="672"/>
      <c r="C74" s="672"/>
      <c r="D74" s="707"/>
      <c r="E74" s="707"/>
      <c r="F74" s="707"/>
      <c r="G74" s="684"/>
      <c r="H74" s="684"/>
      <c r="I74" s="684"/>
      <c r="J74" s="684"/>
      <c r="K74" s="709"/>
      <c r="L74" s="709"/>
      <c r="M74" s="672"/>
      <c r="N74" s="672"/>
      <c r="O74" s="672"/>
      <c r="P74" s="673"/>
    </row>
    <row r="75" s="676" customFormat="true" ht="20.25" hidden="false" customHeight="true" outlineLevel="0" collapsed="false">
      <c r="A75" s="672"/>
      <c r="B75" s="672"/>
      <c r="C75" s="673"/>
      <c r="D75" s="672" t="s">
        <v>632</v>
      </c>
      <c r="E75" s="707"/>
      <c r="F75" s="707"/>
      <c r="G75" s="730" t="s">
        <v>633</v>
      </c>
      <c r="H75" s="731"/>
      <c r="I75" s="684"/>
      <c r="J75" s="684"/>
      <c r="K75" s="709"/>
      <c r="L75" s="709"/>
      <c r="M75" s="672"/>
      <c r="N75" s="672"/>
      <c r="O75" s="672"/>
      <c r="P75" s="673"/>
    </row>
    <row r="76" customFormat="false" ht="12" hidden="false" customHeight="true" outlineLevel="0" collapsed="false">
      <c r="H76" s="67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" activeCellId="0" sqref="O1:AE16384"/>
    </sheetView>
  </sheetViews>
  <sheetFormatPr defaultColWidth="8.08984375" defaultRowHeight="13.2" zeroHeight="false" outlineLevelRow="0" outlineLevelCol="0"/>
  <cols>
    <col collapsed="false" customWidth="true" hidden="false" outlineLevel="0" max="1" min="1" style="18" width="12.59"/>
    <col collapsed="false" customWidth="true" hidden="false" outlineLevel="0" max="2" min="2" style="18" width="9.39"/>
    <col collapsed="false" customWidth="true" hidden="false" outlineLevel="0" max="3" min="3" style="18" width="11.49"/>
    <col collapsed="false" customWidth="true" hidden="false" outlineLevel="0" max="4" min="4" style="18" width="8.69"/>
    <col collapsed="false" customWidth="true" hidden="false" outlineLevel="0" max="5" min="5" style="18" width="8.39"/>
    <col collapsed="false" customWidth="true" hidden="false" outlineLevel="0" max="6" min="6" style="18" width="8.69"/>
    <col collapsed="false" customWidth="true" hidden="false" outlineLevel="0" max="7" min="7" style="18" width="3.59"/>
    <col collapsed="false" customWidth="true" hidden="false" outlineLevel="0" max="8" min="8" style="18" width="4.19"/>
    <col collapsed="false" customWidth="true" hidden="false" outlineLevel="0" max="9" min="9" style="18" width="7.89"/>
    <col collapsed="false" customWidth="true" hidden="false" outlineLevel="0" max="10" min="10" style="18" width="8.39"/>
    <col collapsed="false" customWidth="true" hidden="false" outlineLevel="0" max="11" min="11" style="18" width="8.69"/>
    <col collapsed="false" customWidth="true" hidden="false" outlineLevel="0" max="12" min="12" style="18" width="1.49"/>
    <col collapsed="false" customWidth="true" hidden="false" outlineLevel="0" max="13" min="13" style="18" width="4.89"/>
    <col collapsed="false" customWidth="true" hidden="false" outlineLevel="0" max="14" min="14" style="18" width="5.19"/>
    <col collapsed="false" customWidth="true" hidden="false" outlineLevel="0" max="16" min="15" style="18" width="7.79"/>
    <col collapsed="false" customWidth="true" hidden="false" outlineLevel="0" max="17" min="17" style="19" width="22.89"/>
    <col collapsed="false" customWidth="true" hidden="false" outlineLevel="0" max="19" min="18" style="19" width="5.09"/>
    <col collapsed="false" customWidth="true" hidden="false" outlineLevel="0" max="21" min="20" style="19" width="9.59"/>
    <col collapsed="false" customWidth="true" hidden="false" outlineLevel="0" max="22" min="22" style="19" width="9.29"/>
    <col collapsed="false" customWidth="true" hidden="false" outlineLevel="0" max="23" min="23" style="19" width="5.09"/>
    <col collapsed="false" customWidth="true" hidden="false" outlineLevel="0" max="24" min="24" style="19" width="25"/>
    <col collapsed="false" customWidth="true" hidden="false" outlineLevel="0" max="26" min="25" style="19" width="5.09"/>
    <col collapsed="false" customWidth="true" hidden="false" outlineLevel="0" max="28" min="27" style="19" width="9.59"/>
    <col collapsed="false" customWidth="false" hidden="false" outlineLevel="0" max="29" min="29" style="19" width="8.09"/>
    <col collapsed="false" customWidth="true" hidden="false" outlineLevel="0" max="30" min="30" style="19" width="9.69"/>
    <col collapsed="false" customWidth="true" hidden="false" outlineLevel="0" max="31" min="31" style="19" width="9.09"/>
    <col collapsed="false" customWidth="false" hidden="false" outlineLevel="0" max="37" min="32" style="19" width="8.09"/>
    <col collapsed="false" customWidth="false" hidden="false" outlineLevel="0" max="257" min="38" style="18" width="8.09"/>
  </cols>
  <sheetData>
    <row r="1" s="37" customFormat="true" ht="21.75" hidden="false" customHeight="true" outlineLevel="0" collapsed="false">
      <c r="A1" s="20"/>
      <c r="B1" s="21" t="s">
        <v>24</v>
      </c>
      <c r="C1" s="22" t="s">
        <v>25</v>
      </c>
      <c r="D1" s="22"/>
      <c r="E1" s="22"/>
      <c r="F1" s="23" t="s">
        <v>26</v>
      </c>
      <c r="G1" s="24"/>
      <c r="H1" s="25" t="s">
        <v>27</v>
      </c>
      <c r="I1" s="25"/>
      <c r="J1" s="25"/>
      <c r="K1" s="25"/>
      <c r="L1" s="25"/>
      <c r="M1" s="26"/>
      <c r="N1" s="26"/>
      <c r="O1" s="27" t="s">
        <v>28</v>
      </c>
      <c r="P1" s="28"/>
      <c r="Q1" s="29"/>
      <c r="R1" s="30" t="s">
        <v>29</v>
      </c>
      <c r="S1" s="30"/>
      <c r="T1" s="30"/>
      <c r="U1" s="31"/>
      <c r="V1" s="32"/>
      <c r="W1" s="32"/>
      <c r="X1" s="32"/>
      <c r="Y1" s="33" t="s">
        <v>30</v>
      </c>
      <c r="Z1" s="34"/>
      <c r="AA1" s="34"/>
      <c r="AB1" s="35"/>
      <c r="AC1" s="36"/>
      <c r="AD1" s="36"/>
      <c r="AE1" s="36"/>
      <c r="AF1" s="36"/>
      <c r="AG1" s="36"/>
      <c r="AH1" s="36"/>
      <c r="AI1" s="36"/>
      <c r="AJ1" s="36"/>
      <c r="AK1" s="36"/>
    </row>
    <row r="2" s="37" customFormat="true" ht="15.75" hidden="false" customHeight="true" outlineLevel="0" collapsed="false">
      <c r="A2" s="38"/>
      <c r="B2" s="39" t="s">
        <v>31</v>
      </c>
      <c r="C2" s="40" t="s">
        <v>32</v>
      </c>
      <c r="D2" s="40"/>
      <c r="E2" s="40"/>
      <c r="F2" s="23"/>
      <c r="G2" s="41"/>
      <c r="H2" s="42"/>
      <c r="I2" s="42"/>
      <c r="J2" s="42"/>
      <c r="K2" s="42"/>
      <c r="L2" s="42"/>
      <c r="M2" s="42"/>
      <c r="N2" s="43"/>
      <c r="O2" s="44" t="n">
        <v>2016</v>
      </c>
      <c r="P2" s="45"/>
      <c r="Q2" s="46"/>
      <c r="R2" s="47"/>
      <c r="S2" s="47"/>
      <c r="T2" s="48" t="s">
        <v>33</v>
      </c>
      <c r="U2" s="49" t="s">
        <v>34</v>
      </c>
      <c r="V2" s="50"/>
      <c r="W2" s="51"/>
      <c r="X2" s="52"/>
      <c r="Y2" s="53"/>
      <c r="Z2" s="54"/>
      <c r="AA2" s="48" t="s">
        <v>33</v>
      </c>
      <c r="AB2" s="55" t="s">
        <v>34</v>
      </c>
      <c r="AC2" s="36"/>
      <c r="AD2" s="56"/>
      <c r="AE2" s="56"/>
      <c r="AF2" s="36"/>
      <c r="AG2" s="36"/>
      <c r="AH2" s="36"/>
      <c r="AI2" s="36"/>
      <c r="AJ2" s="36"/>
      <c r="AK2" s="36"/>
    </row>
    <row r="3" s="37" customFormat="true" ht="15.75" hidden="false" customHeight="true" outlineLevel="0" collapsed="false">
      <c r="A3" s="57"/>
      <c r="B3" s="39" t="s">
        <v>35</v>
      </c>
      <c r="C3" s="58" t="s">
        <v>36</v>
      </c>
      <c r="D3" s="58" t="s">
        <v>37</v>
      </c>
      <c r="E3" s="58" t="s">
        <v>38</v>
      </c>
      <c r="F3" s="23"/>
      <c r="G3" s="41"/>
      <c r="H3" s="59"/>
      <c r="I3" s="60"/>
      <c r="J3" s="60"/>
      <c r="K3" s="60"/>
      <c r="L3" s="60"/>
      <c r="M3" s="61"/>
      <c r="N3" s="42"/>
      <c r="O3" s="62" t="s">
        <v>39</v>
      </c>
      <c r="P3" s="63" t="s">
        <v>40</v>
      </c>
      <c r="Q3" s="64"/>
      <c r="R3" s="47"/>
      <c r="S3" s="47"/>
      <c r="T3" s="65" t="s">
        <v>41</v>
      </c>
      <c r="U3" s="66" t="s">
        <v>42</v>
      </c>
      <c r="V3" s="67"/>
      <c r="W3" s="51"/>
      <c r="X3" s="32"/>
      <c r="Y3" s="65"/>
      <c r="Z3" s="68"/>
      <c r="AA3" s="65" t="s">
        <v>41</v>
      </c>
      <c r="AB3" s="69" t="s">
        <v>42</v>
      </c>
      <c r="AC3" s="36"/>
      <c r="AD3" s="56"/>
      <c r="AE3" s="56"/>
      <c r="AF3" s="36"/>
      <c r="AG3" s="36"/>
      <c r="AH3" s="36"/>
      <c r="AI3" s="36"/>
      <c r="AJ3" s="36"/>
      <c r="AK3" s="36"/>
    </row>
    <row r="4" s="37" customFormat="true" ht="18" hidden="false" customHeight="true" outlineLevel="0" collapsed="false">
      <c r="A4" s="70"/>
      <c r="B4" s="39" t="s">
        <v>43</v>
      </c>
      <c r="C4" s="58"/>
      <c r="D4" s="58"/>
      <c r="E4" s="58"/>
      <c r="F4" s="23"/>
      <c r="G4" s="41"/>
      <c r="H4" s="71"/>
      <c r="I4" s="72" t="s">
        <v>33</v>
      </c>
      <c r="J4" s="73" t="n">
        <v>1439913</v>
      </c>
      <c r="K4" s="73"/>
      <c r="L4" s="74"/>
      <c r="M4" s="75"/>
      <c r="N4" s="42"/>
      <c r="O4" s="76"/>
      <c r="P4" s="77" t="n">
        <v>10</v>
      </c>
      <c r="Q4" s="78"/>
      <c r="R4" s="79"/>
      <c r="S4" s="80" t="s">
        <v>44</v>
      </c>
      <c r="T4" s="81" t="n">
        <f aca="false">C6/1000</f>
        <v>1367.994</v>
      </c>
      <c r="U4" s="82" t="n">
        <f aca="false">B6/1000</f>
        <v>496.096</v>
      </c>
      <c r="V4" s="83"/>
      <c r="W4" s="84"/>
      <c r="X4" s="84"/>
      <c r="Y4" s="85"/>
      <c r="Z4" s="84" t="s">
        <v>45</v>
      </c>
      <c r="AA4" s="86" t="n">
        <v>10</v>
      </c>
      <c r="AB4" s="87" t="n">
        <v>0</v>
      </c>
      <c r="AC4" s="36"/>
      <c r="AD4" s="56"/>
      <c r="AE4" s="88"/>
      <c r="AF4" s="36"/>
      <c r="AG4" s="36"/>
      <c r="AH4" s="36"/>
      <c r="AI4" s="36"/>
      <c r="AJ4" s="36"/>
      <c r="AK4" s="36"/>
    </row>
    <row r="5" s="37" customFormat="true" ht="18" hidden="false" customHeight="true" outlineLevel="0" collapsed="false">
      <c r="A5" s="89"/>
      <c r="B5" s="90" t="s">
        <v>46</v>
      </c>
      <c r="C5" s="91" t="s">
        <v>47</v>
      </c>
      <c r="D5" s="91" t="s">
        <v>47</v>
      </c>
      <c r="E5" s="91" t="s">
        <v>47</v>
      </c>
      <c r="F5" s="23"/>
      <c r="G5" s="41"/>
      <c r="H5" s="71"/>
      <c r="I5" s="92"/>
      <c r="J5" s="36"/>
      <c r="K5" s="36"/>
      <c r="L5" s="93"/>
      <c r="M5" s="75"/>
      <c r="N5" s="42"/>
      <c r="O5" s="94"/>
      <c r="P5" s="95"/>
      <c r="Q5" s="96"/>
      <c r="R5" s="79"/>
      <c r="S5" s="97" t="s">
        <v>48</v>
      </c>
      <c r="T5" s="81" t="n">
        <f aca="false">C7/1000</f>
        <v>1373.464</v>
      </c>
      <c r="U5" s="82" t="n">
        <f aca="false">B7/1000</f>
        <v>502.068</v>
      </c>
      <c r="V5" s="98"/>
      <c r="W5" s="84"/>
      <c r="X5" s="84"/>
      <c r="Y5" s="85"/>
      <c r="Z5" s="84" t="s">
        <v>49</v>
      </c>
      <c r="AA5" s="86" t="n">
        <v>10</v>
      </c>
      <c r="AB5" s="87" t="n">
        <v>0</v>
      </c>
      <c r="AC5" s="36"/>
      <c r="AD5" s="56"/>
      <c r="AE5" s="99"/>
      <c r="AF5" s="36"/>
      <c r="AG5" s="36"/>
      <c r="AH5" s="36"/>
      <c r="AI5" s="36"/>
      <c r="AJ5" s="36"/>
      <c r="AK5" s="36"/>
    </row>
    <row r="6" s="109" customFormat="true" ht="18" hidden="false" customHeight="true" outlineLevel="0" collapsed="false">
      <c r="A6" s="100" t="s">
        <v>50</v>
      </c>
      <c r="B6" s="101" t="n">
        <v>496096</v>
      </c>
      <c r="C6" s="102" t="n">
        <v>1367994</v>
      </c>
      <c r="D6" s="102" t="n">
        <v>671210</v>
      </c>
      <c r="E6" s="102" t="n">
        <v>696784</v>
      </c>
      <c r="F6" s="103" t="n">
        <v>6400</v>
      </c>
      <c r="G6" s="104"/>
      <c r="H6" s="71"/>
      <c r="I6" s="72" t="s">
        <v>51</v>
      </c>
      <c r="J6" s="73" t="n">
        <v>707984</v>
      </c>
      <c r="K6" s="73"/>
      <c r="L6" s="74"/>
      <c r="M6" s="75"/>
      <c r="N6" s="42"/>
      <c r="O6" s="62" t="s">
        <v>39</v>
      </c>
      <c r="P6" s="63" t="s">
        <v>52</v>
      </c>
      <c r="Q6" s="105"/>
      <c r="R6" s="79"/>
      <c r="S6" s="97" t="s">
        <v>53</v>
      </c>
      <c r="T6" s="81" t="n">
        <f aca="false">C8/1000</f>
        <v>1377.274</v>
      </c>
      <c r="U6" s="82" t="n">
        <f aca="false">B8/1000</f>
        <v>507.734</v>
      </c>
      <c r="V6" s="98"/>
      <c r="W6" s="84"/>
      <c r="X6" s="84"/>
      <c r="Y6" s="85"/>
      <c r="Z6" s="84" t="s">
        <v>54</v>
      </c>
      <c r="AA6" s="86" t="n">
        <v>10</v>
      </c>
      <c r="AB6" s="87" t="n">
        <v>0</v>
      </c>
      <c r="AC6" s="106"/>
      <c r="AD6" s="107"/>
      <c r="AE6" s="108"/>
      <c r="AF6" s="106"/>
      <c r="AG6" s="106"/>
      <c r="AH6" s="106"/>
      <c r="AI6" s="106"/>
      <c r="AJ6" s="106"/>
      <c r="AK6" s="106"/>
    </row>
    <row r="7" s="109" customFormat="true" ht="18" hidden="false" customHeight="true" outlineLevel="0" collapsed="false">
      <c r="A7" s="100" t="s">
        <v>55</v>
      </c>
      <c r="B7" s="101" t="n">
        <v>502068</v>
      </c>
      <c r="C7" s="102" t="n">
        <v>1373464</v>
      </c>
      <c r="D7" s="102" t="n">
        <v>673381</v>
      </c>
      <c r="E7" s="102" t="n">
        <v>700083</v>
      </c>
      <c r="F7" s="103" t="n">
        <v>5470</v>
      </c>
      <c r="G7" s="104"/>
      <c r="H7" s="71"/>
      <c r="I7" s="72" t="s">
        <v>56</v>
      </c>
      <c r="J7" s="73" t="n">
        <v>731929</v>
      </c>
      <c r="K7" s="73"/>
      <c r="L7" s="93"/>
      <c r="M7" s="75"/>
      <c r="N7" s="42"/>
      <c r="O7" s="110"/>
      <c r="P7" s="111" t="n">
        <f aca="false">IF($P$4=1,12,$P$4-1)</f>
        <v>9</v>
      </c>
      <c r="Q7" s="105"/>
      <c r="R7" s="112"/>
      <c r="S7" s="113" t="s">
        <v>57</v>
      </c>
      <c r="T7" s="81" t="n">
        <f aca="false">C9/1000</f>
        <v>1385.147</v>
      </c>
      <c r="U7" s="82" t="n">
        <f aca="false">B9/1000</f>
        <v>513.867</v>
      </c>
      <c r="V7" s="85"/>
      <c r="W7" s="84"/>
      <c r="X7" s="84"/>
      <c r="Y7" s="114"/>
      <c r="Z7" s="84" t="s">
        <v>58</v>
      </c>
      <c r="AA7" s="86" t="n">
        <v>10</v>
      </c>
      <c r="AB7" s="87" t="n">
        <v>0</v>
      </c>
      <c r="AC7" s="106"/>
      <c r="AD7" s="107"/>
      <c r="AE7" s="108"/>
      <c r="AF7" s="106"/>
      <c r="AG7" s="106"/>
      <c r="AH7" s="106"/>
      <c r="AI7" s="106"/>
      <c r="AJ7" s="106"/>
      <c r="AK7" s="106"/>
    </row>
    <row r="8" s="109" customFormat="true" ht="18" hidden="false" customHeight="true" outlineLevel="0" collapsed="false">
      <c r="A8" s="100" t="s">
        <v>59</v>
      </c>
      <c r="B8" s="115" t="n">
        <v>507734</v>
      </c>
      <c r="C8" s="115" t="n">
        <v>1377274</v>
      </c>
      <c r="D8" s="115" t="n">
        <v>674925</v>
      </c>
      <c r="E8" s="115" t="n">
        <v>702349</v>
      </c>
      <c r="F8" s="103" t="n">
        <v>3810</v>
      </c>
      <c r="G8" s="104"/>
      <c r="H8" s="71"/>
      <c r="I8" s="116"/>
      <c r="J8" s="106"/>
      <c r="K8" s="106"/>
      <c r="L8" s="93"/>
      <c r="M8" s="75"/>
      <c r="N8" s="42"/>
      <c r="O8" s="42"/>
      <c r="P8" s="42"/>
      <c r="Q8" s="105"/>
      <c r="R8" s="117" t="s">
        <v>60</v>
      </c>
      <c r="S8" s="113" t="s">
        <v>61</v>
      </c>
      <c r="T8" s="81" t="n">
        <f aca="false">C10/1000</f>
        <v>1392.818</v>
      </c>
      <c r="U8" s="82" t="n">
        <f aca="false">B10/1000</f>
        <v>520.191</v>
      </c>
      <c r="V8" s="98" t="s">
        <v>62</v>
      </c>
      <c r="W8" s="84"/>
      <c r="X8" s="84"/>
      <c r="Y8" s="118" t="s">
        <v>60</v>
      </c>
      <c r="Z8" s="84" t="s">
        <v>63</v>
      </c>
      <c r="AA8" s="86" t="n">
        <v>10</v>
      </c>
      <c r="AB8" s="87" t="n">
        <v>0</v>
      </c>
      <c r="AC8" s="106"/>
      <c r="AD8" s="107"/>
      <c r="AE8" s="108"/>
      <c r="AF8" s="106"/>
      <c r="AG8" s="106"/>
      <c r="AH8" s="106"/>
      <c r="AI8" s="106"/>
      <c r="AJ8" s="106"/>
      <c r="AK8" s="106"/>
    </row>
    <row r="9" s="109" customFormat="true" ht="18" hidden="false" customHeight="true" outlineLevel="0" collapsed="false">
      <c r="A9" s="100" t="s">
        <v>64</v>
      </c>
      <c r="B9" s="115" t="n">
        <v>513867</v>
      </c>
      <c r="C9" s="115" t="n">
        <v>1385147</v>
      </c>
      <c r="D9" s="115" t="n">
        <v>679093</v>
      </c>
      <c r="E9" s="115" t="n">
        <v>706054</v>
      </c>
      <c r="F9" s="103" t="n">
        <v>7873</v>
      </c>
      <c r="G9" s="104"/>
      <c r="H9" s="71"/>
      <c r="I9" s="119" t="s">
        <v>34</v>
      </c>
      <c r="J9" s="120" t="n">
        <v>571769</v>
      </c>
      <c r="K9" s="120"/>
      <c r="L9" s="74"/>
      <c r="M9" s="75"/>
      <c r="N9" s="42"/>
      <c r="O9" s="121" t="s">
        <v>65</v>
      </c>
      <c r="P9" s="42"/>
      <c r="Q9" s="105"/>
      <c r="R9" s="117"/>
      <c r="S9" s="113" t="s">
        <v>66</v>
      </c>
      <c r="T9" s="81" t="n">
        <f aca="false">C11/1000</f>
        <v>1402.74</v>
      </c>
      <c r="U9" s="82" t="n">
        <f aca="false">B11/1000</f>
        <v>529.115</v>
      </c>
      <c r="V9" s="98"/>
      <c r="W9" s="84"/>
      <c r="X9" s="84"/>
      <c r="Y9" s="118"/>
      <c r="Z9" s="84" t="s">
        <v>67</v>
      </c>
      <c r="AA9" s="86" t="n">
        <v>10</v>
      </c>
      <c r="AB9" s="87" t="n">
        <v>0</v>
      </c>
      <c r="AC9" s="106"/>
      <c r="AD9" s="107"/>
      <c r="AE9" s="108"/>
      <c r="AF9" s="106"/>
      <c r="AG9" s="106"/>
      <c r="AH9" s="106"/>
      <c r="AI9" s="106"/>
      <c r="AJ9" s="106"/>
      <c r="AK9" s="106"/>
    </row>
    <row r="10" s="109" customFormat="true" ht="18" hidden="false" customHeight="true" outlineLevel="0" collapsed="false">
      <c r="A10" s="122" t="s">
        <v>68</v>
      </c>
      <c r="B10" s="115" t="n">
        <v>520191</v>
      </c>
      <c r="C10" s="115" t="n">
        <v>1392818</v>
      </c>
      <c r="D10" s="115" t="n">
        <v>683328</v>
      </c>
      <c r="E10" s="115" t="n">
        <v>709490</v>
      </c>
      <c r="F10" s="103" t="n">
        <v>7671</v>
      </c>
      <c r="G10" s="104"/>
      <c r="H10" s="123"/>
      <c r="I10" s="124"/>
      <c r="J10" s="124"/>
      <c r="K10" s="124"/>
      <c r="L10" s="125"/>
      <c r="M10" s="126"/>
      <c r="N10" s="42"/>
      <c r="O10" s="127" t="s">
        <v>69</v>
      </c>
      <c r="P10" s="42"/>
      <c r="Q10" s="105"/>
      <c r="R10" s="112"/>
      <c r="S10" s="113" t="s">
        <v>70</v>
      </c>
      <c r="T10" s="81" t="n">
        <f aca="false">C12/1000</f>
        <v>1411.755</v>
      </c>
      <c r="U10" s="82" t="n">
        <f aca="false">B12/1000</f>
        <v>536.372</v>
      </c>
      <c r="V10" s="98"/>
      <c r="W10" s="31"/>
      <c r="X10" s="31"/>
      <c r="Y10" s="85"/>
      <c r="Z10" s="84" t="s">
        <v>71</v>
      </c>
      <c r="AA10" s="86" t="n">
        <v>10</v>
      </c>
      <c r="AB10" s="87" t="n">
        <v>0</v>
      </c>
      <c r="AC10" s="106"/>
      <c r="AD10" s="107"/>
      <c r="AE10" s="108"/>
      <c r="AF10" s="106"/>
      <c r="AG10" s="106"/>
      <c r="AH10" s="106"/>
      <c r="AI10" s="106"/>
      <c r="AJ10" s="106"/>
      <c r="AK10" s="106"/>
    </row>
    <row r="11" s="109" customFormat="true" ht="18" hidden="false" customHeight="true" outlineLevel="0" collapsed="false">
      <c r="A11" s="100" t="s">
        <v>72</v>
      </c>
      <c r="B11" s="115" t="n">
        <v>529115</v>
      </c>
      <c r="C11" s="115" t="n">
        <v>1402740</v>
      </c>
      <c r="D11" s="115" t="n">
        <v>688303</v>
      </c>
      <c r="E11" s="115" t="n">
        <v>714437</v>
      </c>
      <c r="F11" s="128" t="n">
        <v>9922</v>
      </c>
      <c r="G11" s="104"/>
      <c r="H11" s="129"/>
      <c r="I11" s="130"/>
      <c r="J11" s="129"/>
      <c r="K11" s="129"/>
      <c r="L11" s="129"/>
      <c r="M11" s="129"/>
      <c r="N11" s="42"/>
      <c r="O11" s="127" t="s">
        <v>73</v>
      </c>
      <c r="Q11" s="105"/>
      <c r="R11" s="117"/>
      <c r="S11" s="113" t="s">
        <v>74</v>
      </c>
      <c r="T11" s="81" t="n">
        <f aca="false">C13/1000</f>
        <v>1419.009</v>
      </c>
      <c r="U11" s="82" t="n">
        <f aca="false">B13/1000</f>
        <v>543.184</v>
      </c>
      <c r="V11" s="98"/>
      <c r="W11" s="31"/>
      <c r="X11" s="31"/>
      <c r="Y11" s="85"/>
      <c r="Z11" s="84" t="s">
        <v>75</v>
      </c>
      <c r="AA11" s="86" t="n">
        <v>10</v>
      </c>
      <c r="AB11" s="87" t="n">
        <v>0</v>
      </c>
      <c r="AC11" s="106"/>
      <c r="AD11" s="107"/>
      <c r="AE11" s="108"/>
      <c r="AF11" s="106"/>
      <c r="AG11" s="106"/>
      <c r="AH11" s="106"/>
      <c r="AI11" s="106"/>
      <c r="AJ11" s="106"/>
      <c r="AK11" s="106"/>
    </row>
    <row r="12" s="109" customFormat="true" ht="18" hidden="false" customHeight="true" outlineLevel="0" collapsed="false">
      <c r="A12" s="100" t="s">
        <v>76</v>
      </c>
      <c r="B12" s="115" t="n">
        <v>536372</v>
      </c>
      <c r="C12" s="115" t="n">
        <v>1411755</v>
      </c>
      <c r="D12" s="115" t="n">
        <v>692859</v>
      </c>
      <c r="E12" s="115" t="n">
        <v>718896</v>
      </c>
      <c r="F12" s="128" t="n">
        <v>9015</v>
      </c>
      <c r="G12" s="104"/>
      <c r="H12" s="43"/>
      <c r="I12" s="131"/>
      <c r="N12" s="42"/>
      <c r="O12" s="127" t="s">
        <v>77</v>
      </c>
      <c r="P12" s="42"/>
      <c r="Q12" s="105"/>
      <c r="R12" s="112"/>
      <c r="S12" s="113" t="s">
        <v>78</v>
      </c>
      <c r="T12" s="132" t="n">
        <f aca="false">C14/1000</f>
        <v>1425.769</v>
      </c>
      <c r="U12" s="82" t="n">
        <f aca="false">B14/1000</f>
        <v>550.725</v>
      </c>
      <c r="V12" s="98"/>
      <c r="W12" s="84"/>
      <c r="X12" s="84"/>
      <c r="Y12" s="118"/>
      <c r="Z12" s="84" t="s">
        <v>79</v>
      </c>
      <c r="AA12" s="86" t="n">
        <v>10</v>
      </c>
      <c r="AB12" s="133"/>
      <c r="AC12" s="134"/>
      <c r="AD12" s="107"/>
      <c r="AE12" s="108"/>
      <c r="AF12" s="106"/>
      <c r="AG12" s="106"/>
      <c r="AH12" s="106"/>
      <c r="AI12" s="106"/>
      <c r="AJ12" s="106"/>
      <c r="AK12" s="106"/>
    </row>
    <row r="13" s="109" customFormat="true" ht="18" hidden="false" customHeight="true" outlineLevel="0" collapsed="false">
      <c r="A13" s="100" t="s">
        <v>80</v>
      </c>
      <c r="B13" s="115" t="n">
        <v>543184</v>
      </c>
      <c r="C13" s="115" t="n">
        <v>1419009</v>
      </c>
      <c r="D13" s="115" t="n">
        <v>696747</v>
      </c>
      <c r="E13" s="115" t="n">
        <v>722262</v>
      </c>
      <c r="F13" s="128" t="n">
        <v>7254</v>
      </c>
      <c r="G13" s="104"/>
      <c r="H13" s="43"/>
      <c r="I13" s="135" t="s">
        <v>81</v>
      </c>
      <c r="J13" s="135"/>
      <c r="K13" s="135"/>
      <c r="L13" s="135"/>
      <c r="M13" s="135"/>
      <c r="N13" s="43"/>
      <c r="O13" s="43"/>
      <c r="P13" s="43"/>
      <c r="Q13" s="105"/>
      <c r="R13" s="136" t="s">
        <v>82</v>
      </c>
      <c r="S13" s="137" t="s">
        <v>83</v>
      </c>
      <c r="T13" s="132" t="n">
        <f aca="false">C16/1000</f>
        <v>1433.566</v>
      </c>
      <c r="U13" s="82" t="n">
        <f aca="false">B16/1000</f>
        <v>560.424</v>
      </c>
      <c r="V13" s="138" t="s">
        <v>84</v>
      </c>
      <c r="W13" s="139"/>
      <c r="X13" s="139"/>
      <c r="Y13" s="140" t="s">
        <v>82</v>
      </c>
      <c r="Z13" s="141" t="n">
        <v>10</v>
      </c>
      <c r="AA13" s="86" t="n">
        <v>10</v>
      </c>
      <c r="AB13" s="87" t="n">
        <v>0</v>
      </c>
      <c r="AC13" s="106"/>
      <c r="AD13" s="107"/>
      <c r="AE13" s="108"/>
      <c r="AF13" s="106"/>
      <c r="AG13" s="106"/>
      <c r="AH13" s="106"/>
      <c r="AI13" s="106"/>
      <c r="AJ13" s="106"/>
      <c r="AK13" s="106"/>
    </row>
    <row r="14" s="109" customFormat="true" ht="18" hidden="false" customHeight="true" outlineLevel="0" collapsed="false">
      <c r="A14" s="142" t="s">
        <v>85</v>
      </c>
      <c r="B14" s="143" t="n">
        <v>550725</v>
      </c>
      <c r="C14" s="144" t="n">
        <v>1425769</v>
      </c>
      <c r="D14" s="143" t="n">
        <v>700431</v>
      </c>
      <c r="E14" s="143" t="n">
        <v>725338</v>
      </c>
      <c r="F14" s="145" t="n">
        <v>6760</v>
      </c>
      <c r="G14" s="104"/>
      <c r="H14" s="43"/>
      <c r="I14" s="146"/>
      <c r="J14" s="147" t="s">
        <v>86</v>
      </c>
      <c r="K14" s="148" t="n">
        <v>642</v>
      </c>
      <c r="L14" s="148"/>
      <c r="M14" s="149" t="s">
        <v>87</v>
      </c>
      <c r="N14" s="43"/>
      <c r="O14" s="150" t="s">
        <v>88</v>
      </c>
      <c r="P14" s="151"/>
      <c r="Q14" s="152"/>
      <c r="R14" s="153"/>
      <c r="S14" s="137" t="s">
        <v>89</v>
      </c>
      <c r="T14" s="132" t="n">
        <f aca="false">C17/1000</f>
        <v>1434.69</v>
      </c>
      <c r="U14" s="82" t="n">
        <f aca="false">B17/1000</f>
        <v>561.545</v>
      </c>
      <c r="V14" s="138" t="s">
        <v>84</v>
      </c>
      <c r="W14" s="139"/>
      <c r="X14" s="154" t="s">
        <v>90</v>
      </c>
      <c r="Y14" s="140"/>
      <c r="Z14" s="141" t="n">
        <v>11</v>
      </c>
      <c r="AA14" s="86" t="n">
        <v>10</v>
      </c>
      <c r="AB14" s="87" t="n">
        <v>0</v>
      </c>
      <c r="AC14" s="106"/>
      <c r="AD14" s="107"/>
      <c r="AE14" s="108"/>
      <c r="AF14" s="106"/>
      <c r="AG14" s="106"/>
      <c r="AH14" s="106"/>
      <c r="AI14" s="106"/>
      <c r="AJ14" s="106"/>
      <c r="AK14" s="106"/>
    </row>
    <row r="15" s="157" customFormat="true" ht="18" hidden="false" customHeight="true" outlineLevel="0" collapsed="false">
      <c r="A15" s="122"/>
      <c r="B15" s="115"/>
      <c r="C15" s="115"/>
      <c r="D15" s="115"/>
      <c r="E15" s="115"/>
      <c r="F15" s="155" t="s">
        <v>91</v>
      </c>
      <c r="G15" s="156"/>
      <c r="I15" s="158" t="n">
        <v>0</v>
      </c>
      <c r="J15" s="159" t="s">
        <v>92</v>
      </c>
      <c r="K15" s="160" t="n">
        <v>609</v>
      </c>
      <c r="L15" s="160"/>
      <c r="M15" s="161" t="s">
        <v>87</v>
      </c>
      <c r="N15" s="162" t="n">
        <v>0</v>
      </c>
      <c r="O15" s="163" t="s">
        <v>93</v>
      </c>
      <c r="P15" s="164"/>
      <c r="Q15" s="164"/>
      <c r="R15" s="136"/>
      <c r="S15" s="137" t="s">
        <v>94</v>
      </c>
      <c r="T15" s="132" t="n">
        <f aca="false">C18/1000</f>
        <v>1435.692</v>
      </c>
      <c r="U15" s="82" t="n">
        <f aca="false">B18/1000</f>
        <v>562.38</v>
      </c>
      <c r="V15" s="138" t="s">
        <v>84</v>
      </c>
      <c r="W15" s="84"/>
      <c r="X15" s="164" t="s">
        <v>95</v>
      </c>
      <c r="Y15" s="140"/>
      <c r="Z15" s="141" t="n">
        <v>12</v>
      </c>
      <c r="AA15" s="86" t="n">
        <v>10</v>
      </c>
      <c r="AB15" s="87" t="n">
        <v>0</v>
      </c>
      <c r="AC15" s="106"/>
      <c r="AD15" s="107"/>
      <c r="AE15" s="99"/>
      <c r="AF15" s="165"/>
      <c r="AG15" s="165"/>
      <c r="AH15" s="165"/>
      <c r="AI15" s="165"/>
      <c r="AJ15" s="165"/>
      <c r="AK15" s="165"/>
    </row>
    <row r="16" s="157" customFormat="true" ht="18" hidden="false" customHeight="true" outlineLevel="0" collapsed="false">
      <c r="A16" s="166" t="s">
        <v>96</v>
      </c>
      <c r="B16" s="167" t="n">
        <v>560424</v>
      </c>
      <c r="C16" s="115" t="n">
        <v>1433566</v>
      </c>
      <c r="D16" s="167" t="n">
        <v>704619</v>
      </c>
      <c r="E16" s="167" t="n">
        <v>728947</v>
      </c>
      <c r="F16" s="128" t="n">
        <v>882</v>
      </c>
      <c r="G16" s="168"/>
      <c r="H16" s="169"/>
      <c r="J16" s="159" t="s">
        <v>97</v>
      </c>
      <c r="K16" s="170" t="n">
        <v>33</v>
      </c>
      <c r="L16" s="170"/>
      <c r="M16" s="161" t="s">
        <v>87</v>
      </c>
      <c r="N16" s="43"/>
      <c r="O16" s="43"/>
      <c r="P16" s="43"/>
      <c r="Q16" s="165"/>
      <c r="R16" s="136" t="s">
        <v>98</v>
      </c>
      <c r="S16" s="137" t="s">
        <v>99</v>
      </c>
      <c r="T16" s="132" t="n">
        <f aca="false">C19/1000</f>
        <v>1436.424</v>
      </c>
      <c r="U16" s="82" t="n">
        <f aca="false">B19/1000</f>
        <v>562.95</v>
      </c>
      <c r="V16" s="138" t="s">
        <v>84</v>
      </c>
      <c r="W16" s="139"/>
      <c r="X16" s="139"/>
      <c r="Y16" s="140" t="s">
        <v>98</v>
      </c>
      <c r="Z16" s="141" t="n">
        <v>1</v>
      </c>
      <c r="AA16" s="86" t="n">
        <v>10</v>
      </c>
      <c r="AB16" s="87" t="n">
        <v>0</v>
      </c>
      <c r="AC16" s="106"/>
      <c r="AD16" s="107"/>
      <c r="AE16" s="108"/>
      <c r="AF16" s="165"/>
      <c r="AG16" s="165"/>
      <c r="AH16" s="165"/>
      <c r="AI16" s="165"/>
      <c r="AJ16" s="165"/>
      <c r="AK16" s="165"/>
    </row>
    <row r="17" s="157" customFormat="true" ht="18" hidden="false" customHeight="true" outlineLevel="0" collapsed="false">
      <c r="A17" s="171" t="s">
        <v>100</v>
      </c>
      <c r="B17" s="167" t="n">
        <v>561545</v>
      </c>
      <c r="C17" s="115" t="n">
        <v>1434690</v>
      </c>
      <c r="D17" s="167" t="n">
        <v>705263</v>
      </c>
      <c r="E17" s="167" t="n">
        <v>729427</v>
      </c>
      <c r="F17" s="128" t="n">
        <v>1124</v>
      </c>
      <c r="G17" s="168"/>
      <c r="H17" s="43"/>
      <c r="I17" s="172" t="n">
        <v>0</v>
      </c>
      <c r="J17" s="173" t="s">
        <v>37</v>
      </c>
      <c r="K17" s="148" t="n">
        <v>328</v>
      </c>
      <c r="L17" s="148"/>
      <c r="M17" s="161" t="s">
        <v>87</v>
      </c>
      <c r="N17" s="43"/>
      <c r="O17" s="174" t="s">
        <v>101</v>
      </c>
      <c r="P17" s="43"/>
      <c r="Q17" s="165"/>
      <c r="R17" s="136"/>
      <c r="S17" s="137" t="s">
        <v>102</v>
      </c>
      <c r="T17" s="132" t="n">
        <f aca="false">C20/1000</f>
        <v>1436.908</v>
      </c>
      <c r="U17" s="82" t="n">
        <f aca="false">B20/1000</f>
        <v>563.511</v>
      </c>
      <c r="V17" s="138" t="s">
        <v>84</v>
      </c>
      <c r="W17" s="139"/>
      <c r="X17" s="139"/>
      <c r="Y17" s="140"/>
      <c r="Z17" s="141" t="n">
        <v>2</v>
      </c>
      <c r="AA17" s="86" t="n">
        <v>10</v>
      </c>
      <c r="AB17" s="87" t="n">
        <v>0</v>
      </c>
      <c r="AC17" s="106"/>
      <c r="AD17" s="107"/>
      <c r="AE17" s="99"/>
      <c r="AF17" s="165"/>
      <c r="AG17" s="165"/>
      <c r="AH17" s="165"/>
      <c r="AI17" s="165"/>
      <c r="AJ17" s="165"/>
      <c r="AK17" s="165"/>
    </row>
    <row r="18" s="158" customFormat="true" ht="18" hidden="false" customHeight="true" outlineLevel="0" collapsed="false">
      <c r="A18" s="171" t="s">
        <v>103</v>
      </c>
      <c r="B18" s="167" t="n">
        <v>562380</v>
      </c>
      <c r="C18" s="115" t="n">
        <v>1435692</v>
      </c>
      <c r="D18" s="167" t="n">
        <v>705876</v>
      </c>
      <c r="E18" s="167" t="n">
        <v>729816</v>
      </c>
      <c r="F18" s="128" t="n">
        <v>1002</v>
      </c>
      <c r="G18" s="168"/>
      <c r="H18" s="43"/>
      <c r="I18" s="146"/>
      <c r="J18" s="173" t="s">
        <v>38</v>
      </c>
      <c r="K18" s="148" t="n">
        <v>314</v>
      </c>
      <c r="L18" s="148"/>
      <c r="M18" s="161" t="s">
        <v>87</v>
      </c>
      <c r="N18" s="43"/>
      <c r="O18" s="127" t="s">
        <v>104</v>
      </c>
      <c r="P18" s="43"/>
      <c r="Q18" s="99"/>
      <c r="R18" s="136"/>
      <c r="S18" s="137" t="s">
        <v>105</v>
      </c>
      <c r="T18" s="132" t="n">
        <f aca="false">C21/1000</f>
        <v>1437.218</v>
      </c>
      <c r="U18" s="82" t="n">
        <f aca="false">B21/1000</f>
        <v>563.987</v>
      </c>
      <c r="V18" s="138" t="s">
        <v>84</v>
      </c>
      <c r="W18" s="139"/>
      <c r="X18" s="139"/>
      <c r="Y18" s="140"/>
      <c r="Z18" s="141" t="n">
        <v>3</v>
      </c>
      <c r="AA18" s="86" t="n">
        <v>10</v>
      </c>
      <c r="AB18" s="87" t="n">
        <v>0</v>
      </c>
      <c r="AC18" s="106"/>
      <c r="AD18" s="107"/>
      <c r="AE18" s="108"/>
      <c r="AF18" s="99"/>
      <c r="AG18" s="99"/>
      <c r="AH18" s="99"/>
      <c r="AI18" s="99"/>
      <c r="AJ18" s="99"/>
      <c r="AK18" s="99"/>
    </row>
    <row r="19" s="157" customFormat="true" ht="18" hidden="false" customHeight="true" outlineLevel="0" collapsed="false">
      <c r="A19" s="171" t="s">
        <v>106</v>
      </c>
      <c r="B19" s="167" t="n">
        <v>562950</v>
      </c>
      <c r="C19" s="115" t="n">
        <v>1436424</v>
      </c>
      <c r="D19" s="167" t="n">
        <v>706250</v>
      </c>
      <c r="E19" s="167" t="n">
        <v>730174</v>
      </c>
      <c r="F19" s="128" t="n">
        <v>732</v>
      </c>
      <c r="G19" s="168"/>
      <c r="H19" s="43"/>
      <c r="I19" s="146"/>
      <c r="J19" s="147" t="s">
        <v>43</v>
      </c>
      <c r="K19" s="148" t="n">
        <v>717</v>
      </c>
      <c r="L19" s="148"/>
      <c r="M19" s="149" t="s">
        <v>107</v>
      </c>
      <c r="N19" s="43"/>
      <c r="O19" s="175" t="s">
        <v>108</v>
      </c>
      <c r="P19" s="43"/>
      <c r="Q19" s="165"/>
      <c r="R19" s="136"/>
      <c r="S19" s="137" t="s">
        <v>109</v>
      </c>
      <c r="T19" s="132" t="n">
        <f aca="false">C22/1000</f>
        <v>1431.468</v>
      </c>
      <c r="U19" s="82" t="n">
        <f aca="false">B22/1000</f>
        <v>563.028</v>
      </c>
      <c r="V19" s="138" t="s">
        <v>84</v>
      </c>
      <c r="W19" s="139"/>
      <c r="X19" s="139"/>
      <c r="Y19" s="140"/>
      <c r="Z19" s="141" t="n">
        <v>4</v>
      </c>
      <c r="AA19" s="86" t="n">
        <v>10</v>
      </c>
      <c r="AB19" s="87" t="n">
        <v>0</v>
      </c>
      <c r="AC19" s="106"/>
      <c r="AD19" s="107"/>
      <c r="AE19" s="108"/>
      <c r="AF19" s="165"/>
      <c r="AG19" s="165"/>
      <c r="AH19" s="165"/>
      <c r="AI19" s="165"/>
      <c r="AJ19" s="165"/>
      <c r="AK19" s="165"/>
    </row>
    <row r="20" s="158" customFormat="true" ht="18" hidden="false" customHeight="true" outlineLevel="0" collapsed="false">
      <c r="A20" s="171" t="s">
        <v>110</v>
      </c>
      <c r="B20" s="167" t="n">
        <v>563511</v>
      </c>
      <c r="C20" s="115" t="n">
        <v>1436908</v>
      </c>
      <c r="D20" s="167" t="n">
        <v>706500</v>
      </c>
      <c r="E20" s="167" t="n">
        <v>730408</v>
      </c>
      <c r="F20" s="128" t="n">
        <v>484</v>
      </c>
      <c r="G20" s="168"/>
      <c r="N20" s="43"/>
      <c r="O20" s="175" t="s">
        <v>111</v>
      </c>
      <c r="P20" s="43"/>
      <c r="Q20" s="99"/>
      <c r="R20" s="136"/>
      <c r="S20" s="137" t="s">
        <v>112</v>
      </c>
      <c r="T20" s="132" t="n">
        <f aca="false">C23/1000</f>
        <v>1435.601</v>
      </c>
      <c r="U20" s="82" t="n">
        <f aca="false">B23/1000</f>
        <v>566.881</v>
      </c>
      <c r="V20" s="138" t="s">
        <v>84</v>
      </c>
      <c r="W20" s="84"/>
      <c r="X20" s="84"/>
      <c r="Y20" s="140"/>
      <c r="Z20" s="141" t="n">
        <v>5</v>
      </c>
      <c r="AA20" s="86" t="n">
        <v>10</v>
      </c>
      <c r="AB20" s="87" t="n">
        <v>0</v>
      </c>
      <c r="AC20" s="106"/>
      <c r="AD20" s="107"/>
      <c r="AE20" s="108"/>
      <c r="AF20" s="99"/>
      <c r="AG20" s="99"/>
      <c r="AH20" s="99"/>
      <c r="AI20" s="99"/>
      <c r="AJ20" s="99"/>
      <c r="AK20" s="99"/>
    </row>
    <row r="21" s="158" customFormat="true" ht="18" hidden="false" customHeight="true" outlineLevel="0" collapsed="false">
      <c r="A21" s="171" t="s">
        <v>113</v>
      </c>
      <c r="B21" s="167" t="n">
        <v>563987</v>
      </c>
      <c r="C21" s="115" t="n">
        <v>1437218</v>
      </c>
      <c r="D21" s="167" t="n">
        <v>706646</v>
      </c>
      <c r="E21" s="167" t="n">
        <v>730572</v>
      </c>
      <c r="F21" s="128" t="n">
        <v>310</v>
      </c>
      <c r="G21" s="168"/>
      <c r="N21" s="43"/>
      <c r="O21" s="175" t="s">
        <v>114</v>
      </c>
      <c r="P21" s="43"/>
      <c r="Q21" s="99"/>
      <c r="R21" s="136"/>
      <c r="S21" s="137" t="s">
        <v>115</v>
      </c>
      <c r="T21" s="132" t="n">
        <f aca="false">C24/1000</f>
        <v>1436.912</v>
      </c>
      <c r="U21" s="82" t="n">
        <f aca="false">B24/1000</f>
        <v>568.254</v>
      </c>
      <c r="V21" s="138" t="s">
        <v>84</v>
      </c>
      <c r="W21" s="139"/>
      <c r="X21" s="139"/>
      <c r="Y21" s="140"/>
      <c r="Z21" s="141" t="n">
        <v>6</v>
      </c>
      <c r="AA21" s="86" t="n">
        <v>10</v>
      </c>
      <c r="AB21" s="87" t="n">
        <v>0</v>
      </c>
      <c r="AC21" s="106"/>
      <c r="AD21" s="19"/>
      <c r="AE21" s="19"/>
      <c r="AF21" s="99"/>
      <c r="AG21" s="99"/>
      <c r="AH21" s="99"/>
      <c r="AI21" s="99"/>
      <c r="AJ21" s="99"/>
      <c r="AK21" s="99"/>
    </row>
    <row r="22" s="158" customFormat="true" ht="18" hidden="false" customHeight="true" outlineLevel="0" collapsed="false">
      <c r="A22" s="171" t="s">
        <v>116</v>
      </c>
      <c r="B22" s="176" t="n">
        <v>563028</v>
      </c>
      <c r="C22" s="115" t="n">
        <v>1431468</v>
      </c>
      <c r="D22" s="167" t="n">
        <v>703258</v>
      </c>
      <c r="E22" s="167" t="n">
        <v>728210</v>
      </c>
      <c r="F22" s="128" t="n">
        <v>-5750</v>
      </c>
      <c r="G22" s="168"/>
      <c r="I22" s="177" t="s">
        <v>117</v>
      </c>
      <c r="J22" s="177"/>
      <c r="K22" s="177"/>
      <c r="L22" s="177"/>
      <c r="M22" s="177"/>
      <c r="N22" s="177"/>
      <c r="O22" s="178" t="s">
        <v>118</v>
      </c>
      <c r="P22" s="43"/>
      <c r="Q22" s="99"/>
      <c r="R22" s="136"/>
      <c r="S22" s="137" t="s">
        <v>119</v>
      </c>
      <c r="T22" s="132" t="n">
        <f aca="false">C25/1000</f>
        <v>1437.737</v>
      </c>
      <c r="U22" s="82" t="n">
        <f aca="false">B25/1000</f>
        <v>569.244</v>
      </c>
      <c r="V22" s="138" t="s">
        <v>84</v>
      </c>
      <c r="W22" s="139"/>
      <c r="X22" s="139"/>
      <c r="Y22" s="140"/>
      <c r="Z22" s="141" t="n">
        <v>7</v>
      </c>
      <c r="AA22" s="86" t="n">
        <v>10</v>
      </c>
      <c r="AB22" s="87" t="n">
        <v>0</v>
      </c>
      <c r="AC22" s="106"/>
      <c r="AD22" s="19"/>
      <c r="AE22" s="19"/>
      <c r="AF22" s="99"/>
      <c r="AG22" s="99"/>
      <c r="AH22" s="99"/>
      <c r="AI22" s="99"/>
      <c r="AJ22" s="99"/>
      <c r="AK22" s="99"/>
    </row>
    <row r="23" s="158" customFormat="true" ht="18" hidden="false" customHeight="true" outlineLevel="0" collapsed="false">
      <c r="A23" s="171" t="s">
        <v>120</v>
      </c>
      <c r="B23" s="176" t="n">
        <v>566881</v>
      </c>
      <c r="C23" s="115" t="n">
        <v>1435601</v>
      </c>
      <c r="D23" s="167" t="n">
        <v>705616</v>
      </c>
      <c r="E23" s="167" t="n">
        <v>729985</v>
      </c>
      <c r="F23" s="128" t="n">
        <v>4133</v>
      </c>
      <c r="G23" s="168"/>
      <c r="J23" s="147" t="s">
        <v>86</v>
      </c>
      <c r="K23" s="148" t="n">
        <v>6347</v>
      </c>
      <c r="L23" s="148"/>
      <c r="M23" s="179" t="s">
        <v>87</v>
      </c>
      <c r="N23" s="43"/>
      <c r="O23" s="178" t="s">
        <v>121</v>
      </c>
      <c r="P23" s="43"/>
      <c r="Q23" s="99"/>
      <c r="R23" s="136"/>
      <c r="S23" s="137" t="s">
        <v>122</v>
      </c>
      <c r="T23" s="132" t="n">
        <f aca="false">C26/1000</f>
        <v>1438.487</v>
      </c>
      <c r="U23" s="82" t="n">
        <f aca="false">B26/1000</f>
        <v>570.269</v>
      </c>
      <c r="V23" s="138" t="s">
        <v>84</v>
      </c>
      <c r="W23" s="139"/>
      <c r="X23" s="139"/>
      <c r="Y23" s="140"/>
      <c r="Z23" s="141" t="n">
        <v>8</v>
      </c>
      <c r="AA23" s="86" t="n">
        <v>10</v>
      </c>
      <c r="AB23" s="87" t="n">
        <v>0</v>
      </c>
      <c r="AC23" s="106"/>
      <c r="AD23" s="19"/>
      <c r="AE23" s="19"/>
      <c r="AF23" s="99"/>
      <c r="AG23" s="99"/>
      <c r="AH23" s="99"/>
      <c r="AI23" s="99"/>
      <c r="AJ23" s="99"/>
      <c r="AK23" s="99"/>
    </row>
    <row r="24" s="158" customFormat="true" ht="18" hidden="false" customHeight="true" outlineLevel="0" collapsed="false">
      <c r="A24" s="171" t="s">
        <v>123</v>
      </c>
      <c r="B24" s="176" t="n">
        <v>568254</v>
      </c>
      <c r="C24" s="115" t="n">
        <v>1436912</v>
      </c>
      <c r="D24" s="167" t="n">
        <v>706318</v>
      </c>
      <c r="E24" s="167" t="n">
        <v>730594</v>
      </c>
      <c r="F24" s="128" t="n">
        <v>1311</v>
      </c>
      <c r="G24" s="168"/>
      <c r="I24" s="158" t="n">
        <v>0</v>
      </c>
      <c r="J24" s="159" t="s">
        <v>92</v>
      </c>
      <c r="K24" s="160" t="n">
        <v>5541</v>
      </c>
      <c r="L24" s="160"/>
      <c r="M24" s="161" t="s">
        <v>87</v>
      </c>
      <c r="N24" s="162" t="n">
        <v>0</v>
      </c>
      <c r="O24" s="175" t="s">
        <v>124</v>
      </c>
      <c r="P24" s="43"/>
      <c r="Q24" s="99"/>
      <c r="R24" s="136"/>
      <c r="S24" s="137" t="s">
        <v>125</v>
      </c>
      <c r="T24" s="132" t="n">
        <f aca="false">C27/1000</f>
        <v>1439.271</v>
      </c>
      <c r="U24" s="82" t="n">
        <f aca="false">B27/1000</f>
        <v>571.052</v>
      </c>
      <c r="V24" s="138" t="s">
        <v>84</v>
      </c>
      <c r="W24" s="139"/>
      <c r="X24" s="139"/>
      <c r="Y24" s="140"/>
      <c r="Z24" s="141" t="n">
        <v>9</v>
      </c>
      <c r="AA24" s="86" t="n">
        <v>10</v>
      </c>
      <c r="AB24" s="87" t="n">
        <v>0</v>
      </c>
      <c r="AC24" s="106"/>
      <c r="AD24" s="19"/>
      <c r="AE24" s="19"/>
      <c r="AF24" s="99"/>
      <c r="AG24" s="99"/>
      <c r="AH24" s="99"/>
      <c r="AI24" s="99"/>
      <c r="AJ24" s="99"/>
      <c r="AK24" s="99"/>
    </row>
    <row r="25" s="158" customFormat="true" ht="18" hidden="false" customHeight="true" outlineLevel="0" collapsed="false">
      <c r="A25" s="171" t="s">
        <v>126</v>
      </c>
      <c r="B25" s="180" t="n">
        <v>569244</v>
      </c>
      <c r="C25" s="115" t="n">
        <v>1437737</v>
      </c>
      <c r="D25" s="167" t="n">
        <v>706690</v>
      </c>
      <c r="E25" s="167" t="n">
        <v>731047</v>
      </c>
      <c r="F25" s="128" t="n">
        <v>825</v>
      </c>
      <c r="G25" s="168"/>
      <c r="I25" s="158" t="n">
        <v>0</v>
      </c>
      <c r="J25" s="159" t="s">
        <v>97</v>
      </c>
      <c r="K25" s="170" t="n">
        <v>806</v>
      </c>
      <c r="L25" s="170"/>
      <c r="M25" s="161" t="s">
        <v>87</v>
      </c>
      <c r="N25" s="43"/>
      <c r="O25" s="175" t="s">
        <v>127</v>
      </c>
      <c r="P25" s="43"/>
      <c r="Q25" s="99"/>
      <c r="R25" s="153"/>
      <c r="S25" s="137" t="s">
        <v>83</v>
      </c>
      <c r="T25" s="132" t="n">
        <f aca="false">C28/1000</f>
        <v>1439.913</v>
      </c>
      <c r="U25" s="82" t="n">
        <f aca="false">B28/1000</f>
        <v>571.769</v>
      </c>
      <c r="V25" s="138" t="s">
        <v>84</v>
      </c>
      <c r="W25" s="31"/>
      <c r="X25" s="31"/>
      <c r="Y25" s="140"/>
      <c r="Z25" s="141" t="n">
        <v>10</v>
      </c>
      <c r="AA25" s="86" t="n">
        <v>10</v>
      </c>
      <c r="AB25" s="87" t="n">
        <v>0</v>
      </c>
      <c r="AC25" s="106"/>
      <c r="AD25" s="19"/>
      <c r="AE25" s="19"/>
      <c r="AF25" s="99"/>
      <c r="AG25" s="99"/>
      <c r="AH25" s="99"/>
      <c r="AI25" s="99"/>
      <c r="AJ25" s="99"/>
      <c r="AK25" s="99"/>
    </row>
    <row r="26" s="158" customFormat="true" ht="18" hidden="false" customHeight="true" outlineLevel="0" collapsed="false">
      <c r="A26" s="171" t="s">
        <v>128</v>
      </c>
      <c r="B26" s="180" t="n">
        <v>570269</v>
      </c>
      <c r="C26" s="115" t="n">
        <v>1438487</v>
      </c>
      <c r="D26" s="167" t="n">
        <v>707213</v>
      </c>
      <c r="E26" s="167" t="n">
        <v>731274</v>
      </c>
      <c r="F26" s="128" t="n">
        <v>750</v>
      </c>
      <c r="G26" s="168"/>
      <c r="I26" s="172" t="n">
        <v>0</v>
      </c>
      <c r="J26" s="173" t="s">
        <v>37</v>
      </c>
      <c r="K26" s="148" t="n">
        <v>3365</v>
      </c>
      <c r="L26" s="148"/>
      <c r="M26" s="161" t="s">
        <v>87</v>
      </c>
      <c r="N26" s="43"/>
      <c r="O26" s="43"/>
      <c r="P26" s="43"/>
      <c r="Q26" s="99"/>
      <c r="R26" s="181"/>
      <c r="S26" s="182"/>
      <c r="T26" s="183"/>
      <c r="U26" s="184"/>
      <c r="V26" s="67"/>
      <c r="W26" s="31"/>
      <c r="X26" s="31"/>
      <c r="Y26" s="185"/>
      <c r="Z26" s="186"/>
      <c r="AA26" s="187"/>
      <c r="AB26" s="188"/>
      <c r="AC26" s="106"/>
      <c r="AD26" s="19"/>
      <c r="AE26" s="19"/>
      <c r="AF26" s="99"/>
      <c r="AG26" s="99"/>
      <c r="AH26" s="99"/>
      <c r="AI26" s="99"/>
      <c r="AJ26" s="99"/>
      <c r="AK26" s="99"/>
    </row>
    <row r="27" s="158" customFormat="true" ht="18" hidden="false" customHeight="true" outlineLevel="0" collapsed="false">
      <c r="A27" s="171" t="s">
        <v>129</v>
      </c>
      <c r="B27" s="176" t="n">
        <v>571052</v>
      </c>
      <c r="C27" s="115" t="n">
        <v>1439271</v>
      </c>
      <c r="D27" s="189" t="n">
        <v>707656</v>
      </c>
      <c r="E27" s="167" t="n">
        <v>731615</v>
      </c>
      <c r="F27" s="128" t="n">
        <v>784</v>
      </c>
      <c r="G27" s="190"/>
      <c r="H27" s="43"/>
      <c r="I27" s="191" t="n">
        <v>0</v>
      </c>
      <c r="J27" s="173" t="s">
        <v>38</v>
      </c>
      <c r="K27" s="148" t="n">
        <v>2982</v>
      </c>
      <c r="L27" s="148"/>
      <c r="M27" s="161" t="s">
        <v>87</v>
      </c>
      <c r="N27" s="43"/>
      <c r="O27" s="43"/>
      <c r="P27" s="43"/>
      <c r="Q27" s="31"/>
      <c r="R27" s="139"/>
      <c r="S27" s="192"/>
      <c r="T27" s="193"/>
      <c r="U27" s="194"/>
      <c r="V27" s="31"/>
      <c r="W27" s="31"/>
      <c r="X27" s="31"/>
      <c r="Y27" s="139"/>
      <c r="Z27" s="31"/>
      <c r="AA27" s="31"/>
      <c r="AB27" s="31"/>
      <c r="AC27" s="106"/>
      <c r="AD27" s="19"/>
      <c r="AE27" s="19"/>
      <c r="AF27" s="99"/>
      <c r="AG27" s="99"/>
      <c r="AH27" s="99"/>
      <c r="AI27" s="99"/>
      <c r="AJ27" s="99"/>
      <c r="AK27" s="99"/>
    </row>
    <row r="28" s="158" customFormat="true" ht="18" hidden="false" customHeight="true" outlineLevel="0" collapsed="false">
      <c r="A28" s="195" t="s">
        <v>130</v>
      </c>
      <c r="B28" s="196" t="n">
        <v>571769</v>
      </c>
      <c r="C28" s="197" t="n">
        <v>1439913</v>
      </c>
      <c r="D28" s="197" t="n">
        <v>707984</v>
      </c>
      <c r="E28" s="197" t="n">
        <v>731929</v>
      </c>
      <c r="F28" s="198" t="n">
        <v>642</v>
      </c>
      <c r="G28" s="190"/>
      <c r="I28" s="191" t="n">
        <v>0</v>
      </c>
      <c r="J28" s="147" t="s">
        <v>43</v>
      </c>
      <c r="K28" s="148" t="n">
        <v>11345</v>
      </c>
      <c r="L28" s="148"/>
      <c r="M28" s="149" t="s">
        <v>107</v>
      </c>
      <c r="O28" s="18"/>
      <c r="P28" s="18"/>
      <c r="Q28" s="19"/>
      <c r="R28" s="139"/>
      <c r="S28" s="199"/>
      <c r="T28" s="193"/>
      <c r="U28" s="194"/>
      <c r="V28" s="200"/>
      <c r="W28" s="31"/>
      <c r="X28" s="31"/>
      <c r="Y28" s="139"/>
      <c r="Z28" s="31"/>
      <c r="AA28" s="31"/>
      <c r="AB28" s="31"/>
      <c r="AC28" s="106"/>
      <c r="AD28" s="19"/>
      <c r="AE28" s="19"/>
      <c r="AF28" s="99"/>
      <c r="AG28" s="99"/>
      <c r="AH28" s="99"/>
      <c r="AI28" s="99"/>
      <c r="AJ28" s="99"/>
      <c r="AK28" s="99"/>
    </row>
    <row r="29" s="158" customFormat="true" ht="18" hidden="false" customHeight="true" outlineLevel="0" collapsed="false">
      <c r="A29" s="99"/>
      <c r="B29" s="201"/>
      <c r="C29" s="201"/>
      <c r="D29" s="201"/>
      <c r="E29" s="201"/>
      <c r="F29" s="202"/>
      <c r="G29" s="202"/>
      <c r="O29" s="18"/>
      <c r="P29" s="18"/>
      <c r="Q29" s="19"/>
      <c r="R29" s="139"/>
      <c r="S29" s="199"/>
      <c r="T29" s="193"/>
      <c r="U29" s="194"/>
      <c r="V29" s="31"/>
      <c r="W29" s="31"/>
      <c r="X29" s="31"/>
      <c r="Y29" s="139"/>
      <c r="Z29" s="31"/>
      <c r="AA29" s="31"/>
      <c r="AB29" s="31"/>
      <c r="AC29" s="106"/>
      <c r="AD29" s="19"/>
      <c r="AE29" s="19"/>
      <c r="AF29" s="99"/>
      <c r="AG29" s="99"/>
      <c r="AH29" s="99"/>
      <c r="AI29" s="99"/>
      <c r="AJ29" s="99"/>
      <c r="AK29" s="99"/>
    </row>
    <row r="30" s="158" customFormat="true" ht="18" hidden="false" customHeight="true" outlineLevel="0" collapsed="false">
      <c r="A30" s="203"/>
      <c r="B30" s="204"/>
      <c r="C30" s="204"/>
      <c r="D30" s="204"/>
      <c r="E30" s="204"/>
      <c r="F30" s="205"/>
      <c r="G30" s="205"/>
      <c r="H30" s="99"/>
      <c r="I30" s="99"/>
      <c r="J30" s="99"/>
      <c r="K30" s="99"/>
      <c r="L30" s="99"/>
      <c r="M30" s="99"/>
      <c r="O30" s="18"/>
      <c r="P30" s="18"/>
      <c r="Q30" s="19"/>
      <c r="R30" s="139"/>
      <c r="S30" s="199"/>
      <c r="T30" s="193"/>
      <c r="U30" s="194"/>
      <c r="V30" s="31"/>
      <c r="W30" s="31"/>
      <c r="X30" s="31"/>
      <c r="Y30" s="139"/>
      <c r="Z30" s="31"/>
      <c r="AA30" s="31"/>
      <c r="AB30" s="31"/>
      <c r="AC30" s="106"/>
      <c r="AD30" s="19"/>
      <c r="AE30" s="19"/>
      <c r="AF30" s="99"/>
      <c r="AG30" s="99"/>
      <c r="AH30" s="99"/>
      <c r="AI30" s="99"/>
      <c r="AJ30" s="99"/>
      <c r="AK30" s="99"/>
    </row>
    <row r="31" s="158" customFormat="true" ht="18" hidden="false" customHeight="true" outlineLevel="0" collapsed="false">
      <c r="A31" s="203"/>
      <c r="B31" s="204"/>
      <c r="C31" s="204"/>
      <c r="D31" s="204"/>
      <c r="E31" s="204"/>
      <c r="F31" s="205"/>
      <c r="G31" s="205"/>
      <c r="H31" s="99"/>
      <c r="I31" s="99"/>
      <c r="J31" s="99"/>
      <c r="K31" s="99"/>
      <c r="L31" s="99"/>
      <c r="M31" s="99"/>
      <c r="O31" s="18"/>
      <c r="P31" s="18"/>
      <c r="Q31" s="19"/>
      <c r="R31" s="139"/>
      <c r="S31" s="199"/>
      <c r="T31" s="193"/>
      <c r="U31" s="194"/>
      <c r="V31" s="31"/>
      <c r="W31" s="31"/>
      <c r="X31" s="31"/>
      <c r="Y31" s="139"/>
      <c r="Z31" s="31"/>
      <c r="AA31" s="31"/>
      <c r="AB31" s="31"/>
      <c r="AC31" s="106"/>
      <c r="AD31" s="19"/>
      <c r="AE31" s="19"/>
      <c r="AF31" s="99"/>
      <c r="AG31" s="99"/>
      <c r="AH31" s="99"/>
      <c r="AI31" s="99"/>
      <c r="AJ31" s="99"/>
      <c r="AK31" s="99"/>
    </row>
    <row r="32" s="158" customFormat="true" ht="18" hidden="false" customHeight="true" outlineLevel="0" collapsed="false">
      <c r="A32" s="203"/>
      <c r="B32" s="204"/>
      <c r="C32" s="204"/>
      <c r="D32" s="204"/>
      <c r="E32" s="204"/>
      <c r="F32" s="205"/>
      <c r="G32" s="205"/>
      <c r="H32" s="203"/>
      <c r="I32" s="203"/>
      <c r="J32" s="203"/>
      <c r="K32" s="203"/>
      <c r="L32" s="203"/>
      <c r="M32" s="203"/>
      <c r="O32" s="18"/>
      <c r="P32" s="18"/>
      <c r="Q32" s="19"/>
      <c r="R32" s="139"/>
      <c r="S32" s="199"/>
      <c r="T32" s="193"/>
      <c r="U32" s="194"/>
      <c r="V32" s="31"/>
      <c r="W32" s="31"/>
      <c r="X32" s="31"/>
      <c r="Y32" s="139" t="n">
        <v>0</v>
      </c>
      <c r="Z32" s="31"/>
      <c r="AA32" s="31"/>
      <c r="AB32" s="31"/>
      <c r="AC32" s="106"/>
      <c r="AD32" s="19"/>
      <c r="AE32" s="19"/>
      <c r="AF32" s="99"/>
      <c r="AG32" s="99"/>
      <c r="AH32" s="99"/>
      <c r="AI32" s="99"/>
      <c r="AJ32" s="99"/>
      <c r="AK32" s="99"/>
    </row>
    <row r="33" s="158" customFormat="true" ht="18" hidden="false" customHeight="true" outlineLevel="0" collapsed="false">
      <c r="A33" s="203"/>
      <c r="B33" s="204"/>
      <c r="C33" s="204"/>
      <c r="D33" s="204"/>
      <c r="E33" s="204"/>
      <c r="F33" s="205"/>
      <c r="G33" s="205"/>
      <c r="H33" s="203"/>
      <c r="I33" s="203"/>
      <c r="J33" s="203"/>
      <c r="K33" s="203"/>
      <c r="L33" s="203"/>
      <c r="M33" s="203"/>
      <c r="O33" s="18"/>
      <c r="P33" s="18"/>
      <c r="Q33" s="19"/>
      <c r="R33" s="139"/>
      <c r="S33" s="199"/>
      <c r="T33" s="193"/>
      <c r="U33" s="194"/>
      <c r="V33" s="31"/>
      <c r="W33" s="31"/>
      <c r="X33" s="31"/>
      <c r="Y33" s="139"/>
      <c r="Z33" s="31"/>
      <c r="AA33" s="31"/>
      <c r="AB33" s="31"/>
      <c r="AC33" s="106"/>
      <c r="AD33" s="19"/>
      <c r="AE33" s="19"/>
      <c r="AF33" s="99"/>
      <c r="AG33" s="99"/>
      <c r="AH33" s="99"/>
      <c r="AI33" s="99"/>
      <c r="AJ33" s="99"/>
      <c r="AK33" s="99"/>
    </row>
    <row r="34" s="158" customFormat="true" ht="18" hidden="false" customHeight="true" outlineLevel="0" collapsed="false">
      <c r="A34" s="203"/>
      <c r="B34" s="204"/>
      <c r="C34" s="204"/>
      <c r="D34" s="204"/>
      <c r="E34" s="204"/>
      <c r="F34" s="205"/>
      <c r="G34" s="205"/>
      <c r="H34" s="203"/>
      <c r="I34" s="203"/>
      <c r="J34" s="203"/>
      <c r="K34" s="203"/>
      <c r="L34" s="203"/>
      <c r="M34" s="203"/>
      <c r="O34" s="18"/>
      <c r="P34" s="18"/>
      <c r="Q34" s="19"/>
      <c r="R34" s="139"/>
      <c r="S34" s="199"/>
      <c r="T34" s="193"/>
      <c r="U34" s="194"/>
      <c r="V34" s="31"/>
      <c r="W34" s="31"/>
      <c r="X34" s="31"/>
      <c r="Y34" s="139"/>
      <c r="Z34" s="31"/>
      <c r="AA34" s="31"/>
      <c r="AB34" s="31"/>
      <c r="AC34" s="106"/>
      <c r="AD34" s="19"/>
      <c r="AE34" s="19"/>
      <c r="AF34" s="99"/>
      <c r="AG34" s="99"/>
      <c r="AH34" s="99"/>
      <c r="AI34" s="99"/>
      <c r="AJ34" s="99"/>
      <c r="AK34" s="99"/>
    </row>
    <row r="35" s="158" customFormat="true" ht="18" hidden="false" customHeight="true" outlineLevel="0" collapsed="false">
      <c r="A35" s="203"/>
      <c r="B35" s="204"/>
      <c r="C35" s="204"/>
      <c r="D35" s="204"/>
      <c r="E35" s="204"/>
      <c r="F35" s="205"/>
      <c r="G35" s="205"/>
      <c r="H35" s="203"/>
      <c r="I35" s="203"/>
      <c r="J35" s="203"/>
      <c r="K35" s="203"/>
      <c r="L35" s="203"/>
      <c r="M35" s="203"/>
      <c r="O35" s="18"/>
      <c r="P35" s="18"/>
      <c r="Q35" s="19"/>
      <c r="R35" s="139"/>
      <c r="S35" s="199"/>
      <c r="T35" s="193"/>
      <c r="U35" s="194"/>
      <c r="V35" s="31"/>
      <c r="W35" s="31"/>
      <c r="X35" s="31"/>
      <c r="Y35" s="139"/>
      <c r="Z35" s="31"/>
      <c r="AA35" s="31"/>
      <c r="AB35" s="31"/>
      <c r="AC35" s="106"/>
      <c r="AD35" s="19"/>
      <c r="AE35" s="19"/>
      <c r="AF35" s="99"/>
      <c r="AG35" s="99"/>
      <c r="AH35" s="99"/>
      <c r="AI35" s="99"/>
      <c r="AJ35" s="99"/>
      <c r="AK35" s="99"/>
    </row>
    <row r="36" s="158" customFormat="true" ht="18" hidden="false" customHeight="true" outlineLevel="0" collapsed="false">
      <c r="A36" s="99"/>
      <c r="B36" s="201"/>
      <c r="C36" s="201"/>
      <c r="D36" s="201"/>
      <c r="E36" s="201"/>
      <c r="F36" s="202"/>
      <c r="G36" s="202"/>
      <c r="H36" s="203"/>
      <c r="I36" s="203"/>
      <c r="J36" s="203"/>
      <c r="K36" s="203"/>
      <c r="L36" s="203"/>
      <c r="M36" s="203"/>
      <c r="O36" s="18"/>
      <c r="P36" s="18"/>
      <c r="Q36" s="19"/>
      <c r="R36" s="139"/>
      <c r="S36" s="199"/>
      <c r="T36" s="193"/>
      <c r="U36" s="194"/>
      <c r="V36" s="31"/>
      <c r="W36" s="31"/>
      <c r="X36" s="31"/>
      <c r="Y36" s="139"/>
      <c r="Z36" s="31"/>
      <c r="AA36" s="31"/>
      <c r="AB36" s="31"/>
      <c r="AC36" s="106"/>
      <c r="AD36" s="19"/>
      <c r="AE36" s="19"/>
      <c r="AF36" s="99"/>
      <c r="AG36" s="99"/>
      <c r="AH36" s="99"/>
      <c r="AI36" s="99"/>
      <c r="AJ36" s="99"/>
      <c r="AK36" s="99"/>
    </row>
    <row r="37" s="158" customFormat="true" ht="18" hidden="false" customHeight="true" outlineLevel="0" collapsed="false">
      <c r="A37" s="99"/>
      <c r="B37" s="201"/>
      <c r="C37" s="201"/>
      <c r="D37" s="201"/>
      <c r="E37" s="201"/>
      <c r="F37" s="202"/>
      <c r="G37" s="202"/>
      <c r="H37" s="203"/>
      <c r="I37" s="203"/>
      <c r="J37" s="203"/>
      <c r="K37" s="203"/>
      <c r="L37" s="203"/>
      <c r="M37" s="203"/>
      <c r="O37" s="18"/>
      <c r="P37" s="18"/>
      <c r="Q37" s="19"/>
      <c r="R37" s="139"/>
      <c r="S37" s="199"/>
      <c r="T37" s="193"/>
      <c r="U37" s="194"/>
      <c r="V37" s="31"/>
      <c r="W37" s="31"/>
      <c r="X37" s="31"/>
      <c r="Y37" s="139"/>
      <c r="Z37" s="31"/>
      <c r="AA37" s="31"/>
      <c r="AB37" s="31"/>
      <c r="AC37" s="106"/>
      <c r="AD37" s="19"/>
      <c r="AE37" s="19"/>
      <c r="AF37" s="99"/>
      <c r="AG37" s="99"/>
      <c r="AH37" s="99"/>
      <c r="AI37" s="99"/>
      <c r="AJ37" s="99"/>
      <c r="AK37" s="99"/>
    </row>
    <row r="38" s="158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8"/>
      <c r="P38" s="18"/>
      <c r="Q38" s="19"/>
      <c r="R38" s="139"/>
      <c r="S38" s="199"/>
      <c r="T38" s="193"/>
      <c r="U38" s="194"/>
      <c r="V38" s="31"/>
      <c r="W38" s="31"/>
      <c r="X38" s="31"/>
      <c r="Y38" s="139"/>
      <c r="Z38" s="31"/>
      <c r="AA38" s="31"/>
      <c r="AB38" s="31"/>
      <c r="AC38" s="106"/>
      <c r="AD38" s="19"/>
      <c r="AE38" s="19"/>
      <c r="AF38" s="99"/>
      <c r="AG38" s="99"/>
      <c r="AH38" s="99"/>
      <c r="AI38" s="99"/>
      <c r="AJ38" s="99"/>
      <c r="AK38" s="99"/>
    </row>
    <row r="39" customFormat="false" ht="18" hidden="false" customHeight="true" outlineLevel="0" collapsed="false">
      <c r="R39" s="31"/>
      <c r="S39" s="199"/>
      <c r="T39" s="193"/>
      <c r="U39" s="194"/>
      <c r="V39" s="31"/>
      <c r="W39" s="31"/>
      <c r="X39" s="31"/>
      <c r="Y39" s="31"/>
      <c r="AB39" s="31"/>
      <c r="AC39" s="106"/>
    </row>
    <row r="40" customFormat="false" ht="15.75" hidden="false" customHeight="true" outlineLevel="0" collapsed="false">
      <c r="R40" s="139"/>
      <c r="S40" s="192"/>
      <c r="T40" s="193"/>
      <c r="U40" s="194"/>
      <c r="V40" s="31"/>
      <c r="W40" s="31"/>
      <c r="X40" s="31"/>
      <c r="Y40" s="31"/>
      <c r="AB40" s="31"/>
      <c r="AC40" s="106"/>
    </row>
    <row r="41" customFormat="false" ht="13.2" hidden="false" customHeight="false" outlineLevel="0" collapsed="false">
      <c r="R41" s="31"/>
      <c r="V41" s="31"/>
      <c r="W41" s="31"/>
      <c r="X41" s="31"/>
      <c r="Y41" s="31"/>
      <c r="AC41" s="106"/>
    </row>
    <row r="42" customFormat="false" ht="13.2" hidden="false" customHeight="false" outlineLevel="0" collapsed="false">
      <c r="R42" s="31"/>
      <c r="V42" s="31"/>
      <c r="W42" s="31"/>
      <c r="X42" s="31"/>
      <c r="Y42" s="31"/>
      <c r="AC42" s="106"/>
    </row>
    <row r="43" customFormat="false" ht="13.2" hidden="false" customHeight="false" outlineLevel="0" collapsed="false">
      <c r="O43" s="43"/>
      <c r="P43" s="43"/>
      <c r="Q43" s="31"/>
      <c r="R43" s="31"/>
      <c r="V43" s="31"/>
      <c r="W43" s="31"/>
      <c r="X43" s="31"/>
      <c r="Y43" s="31"/>
      <c r="AC43" s="106"/>
    </row>
    <row r="44" customFormat="false" ht="13.2" hidden="false" customHeight="false" outlineLevel="0" collapsed="false">
      <c r="R44" s="31"/>
      <c r="V44" s="31"/>
      <c r="W44" s="31"/>
      <c r="X44" s="31"/>
      <c r="Y44" s="31"/>
      <c r="AC44" s="106"/>
    </row>
    <row r="45" customFormat="false" ht="13.2" hidden="false" customHeight="false" outlineLevel="0" collapsed="false">
      <c r="AC45" s="106"/>
    </row>
    <row r="46" customFormat="false" ht="13.2" hidden="false" customHeight="false" outlineLevel="0" collapsed="false">
      <c r="AC46" s="106"/>
    </row>
    <row r="47" customFormat="false" ht="13.2" hidden="false" customHeight="false" outlineLevel="0" collapsed="false">
      <c r="AC47" s="106"/>
    </row>
    <row r="48" customFormat="false" ht="13.2" hidden="false" customHeight="false" outlineLevel="0" collapsed="false">
      <c r="AC48" s="106"/>
    </row>
    <row r="49" customFormat="false" ht="13.2" hidden="false" customHeight="false" outlineLevel="0" collapsed="false">
      <c r="AC49" s="106"/>
    </row>
    <row r="50" customFormat="false" ht="13.2" hidden="false" customHeight="false" outlineLevel="0" collapsed="false">
      <c r="AC50" s="106"/>
    </row>
    <row r="51" customFormat="false" ht="13.2" hidden="false" customHeight="false" outlineLevel="0" collapsed="false">
      <c r="AC51" s="106"/>
    </row>
    <row r="52" customFormat="false" ht="13.2" hidden="false" customHeight="false" outlineLevel="0" collapsed="false">
      <c r="AC52" s="106"/>
    </row>
    <row r="53" customFormat="false" ht="13.2" hidden="false" customHeight="false" outlineLevel="0" collapsed="false">
      <c r="AC53" s="106"/>
    </row>
    <row r="54" customFormat="false" ht="13.2" hidden="false" customHeight="false" outlineLevel="0" collapsed="false">
      <c r="AC54" s="106"/>
    </row>
    <row r="55" customFormat="false" ht="13.2" hidden="false" customHeight="false" outlineLevel="0" collapsed="false">
      <c r="AC55" s="106"/>
    </row>
    <row r="56" customFormat="false" ht="13.2" hidden="false" customHeight="false" outlineLevel="0" collapsed="false">
      <c r="AC56" s="106"/>
    </row>
    <row r="57" customFormat="false" ht="13.2" hidden="false" customHeight="false" outlineLevel="0" collapsed="false">
      <c r="AC57" s="106"/>
    </row>
    <row r="58" customFormat="false" ht="13.2" hidden="false" customHeight="false" outlineLevel="0" collapsed="false">
      <c r="AC58" s="106"/>
    </row>
    <row r="59" customFormat="false" ht="25.5" hidden="false" customHeight="true" outlineLevel="0" collapsed="false">
      <c r="AC59" s="106"/>
    </row>
    <row r="60" customFormat="false" ht="4.5" hidden="true" customHeight="true" outlineLevel="0" collapsed="false">
      <c r="AC60" s="106"/>
    </row>
    <row r="61" customFormat="false" ht="13.5" hidden="false" customHeight="true" outlineLevel="0" collapsed="false">
      <c r="B61" s="206"/>
      <c r="C61" s="206"/>
      <c r="D61" s="206"/>
      <c r="E61" s="206"/>
      <c r="F61" s="206"/>
      <c r="G61" s="206"/>
      <c r="AC61" s="106"/>
    </row>
    <row r="62" customFormat="false" ht="7.5" hidden="true" customHeight="true" outlineLevel="0" collapsed="false">
      <c r="A62" s="207"/>
      <c r="B62" s="207"/>
      <c r="C62" s="207"/>
      <c r="D62" s="207"/>
      <c r="E62" s="207"/>
      <c r="F62" s="207"/>
      <c r="G62" s="207"/>
      <c r="M62" s="207"/>
      <c r="N62" s="207"/>
    </row>
    <row r="63" customFormat="false" ht="16.2" hidden="false" customHeight="false" outlineLevel="0" collapsed="false">
      <c r="H63" s="206"/>
      <c r="I63" s="207"/>
      <c r="J63" s="207"/>
      <c r="K63" s="207"/>
      <c r="L63" s="207"/>
      <c r="M63" s="207"/>
      <c r="N63" s="207"/>
    </row>
    <row r="64" customFormat="false" ht="13.2" hidden="false" customHeight="false" outlineLevel="0" collapsed="false">
      <c r="H64" s="207"/>
    </row>
  </sheetData>
  <mergeCells count="16">
    <mergeCell ref="C1:E1"/>
    <mergeCell ref="F1:F5"/>
    <mergeCell ref="R1:T1"/>
    <mergeCell ref="V1:W1"/>
    <mergeCell ref="C2:E2"/>
    <mergeCell ref="R2:S3"/>
    <mergeCell ref="W2:W3"/>
    <mergeCell ref="C3:C4"/>
    <mergeCell ref="D3:D4"/>
    <mergeCell ref="E3:E4"/>
    <mergeCell ref="J4:K4"/>
    <mergeCell ref="J6:K6"/>
    <mergeCell ref="J7:K7"/>
    <mergeCell ref="J9:K9"/>
    <mergeCell ref="I13:M13"/>
    <mergeCell ref="I22:N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R72"/>
    </sheetView>
  </sheetViews>
  <sheetFormatPr defaultColWidth="13.58984375" defaultRowHeight="19.2" zeroHeight="false" outlineLevelRow="0" outlineLevelCol="0"/>
  <cols>
    <col collapsed="false" customWidth="true" hidden="false" outlineLevel="0" max="1" min="1" style="208" width="27.49"/>
    <col collapsed="false" customWidth="true" hidden="false" outlineLevel="0" max="2" min="2" style="209" width="11.19"/>
    <col collapsed="false" customWidth="true" hidden="false" outlineLevel="0" max="5" min="3" style="209" width="13.49"/>
    <col collapsed="false" customWidth="true" hidden="false" outlineLevel="0" max="6" min="6" style="209" width="11.19"/>
    <col collapsed="false" customWidth="true" hidden="false" outlineLevel="0" max="18" min="7" style="209" width="9.59"/>
    <col collapsed="false" customWidth="false" hidden="false" outlineLevel="0" max="257" min="19" style="209" width="13.59"/>
  </cols>
  <sheetData>
    <row r="1" customFormat="false" ht="20.25" hidden="false" customHeight="true" outlineLevel="0" collapsed="false">
      <c r="A1" s="210" t="n">
        <v>42644</v>
      </c>
      <c r="B1" s="211"/>
      <c r="C1" s="212" t="s">
        <v>131</v>
      </c>
      <c r="D1" s="213"/>
      <c r="E1" s="213"/>
      <c r="F1" s="213"/>
      <c r="G1" s="213"/>
      <c r="H1" s="213"/>
      <c r="I1" s="213"/>
      <c r="K1" s="214" t="n">
        <f aca="false">A1</f>
        <v>42644</v>
      </c>
      <c r="L1" s="214"/>
      <c r="M1" s="214"/>
      <c r="N1" s="214"/>
      <c r="O1" s="214"/>
      <c r="P1" s="214"/>
      <c r="Q1" s="215" t="s">
        <v>132</v>
      </c>
      <c r="R1" s="215"/>
    </row>
    <row r="2" customFormat="false" ht="22.5" hidden="false" customHeight="true" outlineLevel="0" collapsed="false">
      <c r="A2" s="216" t="n">
        <f aca="false">A1</f>
        <v>42644</v>
      </c>
      <c r="B2" s="213"/>
      <c r="C2" s="213" t="s">
        <v>133</v>
      </c>
      <c r="D2" s="213"/>
      <c r="E2" s="213"/>
      <c r="F2" s="213"/>
      <c r="G2" s="217"/>
      <c r="I2" s="218"/>
      <c r="J2" s="213"/>
      <c r="K2" s="219" t="n">
        <f aca="false">K1</f>
        <v>42644</v>
      </c>
      <c r="L2" s="219"/>
      <c r="M2" s="215"/>
      <c r="N2" s="215"/>
      <c r="O2" s="215"/>
      <c r="P2" s="215"/>
      <c r="Q2" s="215"/>
      <c r="R2" s="215"/>
    </row>
    <row r="3" customFormat="false" ht="21" hidden="false" customHeight="true" outlineLevel="0" collapsed="false">
      <c r="A3" s="220"/>
      <c r="B3" s="221" t="s">
        <v>134</v>
      </c>
      <c r="C3" s="222" t="n">
        <f aca="false">A1</f>
        <v>42644</v>
      </c>
      <c r="D3" s="222"/>
      <c r="E3" s="222"/>
      <c r="F3" s="223"/>
      <c r="G3" s="224" t="n">
        <f aca="false">+C3-1</f>
        <v>42643</v>
      </c>
      <c r="H3" s="224"/>
      <c r="I3" s="225" t="s">
        <v>135</v>
      </c>
      <c r="J3" s="225"/>
      <c r="K3" s="225"/>
      <c r="L3" s="226" t="s">
        <v>136</v>
      </c>
      <c r="M3" s="226"/>
      <c r="N3" s="226"/>
      <c r="O3" s="226"/>
      <c r="P3" s="227" t="n">
        <f aca="false">G3</f>
        <v>42643</v>
      </c>
      <c r="Q3" s="227"/>
      <c r="R3" s="227"/>
    </row>
    <row r="4" customFormat="false" ht="21.6" hidden="false" customHeight="true" outlineLevel="0" collapsed="false">
      <c r="A4" s="228"/>
      <c r="B4" s="229" t="n">
        <f aca="false">A1</f>
        <v>42644</v>
      </c>
      <c r="C4" s="230" t="s">
        <v>137</v>
      </c>
      <c r="D4" s="230"/>
      <c r="E4" s="230"/>
      <c r="F4" s="231" t="s">
        <v>138</v>
      </c>
      <c r="G4" s="232" t="s">
        <v>139</v>
      </c>
      <c r="H4" s="232"/>
      <c r="I4" s="232"/>
      <c r="J4" s="233" t="s">
        <v>140</v>
      </c>
      <c r="K4" s="233"/>
      <c r="L4" s="233"/>
      <c r="M4" s="233"/>
      <c r="N4" s="233"/>
      <c r="O4" s="233"/>
      <c r="P4" s="233"/>
      <c r="Q4" s="233"/>
      <c r="R4" s="233"/>
    </row>
    <row r="5" customFormat="false" ht="21.6" hidden="false" customHeight="true" outlineLevel="0" collapsed="false">
      <c r="A5" s="234" t="s">
        <v>141</v>
      </c>
      <c r="B5" s="235" t="s">
        <v>142</v>
      </c>
      <c r="C5" s="236" t="s">
        <v>143</v>
      </c>
      <c r="D5" s="236"/>
      <c r="E5" s="237" t="n">
        <f aca="false">+C3</f>
        <v>42644</v>
      </c>
      <c r="F5" s="238" t="s">
        <v>144</v>
      </c>
      <c r="G5" s="239" t="s">
        <v>145</v>
      </c>
      <c r="H5" s="239"/>
      <c r="I5" s="239"/>
      <c r="J5" s="240" t="s">
        <v>146</v>
      </c>
      <c r="K5" s="240"/>
      <c r="L5" s="240"/>
      <c r="M5" s="240"/>
      <c r="N5" s="241" t="s">
        <v>147</v>
      </c>
      <c r="O5" s="241"/>
      <c r="P5" s="241"/>
      <c r="Q5" s="241"/>
      <c r="R5" s="242" t="s">
        <v>148</v>
      </c>
    </row>
    <row r="6" customFormat="false" ht="21.6" hidden="false" customHeight="true" outlineLevel="0" collapsed="false">
      <c r="A6" s="243" t="s">
        <v>149</v>
      </c>
      <c r="B6" s="235" t="s">
        <v>150</v>
      </c>
      <c r="C6" s="244" t="s">
        <v>151</v>
      </c>
      <c r="D6" s="244"/>
      <c r="E6" s="245"/>
      <c r="F6" s="238" t="s">
        <v>152</v>
      </c>
      <c r="G6" s="246" t="s">
        <v>153</v>
      </c>
      <c r="H6" s="247" t="s">
        <v>154</v>
      </c>
      <c r="I6" s="248" t="s">
        <v>155</v>
      </c>
      <c r="J6" s="249" t="s">
        <v>156</v>
      </c>
      <c r="K6" s="249" t="s">
        <v>157</v>
      </c>
      <c r="L6" s="250" t="s">
        <v>158</v>
      </c>
      <c r="M6" s="251" t="s">
        <v>159</v>
      </c>
      <c r="N6" s="249" t="s">
        <v>156</v>
      </c>
      <c r="O6" s="249" t="s">
        <v>157</v>
      </c>
      <c r="P6" s="252" t="s">
        <v>158</v>
      </c>
      <c r="Q6" s="253" t="s">
        <v>159</v>
      </c>
      <c r="R6" s="254" t="s">
        <v>160</v>
      </c>
    </row>
    <row r="7" customFormat="false" ht="21.6" hidden="false" customHeight="true" outlineLevel="0" collapsed="false">
      <c r="A7" s="243" t="s">
        <v>161</v>
      </c>
      <c r="B7" s="255" t="s">
        <v>162</v>
      </c>
      <c r="C7" s="256" t="s">
        <v>163</v>
      </c>
      <c r="D7" s="238" t="s">
        <v>37</v>
      </c>
      <c r="E7" s="232" t="s">
        <v>38</v>
      </c>
      <c r="F7" s="238" t="s">
        <v>164</v>
      </c>
      <c r="G7" s="257" t="s">
        <v>165</v>
      </c>
      <c r="H7" s="258" t="s">
        <v>166</v>
      </c>
      <c r="I7" s="257" t="s">
        <v>167</v>
      </c>
      <c r="J7" s="259" t="s">
        <v>168</v>
      </c>
      <c r="K7" s="259" t="s">
        <v>169</v>
      </c>
      <c r="L7" s="260" t="s">
        <v>170</v>
      </c>
      <c r="M7" s="261" t="s">
        <v>171</v>
      </c>
      <c r="N7" s="259" t="s">
        <v>168</v>
      </c>
      <c r="O7" s="259" t="s">
        <v>169</v>
      </c>
      <c r="P7" s="260" t="s">
        <v>170</v>
      </c>
      <c r="Q7" s="260" t="s">
        <v>171</v>
      </c>
      <c r="R7" s="254" t="s">
        <v>172</v>
      </c>
    </row>
    <row r="8" customFormat="false" ht="21.6" hidden="false" customHeight="true" outlineLevel="0" collapsed="false">
      <c r="A8" s="262"/>
      <c r="B8" s="263" t="n">
        <f aca="false">B4</f>
        <v>42644</v>
      </c>
      <c r="C8" s="264" t="s">
        <v>173</v>
      </c>
      <c r="D8" s="264" t="s">
        <v>174</v>
      </c>
      <c r="E8" s="265" t="s">
        <v>175</v>
      </c>
      <c r="F8" s="266" t="s">
        <v>176</v>
      </c>
      <c r="G8" s="267" t="s">
        <v>177</v>
      </c>
      <c r="H8" s="268"/>
      <c r="I8" s="267" t="s">
        <v>178</v>
      </c>
      <c r="J8" s="259" t="s">
        <v>179</v>
      </c>
      <c r="K8" s="259" t="s">
        <v>179</v>
      </c>
      <c r="L8" s="269"/>
      <c r="M8" s="259"/>
      <c r="N8" s="259" t="s">
        <v>179</v>
      </c>
      <c r="O8" s="259" t="s">
        <v>179</v>
      </c>
      <c r="P8" s="269"/>
      <c r="Q8" s="259"/>
      <c r="R8" s="270"/>
    </row>
    <row r="9" customFormat="false" ht="15" hidden="false" customHeight="true" outlineLevel="0" collapsed="false">
      <c r="A9" s="220"/>
      <c r="B9" s="271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3"/>
    </row>
    <row r="10" customFormat="false" ht="24" hidden="false" customHeight="true" outlineLevel="0" collapsed="false">
      <c r="A10" s="274" t="s">
        <v>180</v>
      </c>
      <c r="B10" s="275" t="n">
        <v>571769</v>
      </c>
      <c r="C10" s="276" t="n">
        <v>1439913</v>
      </c>
      <c r="D10" s="276" t="n">
        <v>707984</v>
      </c>
      <c r="E10" s="276" t="n">
        <v>731929</v>
      </c>
      <c r="F10" s="276" t="n">
        <v>642</v>
      </c>
      <c r="G10" s="275" t="n">
        <v>1523</v>
      </c>
      <c r="H10" s="275" t="n">
        <v>914</v>
      </c>
      <c r="I10" s="275" t="n">
        <v>609</v>
      </c>
      <c r="J10" s="275" t="n">
        <v>1888</v>
      </c>
      <c r="K10" s="275" t="n">
        <v>2865</v>
      </c>
      <c r="L10" s="275" t="n">
        <v>111</v>
      </c>
      <c r="M10" s="275" t="n">
        <v>4864</v>
      </c>
      <c r="N10" s="275" t="n">
        <v>1731</v>
      </c>
      <c r="O10" s="275" t="n">
        <v>2952</v>
      </c>
      <c r="P10" s="275" t="n">
        <v>148</v>
      </c>
      <c r="Q10" s="275" t="n">
        <v>4831</v>
      </c>
      <c r="R10" s="277" t="n">
        <v>33</v>
      </c>
    </row>
    <row r="11" customFormat="false" ht="24" hidden="false" customHeight="true" outlineLevel="0" collapsed="false">
      <c r="A11" s="278" t="s">
        <v>181</v>
      </c>
      <c r="B11" s="275"/>
      <c r="C11" s="276"/>
      <c r="D11" s="276"/>
      <c r="E11" s="276"/>
      <c r="F11" s="276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7"/>
    </row>
    <row r="12" customFormat="false" ht="24" hidden="false" customHeight="true" outlineLevel="0" collapsed="false">
      <c r="A12" s="274" t="s">
        <v>182</v>
      </c>
      <c r="B12" s="275" t="n">
        <v>448728</v>
      </c>
      <c r="C12" s="276" t="n">
        <v>1114581</v>
      </c>
      <c r="D12" s="276" t="n">
        <v>546156</v>
      </c>
      <c r="E12" s="276" t="n">
        <v>568425</v>
      </c>
      <c r="F12" s="276" t="n">
        <v>465</v>
      </c>
      <c r="G12" s="275" t="n">
        <v>1167</v>
      </c>
      <c r="H12" s="275" t="n">
        <v>694</v>
      </c>
      <c r="I12" s="275" t="n">
        <v>473</v>
      </c>
      <c r="J12" s="275" t="n">
        <v>1428</v>
      </c>
      <c r="K12" s="275" t="n">
        <v>1979</v>
      </c>
      <c r="L12" s="275" t="n">
        <v>77</v>
      </c>
      <c r="M12" s="275" t="n">
        <v>3484</v>
      </c>
      <c r="N12" s="275" t="n">
        <v>1376</v>
      </c>
      <c r="O12" s="275" t="n">
        <v>2022</v>
      </c>
      <c r="P12" s="275" t="n">
        <v>94</v>
      </c>
      <c r="Q12" s="275" t="n">
        <v>3492</v>
      </c>
      <c r="R12" s="277" t="n">
        <v>-8</v>
      </c>
    </row>
    <row r="13" customFormat="false" ht="24" hidden="false" customHeight="true" outlineLevel="0" collapsed="false">
      <c r="A13" s="274"/>
      <c r="B13" s="275"/>
      <c r="C13" s="276"/>
      <c r="D13" s="276"/>
      <c r="E13" s="276"/>
      <c r="F13" s="276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7"/>
    </row>
    <row r="14" customFormat="false" ht="24" hidden="false" customHeight="true" outlineLevel="0" collapsed="false">
      <c r="A14" s="274" t="s">
        <v>183</v>
      </c>
      <c r="B14" s="275" t="n">
        <v>137886</v>
      </c>
      <c r="C14" s="276" t="n">
        <v>319870</v>
      </c>
      <c r="D14" s="276" t="n">
        <v>155027</v>
      </c>
      <c r="E14" s="276" t="n">
        <v>164843</v>
      </c>
      <c r="F14" s="276" t="n">
        <v>102</v>
      </c>
      <c r="G14" s="275" t="n">
        <v>290</v>
      </c>
      <c r="H14" s="275" t="n">
        <v>199</v>
      </c>
      <c r="I14" s="275" t="n">
        <v>91</v>
      </c>
      <c r="J14" s="275" t="n">
        <v>530</v>
      </c>
      <c r="K14" s="275" t="n">
        <v>451</v>
      </c>
      <c r="L14" s="275" t="n">
        <v>18</v>
      </c>
      <c r="M14" s="275" t="n">
        <v>999</v>
      </c>
      <c r="N14" s="275" t="n">
        <v>452</v>
      </c>
      <c r="O14" s="275" t="n">
        <v>501</v>
      </c>
      <c r="P14" s="275" t="n">
        <v>35</v>
      </c>
      <c r="Q14" s="275" t="n">
        <v>988</v>
      </c>
      <c r="R14" s="277" t="n">
        <v>11</v>
      </c>
    </row>
    <row r="15" customFormat="false" ht="24" hidden="false" customHeight="true" outlineLevel="0" collapsed="false">
      <c r="A15" s="274" t="s">
        <v>184</v>
      </c>
      <c r="B15" s="275" t="n">
        <v>40115</v>
      </c>
      <c r="C15" s="276" t="n">
        <v>96903</v>
      </c>
      <c r="D15" s="276" t="n">
        <v>47315</v>
      </c>
      <c r="E15" s="276" t="n">
        <v>49588</v>
      </c>
      <c r="F15" s="276" t="n">
        <v>105</v>
      </c>
      <c r="G15" s="275" t="n">
        <v>125</v>
      </c>
      <c r="H15" s="275" t="n">
        <v>49</v>
      </c>
      <c r="I15" s="275" t="n">
        <v>76</v>
      </c>
      <c r="J15" s="275" t="n">
        <v>90</v>
      </c>
      <c r="K15" s="275" t="n">
        <v>277</v>
      </c>
      <c r="L15" s="275" t="n">
        <v>13</v>
      </c>
      <c r="M15" s="275" t="n">
        <v>380</v>
      </c>
      <c r="N15" s="275" t="n">
        <v>140</v>
      </c>
      <c r="O15" s="275" t="n">
        <v>207</v>
      </c>
      <c r="P15" s="275" t="n">
        <v>4</v>
      </c>
      <c r="Q15" s="275" t="n">
        <v>351</v>
      </c>
      <c r="R15" s="277" t="n">
        <v>29</v>
      </c>
    </row>
    <row r="16" customFormat="false" ht="24" hidden="false" customHeight="true" outlineLevel="0" collapsed="false">
      <c r="A16" s="274" t="s">
        <v>185</v>
      </c>
      <c r="B16" s="275" t="n">
        <v>20723</v>
      </c>
      <c r="C16" s="276" t="n">
        <v>47562</v>
      </c>
      <c r="D16" s="276" t="n">
        <v>23656</v>
      </c>
      <c r="E16" s="276" t="n">
        <v>23906</v>
      </c>
      <c r="F16" s="276" t="n">
        <v>14</v>
      </c>
      <c r="G16" s="275" t="n">
        <v>68</v>
      </c>
      <c r="H16" s="275" t="n">
        <v>24</v>
      </c>
      <c r="I16" s="275" t="n">
        <v>44</v>
      </c>
      <c r="J16" s="275" t="n">
        <v>93</v>
      </c>
      <c r="K16" s="275" t="n">
        <v>55</v>
      </c>
      <c r="L16" s="275" t="n">
        <v>9</v>
      </c>
      <c r="M16" s="275" t="n">
        <v>157</v>
      </c>
      <c r="N16" s="275" t="n">
        <v>97</v>
      </c>
      <c r="O16" s="275" t="n">
        <v>63</v>
      </c>
      <c r="P16" s="275" t="n">
        <v>27</v>
      </c>
      <c r="Q16" s="275" t="n">
        <v>187</v>
      </c>
      <c r="R16" s="277" t="n">
        <v>-30</v>
      </c>
    </row>
    <row r="17" customFormat="false" ht="24" hidden="false" customHeight="true" outlineLevel="0" collapsed="false">
      <c r="A17" s="274" t="s">
        <v>186</v>
      </c>
      <c r="B17" s="275" t="n">
        <v>44552</v>
      </c>
      <c r="C17" s="276" t="n">
        <v>114207</v>
      </c>
      <c r="D17" s="276" t="n">
        <v>55415</v>
      </c>
      <c r="E17" s="276" t="n">
        <v>58792</v>
      </c>
      <c r="F17" s="276" t="n">
        <v>-54</v>
      </c>
      <c r="G17" s="275" t="n">
        <v>112</v>
      </c>
      <c r="H17" s="275" t="n">
        <v>68</v>
      </c>
      <c r="I17" s="275" t="n">
        <v>44</v>
      </c>
      <c r="J17" s="275" t="n">
        <v>102</v>
      </c>
      <c r="K17" s="275" t="n">
        <v>192</v>
      </c>
      <c r="L17" s="275" t="n">
        <v>6</v>
      </c>
      <c r="M17" s="275" t="n">
        <v>300</v>
      </c>
      <c r="N17" s="275" t="n">
        <v>109</v>
      </c>
      <c r="O17" s="275" t="n">
        <v>286</v>
      </c>
      <c r="P17" s="275" t="n">
        <v>3</v>
      </c>
      <c r="Q17" s="275" t="n">
        <v>398</v>
      </c>
      <c r="R17" s="277" t="n">
        <v>-98</v>
      </c>
    </row>
    <row r="18" customFormat="false" ht="24" hidden="false" customHeight="true" outlineLevel="0" collapsed="false">
      <c r="A18" s="274" t="s">
        <v>187</v>
      </c>
      <c r="B18" s="275" t="n">
        <v>26672</v>
      </c>
      <c r="C18" s="276" t="n">
        <v>62017</v>
      </c>
      <c r="D18" s="276" t="n">
        <v>30780</v>
      </c>
      <c r="E18" s="276" t="n">
        <v>31237</v>
      </c>
      <c r="F18" s="276" t="n">
        <v>50</v>
      </c>
      <c r="G18" s="275" t="n">
        <v>62</v>
      </c>
      <c r="H18" s="275" t="n">
        <v>49</v>
      </c>
      <c r="I18" s="275" t="n">
        <v>13</v>
      </c>
      <c r="J18" s="275" t="n">
        <v>85</v>
      </c>
      <c r="K18" s="275" t="n">
        <v>124</v>
      </c>
      <c r="L18" s="275" t="n">
        <v>3</v>
      </c>
      <c r="M18" s="275" t="n">
        <v>212</v>
      </c>
      <c r="N18" s="275" t="n">
        <v>72</v>
      </c>
      <c r="O18" s="275" t="n">
        <v>101</v>
      </c>
      <c r="P18" s="275" t="n">
        <v>2</v>
      </c>
      <c r="Q18" s="275" t="n">
        <v>175</v>
      </c>
      <c r="R18" s="277" t="n">
        <v>37</v>
      </c>
    </row>
    <row r="19" customFormat="false" ht="24" hidden="false" customHeight="true" outlineLevel="0" collapsed="false">
      <c r="A19" s="274" t="s">
        <v>188</v>
      </c>
      <c r="B19" s="275" t="n">
        <v>21292</v>
      </c>
      <c r="C19" s="276" t="n">
        <v>59121</v>
      </c>
      <c r="D19" s="276" t="n">
        <v>29677</v>
      </c>
      <c r="E19" s="276" t="n">
        <v>29444</v>
      </c>
      <c r="F19" s="276" t="n">
        <v>52</v>
      </c>
      <c r="G19" s="275" t="n">
        <v>83</v>
      </c>
      <c r="H19" s="275" t="n">
        <v>35</v>
      </c>
      <c r="I19" s="275" t="n">
        <v>48</v>
      </c>
      <c r="J19" s="275" t="n">
        <v>91</v>
      </c>
      <c r="K19" s="275" t="n">
        <v>124</v>
      </c>
      <c r="L19" s="275" t="n">
        <v>3</v>
      </c>
      <c r="M19" s="275" t="n">
        <v>218</v>
      </c>
      <c r="N19" s="275" t="n">
        <v>68</v>
      </c>
      <c r="O19" s="275" t="n">
        <v>143</v>
      </c>
      <c r="P19" s="275" t="n">
        <v>3</v>
      </c>
      <c r="Q19" s="275" t="n">
        <v>214</v>
      </c>
      <c r="R19" s="277" t="n">
        <v>4</v>
      </c>
    </row>
    <row r="20" customFormat="false" ht="24" hidden="false" customHeight="true" outlineLevel="0" collapsed="false">
      <c r="A20" s="274" t="s">
        <v>189</v>
      </c>
      <c r="B20" s="275" t="n">
        <v>54621</v>
      </c>
      <c r="C20" s="276" t="n">
        <v>140506</v>
      </c>
      <c r="D20" s="276" t="n">
        <v>68157</v>
      </c>
      <c r="E20" s="276" t="n">
        <v>72349</v>
      </c>
      <c r="F20" s="276" t="n">
        <v>113</v>
      </c>
      <c r="G20" s="275" t="n">
        <v>159</v>
      </c>
      <c r="H20" s="275" t="n">
        <v>75</v>
      </c>
      <c r="I20" s="275" t="n">
        <v>84</v>
      </c>
      <c r="J20" s="275" t="n">
        <v>152</v>
      </c>
      <c r="K20" s="275" t="n">
        <v>256</v>
      </c>
      <c r="L20" s="275" t="n">
        <v>6</v>
      </c>
      <c r="M20" s="275" t="n">
        <v>414</v>
      </c>
      <c r="N20" s="275" t="n">
        <v>137</v>
      </c>
      <c r="O20" s="275" t="n">
        <v>248</v>
      </c>
      <c r="P20" s="275" t="n">
        <v>0</v>
      </c>
      <c r="Q20" s="275" t="n">
        <v>385</v>
      </c>
      <c r="R20" s="277" t="n">
        <v>29</v>
      </c>
    </row>
    <row r="21" customFormat="false" ht="24" hidden="false" customHeight="true" outlineLevel="0" collapsed="false">
      <c r="A21" s="274" t="s">
        <v>190</v>
      </c>
      <c r="B21" s="275" t="n">
        <v>22233</v>
      </c>
      <c r="C21" s="276" t="n">
        <v>61613</v>
      </c>
      <c r="D21" s="276" t="n">
        <v>30022</v>
      </c>
      <c r="E21" s="276" t="n">
        <v>31591</v>
      </c>
      <c r="F21" s="276" t="n">
        <v>4</v>
      </c>
      <c r="G21" s="275" t="n">
        <v>58</v>
      </c>
      <c r="H21" s="275" t="n">
        <v>27</v>
      </c>
      <c r="I21" s="275" t="n">
        <v>31</v>
      </c>
      <c r="J21" s="275" t="n">
        <v>51</v>
      </c>
      <c r="K21" s="275" t="n">
        <v>145</v>
      </c>
      <c r="L21" s="275" t="n">
        <v>6</v>
      </c>
      <c r="M21" s="275" t="n">
        <v>202</v>
      </c>
      <c r="N21" s="275" t="n">
        <v>67</v>
      </c>
      <c r="O21" s="275" t="n">
        <v>162</v>
      </c>
      <c r="P21" s="275" t="n">
        <v>0</v>
      </c>
      <c r="Q21" s="275" t="n">
        <v>229</v>
      </c>
      <c r="R21" s="277" t="n">
        <v>-27</v>
      </c>
    </row>
    <row r="22" customFormat="false" ht="24" hidden="false" customHeight="true" outlineLevel="0" collapsed="false">
      <c r="A22" s="274" t="s">
        <v>191</v>
      </c>
      <c r="B22" s="275" t="n">
        <v>43476</v>
      </c>
      <c r="C22" s="276" t="n">
        <v>119307</v>
      </c>
      <c r="D22" s="276" t="n">
        <v>59695</v>
      </c>
      <c r="E22" s="276" t="n">
        <v>59612</v>
      </c>
      <c r="F22" s="276" t="n">
        <v>76</v>
      </c>
      <c r="G22" s="275" t="n">
        <v>117</v>
      </c>
      <c r="H22" s="275" t="n">
        <v>76</v>
      </c>
      <c r="I22" s="275" t="n">
        <v>41</v>
      </c>
      <c r="J22" s="275" t="n">
        <v>119</v>
      </c>
      <c r="K22" s="275" t="n">
        <v>197</v>
      </c>
      <c r="L22" s="275" t="n">
        <v>10</v>
      </c>
      <c r="M22" s="275" t="n">
        <v>326</v>
      </c>
      <c r="N22" s="275" t="n">
        <v>110</v>
      </c>
      <c r="O22" s="275" t="n">
        <v>166</v>
      </c>
      <c r="P22" s="275" t="n">
        <v>15</v>
      </c>
      <c r="Q22" s="275" t="n">
        <v>291</v>
      </c>
      <c r="R22" s="277" t="n">
        <v>35</v>
      </c>
    </row>
    <row r="23" customFormat="false" ht="24" hidden="false" customHeight="true" outlineLevel="0" collapsed="false">
      <c r="A23" s="274" t="s">
        <v>192</v>
      </c>
      <c r="B23" s="275" t="n">
        <v>22323</v>
      </c>
      <c r="C23" s="276" t="n">
        <v>50997</v>
      </c>
      <c r="D23" s="276" t="n">
        <v>25057</v>
      </c>
      <c r="E23" s="276" t="n">
        <v>25940</v>
      </c>
      <c r="F23" s="276" t="n">
        <v>-5</v>
      </c>
      <c r="G23" s="275" t="n">
        <v>48</v>
      </c>
      <c r="H23" s="275" t="n">
        <v>51</v>
      </c>
      <c r="I23" s="275" t="n">
        <v>-3</v>
      </c>
      <c r="J23" s="275" t="n">
        <v>83</v>
      </c>
      <c r="K23" s="275" t="n">
        <v>48</v>
      </c>
      <c r="L23" s="275" t="n">
        <v>0</v>
      </c>
      <c r="M23" s="275" t="n">
        <v>131</v>
      </c>
      <c r="N23" s="275" t="n">
        <v>76</v>
      </c>
      <c r="O23" s="275" t="n">
        <v>56</v>
      </c>
      <c r="P23" s="275" t="n">
        <v>1</v>
      </c>
      <c r="Q23" s="275" t="n">
        <v>133</v>
      </c>
      <c r="R23" s="277" t="n">
        <v>-2</v>
      </c>
    </row>
    <row r="24" customFormat="false" ht="24" hidden="false" customHeight="true" outlineLevel="0" collapsed="false">
      <c r="A24" s="274" t="s">
        <v>193</v>
      </c>
      <c r="B24" s="275" t="n">
        <v>14835</v>
      </c>
      <c r="C24" s="276" t="n">
        <v>42478</v>
      </c>
      <c r="D24" s="276" t="n">
        <v>21355</v>
      </c>
      <c r="E24" s="276" t="n">
        <v>21123</v>
      </c>
      <c r="F24" s="276" t="n">
        <v>8</v>
      </c>
      <c r="G24" s="275" t="n">
        <v>45</v>
      </c>
      <c r="H24" s="275" t="n">
        <v>41</v>
      </c>
      <c r="I24" s="275" t="n">
        <v>4</v>
      </c>
      <c r="J24" s="275" t="n">
        <v>32</v>
      </c>
      <c r="K24" s="275" t="n">
        <v>110</v>
      </c>
      <c r="L24" s="275" t="n">
        <v>3</v>
      </c>
      <c r="M24" s="275" t="n">
        <v>145</v>
      </c>
      <c r="N24" s="275" t="n">
        <v>48</v>
      </c>
      <c r="O24" s="275" t="n">
        <v>89</v>
      </c>
      <c r="P24" s="275" t="n">
        <v>4</v>
      </c>
      <c r="Q24" s="275" t="n">
        <v>141</v>
      </c>
      <c r="R24" s="277" t="n">
        <v>4</v>
      </c>
    </row>
    <row r="25" customFormat="false" ht="24" hidden="false" customHeight="true" outlineLevel="0" collapsed="false">
      <c r="A25" s="279" t="s">
        <v>194</v>
      </c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7"/>
    </row>
    <row r="26" customFormat="false" ht="24" hidden="false" customHeight="true" outlineLevel="0" collapsed="false">
      <c r="A26" s="274" t="s">
        <v>195</v>
      </c>
      <c r="B26" s="275" t="n">
        <v>123041</v>
      </c>
      <c r="C26" s="276" t="n">
        <v>325332</v>
      </c>
      <c r="D26" s="276" t="n">
        <v>161828</v>
      </c>
      <c r="E26" s="276" t="n">
        <v>163504</v>
      </c>
      <c r="F26" s="276" t="n">
        <v>177</v>
      </c>
      <c r="G26" s="275" t="n">
        <v>356</v>
      </c>
      <c r="H26" s="275" t="n">
        <v>220</v>
      </c>
      <c r="I26" s="275" t="n">
        <v>136</v>
      </c>
      <c r="J26" s="275" t="n">
        <v>460</v>
      </c>
      <c r="K26" s="275" t="n">
        <v>886</v>
      </c>
      <c r="L26" s="275" t="n">
        <v>34</v>
      </c>
      <c r="M26" s="275" t="n">
        <v>1380</v>
      </c>
      <c r="N26" s="275" t="n">
        <v>355</v>
      </c>
      <c r="O26" s="275" t="n">
        <v>930</v>
      </c>
      <c r="P26" s="275" t="n">
        <v>54</v>
      </c>
      <c r="Q26" s="275" t="n">
        <v>1339</v>
      </c>
      <c r="R26" s="277" t="n">
        <v>41</v>
      </c>
    </row>
    <row r="27" customFormat="false" ht="24" hidden="false" customHeight="true" outlineLevel="0" collapsed="false">
      <c r="A27" s="274"/>
      <c r="B27" s="275"/>
      <c r="C27" s="276"/>
      <c r="D27" s="276"/>
      <c r="E27" s="276"/>
      <c r="F27" s="276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7"/>
    </row>
    <row r="28" customFormat="false" ht="24" hidden="false" customHeight="true" outlineLevel="0" collapsed="false">
      <c r="A28" s="274" t="s">
        <v>196</v>
      </c>
      <c r="B28" s="275" t="n">
        <v>25734</v>
      </c>
      <c r="C28" s="276" t="n">
        <v>64365</v>
      </c>
      <c r="D28" s="276" t="n">
        <v>32576</v>
      </c>
      <c r="E28" s="276" t="n">
        <v>31789</v>
      </c>
      <c r="F28" s="276" t="n">
        <v>-39</v>
      </c>
      <c r="G28" s="275" t="n">
        <v>57</v>
      </c>
      <c r="H28" s="275" t="n">
        <v>57</v>
      </c>
      <c r="I28" s="275" t="n">
        <v>0</v>
      </c>
      <c r="J28" s="275" t="n">
        <v>134</v>
      </c>
      <c r="K28" s="275" t="n">
        <v>107</v>
      </c>
      <c r="L28" s="275" t="n">
        <v>1</v>
      </c>
      <c r="M28" s="275" t="n">
        <v>242</v>
      </c>
      <c r="N28" s="275" t="n">
        <v>85</v>
      </c>
      <c r="O28" s="275" t="n">
        <v>174</v>
      </c>
      <c r="P28" s="275" t="n">
        <v>22</v>
      </c>
      <c r="Q28" s="275" t="n">
        <v>281</v>
      </c>
      <c r="R28" s="277" t="n">
        <v>-39</v>
      </c>
    </row>
    <row r="29" customFormat="false" ht="24" hidden="false" customHeight="true" outlineLevel="0" collapsed="false">
      <c r="A29" s="274"/>
      <c r="B29" s="275"/>
      <c r="C29" s="276"/>
      <c r="D29" s="276"/>
      <c r="E29" s="276"/>
      <c r="F29" s="276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7"/>
    </row>
    <row r="30" customFormat="false" ht="24" hidden="false" customHeight="true" outlineLevel="0" collapsed="false">
      <c r="A30" s="274" t="s">
        <v>197</v>
      </c>
      <c r="B30" s="275" t="n">
        <v>2050</v>
      </c>
      <c r="C30" s="276" t="n">
        <v>4878</v>
      </c>
      <c r="D30" s="276" t="n">
        <v>2452</v>
      </c>
      <c r="E30" s="276" t="n">
        <v>2426</v>
      </c>
      <c r="F30" s="276" t="n">
        <v>-6</v>
      </c>
      <c r="G30" s="275" t="n">
        <v>7</v>
      </c>
      <c r="H30" s="275" t="n">
        <v>10</v>
      </c>
      <c r="I30" s="275" t="n">
        <v>-3</v>
      </c>
      <c r="J30" s="275" t="n">
        <v>5</v>
      </c>
      <c r="K30" s="275" t="n">
        <v>2</v>
      </c>
      <c r="L30" s="275" t="n">
        <v>0</v>
      </c>
      <c r="M30" s="275" t="n">
        <v>7</v>
      </c>
      <c r="N30" s="275" t="n">
        <v>3</v>
      </c>
      <c r="O30" s="275" t="n">
        <v>7</v>
      </c>
      <c r="P30" s="275" t="n">
        <v>0</v>
      </c>
      <c r="Q30" s="275" t="n">
        <v>10</v>
      </c>
      <c r="R30" s="277" t="n">
        <v>-3</v>
      </c>
    </row>
    <row r="31" customFormat="false" ht="24" hidden="false" customHeight="true" outlineLevel="0" collapsed="false">
      <c r="A31" s="274" t="s">
        <v>198</v>
      </c>
      <c r="B31" s="275" t="n">
        <v>1256</v>
      </c>
      <c r="C31" s="276" t="n">
        <v>3024</v>
      </c>
      <c r="D31" s="276" t="n">
        <v>1557</v>
      </c>
      <c r="E31" s="276" t="n">
        <v>1467</v>
      </c>
      <c r="F31" s="276" t="n">
        <v>1</v>
      </c>
      <c r="G31" s="275" t="n">
        <v>2</v>
      </c>
      <c r="H31" s="275" t="n">
        <v>2</v>
      </c>
      <c r="I31" s="275" t="n">
        <v>0</v>
      </c>
      <c r="J31" s="275" t="n">
        <v>3</v>
      </c>
      <c r="K31" s="275" t="n">
        <v>7</v>
      </c>
      <c r="L31" s="275" t="n">
        <v>0</v>
      </c>
      <c r="M31" s="275" t="n">
        <v>10</v>
      </c>
      <c r="N31" s="275" t="n">
        <v>2</v>
      </c>
      <c r="O31" s="275" t="n">
        <v>7</v>
      </c>
      <c r="P31" s="275" t="n">
        <v>0</v>
      </c>
      <c r="Q31" s="275" t="n">
        <v>9</v>
      </c>
      <c r="R31" s="277" t="n">
        <v>1</v>
      </c>
    </row>
    <row r="32" customFormat="false" ht="24" hidden="false" customHeight="true" outlineLevel="0" collapsed="false">
      <c r="A32" s="274" t="s">
        <v>199</v>
      </c>
      <c r="B32" s="275" t="n">
        <v>751</v>
      </c>
      <c r="C32" s="276" t="n">
        <v>1683</v>
      </c>
      <c r="D32" s="276" t="n">
        <v>924</v>
      </c>
      <c r="E32" s="276" t="n">
        <v>759</v>
      </c>
      <c r="F32" s="276" t="n">
        <v>-2</v>
      </c>
      <c r="G32" s="275" t="n">
        <v>1</v>
      </c>
      <c r="H32" s="275" t="n">
        <v>0</v>
      </c>
      <c r="I32" s="275" t="n">
        <v>1</v>
      </c>
      <c r="J32" s="275" t="n">
        <v>3</v>
      </c>
      <c r="K32" s="275" t="n">
        <v>0</v>
      </c>
      <c r="L32" s="275" t="n">
        <v>0</v>
      </c>
      <c r="M32" s="275" t="n">
        <v>3</v>
      </c>
      <c r="N32" s="275" t="n">
        <v>1</v>
      </c>
      <c r="O32" s="275" t="n">
        <v>5</v>
      </c>
      <c r="P32" s="275" t="n">
        <v>0</v>
      </c>
      <c r="Q32" s="275" t="n">
        <v>6</v>
      </c>
      <c r="R32" s="277" t="n">
        <v>-3</v>
      </c>
    </row>
    <row r="33" customFormat="false" ht="24" hidden="false" customHeight="true" outlineLevel="0" collapsed="false">
      <c r="A33" s="274" t="s">
        <v>200</v>
      </c>
      <c r="B33" s="275" t="n">
        <v>3569</v>
      </c>
      <c r="C33" s="276" t="n">
        <v>9549</v>
      </c>
      <c r="D33" s="276" t="n">
        <v>4804</v>
      </c>
      <c r="E33" s="276" t="n">
        <v>4745</v>
      </c>
      <c r="F33" s="276" t="n">
        <v>-11</v>
      </c>
      <c r="G33" s="275" t="n">
        <v>6</v>
      </c>
      <c r="H33" s="275" t="n">
        <v>11</v>
      </c>
      <c r="I33" s="275" t="n">
        <v>-5</v>
      </c>
      <c r="J33" s="275" t="n">
        <v>10</v>
      </c>
      <c r="K33" s="275" t="n">
        <v>15</v>
      </c>
      <c r="L33" s="275" t="n">
        <v>0</v>
      </c>
      <c r="M33" s="275" t="n">
        <v>25</v>
      </c>
      <c r="N33" s="275" t="n">
        <v>6</v>
      </c>
      <c r="O33" s="275" t="n">
        <v>22</v>
      </c>
      <c r="P33" s="275" t="n">
        <v>3</v>
      </c>
      <c r="Q33" s="275" t="n">
        <v>31</v>
      </c>
      <c r="R33" s="277" t="n">
        <v>-6</v>
      </c>
    </row>
    <row r="34" customFormat="false" ht="24" hidden="false" customHeight="true" outlineLevel="0" collapsed="false">
      <c r="A34" s="274" t="s">
        <v>201</v>
      </c>
      <c r="B34" s="275" t="n">
        <v>5313</v>
      </c>
      <c r="C34" s="276" t="n">
        <v>13441</v>
      </c>
      <c r="D34" s="276" t="n">
        <v>6841</v>
      </c>
      <c r="E34" s="276" t="n">
        <v>6600</v>
      </c>
      <c r="F34" s="276" t="n">
        <v>-26</v>
      </c>
      <c r="G34" s="275" t="n">
        <v>11</v>
      </c>
      <c r="H34" s="275" t="n">
        <v>10</v>
      </c>
      <c r="I34" s="275" t="n">
        <v>1</v>
      </c>
      <c r="J34" s="275" t="n">
        <v>12</v>
      </c>
      <c r="K34" s="275" t="n">
        <v>29</v>
      </c>
      <c r="L34" s="275" t="n">
        <v>1</v>
      </c>
      <c r="M34" s="275" t="n">
        <v>42</v>
      </c>
      <c r="N34" s="275" t="n">
        <v>12</v>
      </c>
      <c r="O34" s="275" t="n">
        <v>45</v>
      </c>
      <c r="P34" s="275" t="n">
        <v>12</v>
      </c>
      <c r="Q34" s="275" t="n">
        <v>69</v>
      </c>
      <c r="R34" s="277" t="n">
        <v>-27</v>
      </c>
    </row>
    <row r="35" customFormat="false" ht="24" hidden="false" customHeight="true" outlineLevel="0" collapsed="false">
      <c r="A35" s="274" t="s">
        <v>202</v>
      </c>
      <c r="B35" s="275" t="n">
        <v>4172</v>
      </c>
      <c r="C35" s="276" t="n">
        <v>10714</v>
      </c>
      <c r="D35" s="276" t="n">
        <v>5469</v>
      </c>
      <c r="E35" s="276" t="n">
        <v>5245</v>
      </c>
      <c r="F35" s="276" t="n">
        <v>-7</v>
      </c>
      <c r="G35" s="275" t="n">
        <v>12</v>
      </c>
      <c r="H35" s="275" t="n">
        <v>7</v>
      </c>
      <c r="I35" s="275" t="n">
        <v>5</v>
      </c>
      <c r="J35" s="275" t="n">
        <v>65</v>
      </c>
      <c r="K35" s="275" t="n">
        <v>19</v>
      </c>
      <c r="L35" s="275" t="n">
        <v>0</v>
      </c>
      <c r="M35" s="275" t="n">
        <v>84</v>
      </c>
      <c r="N35" s="275" t="n">
        <v>44</v>
      </c>
      <c r="O35" s="275" t="n">
        <v>48</v>
      </c>
      <c r="P35" s="275" t="n">
        <v>4</v>
      </c>
      <c r="Q35" s="275" t="n">
        <v>96</v>
      </c>
      <c r="R35" s="277" t="n">
        <v>-12</v>
      </c>
    </row>
    <row r="36" customFormat="false" ht="24" hidden="false" customHeight="true" outlineLevel="0" collapsed="false">
      <c r="A36" s="274" t="s">
        <v>203</v>
      </c>
      <c r="B36" s="275" t="n">
        <v>2043</v>
      </c>
      <c r="C36" s="276" t="n">
        <v>5625</v>
      </c>
      <c r="D36" s="276" t="n">
        <v>2802</v>
      </c>
      <c r="E36" s="276" t="n">
        <v>2823</v>
      </c>
      <c r="F36" s="276" t="n">
        <v>10</v>
      </c>
      <c r="G36" s="275" t="n">
        <v>3</v>
      </c>
      <c r="H36" s="275" t="n">
        <v>3</v>
      </c>
      <c r="I36" s="275" t="n">
        <v>0</v>
      </c>
      <c r="J36" s="275" t="n">
        <v>9</v>
      </c>
      <c r="K36" s="275" t="n">
        <v>16</v>
      </c>
      <c r="L36" s="275" t="n">
        <v>0</v>
      </c>
      <c r="M36" s="275" t="n">
        <v>25</v>
      </c>
      <c r="N36" s="275" t="n">
        <v>4</v>
      </c>
      <c r="O36" s="275" t="n">
        <v>11</v>
      </c>
      <c r="P36" s="275" t="n">
        <v>0</v>
      </c>
      <c r="Q36" s="275" t="n">
        <v>15</v>
      </c>
      <c r="R36" s="277" t="n">
        <v>10</v>
      </c>
    </row>
    <row r="37" customFormat="false" ht="24" hidden="false" customHeight="true" outlineLevel="0" collapsed="false">
      <c r="A37" s="274" t="s">
        <v>204</v>
      </c>
      <c r="B37" s="275" t="n">
        <v>4672</v>
      </c>
      <c r="C37" s="276" t="n">
        <v>11259</v>
      </c>
      <c r="D37" s="276" t="n">
        <v>5594</v>
      </c>
      <c r="E37" s="276" t="n">
        <v>5665</v>
      </c>
      <c r="F37" s="276" t="n">
        <v>14</v>
      </c>
      <c r="G37" s="275" t="n">
        <v>12</v>
      </c>
      <c r="H37" s="275" t="n">
        <v>6</v>
      </c>
      <c r="I37" s="275" t="n">
        <v>6</v>
      </c>
      <c r="J37" s="275" t="n">
        <v>25</v>
      </c>
      <c r="K37" s="275" t="n">
        <v>17</v>
      </c>
      <c r="L37" s="275" t="n">
        <v>0</v>
      </c>
      <c r="M37" s="275" t="n">
        <v>42</v>
      </c>
      <c r="N37" s="275" t="n">
        <v>10</v>
      </c>
      <c r="O37" s="275" t="n">
        <v>21</v>
      </c>
      <c r="P37" s="275" t="n">
        <v>3</v>
      </c>
      <c r="Q37" s="275" t="n">
        <v>34</v>
      </c>
      <c r="R37" s="277" t="n">
        <v>8</v>
      </c>
    </row>
    <row r="38" customFormat="false" ht="24" hidden="false" customHeight="true" outlineLevel="0" collapsed="false">
      <c r="A38" s="274" t="s">
        <v>205</v>
      </c>
      <c r="B38" s="275" t="n">
        <v>1908</v>
      </c>
      <c r="C38" s="276" t="n">
        <v>4192</v>
      </c>
      <c r="D38" s="276" t="n">
        <v>2133</v>
      </c>
      <c r="E38" s="276" t="n">
        <v>2059</v>
      </c>
      <c r="F38" s="276" t="n">
        <v>-12</v>
      </c>
      <c r="G38" s="275" t="n">
        <v>3</v>
      </c>
      <c r="H38" s="275" t="n">
        <v>8</v>
      </c>
      <c r="I38" s="275" t="n">
        <v>-5</v>
      </c>
      <c r="J38" s="275" t="n">
        <v>2</v>
      </c>
      <c r="K38" s="275" t="n">
        <v>2</v>
      </c>
      <c r="L38" s="275" t="n">
        <v>0</v>
      </c>
      <c r="M38" s="275" t="n">
        <v>4</v>
      </c>
      <c r="N38" s="275" t="n">
        <v>3</v>
      </c>
      <c r="O38" s="275" t="n">
        <v>8</v>
      </c>
      <c r="P38" s="275" t="n">
        <v>0</v>
      </c>
      <c r="Q38" s="275" t="n">
        <v>11</v>
      </c>
      <c r="R38" s="277" t="n">
        <v>-7</v>
      </c>
    </row>
    <row r="39" customFormat="false" ht="24" hidden="false" customHeight="true" outlineLevel="0" collapsed="false">
      <c r="A39" s="274"/>
      <c r="B39" s="275"/>
      <c r="C39" s="276"/>
      <c r="D39" s="276"/>
      <c r="E39" s="276"/>
      <c r="F39" s="276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7"/>
    </row>
    <row r="40" customFormat="false" ht="24" hidden="false" customHeight="true" outlineLevel="0" collapsed="false">
      <c r="A40" s="274" t="s">
        <v>206</v>
      </c>
      <c r="B40" s="275" t="n">
        <v>55981</v>
      </c>
      <c r="C40" s="276" t="n">
        <v>152463</v>
      </c>
      <c r="D40" s="276" t="n">
        <v>74949</v>
      </c>
      <c r="E40" s="276" t="n">
        <v>77514</v>
      </c>
      <c r="F40" s="276" t="n">
        <v>104</v>
      </c>
      <c r="G40" s="275" t="n">
        <v>139</v>
      </c>
      <c r="H40" s="275" t="n">
        <v>91</v>
      </c>
      <c r="I40" s="275" t="n">
        <v>48</v>
      </c>
      <c r="J40" s="275" t="n">
        <v>197</v>
      </c>
      <c r="K40" s="275" t="n">
        <v>484</v>
      </c>
      <c r="L40" s="275" t="n">
        <v>21</v>
      </c>
      <c r="M40" s="275" t="n">
        <v>702</v>
      </c>
      <c r="N40" s="275" t="n">
        <v>161</v>
      </c>
      <c r="O40" s="275" t="n">
        <v>461</v>
      </c>
      <c r="P40" s="275" t="n">
        <v>24</v>
      </c>
      <c r="Q40" s="275" t="n">
        <v>646</v>
      </c>
      <c r="R40" s="277" t="n">
        <v>56</v>
      </c>
    </row>
    <row r="41" customFormat="false" ht="24" hidden="false" customHeight="true" outlineLevel="0" collapsed="false">
      <c r="A41" s="274"/>
      <c r="B41" s="275"/>
      <c r="C41" s="276"/>
      <c r="D41" s="276"/>
      <c r="E41" s="276"/>
      <c r="F41" s="276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7"/>
    </row>
    <row r="42" customFormat="false" ht="24" hidden="false" customHeight="true" outlineLevel="0" collapsed="false">
      <c r="A42" s="274" t="s">
        <v>207</v>
      </c>
      <c r="B42" s="275" t="n">
        <v>14011</v>
      </c>
      <c r="C42" s="276" t="n">
        <v>39681</v>
      </c>
      <c r="D42" s="276" t="n">
        <v>19585</v>
      </c>
      <c r="E42" s="276" t="n">
        <v>20096</v>
      </c>
      <c r="F42" s="276" t="n">
        <v>17</v>
      </c>
      <c r="G42" s="275" t="n">
        <v>33</v>
      </c>
      <c r="H42" s="275" t="n">
        <v>17</v>
      </c>
      <c r="I42" s="275" t="n">
        <v>16</v>
      </c>
      <c r="J42" s="275" t="n">
        <v>30</v>
      </c>
      <c r="K42" s="275" t="n">
        <v>95</v>
      </c>
      <c r="L42" s="275" t="n">
        <v>2</v>
      </c>
      <c r="M42" s="275" t="n">
        <v>127</v>
      </c>
      <c r="N42" s="275" t="n">
        <v>42</v>
      </c>
      <c r="O42" s="275" t="n">
        <v>82</v>
      </c>
      <c r="P42" s="275" t="n">
        <v>2</v>
      </c>
      <c r="Q42" s="275" t="n">
        <v>126</v>
      </c>
      <c r="R42" s="277" t="n">
        <v>1</v>
      </c>
    </row>
    <row r="43" customFormat="false" ht="24" hidden="false" customHeight="true" outlineLevel="0" collapsed="false">
      <c r="A43" s="274" t="s">
        <v>208</v>
      </c>
      <c r="B43" s="275" t="n">
        <v>5155</v>
      </c>
      <c r="C43" s="276" t="n">
        <v>13671</v>
      </c>
      <c r="D43" s="276" t="n">
        <v>6653</v>
      </c>
      <c r="E43" s="276" t="n">
        <v>7018</v>
      </c>
      <c r="F43" s="276" t="n">
        <v>2</v>
      </c>
      <c r="G43" s="275" t="n">
        <v>8</v>
      </c>
      <c r="H43" s="275" t="n">
        <v>10</v>
      </c>
      <c r="I43" s="275" t="n">
        <v>-2</v>
      </c>
      <c r="J43" s="275" t="n">
        <v>7</v>
      </c>
      <c r="K43" s="275" t="n">
        <v>30</v>
      </c>
      <c r="L43" s="275" t="n">
        <v>2</v>
      </c>
      <c r="M43" s="275" t="n">
        <v>39</v>
      </c>
      <c r="N43" s="275" t="n">
        <v>5</v>
      </c>
      <c r="O43" s="275" t="n">
        <v>30</v>
      </c>
      <c r="P43" s="275" t="n">
        <v>0</v>
      </c>
      <c r="Q43" s="275" t="n">
        <v>35</v>
      </c>
      <c r="R43" s="277" t="n">
        <v>4</v>
      </c>
    </row>
    <row r="44" customFormat="false" ht="24" hidden="false" customHeight="true" outlineLevel="0" collapsed="false">
      <c r="A44" s="274" t="s">
        <v>209</v>
      </c>
      <c r="B44" s="275" t="n">
        <v>10999</v>
      </c>
      <c r="C44" s="276" t="n">
        <v>28578</v>
      </c>
      <c r="D44" s="276" t="n">
        <v>13690</v>
      </c>
      <c r="E44" s="276" t="n">
        <v>14888</v>
      </c>
      <c r="F44" s="276" t="n">
        <v>13</v>
      </c>
      <c r="G44" s="275" t="n">
        <v>35</v>
      </c>
      <c r="H44" s="275" t="n">
        <v>15</v>
      </c>
      <c r="I44" s="275" t="n">
        <v>20</v>
      </c>
      <c r="J44" s="275" t="n">
        <v>40</v>
      </c>
      <c r="K44" s="275" t="n">
        <v>84</v>
      </c>
      <c r="L44" s="275" t="n">
        <v>8</v>
      </c>
      <c r="M44" s="275" t="n">
        <v>132</v>
      </c>
      <c r="N44" s="275" t="n">
        <v>51</v>
      </c>
      <c r="O44" s="275" t="n">
        <v>81</v>
      </c>
      <c r="P44" s="275" t="n">
        <v>7</v>
      </c>
      <c r="Q44" s="275" t="n">
        <v>139</v>
      </c>
      <c r="R44" s="277" t="n">
        <v>-7</v>
      </c>
    </row>
    <row r="45" customFormat="false" ht="24" hidden="false" customHeight="true" outlineLevel="0" collapsed="false">
      <c r="A45" s="274" t="s">
        <v>210</v>
      </c>
      <c r="B45" s="275" t="n">
        <v>5586</v>
      </c>
      <c r="C45" s="276" t="n">
        <v>16040</v>
      </c>
      <c r="D45" s="276" t="n">
        <v>7759</v>
      </c>
      <c r="E45" s="276" t="n">
        <v>8281</v>
      </c>
      <c r="F45" s="276" t="n">
        <v>0</v>
      </c>
      <c r="G45" s="275" t="n">
        <v>11</v>
      </c>
      <c r="H45" s="275" t="n">
        <v>13</v>
      </c>
      <c r="I45" s="275" t="n">
        <v>-2</v>
      </c>
      <c r="J45" s="275" t="n">
        <v>21</v>
      </c>
      <c r="K45" s="275" t="n">
        <v>53</v>
      </c>
      <c r="L45" s="275" t="n">
        <v>0</v>
      </c>
      <c r="M45" s="275" t="n">
        <v>74</v>
      </c>
      <c r="N45" s="275" t="n">
        <v>8</v>
      </c>
      <c r="O45" s="275" t="n">
        <v>61</v>
      </c>
      <c r="P45" s="275" t="n">
        <v>3</v>
      </c>
      <c r="Q45" s="275" t="n">
        <v>72</v>
      </c>
      <c r="R45" s="277" t="n">
        <v>2</v>
      </c>
    </row>
    <row r="46" customFormat="false" ht="24" hidden="false" customHeight="true" outlineLevel="0" collapsed="false">
      <c r="A46" s="274" t="s">
        <v>211</v>
      </c>
      <c r="B46" s="275" t="n">
        <v>7549</v>
      </c>
      <c r="C46" s="276" t="n">
        <v>20030</v>
      </c>
      <c r="D46" s="276" t="n">
        <v>9960</v>
      </c>
      <c r="E46" s="276" t="n">
        <v>10070</v>
      </c>
      <c r="F46" s="276" t="n">
        <v>73</v>
      </c>
      <c r="G46" s="275" t="n">
        <v>29</v>
      </c>
      <c r="H46" s="275" t="n">
        <v>19</v>
      </c>
      <c r="I46" s="275" t="n">
        <v>10</v>
      </c>
      <c r="J46" s="275" t="n">
        <v>18</v>
      </c>
      <c r="K46" s="275" t="n">
        <v>106</v>
      </c>
      <c r="L46" s="275" t="n">
        <v>7</v>
      </c>
      <c r="M46" s="275" t="n">
        <v>131</v>
      </c>
      <c r="N46" s="275" t="n">
        <v>15</v>
      </c>
      <c r="O46" s="275" t="n">
        <v>48</v>
      </c>
      <c r="P46" s="275" t="n">
        <v>5</v>
      </c>
      <c r="Q46" s="275" t="n">
        <v>68</v>
      </c>
      <c r="R46" s="277" t="n">
        <v>63</v>
      </c>
    </row>
    <row r="47" customFormat="false" ht="24" hidden="false" customHeight="true" outlineLevel="0" collapsed="false">
      <c r="A47" s="274" t="s">
        <v>212</v>
      </c>
      <c r="B47" s="275" t="n">
        <v>12681</v>
      </c>
      <c r="C47" s="276" t="n">
        <v>34463</v>
      </c>
      <c r="D47" s="276" t="n">
        <v>17302</v>
      </c>
      <c r="E47" s="276" t="n">
        <v>17161</v>
      </c>
      <c r="F47" s="276" t="n">
        <v>-1</v>
      </c>
      <c r="G47" s="275" t="n">
        <v>23</v>
      </c>
      <c r="H47" s="275" t="n">
        <v>17</v>
      </c>
      <c r="I47" s="275" t="n">
        <v>6</v>
      </c>
      <c r="J47" s="275" t="n">
        <v>81</v>
      </c>
      <c r="K47" s="275" t="n">
        <v>116</v>
      </c>
      <c r="L47" s="275" t="n">
        <v>2</v>
      </c>
      <c r="M47" s="275" t="n">
        <v>199</v>
      </c>
      <c r="N47" s="275" t="n">
        <v>40</v>
      </c>
      <c r="O47" s="275" t="n">
        <v>159</v>
      </c>
      <c r="P47" s="275" t="n">
        <v>7</v>
      </c>
      <c r="Q47" s="275" t="n">
        <v>206</v>
      </c>
      <c r="R47" s="277" t="n">
        <v>-7</v>
      </c>
    </row>
    <row r="48" customFormat="false" ht="24" hidden="false" customHeight="true" outlineLevel="0" collapsed="false">
      <c r="A48" s="274"/>
      <c r="B48" s="275"/>
      <c r="C48" s="276"/>
      <c r="D48" s="276"/>
      <c r="E48" s="276"/>
      <c r="F48" s="276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7"/>
    </row>
    <row r="49" customFormat="false" ht="24" hidden="false" customHeight="true" outlineLevel="0" collapsed="false">
      <c r="A49" s="274" t="s">
        <v>213</v>
      </c>
      <c r="B49" s="275" t="n">
        <v>37425</v>
      </c>
      <c r="C49" s="276" t="n">
        <v>101239</v>
      </c>
      <c r="D49" s="276" t="n">
        <v>50270</v>
      </c>
      <c r="E49" s="276" t="n">
        <v>50969</v>
      </c>
      <c r="F49" s="276" t="n">
        <v>141</v>
      </c>
      <c r="G49" s="275" t="n">
        <v>157</v>
      </c>
      <c r="H49" s="275" t="n">
        <v>64</v>
      </c>
      <c r="I49" s="275" t="n">
        <v>93</v>
      </c>
      <c r="J49" s="275" t="n">
        <v>101</v>
      </c>
      <c r="K49" s="275" t="n">
        <v>290</v>
      </c>
      <c r="L49" s="275" t="n">
        <v>12</v>
      </c>
      <c r="M49" s="275" t="n">
        <v>403</v>
      </c>
      <c r="N49" s="275" t="n">
        <v>82</v>
      </c>
      <c r="O49" s="275" t="n">
        <v>265</v>
      </c>
      <c r="P49" s="275" t="n">
        <v>8</v>
      </c>
      <c r="Q49" s="275" t="n">
        <v>355</v>
      </c>
      <c r="R49" s="277" t="n">
        <v>48</v>
      </c>
    </row>
    <row r="50" customFormat="false" ht="24" hidden="false" customHeight="true" outlineLevel="0" collapsed="false">
      <c r="A50" s="274"/>
      <c r="B50" s="275"/>
      <c r="C50" s="276"/>
      <c r="D50" s="276"/>
      <c r="E50" s="276"/>
      <c r="F50" s="276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7"/>
    </row>
    <row r="51" customFormat="false" ht="24" hidden="false" customHeight="true" outlineLevel="0" collapsed="false">
      <c r="A51" s="274" t="s">
        <v>214</v>
      </c>
      <c r="B51" s="275" t="n">
        <v>7239</v>
      </c>
      <c r="C51" s="276" t="n">
        <v>18746</v>
      </c>
      <c r="D51" s="276" t="n">
        <v>8966</v>
      </c>
      <c r="E51" s="276" t="n">
        <v>9780</v>
      </c>
      <c r="F51" s="276" t="n">
        <v>48</v>
      </c>
      <c r="G51" s="275" t="n">
        <v>34</v>
      </c>
      <c r="H51" s="275" t="n">
        <v>14</v>
      </c>
      <c r="I51" s="275" t="n">
        <v>20</v>
      </c>
      <c r="J51" s="275" t="n">
        <v>23</v>
      </c>
      <c r="K51" s="275" t="n">
        <v>76</v>
      </c>
      <c r="L51" s="275" t="n">
        <v>4</v>
      </c>
      <c r="M51" s="275" t="n">
        <v>103</v>
      </c>
      <c r="N51" s="275" t="n">
        <v>15</v>
      </c>
      <c r="O51" s="275" t="n">
        <v>57</v>
      </c>
      <c r="P51" s="275" t="n">
        <v>3</v>
      </c>
      <c r="Q51" s="275" t="n">
        <v>75</v>
      </c>
      <c r="R51" s="277" t="n">
        <v>28</v>
      </c>
    </row>
    <row r="52" customFormat="false" ht="24" hidden="false" customHeight="true" outlineLevel="0" collapsed="false">
      <c r="A52" s="274" t="s">
        <v>215</v>
      </c>
      <c r="B52" s="275" t="n">
        <v>13004</v>
      </c>
      <c r="C52" s="276" t="n">
        <v>37874</v>
      </c>
      <c r="D52" s="276" t="n">
        <v>18574</v>
      </c>
      <c r="E52" s="276" t="n">
        <v>19300</v>
      </c>
      <c r="F52" s="276" t="n">
        <v>48</v>
      </c>
      <c r="G52" s="275" t="n">
        <v>58</v>
      </c>
      <c r="H52" s="275" t="n">
        <v>19</v>
      </c>
      <c r="I52" s="275" t="n">
        <v>39</v>
      </c>
      <c r="J52" s="275" t="n">
        <v>24</v>
      </c>
      <c r="K52" s="275" t="n">
        <v>102</v>
      </c>
      <c r="L52" s="275" t="n">
        <v>1</v>
      </c>
      <c r="M52" s="275" t="n">
        <v>127</v>
      </c>
      <c r="N52" s="275" t="n">
        <v>28</v>
      </c>
      <c r="O52" s="275" t="n">
        <v>90</v>
      </c>
      <c r="P52" s="275" t="n">
        <v>0</v>
      </c>
      <c r="Q52" s="275" t="n">
        <v>118</v>
      </c>
      <c r="R52" s="277" t="n">
        <v>9</v>
      </c>
    </row>
    <row r="53" customFormat="false" ht="24" hidden="false" customHeight="true" outlineLevel="0" collapsed="false">
      <c r="A53" s="274" t="s">
        <v>216</v>
      </c>
      <c r="B53" s="275" t="n">
        <v>428</v>
      </c>
      <c r="C53" s="276" t="n">
        <v>743</v>
      </c>
      <c r="D53" s="276" t="n">
        <v>406</v>
      </c>
      <c r="E53" s="276" t="n">
        <v>337</v>
      </c>
      <c r="F53" s="276" t="n">
        <v>-6</v>
      </c>
      <c r="G53" s="275" t="n">
        <v>1</v>
      </c>
      <c r="H53" s="275" t="n">
        <v>2</v>
      </c>
      <c r="I53" s="275" t="n">
        <v>-1</v>
      </c>
      <c r="J53" s="275" t="n">
        <v>2</v>
      </c>
      <c r="K53" s="275" t="n">
        <v>1</v>
      </c>
      <c r="L53" s="275" t="n">
        <v>0</v>
      </c>
      <c r="M53" s="275" t="n">
        <v>3</v>
      </c>
      <c r="N53" s="275" t="n">
        <v>4</v>
      </c>
      <c r="O53" s="275" t="n">
        <v>4</v>
      </c>
      <c r="P53" s="275" t="n">
        <v>0</v>
      </c>
      <c r="Q53" s="275" t="n">
        <v>8</v>
      </c>
      <c r="R53" s="277" t="n">
        <v>-5</v>
      </c>
    </row>
    <row r="54" customFormat="false" ht="24" hidden="false" customHeight="true" outlineLevel="0" collapsed="false">
      <c r="A54" s="274" t="s">
        <v>217</v>
      </c>
      <c r="B54" s="275" t="n">
        <v>478</v>
      </c>
      <c r="C54" s="276" t="n">
        <v>886</v>
      </c>
      <c r="D54" s="276" t="n">
        <v>475</v>
      </c>
      <c r="E54" s="276" t="n">
        <v>411</v>
      </c>
      <c r="F54" s="276" t="n">
        <v>0</v>
      </c>
      <c r="G54" s="275" t="n">
        <v>1</v>
      </c>
      <c r="H54" s="275" t="n">
        <v>1</v>
      </c>
      <c r="I54" s="275" t="n">
        <v>0</v>
      </c>
      <c r="J54" s="275" t="n">
        <v>4</v>
      </c>
      <c r="K54" s="275" t="n">
        <v>2</v>
      </c>
      <c r="L54" s="275" t="n">
        <v>0</v>
      </c>
      <c r="M54" s="275" t="n">
        <v>6</v>
      </c>
      <c r="N54" s="275" t="n">
        <v>0</v>
      </c>
      <c r="O54" s="275" t="n">
        <v>4</v>
      </c>
      <c r="P54" s="275" t="n">
        <v>2</v>
      </c>
      <c r="Q54" s="275" t="n">
        <v>6</v>
      </c>
      <c r="R54" s="277" t="n">
        <v>0</v>
      </c>
    </row>
    <row r="55" customFormat="false" ht="24" hidden="false" customHeight="true" outlineLevel="0" collapsed="false">
      <c r="A55" s="274" t="s">
        <v>218</v>
      </c>
      <c r="B55" s="275" t="n">
        <v>416</v>
      </c>
      <c r="C55" s="276" t="n">
        <v>743</v>
      </c>
      <c r="D55" s="276" t="n">
        <v>424</v>
      </c>
      <c r="E55" s="276" t="n">
        <v>319</v>
      </c>
      <c r="F55" s="276" t="n">
        <v>-1</v>
      </c>
      <c r="G55" s="275" t="n">
        <v>0</v>
      </c>
      <c r="H55" s="275" t="n">
        <v>1</v>
      </c>
      <c r="I55" s="275" t="n">
        <v>-1</v>
      </c>
      <c r="J55" s="275" t="n">
        <v>2</v>
      </c>
      <c r="K55" s="275" t="n">
        <v>1</v>
      </c>
      <c r="L55" s="275" t="n">
        <v>0</v>
      </c>
      <c r="M55" s="275" t="n">
        <v>3</v>
      </c>
      <c r="N55" s="275" t="n">
        <v>0</v>
      </c>
      <c r="O55" s="275" t="n">
        <v>3</v>
      </c>
      <c r="P55" s="275" t="n">
        <v>0</v>
      </c>
      <c r="Q55" s="275" t="n">
        <v>3</v>
      </c>
      <c r="R55" s="277" t="n">
        <v>0</v>
      </c>
    </row>
    <row r="56" customFormat="false" ht="24" hidden="false" customHeight="true" outlineLevel="0" collapsed="false">
      <c r="A56" s="274" t="s">
        <v>219</v>
      </c>
      <c r="B56" s="275" t="n">
        <v>264</v>
      </c>
      <c r="C56" s="276" t="n">
        <v>424</v>
      </c>
      <c r="D56" s="276" t="n">
        <v>274</v>
      </c>
      <c r="E56" s="276" t="n">
        <v>150</v>
      </c>
      <c r="F56" s="276" t="n">
        <v>0</v>
      </c>
      <c r="G56" s="275" t="n">
        <v>0</v>
      </c>
      <c r="H56" s="275" t="n">
        <v>0</v>
      </c>
      <c r="I56" s="275" t="n">
        <v>0</v>
      </c>
      <c r="J56" s="275" t="n">
        <v>0</v>
      </c>
      <c r="K56" s="275" t="n">
        <v>0</v>
      </c>
      <c r="L56" s="275" t="n">
        <v>0</v>
      </c>
      <c r="M56" s="275" t="n">
        <v>0</v>
      </c>
      <c r="N56" s="275" t="n">
        <v>0</v>
      </c>
      <c r="O56" s="275" t="n">
        <v>0</v>
      </c>
      <c r="P56" s="275" t="n">
        <v>0</v>
      </c>
      <c r="Q56" s="275" t="n">
        <v>0</v>
      </c>
      <c r="R56" s="277" t="n">
        <v>0</v>
      </c>
    </row>
    <row r="57" customFormat="false" ht="24" hidden="false" customHeight="true" outlineLevel="0" collapsed="false">
      <c r="A57" s="274" t="s">
        <v>220</v>
      </c>
      <c r="B57" s="275" t="n">
        <v>699</v>
      </c>
      <c r="C57" s="276" t="n">
        <v>1341</v>
      </c>
      <c r="D57" s="276" t="n">
        <v>778</v>
      </c>
      <c r="E57" s="276" t="n">
        <v>563</v>
      </c>
      <c r="F57" s="276" t="n">
        <v>0</v>
      </c>
      <c r="G57" s="275" t="n">
        <v>2</v>
      </c>
      <c r="H57" s="275" t="n">
        <v>0</v>
      </c>
      <c r="I57" s="275" t="n">
        <v>2</v>
      </c>
      <c r="J57" s="275" t="n">
        <v>6</v>
      </c>
      <c r="K57" s="275" t="n">
        <v>4</v>
      </c>
      <c r="L57" s="275" t="n">
        <v>0</v>
      </c>
      <c r="M57" s="275" t="n">
        <v>10</v>
      </c>
      <c r="N57" s="275" t="n">
        <v>1</v>
      </c>
      <c r="O57" s="275" t="n">
        <v>10</v>
      </c>
      <c r="P57" s="275" t="n">
        <v>1</v>
      </c>
      <c r="Q57" s="275" t="n">
        <v>12</v>
      </c>
      <c r="R57" s="277" t="n">
        <v>-2</v>
      </c>
    </row>
    <row r="58" customFormat="false" ht="24" hidden="false" customHeight="true" outlineLevel="0" collapsed="false">
      <c r="A58" s="274" t="s">
        <v>221</v>
      </c>
      <c r="B58" s="275" t="n">
        <v>328</v>
      </c>
      <c r="C58" s="276" t="n">
        <v>615</v>
      </c>
      <c r="D58" s="276" t="n">
        <v>380</v>
      </c>
      <c r="E58" s="276" t="n">
        <v>235</v>
      </c>
      <c r="F58" s="276" t="n">
        <v>3</v>
      </c>
      <c r="G58" s="275" t="n">
        <v>2</v>
      </c>
      <c r="H58" s="275" t="n">
        <v>0</v>
      </c>
      <c r="I58" s="275" t="n">
        <v>2</v>
      </c>
      <c r="J58" s="275" t="n">
        <v>1</v>
      </c>
      <c r="K58" s="275" t="n">
        <v>2</v>
      </c>
      <c r="L58" s="275" t="n">
        <v>0</v>
      </c>
      <c r="M58" s="275" t="n">
        <v>3</v>
      </c>
      <c r="N58" s="275" t="n">
        <v>0</v>
      </c>
      <c r="O58" s="275" t="n">
        <v>2</v>
      </c>
      <c r="P58" s="275" t="n">
        <v>0</v>
      </c>
      <c r="Q58" s="275" t="n">
        <v>2</v>
      </c>
      <c r="R58" s="277" t="n">
        <v>1</v>
      </c>
    </row>
    <row r="59" customFormat="false" ht="24" hidden="false" customHeight="true" outlineLevel="0" collapsed="false">
      <c r="A59" s="274" t="s">
        <v>222</v>
      </c>
      <c r="B59" s="275" t="n">
        <v>510</v>
      </c>
      <c r="C59" s="276" t="n">
        <v>1214</v>
      </c>
      <c r="D59" s="276" t="n">
        <v>649</v>
      </c>
      <c r="E59" s="276" t="n">
        <v>565</v>
      </c>
      <c r="F59" s="276" t="n">
        <v>0</v>
      </c>
      <c r="G59" s="275" t="n">
        <v>0</v>
      </c>
      <c r="H59" s="275" t="n">
        <v>2</v>
      </c>
      <c r="I59" s="275" t="n">
        <v>-2</v>
      </c>
      <c r="J59" s="275" t="n">
        <v>2</v>
      </c>
      <c r="K59" s="275" t="n">
        <v>5</v>
      </c>
      <c r="L59" s="275" t="n">
        <v>0</v>
      </c>
      <c r="M59" s="275" t="n">
        <v>7</v>
      </c>
      <c r="N59" s="275" t="n">
        <v>0</v>
      </c>
      <c r="O59" s="275" t="n">
        <v>4</v>
      </c>
      <c r="P59" s="275" t="n">
        <v>1</v>
      </c>
      <c r="Q59" s="275" t="n">
        <v>5</v>
      </c>
      <c r="R59" s="277" t="n">
        <v>2</v>
      </c>
    </row>
    <row r="60" customFormat="false" ht="24" hidden="false" customHeight="true" outlineLevel="0" collapsed="false">
      <c r="A60" s="274" t="s">
        <v>223</v>
      </c>
      <c r="B60" s="275" t="n">
        <v>693</v>
      </c>
      <c r="C60" s="276" t="n">
        <v>1518</v>
      </c>
      <c r="D60" s="276" t="n">
        <v>822</v>
      </c>
      <c r="E60" s="276" t="n">
        <v>696</v>
      </c>
      <c r="F60" s="276" t="n">
        <v>-1</v>
      </c>
      <c r="G60" s="275" t="n">
        <v>2</v>
      </c>
      <c r="H60" s="275" t="n">
        <v>2</v>
      </c>
      <c r="I60" s="275" t="n">
        <v>0</v>
      </c>
      <c r="J60" s="275" t="n">
        <v>2</v>
      </c>
      <c r="K60" s="275" t="n">
        <v>2</v>
      </c>
      <c r="L60" s="275" t="n">
        <v>1</v>
      </c>
      <c r="M60" s="275" t="n">
        <v>5</v>
      </c>
      <c r="N60" s="275" t="n">
        <v>0</v>
      </c>
      <c r="O60" s="275" t="n">
        <v>6</v>
      </c>
      <c r="P60" s="275" t="n">
        <v>0</v>
      </c>
      <c r="Q60" s="275" t="n">
        <v>6</v>
      </c>
      <c r="R60" s="277" t="n">
        <v>-1</v>
      </c>
    </row>
    <row r="61" customFormat="false" ht="24" hidden="false" customHeight="true" outlineLevel="0" collapsed="false">
      <c r="A61" s="274" t="s">
        <v>224</v>
      </c>
      <c r="B61" s="275" t="n">
        <v>3402</v>
      </c>
      <c r="C61" s="276" t="n">
        <v>7647</v>
      </c>
      <c r="D61" s="276" t="n">
        <v>4037</v>
      </c>
      <c r="E61" s="276" t="n">
        <v>3610</v>
      </c>
      <c r="F61" s="276" t="n">
        <v>2</v>
      </c>
      <c r="G61" s="275" t="n">
        <v>8</v>
      </c>
      <c r="H61" s="275" t="n">
        <v>8</v>
      </c>
      <c r="I61" s="275" t="n">
        <v>0</v>
      </c>
      <c r="J61" s="275" t="n">
        <v>17</v>
      </c>
      <c r="K61" s="275" t="n">
        <v>15</v>
      </c>
      <c r="L61" s="275" t="n">
        <v>4</v>
      </c>
      <c r="M61" s="275" t="n">
        <v>36</v>
      </c>
      <c r="N61" s="275" t="n">
        <v>17</v>
      </c>
      <c r="O61" s="275" t="n">
        <v>17</v>
      </c>
      <c r="P61" s="275" t="n">
        <v>0</v>
      </c>
      <c r="Q61" s="275" t="n">
        <v>34</v>
      </c>
      <c r="R61" s="277" t="n">
        <v>2</v>
      </c>
    </row>
    <row r="62" customFormat="false" ht="24" hidden="false" customHeight="true" outlineLevel="0" collapsed="false">
      <c r="A62" s="274" t="s">
        <v>225</v>
      </c>
      <c r="B62" s="275" t="n">
        <v>9964</v>
      </c>
      <c r="C62" s="276" t="n">
        <v>29488</v>
      </c>
      <c r="D62" s="276" t="n">
        <v>14485</v>
      </c>
      <c r="E62" s="276" t="n">
        <v>15003</v>
      </c>
      <c r="F62" s="276" t="n">
        <v>48</v>
      </c>
      <c r="G62" s="275" t="n">
        <v>49</v>
      </c>
      <c r="H62" s="275" t="n">
        <v>15</v>
      </c>
      <c r="I62" s="275" t="n">
        <v>34</v>
      </c>
      <c r="J62" s="275" t="n">
        <v>18</v>
      </c>
      <c r="K62" s="275" t="n">
        <v>80</v>
      </c>
      <c r="L62" s="275" t="n">
        <v>2</v>
      </c>
      <c r="M62" s="275" t="n">
        <v>100</v>
      </c>
      <c r="N62" s="275" t="n">
        <v>17</v>
      </c>
      <c r="O62" s="275" t="n">
        <v>68</v>
      </c>
      <c r="P62" s="275" t="n">
        <v>1</v>
      </c>
      <c r="Q62" s="275" t="n">
        <v>86</v>
      </c>
      <c r="R62" s="277" t="n">
        <v>14</v>
      </c>
    </row>
    <row r="63" customFormat="false" ht="24" hidden="false" customHeight="true" outlineLevel="0" collapsed="false">
      <c r="A63" s="278" t="s">
        <v>151</v>
      </c>
      <c r="B63" s="275"/>
      <c r="C63" s="276"/>
      <c r="D63" s="276"/>
      <c r="E63" s="276"/>
      <c r="F63" s="276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7"/>
    </row>
    <row r="64" customFormat="false" ht="24" hidden="false" customHeight="true" outlineLevel="0" collapsed="false">
      <c r="A64" s="274" t="s">
        <v>226</v>
      </c>
      <c r="B64" s="275" t="n">
        <v>471</v>
      </c>
      <c r="C64" s="276" t="n">
        <v>1167</v>
      </c>
      <c r="D64" s="276" t="n">
        <v>629</v>
      </c>
      <c r="E64" s="276" t="n">
        <v>538</v>
      </c>
      <c r="F64" s="276" t="n">
        <v>-1</v>
      </c>
      <c r="G64" s="275" t="n">
        <v>0</v>
      </c>
      <c r="H64" s="275" t="n">
        <v>1</v>
      </c>
      <c r="I64" s="275" t="n">
        <v>-1</v>
      </c>
      <c r="J64" s="275" t="n">
        <v>0</v>
      </c>
      <c r="K64" s="275" t="n">
        <v>1</v>
      </c>
      <c r="L64" s="275" t="n">
        <v>0</v>
      </c>
      <c r="M64" s="275" t="n">
        <v>1</v>
      </c>
      <c r="N64" s="275" t="n">
        <v>0</v>
      </c>
      <c r="O64" s="275" t="n">
        <v>1</v>
      </c>
      <c r="P64" s="275" t="n">
        <v>0</v>
      </c>
      <c r="Q64" s="275" t="n">
        <v>1</v>
      </c>
      <c r="R64" s="277" t="n">
        <v>0</v>
      </c>
    </row>
    <row r="65" customFormat="false" ht="24" hidden="false" customHeight="true" outlineLevel="0" collapsed="false">
      <c r="A65" s="274"/>
      <c r="B65" s="275"/>
      <c r="C65" s="276"/>
      <c r="D65" s="276"/>
      <c r="E65" s="276"/>
      <c r="F65" s="276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7"/>
    </row>
    <row r="66" customFormat="false" ht="24" hidden="false" customHeight="true" outlineLevel="0" collapsed="false">
      <c r="A66" s="274" t="s">
        <v>227</v>
      </c>
      <c r="B66" s="275" t="n">
        <v>471</v>
      </c>
      <c r="C66" s="276" t="n">
        <v>1167</v>
      </c>
      <c r="D66" s="276" t="n">
        <v>629</v>
      </c>
      <c r="E66" s="276" t="n">
        <v>538</v>
      </c>
      <c r="F66" s="276" t="n">
        <v>-1</v>
      </c>
      <c r="G66" s="275" t="n">
        <v>0</v>
      </c>
      <c r="H66" s="275" t="n">
        <v>1</v>
      </c>
      <c r="I66" s="275" t="n">
        <v>-1</v>
      </c>
      <c r="J66" s="275" t="n">
        <v>0</v>
      </c>
      <c r="K66" s="275" t="n">
        <v>1</v>
      </c>
      <c r="L66" s="275" t="n">
        <v>0</v>
      </c>
      <c r="M66" s="275" t="n">
        <v>1</v>
      </c>
      <c r="N66" s="275" t="n">
        <v>0</v>
      </c>
      <c r="O66" s="275" t="n">
        <v>1</v>
      </c>
      <c r="P66" s="275" t="n">
        <v>0</v>
      </c>
      <c r="Q66" s="275" t="n">
        <v>1</v>
      </c>
      <c r="R66" s="277" t="n">
        <v>0</v>
      </c>
    </row>
    <row r="67" customFormat="false" ht="24" hidden="false" customHeight="true" outlineLevel="0" collapsed="false">
      <c r="A67" s="274"/>
      <c r="B67" s="275"/>
      <c r="C67" s="276"/>
      <c r="D67" s="276"/>
      <c r="E67" s="276"/>
      <c r="F67" s="276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7"/>
    </row>
    <row r="68" customFormat="false" ht="24" hidden="false" customHeight="true" outlineLevel="0" collapsed="false">
      <c r="A68" s="274" t="s">
        <v>228</v>
      </c>
      <c r="B68" s="275" t="n">
        <v>3430</v>
      </c>
      <c r="C68" s="276" t="n">
        <v>6098</v>
      </c>
      <c r="D68" s="276" t="n">
        <v>3404</v>
      </c>
      <c r="E68" s="276" t="n">
        <v>2694</v>
      </c>
      <c r="F68" s="276" t="n">
        <v>-28</v>
      </c>
      <c r="G68" s="275" t="n">
        <v>3</v>
      </c>
      <c r="H68" s="275" t="n">
        <v>7</v>
      </c>
      <c r="I68" s="275" t="n">
        <v>-4</v>
      </c>
      <c r="J68" s="275" t="n">
        <v>28</v>
      </c>
      <c r="K68" s="275" t="n">
        <v>4</v>
      </c>
      <c r="L68" s="275" t="n">
        <v>0</v>
      </c>
      <c r="M68" s="275" t="n">
        <v>32</v>
      </c>
      <c r="N68" s="275" t="n">
        <v>27</v>
      </c>
      <c r="O68" s="275" t="n">
        <v>29</v>
      </c>
      <c r="P68" s="275" t="n">
        <v>0</v>
      </c>
      <c r="Q68" s="275" t="n">
        <v>56</v>
      </c>
      <c r="R68" s="277" t="n">
        <v>-24</v>
      </c>
    </row>
    <row r="69" customFormat="false" ht="24" hidden="false" customHeight="true" outlineLevel="0" collapsed="false">
      <c r="A69" s="274"/>
      <c r="B69" s="275"/>
      <c r="C69" s="276"/>
      <c r="D69" s="276"/>
      <c r="E69" s="276"/>
      <c r="F69" s="276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7"/>
    </row>
    <row r="70" customFormat="false" ht="24" hidden="false" customHeight="true" outlineLevel="0" collapsed="false">
      <c r="A70" s="274" t="s">
        <v>229</v>
      </c>
      <c r="B70" s="275" t="n">
        <v>2212</v>
      </c>
      <c r="C70" s="276" t="n">
        <v>4050</v>
      </c>
      <c r="D70" s="276" t="n">
        <v>2103</v>
      </c>
      <c r="E70" s="276" t="n">
        <v>1947</v>
      </c>
      <c r="F70" s="276" t="n">
        <v>-22</v>
      </c>
      <c r="G70" s="275" t="n">
        <v>1</v>
      </c>
      <c r="H70" s="275" t="n">
        <v>5</v>
      </c>
      <c r="I70" s="275" t="n">
        <v>-4</v>
      </c>
      <c r="J70" s="275" t="n">
        <v>24</v>
      </c>
      <c r="K70" s="275" t="n">
        <v>1</v>
      </c>
      <c r="L70" s="275" t="n">
        <v>0</v>
      </c>
      <c r="M70" s="275" t="n">
        <v>25</v>
      </c>
      <c r="N70" s="275" t="n">
        <v>26</v>
      </c>
      <c r="O70" s="275" t="n">
        <v>17</v>
      </c>
      <c r="P70" s="275" t="n">
        <v>0</v>
      </c>
      <c r="Q70" s="275" t="n">
        <v>43</v>
      </c>
      <c r="R70" s="277" t="n">
        <v>-18</v>
      </c>
    </row>
    <row r="71" customFormat="false" ht="24" hidden="false" customHeight="true" outlineLevel="0" collapsed="false">
      <c r="A71" s="274" t="s">
        <v>230</v>
      </c>
      <c r="B71" s="276" t="n">
        <v>1218</v>
      </c>
      <c r="C71" s="276" t="n">
        <v>2048</v>
      </c>
      <c r="D71" s="276" t="n">
        <v>1301</v>
      </c>
      <c r="E71" s="276" t="n">
        <v>747</v>
      </c>
      <c r="F71" s="276" t="n">
        <v>-6</v>
      </c>
      <c r="G71" s="275" t="n">
        <v>2</v>
      </c>
      <c r="H71" s="275" t="n">
        <v>2</v>
      </c>
      <c r="I71" s="275" t="n">
        <v>0</v>
      </c>
      <c r="J71" s="275" t="n">
        <v>4</v>
      </c>
      <c r="K71" s="275" t="n">
        <v>3</v>
      </c>
      <c r="L71" s="275" t="n">
        <v>0</v>
      </c>
      <c r="M71" s="275" t="n">
        <v>7</v>
      </c>
      <c r="N71" s="275" t="n">
        <v>1</v>
      </c>
      <c r="O71" s="275" t="n">
        <v>12</v>
      </c>
      <c r="P71" s="275" t="n">
        <v>0</v>
      </c>
      <c r="Q71" s="275" t="n">
        <v>13</v>
      </c>
      <c r="R71" s="277" t="n">
        <v>-6</v>
      </c>
    </row>
    <row r="72" customFormat="false" ht="24" hidden="false" customHeight="true" outlineLevel="0" collapsed="false">
      <c r="A72" s="280"/>
      <c r="B72" s="281"/>
      <c r="C72" s="282"/>
      <c r="D72" s="282"/>
      <c r="E72" s="282"/>
      <c r="F72" s="283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4"/>
    </row>
    <row r="73" customFormat="false" ht="29.25" hidden="false" customHeight="true" outlineLevel="0" collapsed="false">
      <c r="A73" s="285" t="s">
        <v>231</v>
      </c>
      <c r="B73" s="286"/>
      <c r="D73" s="286"/>
      <c r="F73" s="285"/>
      <c r="G73" s="287"/>
      <c r="H73" s="286"/>
      <c r="I73" s="288" t="s">
        <v>232</v>
      </c>
      <c r="J73" s="286"/>
      <c r="L73" s="286"/>
      <c r="M73" s="286"/>
      <c r="O73" s="289"/>
      <c r="P73" s="289"/>
      <c r="Q73" s="289"/>
    </row>
    <row r="74" customFormat="false" ht="29.25" hidden="false" customHeight="true" outlineLevel="0" collapsed="false">
      <c r="A74" s="290" t="s">
        <v>233</v>
      </c>
      <c r="D74" s="290"/>
      <c r="G74" s="291"/>
      <c r="I74" s="292" t="s">
        <v>234</v>
      </c>
      <c r="L74" s="293"/>
      <c r="M74" s="293"/>
      <c r="N74" s="293"/>
      <c r="O74" s="293"/>
      <c r="P74" s="294"/>
      <c r="Q74" s="295"/>
    </row>
    <row r="75" customFormat="false" ht="29.25" hidden="false" customHeight="true" outlineLevel="0" collapsed="false">
      <c r="A75" s="296" t="s">
        <v>235</v>
      </c>
      <c r="D75" s="297"/>
      <c r="G75" s="297"/>
      <c r="H75" s="298"/>
      <c r="I75" s="299" t="s">
        <v>236</v>
      </c>
      <c r="J75" s="298"/>
      <c r="L75" s="298"/>
      <c r="M75" s="298"/>
      <c r="N75" s="298"/>
      <c r="O75" s="294"/>
    </row>
    <row r="76" customFormat="false" ht="29.25" hidden="false" customHeight="true" outlineLevel="0" collapsed="false">
      <c r="A76" s="300" t="s">
        <v>237</v>
      </c>
      <c r="D76" s="300"/>
      <c r="G76" s="291"/>
      <c r="I76" s="293" t="s">
        <v>238</v>
      </c>
      <c r="L76" s="293"/>
      <c r="M76" s="293" t="s">
        <v>239</v>
      </c>
      <c r="P76" s="294"/>
      <c r="Q76" s="295"/>
    </row>
    <row r="77" customFormat="false" ht="29.25" hidden="false" customHeight="true" outlineLevel="0" collapsed="false">
      <c r="A77" s="300" t="s">
        <v>240</v>
      </c>
      <c r="D77" s="300"/>
      <c r="L77" s="293"/>
      <c r="M77" s="293"/>
      <c r="N77" s="293"/>
      <c r="P77" s="294"/>
      <c r="Q77" s="295"/>
    </row>
    <row r="78" customFormat="false" ht="19.2" hidden="false" customHeight="false" outlineLevel="0" collapsed="false">
      <c r="B78" s="301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:K39"/>
    </sheetView>
  </sheetViews>
  <sheetFormatPr defaultColWidth="10.58984375" defaultRowHeight="16.2" zeroHeight="false" outlineLevelRow="0" outlineLevelCol="0"/>
  <cols>
    <col collapsed="false" customWidth="true" hidden="false" outlineLevel="0" max="1" min="1" style="302" width="11.89"/>
    <col collapsed="false" customWidth="true" hidden="false" outlineLevel="0" max="2" min="2" style="303" width="11.39"/>
    <col collapsed="false" customWidth="true" hidden="false" outlineLevel="0" max="3" min="3" style="303" width="7.89"/>
    <col collapsed="false" customWidth="true" hidden="false" outlineLevel="0" max="4" min="4" style="303" width="11.39"/>
    <col collapsed="false" customWidth="true" hidden="false" outlineLevel="0" max="5" min="5" style="303" width="7.89"/>
    <col collapsed="false" customWidth="true" hidden="false" outlineLevel="0" max="6" min="6" style="303" width="11.39"/>
    <col collapsed="false" customWidth="true" hidden="false" outlineLevel="0" max="7" min="7" style="303" width="7.89"/>
    <col collapsed="false" customWidth="true" hidden="false" outlineLevel="0" max="8" min="8" style="303" width="9.09"/>
    <col collapsed="false" customWidth="true" hidden="false" outlineLevel="0" max="9" min="9" style="303" width="8.69"/>
    <col collapsed="false" customWidth="true" hidden="false" outlineLevel="0" max="10" min="10" style="303" width="8.59"/>
    <col collapsed="false" customWidth="true" hidden="false" outlineLevel="0" max="11" min="11" style="303" width="9.69"/>
    <col collapsed="false" customWidth="false" hidden="false" outlineLevel="0" max="257" min="12" style="303" width="10.59"/>
  </cols>
  <sheetData>
    <row r="1" customFormat="false" ht="16.2" hidden="false" customHeight="false" outlineLevel="0" collapsed="false">
      <c r="A1" s="304"/>
      <c r="B1" s="305" t="s">
        <v>241</v>
      </c>
      <c r="D1" s="306" t="s">
        <v>242</v>
      </c>
      <c r="E1" s="306"/>
      <c r="F1" s="306"/>
      <c r="G1" s="306"/>
      <c r="H1" s="306"/>
      <c r="I1" s="305"/>
      <c r="J1" s="305"/>
      <c r="K1" s="305"/>
    </row>
    <row r="2" customFormat="false" ht="16.8" hidden="false" customHeight="false" outlineLevel="0" collapsed="false">
      <c r="A2" s="304"/>
      <c r="B2" s="305"/>
      <c r="D2" s="307"/>
      <c r="E2" s="308" t="s">
        <v>243</v>
      </c>
      <c r="F2" s="307"/>
      <c r="G2" s="307"/>
      <c r="H2" s="307"/>
      <c r="I2" s="305"/>
      <c r="J2" s="305"/>
      <c r="K2" s="305"/>
    </row>
    <row r="3" customFormat="false" ht="16.2" hidden="false" customHeight="false" outlineLevel="0" collapsed="false">
      <c r="A3" s="309"/>
      <c r="B3" s="310" t="s">
        <v>244</v>
      </c>
      <c r="C3" s="310"/>
      <c r="D3" s="310"/>
      <c r="E3" s="310"/>
      <c r="F3" s="310"/>
      <c r="G3" s="310"/>
      <c r="H3" s="311" t="s">
        <v>245</v>
      </c>
      <c r="I3" s="311"/>
      <c r="J3" s="311"/>
      <c r="K3" s="311"/>
    </row>
    <row r="4" customFormat="false" ht="10.5" hidden="false" customHeight="true" outlineLevel="0" collapsed="false">
      <c r="A4" s="312" t="s">
        <v>151</v>
      </c>
      <c r="B4" s="310"/>
      <c r="C4" s="310"/>
      <c r="D4" s="310"/>
      <c r="E4" s="310"/>
      <c r="F4" s="310"/>
      <c r="G4" s="310"/>
      <c r="H4" s="311"/>
      <c r="I4" s="311"/>
      <c r="J4" s="311"/>
      <c r="K4" s="311"/>
    </row>
    <row r="5" customFormat="false" ht="22.5" hidden="false" customHeight="true" outlineLevel="0" collapsed="false">
      <c r="A5" s="313"/>
      <c r="B5" s="314" t="s">
        <v>246</v>
      </c>
      <c r="C5" s="314"/>
      <c r="D5" s="315" t="n">
        <v>42278</v>
      </c>
      <c r="E5" s="315"/>
      <c r="F5" s="316" t="n">
        <v>42644</v>
      </c>
      <c r="G5" s="316"/>
      <c r="H5" s="314" t="s">
        <v>247</v>
      </c>
      <c r="I5" s="314"/>
      <c r="J5" s="314" t="s">
        <v>248</v>
      </c>
      <c r="K5" s="314"/>
    </row>
    <row r="6" customFormat="false" ht="40.5" hidden="false" customHeight="true" outlineLevel="0" collapsed="false">
      <c r="A6" s="313"/>
      <c r="B6" s="317" t="s">
        <v>249</v>
      </c>
      <c r="C6" s="317"/>
      <c r="D6" s="318" t="n">
        <f aca="false">D5</f>
        <v>42278</v>
      </c>
      <c r="E6" s="318"/>
      <c r="F6" s="318" t="n">
        <f aca="false">F5</f>
        <v>42644</v>
      </c>
      <c r="G6" s="318"/>
      <c r="H6" s="319" t="s">
        <v>250</v>
      </c>
      <c r="I6" s="319"/>
      <c r="J6" s="320" t="s">
        <v>251</v>
      </c>
      <c r="K6" s="320"/>
    </row>
    <row r="7" customFormat="false" ht="22.5" hidden="false" customHeight="true" outlineLevel="0" collapsed="false">
      <c r="A7" s="313"/>
      <c r="B7" s="321" t="s">
        <v>252</v>
      </c>
      <c r="C7" s="322" t="s">
        <v>253</v>
      </c>
      <c r="D7" s="321" t="s">
        <v>252</v>
      </c>
      <c r="E7" s="322" t="s">
        <v>253</v>
      </c>
      <c r="F7" s="323" t="s">
        <v>252</v>
      </c>
      <c r="G7" s="324" t="s">
        <v>253</v>
      </c>
      <c r="H7" s="325" t="s">
        <v>254</v>
      </c>
      <c r="I7" s="322" t="s">
        <v>255</v>
      </c>
      <c r="J7" s="323" t="s">
        <v>254</v>
      </c>
      <c r="K7" s="322" t="s">
        <v>255</v>
      </c>
    </row>
    <row r="8" customFormat="false" ht="21" hidden="false" customHeight="true" outlineLevel="0" collapsed="false">
      <c r="A8" s="326"/>
      <c r="B8" s="327" t="s">
        <v>256</v>
      </c>
      <c r="C8" s="328" t="s">
        <v>257</v>
      </c>
      <c r="D8" s="327" t="s">
        <v>256</v>
      </c>
      <c r="E8" s="328" t="s">
        <v>257</v>
      </c>
      <c r="F8" s="327" t="s">
        <v>256</v>
      </c>
      <c r="G8" s="328" t="s">
        <v>257</v>
      </c>
      <c r="H8" s="329" t="s">
        <v>258</v>
      </c>
      <c r="I8" s="330" t="s">
        <v>259</v>
      </c>
      <c r="J8" s="331" t="s">
        <v>258</v>
      </c>
      <c r="K8" s="330" t="s">
        <v>259</v>
      </c>
    </row>
    <row r="9" customFormat="false" ht="17.25" hidden="false" customHeight="true" outlineLevel="0" collapsed="false">
      <c r="A9" s="312"/>
      <c r="B9" s="332"/>
      <c r="C9" s="333" t="s">
        <v>260</v>
      </c>
      <c r="D9" s="334"/>
      <c r="E9" s="333" t="s">
        <v>260</v>
      </c>
      <c r="F9" s="332"/>
      <c r="G9" s="335" t="s">
        <v>260</v>
      </c>
      <c r="H9" s="336"/>
      <c r="I9" s="333" t="s">
        <v>260</v>
      </c>
      <c r="J9" s="332"/>
      <c r="K9" s="337" t="s">
        <v>260</v>
      </c>
    </row>
    <row r="10" customFormat="false" ht="34.5" hidden="false" customHeight="true" outlineLevel="0" collapsed="false">
      <c r="A10" s="338" t="s">
        <v>261</v>
      </c>
      <c r="B10" s="339" t="n">
        <v>1433566</v>
      </c>
      <c r="C10" s="340" t="n">
        <v>100</v>
      </c>
      <c r="D10" s="341" t="n">
        <v>1433566</v>
      </c>
      <c r="E10" s="340" t="n">
        <v>100</v>
      </c>
      <c r="F10" s="342" t="n">
        <v>1439913</v>
      </c>
      <c r="G10" s="343" t="n">
        <v>100</v>
      </c>
      <c r="H10" s="336" t="n">
        <v>6347</v>
      </c>
      <c r="I10" s="344" t="n">
        <v>0.442999999999998</v>
      </c>
      <c r="J10" s="345" t="n">
        <v>6347</v>
      </c>
      <c r="K10" s="346" t="n">
        <v>0.442999999999998</v>
      </c>
    </row>
    <row r="11" customFormat="false" ht="32.25" hidden="false" customHeight="true" outlineLevel="0" collapsed="false">
      <c r="A11" s="347"/>
      <c r="B11" s="348"/>
      <c r="C11" s="349"/>
      <c r="D11" s="350"/>
      <c r="E11" s="349"/>
      <c r="F11" s="351"/>
      <c r="G11" s="352"/>
      <c r="H11" s="353"/>
      <c r="I11" s="354"/>
      <c r="J11" s="355"/>
      <c r="K11" s="356"/>
    </row>
    <row r="12" customFormat="false" ht="32.25" hidden="false" customHeight="true" outlineLevel="0" collapsed="false">
      <c r="A12" s="313"/>
      <c r="B12" s="339"/>
      <c r="C12" s="340"/>
      <c r="D12" s="341"/>
      <c r="E12" s="340"/>
      <c r="F12" s="342"/>
      <c r="G12" s="343"/>
      <c r="H12" s="336"/>
      <c r="I12" s="344"/>
      <c r="J12" s="345"/>
      <c r="K12" s="346"/>
    </row>
    <row r="13" customFormat="false" ht="33.75" hidden="false" customHeight="true" outlineLevel="0" collapsed="false">
      <c r="A13" s="347"/>
      <c r="B13" s="348"/>
      <c r="C13" s="349"/>
      <c r="D13" s="350"/>
      <c r="E13" s="357"/>
      <c r="F13" s="358"/>
      <c r="G13" s="352"/>
      <c r="H13" s="353"/>
      <c r="I13" s="354"/>
      <c r="J13" s="355"/>
      <c r="K13" s="356"/>
    </row>
    <row r="14" customFormat="false" ht="33.75" hidden="false" customHeight="true" outlineLevel="0" collapsed="false">
      <c r="A14" s="338" t="s">
        <v>262</v>
      </c>
      <c r="B14" s="339" t="n">
        <v>128925</v>
      </c>
      <c r="C14" s="340" t="n">
        <v>9</v>
      </c>
      <c r="D14" s="341" t="n">
        <v>128925</v>
      </c>
      <c r="E14" s="340" t="n">
        <v>9</v>
      </c>
      <c r="F14" s="342" t="n">
        <v>129114</v>
      </c>
      <c r="G14" s="343" t="n">
        <v>9</v>
      </c>
      <c r="H14" s="336" t="n">
        <v>189</v>
      </c>
      <c r="I14" s="344" t="n">
        <v>0.147000000000006</v>
      </c>
      <c r="J14" s="359" t="n">
        <v>189</v>
      </c>
      <c r="K14" s="346" t="n">
        <v>0.147000000000006</v>
      </c>
    </row>
    <row r="15" customFormat="false" ht="33.75" hidden="false" customHeight="true" outlineLevel="0" collapsed="false">
      <c r="A15" s="347"/>
      <c r="B15" s="348"/>
      <c r="C15" s="349"/>
      <c r="D15" s="360"/>
      <c r="E15" s="349"/>
      <c r="F15" s="351"/>
      <c r="G15" s="352"/>
      <c r="H15" s="353"/>
      <c r="I15" s="354"/>
      <c r="J15" s="355"/>
      <c r="K15" s="356"/>
    </row>
    <row r="16" customFormat="false" ht="33.75" hidden="false" customHeight="true" outlineLevel="0" collapsed="false">
      <c r="A16" s="338" t="s">
        <v>263</v>
      </c>
      <c r="B16" s="339" t="n">
        <v>620259</v>
      </c>
      <c r="C16" s="340" t="n">
        <v>43.3</v>
      </c>
      <c r="D16" s="341" t="n">
        <v>620259</v>
      </c>
      <c r="E16" s="340" t="n">
        <v>43.3</v>
      </c>
      <c r="F16" s="342" t="n">
        <v>623386</v>
      </c>
      <c r="G16" s="343" t="n">
        <v>43.3</v>
      </c>
      <c r="H16" s="336" t="n">
        <v>3127</v>
      </c>
      <c r="I16" s="344" t="n">
        <v>0.504000000000005</v>
      </c>
      <c r="J16" s="345" t="n">
        <v>3127</v>
      </c>
      <c r="K16" s="346" t="n">
        <v>0.504000000000005</v>
      </c>
    </row>
    <row r="17" customFormat="false" ht="33.75" hidden="false" customHeight="true" outlineLevel="0" collapsed="false">
      <c r="A17" s="347"/>
      <c r="B17" s="348"/>
      <c r="C17" s="349"/>
      <c r="D17" s="360"/>
      <c r="E17" s="349"/>
      <c r="F17" s="351"/>
      <c r="G17" s="352"/>
      <c r="H17" s="353"/>
      <c r="I17" s="354"/>
      <c r="J17" s="355"/>
      <c r="K17" s="356"/>
    </row>
    <row r="18" customFormat="false" ht="33.75" hidden="false" customHeight="true" outlineLevel="0" collapsed="false">
      <c r="A18" s="338" t="s">
        <v>264</v>
      </c>
      <c r="B18" s="339" t="n">
        <v>259162</v>
      </c>
      <c r="C18" s="340" t="n">
        <v>18.1</v>
      </c>
      <c r="D18" s="341" t="n">
        <v>259162</v>
      </c>
      <c r="E18" s="340" t="n">
        <v>18.1</v>
      </c>
      <c r="F18" s="342" t="n">
        <v>261719</v>
      </c>
      <c r="G18" s="343" t="n">
        <v>18.2</v>
      </c>
      <c r="H18" s="336" t="n">
        <v>2557</v>
      </c>
      <c r="I18" s="344" t="n">
        <v>0.986999999999995</v>
      </c>
      <c r="J18" s="345" t="n">
        <v>2557</v>
      </c>
      <c r="K18" s="346" t="n">
        <v>0.986999999999995</v>
      </c>
    </row>
    <row r="19" customFormat="false" ht="33.75" hidden="false" customHeight="true" outlineLevel="0" collapsed="false">
      <c r="A19" s="347"/>
      <c r="B19" s="348"/>
      <c r="C19" s="349"/>
      <c r="D19" s="360"/>
      <c r="E19" s="349"/>
      <c r="F19" s="351"/>
      <c r="G19" s="352"/>
      <c r="H19" s="353"/>
      <c r="I19" s="354"/>
      <c r="J19" s="355"/>
      <c r="K19" s="356"/>
    </row>
    <row r="20" customFormat="false" ht="33.75" hidden="false" customHeight="true" outlineLevel="0" collapsed="false">
      <c r="A20" s="338" t="s">
        <v>265</v>
      </c>
      <c r="B20" s="339" t="n">
        <v>52380</v>
      </c>
      <c r="C20" s="340" t="n">
        <v>3.7</v>
      </c>
      <c r="D20" s="341" t="n">
        <v>52380</v>
      </c>
      <c r="E20" s="340" t="n">
        <v>3.7</v>
      </c>
      <c r="F20" s="342" t="n">
        <v>52164</v>
      </c>
      <c r="G20" s="343" t="n">
        <v>3.6</v>
      </c>
      <c r="H20" s="336" t="n">
        <v>-216</v>
      </c>
      <c r="I20" s="344" t="n">
        <v>-0.412000000000006</v>
      </c>
      <c r="J20" s="361" t="n">
        <v>-216</v>
      </c>
      <c r="K20" s="346" t="n">
        <v>-0.412000000000006</v>
      </c>
    </row>
    <row r="21" customFormat="false" ht="33.75" hidden="false" customHeight="true" outlineLevel="0" collapsed="false">
      <c r="A21" s="347"/>
      <c r="B21" s="348"/>
      <c r="C21" s="349"/>
      <c r="D21" s="360"/>
      <c r="E21" s="349"/>
      <c r="F21" s="351"/>
      <c r="G21" s="352"/>
      <c r="H21" s="353"/>
      <c r="I21" s="354"/>
      <c r="J21" s="355"/>
      <c r="K21" s="356"/>
    </row>
    <row r="22" customFormat="false" ht="33.75" hidden="false" customHeight="true" outlineLevel="0" collapsed="false">
      <c r="A22" s="338" t="s">
        <v>266</v>
      </c>
      <c r="B22" s="339" t="n">
        <v>53405</v>
      </c>
      <c r="C22" s="340" t="n">
        <v>3.7</v>
      </c>
      <c r="D22" s="341" t="n">
        <v>53405</v>
      </c>
      <c r="E22" s="340" t="n">
        <v>3.7</v>
      </c>
      <c r="F22" s="342" t="n">
        <v>53660</v>
      </c>
      <c r="G22" s="343" t="n">
        <v>3.7</v>
      </c>
      <c r="H22" s="336" t="n">
        <v>255</v>
      </c>
      <c r="I22" s="344" t="n">
        <v>0.477000000000004</v>
      </c>
      <c r="J22" s="359" t="n">
        <v>255</v>
      </c>
      <c r="K22" s="346" t="n">
        <v>0.477000000000004</v>
      </c>
    </row>
    <row r="23" customFormat="false" ht="33.75" hidden="false" customHeight="true" outlineLevel="0" collapsed="false">
      <c r="A23" s="347"/>
      <c r="B23" s="348"/>
      <c r="C23" s="349"/>
      <c r="D23" s="360"/>
      <c r="E23" s="349"/>
      <c r="F23" s="351"/>
      <c r="G23" s="352"/>
      <c r="H23" s="353"/>
      <c r="I23" s="354"/>
      <c r="J23" s="355"/>
      <c r="K23" s="356"/>
    </row>
    <row r="24" customFormat="false" ht="33.75" hidden="false" customHeight="true" outlineLevel="0" collapsed="false">
      <c r="A24" s="362" t="s">
        <v>267</v>
      </c>
      <c r="B24" s="363" t="n">
        <v>319435</v>
      </c>
      <c r="C24" s="364" t="n">
        <v>22.3</v>
      </c>
      <c r="D24" s="365" t="n">
        <v>319435</v>
      </c>
      <c r="E24" s="340" t="n">
        <v>22.3</v>
      </c>
      <c r="F24" s="366" t="n">
        <v>319870</v>
      </c>
      <c r="G24" s="343" t="n">
        <v>22.2</v>
      </c>
      <c r="H24" s="367" t="n">
        <v>435</v>
      </c>
      <c r="I24" s="368" t="n">
        <v>0.135999999999996</v>
      </c>
      <c r="J24" s="369" t="n">
        <v>435</v>
      </c>
      <c r="K24" s="346" t="n">
        <v>0.135999999999996</v>
      </c>
    </row>
    <row r="25" customFormat="false" ht="22.5" hidden="false" customHeight="true" outlineLevel="0" collapsed="false">
      <c r="A25" s="347"/>
      <c r="B25" s="348"/>
      <c r="C25" s="349"/>
      <c r="D25" s="360"/>
      <c r="E25" s="349"/>
      <c r="F25" s="351"/>
      <c r="G25" s="352"/>
      <c r="H25" s="353"/>
      <c r="I25" s="354"/>
      <c r="J25" s="355"/>
      <c r="K25" s="356"/>
    </row>
    <row r="26" customFormat="false" ht="22.5" hidden="false" customHeight="true" outlineLevel="0" collapsed="false">
      <c r="A26" s="313"/>
      <c r="B26" s="339"/>
      <c r="C26" s="340"/>
      <c r="D26" s="370"/>
      <c r="E26" s="340"/>
      <c r="F26" s="342"/>
      <c r="G26" s="343"/>
      <c r="H26" s="336"/>
      <c r="I26" s="344"/>
      <c r="J26" s="345"/>
      <c r="K26" s="346"/>
    </row>
    <row r="27" customFormat="false" ht="22.5" hidden="false" customHeight="true" outlineLevel="0" collapsed="false">
      <c r="A27" s="313"/>
      <c r="B27" s="339"/>
      <c r="C27" s="340"/>
      <c r="D27" s="370"/>
      <c r="E27" s="340"/>
      <c r="F27" s="342"/>
      <c r="G27" s="343"/>
      <c r="H27" s="336"/>
      <c r="I27" s="344"/>
      <c r="J27" s="345"/>
      <c r="K27" s="346"/>
    </row>
    <row r="28" customFormat="false" ht="33.75" hidden="false" customHeight="true" outlineLevel="0" collapsed="false">
      <c r="A28" s="347"/>
      <c r="B28" s="371" t="n">
        <v>0</v>
      </c>
      <c r="C28" s="372"/>
      <c r="D28" s="371" t="n">
        <v>0</v>
      </c>
      <c r="E28" s="372"/>
      <c r="F28" s="373" t="n">
        <v>0</v>
      </c>
      <c r="G28" s="374"/>
      <c r="H28" s="375" t="n">
        <v>0</v>
      </c>
      <c r="I28" s="376"/>
      <c r="J28" s="377" t="n">
        <v>0</v>
      </c>
      <c r="K28" s="376"/>
    </row>
    <row r="29" customFormat="false" ht="33.75" hidden="false" customHeight="true" outlineLevel="0" collapsed="false">
      <c r="A29" s="338" t="s">
        <v>268</v>
      </c>
      <c r="B29" s="339" t="n">
        <v>1110193</v>
      </c>
      <c r="C29" s="340" t="n">
        <v>77.4</v>
      </c>
      <c r="D29" s="341" t="n">
        <v>1110193</v>
      </c>
      <c r="E29" s="340" t="n">
        <v>77.4</v>
      </c>
      <c r="F29" s="342" t="n">
        <v>1114581</v>
      </c>
      <c r="G29" s="343" t="n">
        <v>77.4</v>
      </c>
      <c r="H29" s="378" t="n">
        <v>4388</v>
      </c>
      <c r="I29" s="368" t="n">
        <v>0.394999999999996</v>
      </c>
      <c r="J29" s="379" t="n">
        <v>4388</v>
      </c>
      <c r="K29" s="346" t="n">
        <v>0.394999999999996</v>
      </c>
    </row>
    <row r="30" customFormat="false" ht="33.75" hidden="false" customHeight="true" outlineLevel="0" collapsed="false">
      <c r="A30" s="347"/>
      <c r="B30" s="348"/>
      <c r="C30" s="349"/>
      <c r="D30" s="360"/>
      <c r="E30" s="349"/>
      <c r="F30" s="380"/>
      <c r="G30" s="352"/>
      <c r="H30" s="381"/>
      <c r="I30" s="344"/>
      <c r="J30" s="382"/>
      <c r="K30" s="356"/>
    </row>
    <row r="31" customFormat="false" ht="33.75" hidden="false" customHeight="true" outlineLevel="0" collapsed="false">
      <c r="A31" s="338" t="s">
        <v>269</v>
      </c>
      <c r="B31" s="339" t="n">
        <v>64496</v>
      </c>
      <c r="C31" s="340" t="n">
        <v>4.5</v>
      </c>
      <c r="D31" s="341" t="n">
        <v>64496</v>
      </c>
      <c r="E31" s="340" t="n">
        <v>4.5</v>
      </c>
      <c r="F31" s="342" t="n">
        <v>64365</v>
      </c>
      <c r="G31" s="343" t="n">
        <v>4.5</v>
      </c>
      <c r="H31" s="378" t="n">
        <v>-131</v>
      </c>
      <c r="I31" s="368" t="n">
        <v>-0.203000000000003</v>
      </c>
      <c r="J31" s="379" t="n">
        <v>-131</v>
      </c>
      <c r="K31" s="346" t="n">
        <v>-0.203000000000003</v>
      </c>
    </row>
    <row r="32" customFormat="false" ht="33.75" hidden="false" customHeight="true" outlineLevel="0" collapsed="false">
      <c r="A32" s="347"/>
      <c r="B32" s="348"/>
      <c r="C32" s="349"/>
      <c r="D32" s="360"/>
      <c r="E32" s="349"/>
      <c r="F32" s="380"/>
      <c r="G32" s="352"/>
      <c r="H32" s="381"/>
      <c r="I32" s="344"/>
      <c r="J32" s="382"/>
      <c r="K32" s="356"/>
    </row>
    <row r="33" customFormat="false" ht="33.75" hidden="false" customHeight="true" outlineLevel="0" collapsed="false">
      <c r="A33" s="338" t="s">
        <v>270</v>
      </c>
      <c r="B33" s="339" t="n">
        <v>151607</v>
      </c>
      <c r="C33" s="340" t="n">
        <v>10.6</v>
      </c>
      <c r="D33" s="341" t="n">
        <v>151607</v>
      </c>
      <c r="E33" s="340" t="n">
        <v>10.6</v>
      </c>
      <c r="F33" s="342" t="n">
        <v>152463</v>
      </c>
      <c r="G33" s="343" t="n">
        <v>10.6</v>
      </c>
      <c r="H33" s="378" t="n">
        <v>856</v>
      </c>
      <c r="I33" s="368" t="n">
        <v>0.564999999999998</v>
      </c>
      <c r="J33" s="379" t="n">
        <v>856</v>
      </c>
      <c r="K33" s="346" t="n">
        <v>0.564999999999998</v>
      </c>
    </row>
    <row r="34" customFormat="false" ht="33.75" hidden="false" customHeight="true" outlineLevel="0" collapsed="false">
      <c r="A34" s="347"/>
      <c r="B34" s="348"/>
      <c r="C34" s="349"/>
      <c r="D34" s="360"/>
      <c r="E34" s="349"/>
      <c r="F34" s="380"/>
      <c r="G34" s="352"/>
      <c r="H34" s="381"/>
      <c r="I34" s="344"/>
      <c r="J34" s="382"/>
      <c r="K34" s="356"/>
    </row>
    <row r="35" customFormat="false" ht="33.75" hidden="false" customHeight="true" outlineLevel="0" collapsed="false">
      <c r="A35" s="338" t="s">
        <v>271</v>
      </c>
      <c r="B35" s="339" t="n">
        <v>100235</v>
      </c>
      <c r="C35" s="340" t="n">
        <v>6.99</v>
      </c>
      <c r="D35" s="341" t="n">
        <v>100235</v>
      </c>
      <c r="E35" s="340" t="n">
        <v>7</v>
      </c>
      <c r="F35" s="342" t="n">
        <v>101239</v>
      </c>
      <c r="G35" s="343" t="n">
        <v>7</v>
      </c>
      <c r="H35" s="378" t="n">
        <v>1004</v>
      </c>
      <c r="I35" s="368" t="n">
        <v>1.002</v>
      </c>
      <c r="J35" s="379" t="n">
        <v>1004</v>
      </c>
      <c r="K35" s="346" t="n">
        <v>1.002</v>
      </c>
    </row>
    <row r="36" customFormat="false" ht="33.75" hidden="false" customHeight="true" outlineLevel="0" collapsed="false">
      <c r="A36" s="347"/>
      <c r="B36" s="348"/>
      <c r="C36" s="349"/>
      <c r="D36" s="360"/>
      <c r="E36" s="349"/>
      <c r="F36" s="380"/>
      <c r="G36" s="352"/>
      <c r="H36" s="381"/>
      <c r="I36" s="344"/>
      <c r="J36" s="382"/>
      <c r="K36" s="356"/>
    </row>
    <row r="37" customFormat="false" ht="33.75" hidden="false" customHeight="true" outlineLevel="0" collapsed="false">
      <c r="A37" s="338" t="s">
        <v>272</v>
      </c>
      <c r="B37" s="339" t="n">
        <v>1194</v>
      </c>
      <c r="C37" s="340" t="n">
        <v>0.1</v>
      </c>
      <c r="D37" s="341" t="n">
        <v>1194</v>
      </c>
      <c r="E37" s="340" t="n">
        <v>0.1</v>
      </c>
      <c r="F37" s="342" t="n">
        <v>1167</v>
      </c>
      <c r="G37" s="343" t="n">
        <v>0.1</v>
      </c>
      <c r="H37" s="378" t="n">
        <v>-27</v>
      </c>
      <c r="I37" s="368" t="n">
        <v>-2.261</v>
      </c>
      <c r="J37" s="379" t="n">
        <v>-27</v>
      </c>
      <c r="K37" s="346" t="n">
        <v>-2.261</v>
      </c>
    </row>
    <row r="38" customFormat="false" ht="33.75" hidden="false" customHeight="true" outlineLevel="0" collapsed="false">
      <c r="A38" s="347"/>
      <c r="B38" s="348"/>
      <c r="C38" s="349"/>
      <c r="D38" s="360"/>
      <c r="E38" s="349"/>
      <c r="F38" s="380"/>
      <c r="G38" s="352"/>
      <c r="H38" s="336"/>
      <c r="I38" s="344"/>
      <c r="J38" s="345"/>
      <c r="K38" s="356"/>
    </row>
    <row r="39" customFormat="false" ht="33.75" hidden="false" customHeight="true" outlineLevel="0" collapsed="false">
      <c r="A39" s="383" t="s">
        <v>273</v>
      </c>
      <c r="B39" s="384" t="n">
        <v>5841</v>
      </c>
      <c r="C39" s="385" t="n">
        <v>0.4</v>
      </c>
      <c r="D39" s="386" t="n">
        <v>5841</v>
      </c>
      <c r="E39" s="385" t="n">
        <v>0.4</v>
      </c>
      <c r="F39" s="387" t="n">
        <v>6098</v>
      </c>
      <c r="G39" s="388" t="n">
        <v>0.4</v>
      </c>
      <c r="H39" s="389" t="n">
        <v>257</v>
      </c>
      <c r="I39" s="390" t="n">
        <v>4.40000000000001</v>
      </c>
      <c r="J39" s="391" t="n">
        <v>257</v>
      </c>
      <c r="K39" s="392" t="n">
        <v>4.40000000000001</v>
      </c>
    </row>
    <row r="40" customFormat="false" ht="16.2" hidden="false" customHeight="false" outlineLevel="0" collapsed="false">
      <c r="A40" s="393" t="s">
        <v>274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</row>
    <row r="41" customFormat="false" ht="16.2" hidden="false" customHeight="false" outlineLevel="0" collapsed="false">
      <c r="A41" s="394" t="s">
        <v>275</v>
      </c>
      <c r="B41" s="394"/>
      <c r="C41" s="394"/>
      <c r="D41" s="394"/>
      <c r="E41" s="394"/>
      <c r="F41" s="394"/>
      <c r="G41" s="394"/>
      <c r="H41" s="394"/>
      <c r="I41" s="394"/>
      <c r="J41" s="394"/>
      <c r="K41" s="394"/>
    </row>
    <row r="44" customFormat="false" ht="16.2" hidden="false" customHeight="false" outlineLevel="0" collapsed="false">
      <c r="E44" s="395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H68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96" width="28.09"/>
    <col collapsed="false" customWidth="true" hidden="false" outlineLevel="0" max="3" min="2" style="397" width="14.59"/>
    <col collapsed="false" customWidth="true" hidden="false" outlineLevel="0" max="4" min="4" style="397" width="10.69"/>
    <col collapsed="false" customWidth="true" hidden="false" outlineLevel="0" max="5" min="5" style="397" width="11.69"/>
    <col collapsed="false" customWidth="true" hidden="false" outlineLevel="0" max="6" min="6" style="398" width="14.59"/>
    <col collapsed="false" customWidth="true" hidden="false" outlineLevel="0" max="7" min="7" style="397" width="10.89"/>
    <col collapsed="false" customWidth="true" hidden="false" outlineLevel="0" max="8" min="8" style="397" width="11.69"/>
    <col collapsed="false" customWidth="false" hidden="false" outlineLevel="0" max="257" min="9" style="397" width="11.99"/>
  </cols>
  <sheetData>
    <row r="1" customFormat="false" ht="18.75" hidden="false" customHeight="true" outlineLevel="0" collapsed="false">
      <c r="A1" s="399" t="s">
        <v>276</v>
      </c>
      <c r="B1" s="399"/>
      <c r="C1" s="399"/>
      <c r="D1" s="399"/>
      <c r="E1" s="399"/>
      <c r="F1" s="400"/>
      <c r="G1" s="401"/>
      <c r="H1" s="401"/>
    </row>
    <row r="2" customFormat="false" ht="18" hidden="false" customHeight="true" outlineLevel="0" collapsed="false">
      <c r="A2" s="402" t="s">
        <v>277</v>
      </c>
      <c r="B2" s="402"/>
      <c r="C2" s="402"/>
      <c r="D2" s="402"/>
      <c r="E2" s="402"/>
      <c r="F2" s="400"/>
      <c r="G2" s="401"/>
      <c r="H2" s="401"/>
    </row>
    <row r="3" customFormat="false" ht="18" hidden="false" customHeight="true" outlineLevel="0" collapsed="false">
      <c r="A3" s="403"/>
      <c r="B3" s="404"/>
      <c r="C3" s="405" t="s">
        <v>278</v>
      </c>
      <c r="D3" s="405"/>
      <c r="E3" s="405"/>
      <c r="F3" s="406" t="s">
        <v>279</v>
      </c>
      <c r="G3" s="406"/>
      <c r="H3" s="406"/>
    </row>
    <row r="4" customFormat="false" ht="18.75" hidden="false" customHeight="true" outlineLevel="0" collapsed="false">
      <c r="A4" s="407"/>
      <c r="B4" s="408" t="n">
        <v>42370</v>
      </c>
      <c r="C4" s="409" t="n">
        <v>42401</v>
      </c>
      <c r="D4" s="410" t="s">
        <v>280</v>
      </c>
      <c r="E4" s="411" t="s">
        <v>281</v>
      </c>
      <c r="F4" s="412" t="s">
        <v>282</v>
      </c>
      <c r="G4" s="410" t="s">
        <v>280</v>
      </c>
      <c r="H4" s="413" t="s">
        <v>281</v>
      </c>
    </row>
    <row r="5" customFormat="false" ht="21" hidden="false" customHeight="true" outlineLevel="0" collapsed="false">
      <c r="A5" s="407"/>
      <c r="B5" s="414" t="s">
        <v>283</v>
      </c>
      <c r="C5" s="415" t="n">
        <v>42644</v>
      </c>
      <c r="D5" s="410"/>
      <c r="E5" s="411"/>
      <c r="F5" s="416" t="n">
        <v>42278</v>
      </c>
      <c r="G5" s="410"/>
      <c r="H5" s="413"/>
    </row>
    <row r="6" customFormat="false" ht="21" hidden="false" customHeight="true" outlineLevel="0" collapsed="false">
      <c r="A6" s="407"/>
      <c r="B6" s="417" t="n">
        <v>42644</v>
      </c>
      <c r="C6" s="417" t="n">
        <f aca="false">C5</f>
        <v>42644</v>
      </c>
      <c r="D6" s="418" t="s">
        <v>284</v>
      </c>
      <c r="E6" s="419" t="s">
        <v>285</v>
      </c>
      <c r="F6" s="417" t="n">
        <f aca="false">F5</f>
        <v>42278</v>
      </c>
      <c r="G6" s="418" t="s">
        <v>284</v>
      </c>
      <c r="H6" s="420" t="s">
        <v>285</v>
      </c>
    </row>
    <row r="7" s="428" customFormat="true" ht="18.75" hidden="false" customHeight="true" outlineLevel="0" collapsed="false">
      <c r="A7" s="421" t="s">
        <v>180</v>
      </c>
      <c r="B7" s="422" t="n">
        <v>1439913</v>
      </c>
      <c r="C7" s="423" t="n">
        <v>1439271</v>
      </c>
      <c r="D7" s="424" t="n">
        <v>642</v>
      </c>
      <c r="E7" s="425" t="n">
        <v>0.0446059150778415</v>
      </c>
      <c r="F7" s="426" t="n">
        <v>1433566</v>
      </c>
      <c r="G7" s="424" t="n">
        <v>6347</v>
      </c>
      <c r="H7" s="427" t="n">
        <v>0.442742085121997</v>
      </c>
    </row>
    <row r="8" customFormat="false" ht="18" hidden="false" customHeight="true" outlineLevel="0" collapsed="false">
      <c r="A8" s="429" t="s">
        <v>181</v>
      </c>
      <c r="B8" s="430"/>
      <c r="C8" s="431"/>
      <c r="D8" s="432"/>
      <c r="E8" s="433"/>
      <c r="F8" s="431"/>
      <c r="G8" s="432"/>
      <c r="H8" s="434"/>
    </row>
    <row r="9" s="428" customFormat="true" ht="18.75" hidden="false" customHeight="true" outlineLevel="0" collapsed="false">
      <c r="A9" s="421" t="s">
        <v>286</v>
      </c>
      <c r="B9" s="430" t="n">
        <v>1114581</v>
      </c>
      <c r="C9" s="435" t="n">
        <v>1114116</v>
      </c>
      <c r="D9" s="424" t="n">
        <v>465</v>
      </c>
      <c r="E9" s="425" t="n">
        <v>0.0417371261161315</v>
      </c>
      <c r="F9" s="435" t="n">
        <v>1110193</v>
      </c>
      <c r="G9" s="435" t="n">
        <v>4388</v>
      </c>
      <c r="H9" s="427" t="n">
        <v>0.395246592259184</v>
      </c>
    </row>
    <row r="10" customFormat="false" ht="18" hidden="false" customHeight="true" outlineLevel="0" collapsed="false">
      <c r="A10" s="421"/>
      <c r="B10" s="430"/>
      <c r="C10" s="431"/>
      <c r="D10" s="432"/>
      <c r="E10" s="425"/>
      <c r="F10" s="436"/>
      <c r="G10" s="432"/>
      <c r="H10" s="427"/>
    </row>
    <row r="11" customFormat="false" ht="18.75" hidden="false" customHeight="true" outlineLevel="0" collapsed="false">
      <c r="A11" s="421" t="s">
        <v>183</v>
      </c>
      <c r="B11" s="430" t="n">
        <v>319870</v>
      </c>
      <c r="C11" s="431" t="n">
        <v>319768</v>
      </c>
      <c r="D11" s="432" t="n">
        <v>102</v>
      </c>
      <c r="E11" s="425" t="n">
        <v>0.0318981261414526</v>
      </c>
      <c r="F11" s="436" t="n">
        <v>319435</v>
      </c>
      <c r="G11" s="432" t="n">
        <v>435</v>
      </c>
      <c r="H11" s="427" t="n">
        <v>0.136177939173854</v>
      </c>
    </row>
    <row r="12" customFormat="false" ht="18.75" hidden="false" customHeight="true" outlineLevel="0" collapsed="false">
      <c r="A12" s="421" t="s">
        <v>184</v>
      </c>
      <c r="B12" s="430" t="n">
        <v>96903</v>
      </c>
      <c r="C12" s="431" t="n">
        <v>96798</v>
      </c>
      <c r="D12" s="432" t="n">
        <v>105</v>
      </c>
      <c r="E12" s="425" t="n">
        <v>0.108473315564371</v>
      </c>
      <c r="F12" s="436" t="n">
        <v>96243</v>
      </c>
      <c r="G12" s="432" t="n">
        <v>660</v>
      </c>
      <c r="H12" s="427" t="n">
        <v>0.685764159471338</v>
      </c>
    </row>
    <row r="13" customFormat="false" ht="18.75" hidden="false" customHeight="true" outlineLevel="0" collapsed="false">
      <c r="A13" s="421" t="s">
        <v>185</v>
      </c>
      <c r="B13" s="430" t="n">
        <v>47562</v>
      </c>
      <c r="C13" s="431" t="n">
        <v>47548</v>
      </c>
      <c r="D13" s="432" t="n">
        <v>14</v>
      </c>
      <c r="E13" s="425" t="n">
        <v>0.0294439303440734</v>
      </c>
      <c r="F13" s="436" t="n">
        <v>47564</v>
      </c>
      <c r="G13" s="432" t="n">
        <v>-2</v>
      </c>
      <c r="H13" s="427" t="n">
        <v>-0.00420486081910689</v>
      </c>
    </row>
    <row r="14" customFormat="false" ht="18.75" hidden="false" customHeight="true" outlineLevel="0" collapsed="false">
      <c r="A14" s="421" t="s">
        <v>287</v>
      </c>
      <c r="B14" s="430" t="n">
        <v>114207</v>
      </c>
      <c r="C14" s="431" t="n">
        <v>114261</v>
      </c>
      <c r="D14" s="432" t="n">
        <v>-54</v>
      </c>
      <c r="E14" s="425" t="n">
        <v>-0.0472602200225799</v>
      </c>
      <c r="F14" s="436" t="n">
        <v>114232</v>
      </c>
      <c r="G14" s="432" t="n">
        <v>-25</v>
      </c>
      <c r="H14" s="427" t="n">
        <v>-0.0218852860844597</v>
      </c>
    </row>
    <row r="15" customFormat="false" ht="18.75" hidden="false" customHeight="true" outlineLevel="0" collapsed="false">
      <c r="A15" s="421" t="s">
        <v>187</v>
      </c>
      <c r="B15" s="430" t="n">
        <v>62017</v>
      </c>
      <c r="C15" s="431" t="n">
        <v>61967</v>
      </c>
      <c r="D15" s="432" t="n">
        <v>50</v>
      </c>
      <c r="E15" s="425" t="n">
        <v>0.0806881081866155</v>
      </c>
      <c r="F15" s="436" t="n">
        <v>61674</v>
      </c>
      <c r="G15" s="432" t="n">
        <v>343</v>
      </c>
      <c r="H15" s="427" t="n">
        <v>0.556150079450011</v>
      </c>
    </row>
    <row r="16" customFormat="false" ht="18.75" hidden="false" customHeight="true" outlineLevel="0" collapsed="false">
      <c r="A16" s="421" t="s">
        <v>188</v>
      </c>
      <c r="B16" s="430" t="n">
        <v>59121</v>
      </c>
      <c r="C16" s="431" t="n">
        <v>59069</v>
      </c>
      <c r="D16" s="432" t="n">
        <v>52</v>
      </c>
      <c r="E16" s="425" t="n">
        <v>0.0880326397941391</v>
      </c>
      <c r="F16" s="436" t="n">
        <v>58547</v>
      </c>
      <c r="G16" s="432" t="n">
        <v>574</v>
      </c>
      <c r="H16" s="427" t="n">
        <v>0.980408902249475</v>
      </c>
    </row>
    <row r="17" customFormat="false" ht="18.75" hidden="false" customHeight="true" outlineLevel="0" collapsed="false">
      <c r="A17" s="421" t="s">
        <v>189</v>
      </c>
      <c r="B17" s="430" t="n">
        <v>140506</v>
      </c>
      <c r="C17" s="431" t="n">
        <v>140393</v>
      </c>
      <c r="D17" s="432" t="n">
        <v>113</v>
      </c>
      <c r="E17" s="425" t="n">
        <v>0.0804883434359263</v>
      </c>
      <c r="F17" s="436" t="n">
        <v>139279</v>
      </c>
      <c r="G17" s="432" t="n">
        <v>1227</v>
      </c>
      <c r="H17" s="427" t="n">
        <v>0.880965543980069</v>
      </c>
    </row>
    <row r="18" customFormat="false" ht="18.75" hidden="false" customHeight="true" outlineLevel="0" collapsed="false">
      <c r="A18" s="421" t="s">
        <v>288</v>
      </c>
      <c r="B18" s="430" t="n">
        <v>61613</v>
      </c>
      <c r="C18" s="431" t="n">
        <v>61609</v>
      </c>
      <c r="D18" s="432" t="n">
        <v>4</v>
      </c>
      <c r="E18" s="425" t="n">
        <v>0.00649255790550082</v>
      </c>
      <c r="F18" s="436" t="n">
        <v>61119</v>
      </c>
      <c r="G18" s="432" t="n">
        <v>494</v>
      </c>
      <c r="H18" s="427" t="n">
        <v>0.808259297436149</v>
      </c>
    </row>
    <row r="19" s="428" customFormat="true" ht="18.75" hidden="false" customHeight="true" outlineLevel="0" collapsed="false">
      <c r="A19" s="421" t="s">
        <v>191</v>
      </c>
      <c r="B19" s="437" t="n">
        <v>119307</v>
      </c>
      <c r="C19" s="438" t="n">
        <v>119231</v>
      </c>
      <c r="D19" s="424" t="n">
        <v>76</v>
      </c>
      <c r="E19" s="425" t="n">
        <v>0.0637418121126217</v>
      </c>
      <c r="F19" s="439" t="n">
        <v>118898</v>
      </c>
      <c r="G19" s="424" t="n">
        <v>409</v>
      </c>
      <c r="H19" s="427" t="n">
        <v>0.343992329559791</v>
      </c>
    </row>
    <row r="20" s="428" customFormat="true" ht="18.75" hidden="false" customHeight="true" outlineLevel="0" collapsed="false">
      <c r="A20" s="421" t="s">
        <v>289</v>
      </c>
      <c r="B20" s="437" t="n">
        <v>50997</v>
      </c>
      <c r="C20" s="438" t="n">
        <v>51002</v>
      </c>
      <c r="D20" s="424" t="n">
        <v>-5</v>
      </c>
      <c r="E20" s="425" t="n">
        <v>-0.00980353711619152</v>
      </c>
      <c r="F20" s="440" t="n">
        <v>51186</v>
      </c>
      <c r="G20" s="424" t="n">
        <v>-189</v>
      </c>
      <c r="H20" s="427" t="n">
        <v>-0.369241589497128</v>
      </c>
    </row>
    <row r="21" s="428" customFormat="true" ht="18.75" hidden="false" customHeight="true" outlineLevel="0" collapsed="false">
      <c r="A21" s="421" t="s">
        <v>193</v>
      </c>
      <c r="B21" s="437" t="n">
        <v>42478</v>
      </c>
      <c r="C21" s="441" t="n">
        <v>42470</v>
      </c>
      <c r="D21" s="424" t="n">
        <v>8</v>
      </c>
      <c r="E21" s="425" t="n">
        <v>0.0188368259948199</v>
      </c>
      <c r="F21" s="442" t="n">
        <v>42016</v>
      </c>
      <c r="G21" s="424" t="n">
        <v>462</v>
      </c>
      <c r="H21" s="427" t="n">
        <v>1.09958111195735</v>
      </c>
    </row>
    <row r="22" customFormat="false" ht="18" hidden="false" customHeight="true" outlineLevel="0" collapsed="false">
      <c r="A22" s="443" t="s">
        <v>194</v>
      </c>
      <c r="B22" s="437"/>
      <c r="C22" s="438"/>
      <c r="D22" s="424"/>
      <c r="E22" s="425"/>
      <c r="F22" s="440"/>
      <c r="G22" s="424"/>
      <c r="H22" s="427"/>
    </row>
    <row r="23" s="428" customFormat="true" ht="18.75" hidden="false" customHeight="true" outlineLevel="0" collapsed="false">
      <c r="A23" s="421" t="s">
        <v>195</v>
      </c>
      <c r="B23" s="437" t="n">
        <v>325332</v>
      </c>
      <c r="C23" s="426" t="n">
        <v>325155</v>
      </c>
      <c r="D23" s="424" t="n">
        <v>177</v>
      </c>
      <c r="E23" s="425" t="n">
        <v>0.0544355768787194</v>
      </c>
      <c r="F23" s="426" t="n">
        <v>323373</v>
      </c>
      <c r="G23" s="424" t="n">
        <v>1959</v>
      </c>
      <c r="H23" s="427" t="n">
        <v>0.605801968624468</v>
      </c>
    </row>
    <row r="24" customFormat="false" ht="18.75" hidden="false" customHeight="true" outlineLevel="0" collapsed="false">
      <c r="A24" s="421"/>
      <c r="B24" s="437"/>
      <c r="C24" s="426"/>
      <c r="D24" s="424"/>
      <c r="E24" s="425"/>
      <c r="F24" s="426"/>
      <c r="G24" s="424"/>
      <c r="H24" s="427"/>
    </row>
    <row r="25" customFormat="false" ht="18" hidden="false" customHeight="true" outlineLevel="0" collapsed="false">
      <c r="A25" s="421" t="s">
        <v>196</v>
      </c>
      <c r="B25" s="444" t="n">
        <v>64365</v>
      </c>
      <c r="C25" s="426" t="n">
        <v>64404</v>
      </c>
      <c r="D25" s="432" t="n">
        <v>-39</v>
      </c>
      <c r="E25" s="425" t="n">
        <v>-0.0605552450158375</v>
      </c>
      <c r="F25" s="426" t="n">
        <v>64496</v>
      </c>
      <c r="G25" s="432" t="n">
        <v>-131</v>
      </c>
      <c r="H25" s="427" t="n">
        <v>-0.203113371371868</v>
      </c>
    </row>
    <row r="26" customFormat="false" ht="18.75" hidden="false" customHeight="true" outlineLevel="0" collapsed="false">
      <c r="A26" s="421"/>
      <c r="B26" s="445"/>
      <c r="C26" s="426"/>
      <c r="D26" s="432"/>
      <c r="E26" s="425"/>
      <c r="F26" s="436"/>
      <c r="G26" s="432"/>
      <c r="H26" s="427"/>
    </row>
    <row r="27" customFormat="false" ht="18.75" hidden="false" customHeight="true" outlineLevel="0" collapsed="false">
      <c r="A27" s="421" t="s">
        <v>197</v>
      </c>
      <c r="B27" s="430" t="n">
        <v>4878</v>
      </c>
      <c r="C27" s="431" t="n">
        <v>4884</v>
      </c>
      <c r="D27" s="432" t="n">
        <v>-6</v>
      </c>
      <c r="E27" s="425" t="n">
        <v>-0.122850122850123</v>
      </c>
      <c r="F27" s="436" t="n">
        <v>4908</v>
      </c>
      <c r="G27" s="432" t="n">
        <v>-30</v>
      </c>
      <c r="H27" s="427" t="n">
        <v>-0.611246943765281</v>
      </c>
    </row>
    <row r="28" customFormat="false" ht="18.75" hidden="false" customHeight="true" outlineLevel="0" collapsed="false">
      <c r="A28" s="421" t="s">
        <v>198</v>
      </c>
      <c r="B28" s="430" t="n">
        <v>3024</v>
      </c>
      <c r="C28" s="446" t="n">
        <v>3023</v>
      </c>
      <c r="D28" s="432" t="n">
        <v>1</v>
      </c>
      <c r="E28" s="425" t="n">
        <v>0.0330797221303341</v>
      </c>
      <c r="F28" s="436" t="n">
        <v>3060</v>
      </c>
      <c r="G28" s="432" t="n">
        <v>-36</v>
      </c>
      <c r="H28" s="427" t="n">
        <v>-1.17647058823529</v>
      </c>
    </row>
    <row r="29" customFormat="false" ht="18.75" hidden="false" customHeight="true" outlineLevel="0" collapsed="false">
      <c r="A29" s="421" t="s">
        <v>199</v>
      </c>
      <c r="B29" s="430" t="n">
        <v>1683</v>
      </c>
      <c r="C29" s="431" t="n">
        <v>1685</v>
      </c>
      <c r="D29" s="432" t="n">
        <v>-2</v>
      </c>
      <c r="E29" s="425" t="n">
        <v>-0.118694362017804</v>
      </c>
      <c r="F29" s="436" t="n">
        <v>1720</v>
      </c>
      <c r="G29" s="432" t="n">
        <v>-37</v>
      </c>
      <c r="H29" s="427" t="n">
        <v>-2.15116279069767</v>
      </c>
    </row>
    <row r="30" customFormat="false" ht="18.75" hidden="false" customHeight="true" outlineLevel="0" collapsed="false">
      <c r="A30" s="421" t="s">
        <v>290</v>
      </c>
      <c r="B30" s="430" t="n">
        <v>9549</v>
      </c>
      <c r="C30" s="431" t="n">
        <v>9560</v>
      </c>
      <c r="D30" s="432" t="n">
        <v>-11</v>
      </c>
      <c r="E30" s="425" t="n">
        <v>-0.115062761506276</v>
      </c>
      <c r="F30" s="436" t="n">
        <v>9531</v>
      </c>
      <c r="G30" s="432" t="n">
        <v>18</v>
      </c>
      <c r="H30" s="427" t="n">
        <v>0.188857412653447</v>
      </c>
    </row>
    <row r="31" customFormat="false" ht="18.75" hidden="false" customHeight="true" outlineLevel="0" collapsed="false">
      <c r="A31" s="421" t="s">
        <v>201</v>
      </c>
      <c r="B31" s="430" t="n">
        <v>13441</v>
      </c>
      <c r="C31" s="431" t="n">
        <v>13467</v>
      </c>
      <c r="D31" s="432" t="n">
        <v>-26</v>
      </c>
      <c r="E31" s="425" t="n">
        <v>-0.19306452810574</v>
      </c>
      <c r="F31" s="436" t="n">
        <v>13536</v>
      </c>
      <c r="G31" s="432" t="n">
        <v>-95</v>
      </c>
      <c r="H31" s="427" t="n">
        <v>-0.701832151300236</v>
      </c>
    </row>
    <row r="32" customFormat="false" ht="18.75" hidden="false" customHeight="true" outlineLevel="0" collapsed="false">
      <c r="A32" s="421" t="s">
        <v>202</v>
      </c>
      <c r="B32" s="430" t="n">
        <v>10714</v>
      </c>
      <c r="C32" s="431" t="n">
        <v>10721</v>
      </c>
      <c r="D32" s="432" t="n">
        <v>-7</v>
      </c>
      <c r="E32" s="425" t="n">
        <v>-0.0652924167521686</v>
      </c>
      <c r="F32" s="436" t="n">
        <v>10652</v>
      </c>
      <c r="G32" s="432" t="n">
        <v>62</v>
      </c>
      <c r="H32" s="427" t="n">
        <v>0.582050319188885</v>
      </c>
    </row>
    <row r="33" customFormat="false" ht="18.75" hidden="false" customHeight="true" outlineLevel="0" collapsed="false">
      <c r="A33" s="421" t="s">
        <v>203</v>
      </c>
      <c r="B33" s="430" t="n">
        <v>5625</v>
      </c>
      <c r="C33" s="431" t="n">
        <v>5615</v>
      </c>
      <c r="D33" s="432" t="n">
        <v>10</v>
      </c>
      <c r="E33" s="425" t="n">
        <v>0.178094390026714</v>
      </c>
      <c r="F33" s="436" t="n">
        <v>5597</v>
      </c>
      <c r="G33" s="432" t="n">
        <v>28</v>
      </c>
      <c r="H33" s="427" t="n">
        <v>0.500268000714669</v>
      </c>
    </row>
    <row r="34" customFormat="false" ht="18.75" hidden="false" customHeight="true" outlineLevel="0" collapsed="false">
      <c r="A34" s="421" t="s">
        <v>204</v>
      </c>
      <c r="B34" s="430" t="n">
        <v>11259</v>
      </c>
      <c r="C34" s="431" t="n">
        <v>11245</v>
      </c>
      <c r="D34" s="432" t="n">
        <v>14</v>
      </c>
      <c r="E34" s="425" t="n">
        <v>0.124499777678968</v>
      </c>
      <c r="F34" s="436" t="n">
        <v>11232</v>
      </c>
      <c r="G34" s="432" t="n">
        <v>27</v>
      </c>
      <c r="H34" s="427" t="n">
        <v>0.240384615384615</v>
      </c>
    </row>
    <row r="35" customFormat="false" ht="18" hidden="false" customHeight="true" outlineLevel="0" collapsed="false">
      <c r="A35" s="421" t="s">
        <v>205</v>
      </c>
      <c r="B35" s="430" t="n">
        <v>4192</v>
      </c>
      <c r="C35" s="431" t="n">
        <v>4204</v>
      </c>
      <c r="D35" s="432" t="n">
        <v>-12</v>
      </c>
      <c r="E35" s="425" t="n">
        <v>-0.285442435775452</v>
      </c>
      <c r="F35" s="436" t="n">
        <v>4260</v>
      </c>
      <c r="G35" s="432" t="n">
        <v>-68</v>
      </c>
      <c r="H35" s="427" t="n">
        <v>-1.5962441314554</v>
      </c>
    </row>
    <row r="36" s="428" customFormat="true" ht="18.75" hidden="false" customHeight="true" outlineLevel="0" collapsed="false">
      <c r="A36" s="421"/>
      <c r="B36" s="445"/>
      <c r="C36" s="431"/>
      <c r="D36" s="432"/>
      <c r="E36" s="425"/>
      <c r="F36" s="436"/>
      <c r="G36" s="432"/>
      <c r="H36" s="427"/>
    </row>
    <row r="37" customFormat="false" ht="18" hidden="false" customHeight="true" outlineLevel="0" collapsed="false">
      <c r="A37" s="421" t="s">
        <v>206</v>
      </c>
      <c r="B37" s="437" t="n">
        <v>152463</v>
      </c>
      <c r="C37" s="431" t="n">
        <v>152359</v>
      </c>
      <c r="D37" s="424" t="n">
        <v>104</v>
      </c>
      <c r="E37" s="425" t="n">
        <v>0.0682598336822899</v>
      </c>
      <c r="F37" s="446" t="n">
        <v>151607</v>
      </c>
      <c r="G37" s="424" t="n">
        <v>856</v>
      </c>
      <c r="H37" s="427" t="n">
        <v>0.564617728732842</v>
      </c>
    </row>
    <row r="38" customFormat="false" ht="18.75" hidden="false" customHeight="true" outlineLevel="0" collapsed="false">
      <c r="A38" s="421"/>
      <c r="B38" s="445"/>
      <c r="C38" s="446"/>
      <c r="D38" s="432"/>
      <c r="E38" s="425"/>
      <c r="F38" s="436"/>
      <c r="G38" s="432"/>
      <c r="H38" s="427"/>
    </row>
    <row r="39" customFormat="false" ht="18.75" hidden="false" customHeight="true" outlineLevel="0" collapsed="false">
      <c r="A39" s="421" t="s">
        <v>207</v>
      </c>
      <c r="B39" s="447" t="n">
        <v>39681</v>
      </c>
      <c r="C39" s="448" t="n">
        <v>39664</v>
      </c>
      <c r="D39" s="432" t="n">
        <v>17</v>
      </c>
      <c r="E39" s="425" t="n">
        <v>0.0428600242033078</v>
      </c>
      <c r="F39" s="436" t="n">
        <v>39504</v>
      </c>
      <c r="G39" s="432" t="n">
        <v>177</v>
      </c>
      <c r="H39" s="427" t="n">
        <v>0.448055893074119</v>
      </c>
    </row>
    <row r="40" customFormat="false" ht="18.75" hidden="false" customHeight="true" outlineLevel="0" collapsed="false">
      <c r="A40" s="421" t="s">
        <v>208</v>
      </c>
      <c r="B40" s="430" t="n">
        <v>13671</v>
      </c>
      <c r="C40" s="446" t="n">
        <v>13669</v>
      </c>
      <c r="D40" s="432" t="n">
        <v>2</v>
      </c>
      <c r="E40" s="425" t="n">
        <v>0.0146316482551759</v>
      </c>
      <c r="F40" s="436" t="n">
        <v>13685</v>
      </c>
      <c r="G40" s="432" t="n">
        <v>-14</v>
      </c>
      <c r="H40" s="427" t="n">
        <v>-0.10230179028133</v>
      </c>
    </row>
    <row r="41" customFormat="false" ht="18.75" hidden="false" customHeight="true" outlineLevel="0" collapsed="false">
      <c r="A41" s="421" t="s">
        <v>209</v>
      </c>
      <c r="B41" s="430" t="n">
        <v>28578</v>
      </c>
      <c r="C41" s="431" t="n">
        <v>28565</v>
      </c>
      <c r="D41" s="432" t="n">
        <v>13</v>
      </c>
      <c r="E41" s="425" t="n">
        <v>0.0455102398039559</v>
      </c>
      <c r="F41" s="436" t="n">
        <v>28308</v>
      </c>
      <c r="G41" s="432" t="n">
        <v>270</v>
      </c>
      <c r="H41" s="427" t="n">
        <v>0.953793980500212</v>
      </c>
    </row>
    <row r="42" customFormat="false" ht="18.75" hidden="false" customHeight="true" outlineLevel="0" collapsed="false">
      <c r="A42" s="421" t="s">
        <v>210</v>
      </c>
      <c r="B42" s="430" t="n">
        <v>16040</v>
      </c>
      <c r="C42" s="431" t="n">
        <v>16040</v>
      </c>
      <c r="D42" s="432" t="n">
        <v>0</v>
      </c>
      <c r="E42" s="425" t="n">
        <v>0</v>
      </c>
      <c r="F42" s="436" t="n">
        <v>16148</v>
      </c>
      <c r="G42" s="432" t="n">
        <v>-108</v>
      </c>
      <c r="H42" s="427" t="n">
        <v>-0.668813475352985</v>
      </c>
    </row>
    <row r="43" customFormat="false" ht="18.75" hidden="false" customHeight="true" outlineLevel="0" collapsed="false">
      <c r="A43" s="421" t="s">
        <v>211</v>
      </c>
      <c r="B43" s="430" t="n">
        <v>20030</v>
      </c>
      <c r="C43" s="431" t="n">
        <v>19957</v>
      </c>
      <c r="D43" s="449" t="n">
        <v>73</v>
      </c>
      <c r="E43" s="425" t="n">
        <v>0.365786440847823</v>
      </c>
      <c r="F43" s="436" t="n">
        <v>19454</v>
      </c>
      <c r="G43" s="432" t="n">
        <v>576</v>
      </c>
      <c r="H43" s="427" t="n">
        <v>2.96083067749563</v>
      </c>
    </row>
    <row r="44" customFormat="false" ht="18" hidden="false" customHeight="true" outlineLevel="0" collapsed="false">
      <c r="A44" s="421" t="s">
        <v>212</v>
      </c>
      <c r="B44" s="430" t="n">
        <v>34463</v>
      </c>
      <c r="C44" s="431" t="n">
        <v>34464</v>
      </c>
      <c r="D44" s="432" t="n">
        <v>-1</v>
      </c>
      <c r="E44" s="425" t="n">
        <v>-0.00290157845868152</v>
      </c>
      <c r="F44" s="436" t="n">
        <v>34508</v>
      </c>
      <c r="G44" s="432" t="n">
        <v>-45</v>
      </c>
      <c r="H44" s="427" t="n">
        <v>-0.130404543873884</v>
      </c>
    </row>
    <row r="45" customFormat="false" ht="18.75" hidden="false" customHeight="true" outlineLevel="0" collapsed="false">
      <c r="A45" s="421"/>
      <c r="B45" s="445"/>
      <c r="C45" s="431"/>
      <c r="D45" s="432"/>
      <c r="E45" s="425"/>
      <c r="F45" s="436"/>
      <c r="G45" s="432"/>
      <c r="H45" s="427"/>
    </row>
    <row r="46" customFormat="false" ht="18" hidden="false" customHeight="true" outlineLevel="0" collapsed="false">
      <c r="A46" s="421" t="s">
        <v>213</v>
      </c>
      <c r="B46" s="430" t="n">
        <v>101239</v>
      </c>
      <c r="C46" s="431" t="n">
        <v>101098</v>
      </c>
      <c r="D46" s="432" t="n">
        <v>141</v>
      </c>
      <c r="E46" s="425" t="n">
        <v>0.13946863439435</v>
      </c>
      <c r="F46" s="446" t="n">
        <v>100235</v>
      </c>
      <c r="G46" s="450" t="n">
        <v>1004</v>
      </c>
      <c r="H46" s="427" t="n">
        <v>1.00164613159076</v>
      </c>
    </row>
    <row r="47" customFormat="false" ht="18.75" hidden="false" customHeight="true" outlineLevel="0" collapsed="false">
      <c r="A47" s="421"/>
      <c r="B47" s="445"/>
      <c r="C47" s="450"/>
      <c r="D47" s="432"/>
      <c r="E47" s="425"/>
      <c r="F47" s="436"/>
      <c r="G47" s="432"/>
      <c r="H47" s="427"/>
    </row>
    <row r="48" customFormat="false" ht="18.75" hidden="false" customHeight="true" outlineLevel="0" collapsed="false">
      <c r="A48" s="421" t="s">
        <v>214</v>
      </c>
      <c r="B48" s="430" t="n">
        <v>18746</v>
      </c>
      <c r="C48" s="451" t="n">
        <v>18698</v>
      </c>
      <c r="D48" s="449" t="n">
        <v>48</v>
      </c>
      <c r="E48" s="425" t="n">
        <v>0.256711947801904</v>
      </c>
      <c r="F48" s="436" t="n">
        <v>18410</v>
      </c>
      <c r="G48" s="432" t="n">
        <v>336</v>
      </c>
      <c r="H48" s="427" t="n">
        <v>1.82509505703422</v>
      </c>
    </row>
    <row r="49" customFormat="false" ht="18.75" hidden="false" customHeight="true" outlineLevel="0" collapsed="false">
      <c r="A49" s="421" t="s">
        <v>215</v>
      </c>
      <c r="B49" s="447" t="n">
        <v>37874</v>
      </c>
      <c r="C49" s="452" t="n">
        <v>37826</v>
      </c>
      <c r="D49" s="432" t="n">
        <v>48</v>
      </c>
      <c r="E49" s="425" t="n">
        <v>0.126896843441019</v>
      </c>
      <c r="F49" s="436" t="n">
        <v>37502</v>
      </c>
      <c r="G49" s="432" t="n">
        <v>372</v>
      </c>
      <c r="H49" s="427" t="n">
        <v>0.991947096154872</v>
      </c>
    </row>
    <row r="50" customFormat="false" ht="18.75" hidden="false" customHeight="true" outlineLevel="0" collapsed="false">
      <c r="A50" s="421" t="s">
        <v>216</v>
      </c>
      <c r="B50" s="430" t="n">
        <v>743</v>
      </c>
      <c r="C50" s="431" t="n">
        <v>749</v>
      </c>
      <c r="D50" s="432" t="n">
        <v>-6</v>
      </c>
      <c r="E50" s="425" t="n">
        <v>-0.801068090787717</v>
      </c>
      <c r="F50" s="436" t="n">
        <v>730</v>
      </c>
      <c r="G50" s="432" t="n">
        <v>13</v>
      </c>
      <c r="H50" s="427" t="n">
        <v>1.78082191780822</v>
      </c>
    </row>
    <row r="51" customFormat="false" ht="18.75" hidden="false" customHeight="true" outlineLevel="0" collapsed="false">
      <c r="A51" s="421" t="s">
        <v>217</v>
      </c>
      <c r="B51" s="430" t="n">
        <v>886</v>
      </c>
      <c r="C51" s="431" t="n">
        <v>886</v>
      </c>
      <c r="D51" s="432" t="n">
        <v>0</v>
      </c>
      <c r="E51" s="425" t="n">
        <v>0</v>
      </c>
      <c r="F51" s="436" t="n">
        <v>870</v>
      </c>
      <c r="G51" s="432" t="n">
        <v>16</v>
      </c>
      <c r="H51" s="427" t="n">
        <v>1.83908045977012</v>
      </c>
    </row>
    <row r="52" customFormat="false" ht="18.75" hidden="false" customHeight="true" outlineLevel="0" collapsed="false">
      <c r="A52" s="421" t="s">
        <v>218</v>
      </c>
      <c r="B52" s="430" t="n">
        <v>743</v>
      </c>
      <c r="C52" s="431" t="n">
        <v>744</v>
      </c>
      <c r="D52" s="432" t="n">
        <v>-1</v>
      </c>
      <c r="E52" s="425" t="n">
        <v>-0.134408602150538</v>
      </c>
      <c r="F52" s="436" t="n">
        <v>759</v>
      </c>
      <c r="G52" s="432" t="n">
        <v>-16</v>
      </c>
      <c r="H52" s="427" t="n">
        <v>-2.10803689064559</v>
      </c>
    </row>
    <row r="53" customFormat="false" ht="18.75" hidden="false" customHeight="true" outlineLevel="0" collapsed="false">
      <c r="A53" s="421" t="s">
        <v>219</v>
      </c>
      <c r="B53" s="430" t="n">
        <v>424</v>
      </c>
      <c r="C53" s="431" t="n">
        <v>424</v>
      </c>
      <c r="D53" s="432" t="n">
        <v>0</v>
      </c>
      <c r="E53" s="425" t="n">
        <v>0</v>
      </c>
      <c r="F53" s="436" t="n">
        <v>430</v>
      </c>
      <c r="G53" s="432" t="n">
        <v>-6</v>
      </c>
      <c r="H53" s="427" t="n">
        <v>-1.3953488372093</v>
      </c>
    </row>
    <row r="54" customFormat="false" ht="18.75" hidden="false" customHeight="true" outlineLevel="0" collapsed="false">
      <c r="A54" s="421" t="s">
        <v>291</v>
      </c>
      <c r="B54" s="430" t="n">
        <v>1341</v>
      </c>
      <c r="C54" s="431" t="n">
        <v>1341</v>
      </c>
      <c r="D54" s="432" t="n">
        <v>0</v>
      </c>
      <c r="E54" s="425" t="n">
        <v>0</v>
      </c>
      <c r="F54" s="436" t="n">
        <v>1329</v>
      </c>
      <c r="G54" s="432" t="n">
        <v>12</v>
      </c>
      <c r="H54" s="427" t="n">
        <v>0.90293453724605</v>
      </c>
    </row>
    <row r="55" customFormat="false" ht="18.75" hidden="false" customHeight="true" outlineLevel="0" collapsed="false">
      <c r="A55" s="421" t="s">
        <v>221</v>
      </c>
      <c r="B55" s="430" t="n">
        <v>615</v>
      </c>
      <c r="C55" s="431" t="n">
        <v>612</v>
      </c>
      <c r="D55" s="432" t="n">
        <v>3</v>
      </c>
      <c r="E55" s="425" t="n">
        <v>0.490196078431373</v>
      </c>
      <c r="F55" s="436" t="n">
        <v>629</v>
      </c>
      <c r="G55" s="432" t="n">
        <v>-14</v>
      </c>
      <c r="H55" s="427" t="n">
        <v>-2.22575516693164</v>
      </c>
    </row>
    <row r="56" customFormat="false" ht="18.75" hidden="false" customHeight="true" outlineLevel="0" collapsed="false">
      <c r="A56" s="421" t="s">
        <v>292</v>
      </c>
      <c r="B56" s="430" t="n">
        <v>1214</v>
      </c>
      <c r="C56" s="431" t="n">
        <v>1214</v>
      </c>
      <c r="D56" s="432" t="n">
        <v>0</v>
      </c>
      <c r="E56" s="425" t="n">
        <v>0</v>
      </c>
      <c r="F56" s="436" t="n">
        <v>1238</v>
      </c>
      <c r="G56" s="432" t="n">
        <v>-24</v>
      </c>
      <c r="H56" s="427" t="n">
        <v>-1.93861066235864</v>
      </c>
    </row>
    <row r="57" customFormat="false" ht="18.75" hidden="false" customHeight="true" outlineLevel="0" collapsed="false">
      <c r="A57" s="421" t="s">
        <v>223</v>
      </c>
      <c r="B57" s="430" t="n">
        <v>1518</v>
      </c>
      <c r="C57" s="431" t="n">
        <v>1519</v>
      </c>
      <c r="D57" s="432" t="n">
        <v>-1</v>
      </c>
      <c r="E57" s="425" t="n">
        <v>-0.0658327847267939</v>
      </c>
      <c r="F57" s="436" t="n">
        <v>1517</v>
      </c>
      <c r="G57" s="432" t="n">
        <v>1</v>
      </c>
      <c r="H57" s="427" t="n">
        <v>0.0659195781147001</v>
      </c>
    </row>
    <row r="58" customFormat="false" ht="18.75" hidden="false" customHeight="true" outlineLevel="0" collapsed="false">
      <c r="A58" s="421" t="s">
        <v>224</v>
      </c>
      <c r="B58" s="430" t="n">
        <v>7647</v>
      </c>
      <c r="C58" s="431" t="n">
        <v>7645</v>
      </c>
      <c r="D58" s="449" t="n">
        <v>2</v>
      </c>
      <c r="E58" s="425" t="n">
        <v>0.026160889470242</v>
      </c>
      <c r="F58" s="436" t="n">
        <v>7755</v>
      </c>
      <c r="G58" s="432" t="n">
        <v>-108</v>
      </c>
      <c r="H58" s="427" t="n">
        <v>-1.3926499032882</v>
      </c>
    </row>
    <row r="59" customFormat="false" ht="18" hidden="false" customHeight="true" outlineLevel="0" collapsed="false">
      <c r="A59" s="421" t="s">
        <v>225</v>
      </c>
      <c r="B59" s="430" t="n">
        <v>29488</v>
      </c>
      <c r="C59" s="431" t="n">
        <v>29440</v>
      </c>
      <c r="D59" s="432" t="n">
        <v>48</v>
      </c>
      <c r="E59" s="425" t="n">
        <v>0.16304347826087</v>
      </c>
      <c r="F59" s="439" t="n">
        <v>29066</v>
      </c>
      <c r="G59" s="432" t="n">
        <v>422</v>
      </c>
      <c r="H59" s="427" t="n">
        <v>1.45186816211381</v>
      </c>
    </row>
    <row r="60" customFormat="false" ht="18.75" hidden="false" customHeight="true" outlineLevel="0" collapsed="false">
      <c r="A60" s="429" t="s">
        <v>151</v>
      </c>
      <c r="B60" s="430"/>
      <c r="C60" s="431"/>
      <c r="D60" s="432"/>
      <c r="E60" s="425"/>
      <c r="F60" s="436"/>
      <c r="G60" s="432"/>
      <c r="H60" s="427"/>
    </row>
    <row r="61" customFormat="false" ht="18" hidden="false" customHeight="true" outlineLevel="0" collapsed="false">
      <c r="A61" s="421" t="s">
        <v>226</v>
      </c>
      <c r="B61" s="430" t="n">
        <v>1167</v>
      </c>
      <c r="C61" s="438" t="n">
        <v>1168</v>
      </c>
      <c r="D61" s="432" t="n">
        <v>-1</v>
      </c>
      <c r="E61" s="425" t="n">
        <v>-0.0856164383561644</v>
      </c>
      <c r="F61" s="431" t="n">
        <v>1194</v>
      </c>
      <c r="G61" s="432" t="n">
        <v>-27</v>
      </c>
      <c r="H61" s="427" t="n">
        <v>-2.26130653266332</v>
      </c>
    </row>
    <row r="62" customFormat="false" ht="18.75" hidden="false" customHeight="true" outlineLevel="0" collapsed="false">
      <c r="A62" s="421"/>
      <c r="B62" s="445"/>
      <c r="C62" s="450"/>
      <c r="D62" s="432"/>
      <c r="E62" s="425"/>
      <c r="F62" s="436"/>
      <c r="G62" s="432"/>
      <c r="H62" s="427"/>
    </row>
    <row r="63" customFormat="false" ht="18" hidden="false" customHeight="true" outlineLevel="0" collapsed="false">
      <c r="A63" s="421" t="s">
        <v>227</v>
      </c>
      <c r="B63" s="430" t="n">
        <v>1167</v>
      </c>
      <c r="C63" s="431" t="n">
        <v>1168</v>
      </c>
      <c r="D63" s="432" t="n">
        <v>-1</v>
      </c>
      <c r="E63" s="425" t="n">
        <v>-0.0856164383561644</v>
      </c>
      <c r="F63" s="436" t="n">
        <v>1194</v>
      </c>
      <c r="G63" s="432" t="n">
        <v>-27</v>
      </c>
      <c r="H63" s="427" t="n">
        <v>-2.26130653266332</v>
      </c>
    </row>
    <row r="64" customFormat="false" ht="18.75" hidden="false" customHeight="true" outlineLevel="0" collapsed="false">
      <c r="A64" s="421"/>
      <c r="B64" s="445"/>
      <c r="C64" s="446"/>
      <c r="D64" s="432"/>
      <c r="E64" s="425"/>
      <c r="F64" s="436"/>
      <c r="G64" s="432"/>
      <c r="H64" s="427"/>
    </row>
    <row r="65" customFormat="false" ht="18" hidden="false" customHeight="true" outlineLevel="0" collapsed="false">
      <c r="A65" s="421" t="s">
        <v>293</v>
      </c>
      <c r="B65" s="430" t="n">
        <v>6098</v>
      </c>
      <c r="C65" s="431" t="n">
        <v>6126</v>
      </c>
      <c r="D65" s="432" t="n">
        <v>-28</v>
      </c>
      <c r="E65" s="425" t="n">
        <v>-0.457068233757754</v>
      </c>
      <c r="F65" s="446" t="n">
        <v>5841</v>
      </c>
      <c r="G65" s="432" t="n">
        <v>257</v>
      </c>
      <c r="H65" s="427" t="n">
        <v>4.39993151857559</v>
      </c>
    </row>
    <row r="66" customFormat="false" ht="18.75" hidden="false" customHeight="true" outlineLevel="0" collapsed="false">
      <c r="A66" s="421"/>
      <c r="B66" s="445"/>
      <c r="C66" s="450"/>
      <c r="D66" s="432"/>
      <c r="E66" s="425"/>
      <c r="F66" s="436"/>
      <c r="G66" s="432"/>
      <c r="H66" s="427"/>
    </row>
    <row r="67" customFormat="false" ht="18.75" hidden="false" customHeight="true" outlineLevel="0" collapsed="false">
      <c r="A67" s="421" t="s">
        <v>229</v>
      </c>
      <c r="B67" s="430" t="n">
        <v>4050</v>
      </c>
      <c r="C67" s="453" t="n">
        <v>4072</v>
      </c>
      <c r="D67" s="432" t="n">
        <v>-22</v>
      </c>
      <c r="E67" s="425" t="n">
        <v>-0.540275049115914</v>
      </c>
      <c r="F67" s="436" t="n">
        <v>3998</v>
      </c>
      <c r="G67" s="432" t="n">
        <v>52</v>
      </c>
      <c r="H67" s="427" t="n">
        <v>1.30065032516258</v>
      </c>
    </row>
    <row r="68" customFormat="false" ht="18.75" hidden="false" customHeight="true" outlineLevel="0" collapsed="false">
      <c r="A68" s="454" t="s">
        <v>230</v>
      </c>
      <c r="B68" s="455" t="n">
        <v>2048</v>
      </c>
      <c r="C68" s="456" t="n">
        <v>2054</v>
      </c>
      <c r="D68" s="457" t="n">
        <v>-6</v>
      </c>
      <c r="E68" s="458" t="n">
        <v>-0.292112950340798</v>
      </c>
      <c r="F68" s="459" t="n">
        <v>1843</v>
      </c>
      <c r="G68" s="457" t="n">
        <v>205</v>
      </c>
      <c r="H68" s="460" t="n">
        <v>11.1231687466088</v>
      </c>
    </row>
    <row r="69" customFormat="false" ht="18.75" hidden="false" customHeight="true" outlineLevel="0" collapsed="false">
      <c r="A69" s="461"/>
      <c r="B69" s="462"/>
      <c r="D69" s="461"/>
      <c r="E69" s="463"/>
      <c r="F69" s="464"/>
      <c r="G69" s="462"/>
      <c r="H69" s="463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B9" activeCellId="0" sqref="B9:M70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97" width="20.59"/>
    <col collapsed="false" customWidth="true" hidden="false" outlineLevel="0" max="2" min="2" style="397" width="11.19"/>
    <col collapsed="false" customWidth="true" hidden="false" outlineLevel="0" max="5" min="3" style="397" width="8.59"/>
    <col collapsed="false" customWidth="true" hidden="false" outlineLevel="0" max="6" min="6" style="397" width="12.49"/>
    <col collapsed="false" customWidth="true" hidden="false" outlineLevel="0" max="7" min="7" style="397" width="7.19"/>
    <col collapsed="false" customWidth="true" hidden="false" outlineLevel="0" max="8" min="8" style="397" width="10.59"/>
    <col collapsed="false" customWidth="true" hidden="false" outlineLevel="0" max="9" min="9" style="397" width="9.09"/>
    <col collapsed="false" customWidth="true" hidden="false" outlineLevel="0" max="10" min="10" style="397" width="8.49"/>
    <col collapsed="false" customWidth="true" hidden="false" outlineLevel="0" max="11" min="11" style="397" width="10.59"/>
    <col collapsed="false" customWidth="true" hidden="false" outlineLevel="0" max="13" min="12" style="397" width="9.09"/>
    <col collapsed="false" customWidth="true" hidden="false" outlineLevel="0" max="14" min="14" style="397" width="1.89"/>
    <col collapsed="false" customWidth="true" hidden="false" outlineLevel="0" max="15" min="15" style="397" width="11.59"/>
    <col collapsed="false" customWidth="false" hidden="false" outlineLevel="0" max="257" min="16" style="397" width="11.99"/>
  </cols>
  <sheetData>
    <row r="1" customFormat="false" ht="21" hidden="false" customHeight="true" outlineLevel="0" collapsed="false">
      <c r="A1" s="465"/>
      <c r="B1" s="466"/>
      <c r="C1" s="399" t="s">
        <v>294</v>
      </c>
      <c r="D1" s="399"/>
      <c r="E1" s="399"/>
      <c r="F1" s="399"/>
      <c r="G1" s="399"/>
      <c r="H1" s="399"/>
      <c r="I1" s="399"/>
      <c r="J1" s="399"/>
      <c r="K1" s="466"/>
      <c r="L1" s="466"/>
      <c r="M1" s="466"/>
      <c r="N1" s="466"/>
    </row>
    <row r="2" customFormat="false" ht="21" hidden="false" customHeight="true" outlineLevel="0" collapsed="false">
      <c r="A2" s="466"/>
      <c r="B2" s="466"/>
      <c r="C2" s="467" t="s">
        <v>295</v>
      </c>
      <c r="E2" s="401"/>
      <c r="F2" s="401"/>
      <c r="G2" s="401"/>
      <c r="H2" s="401"/>
      <c r="I2" s="401"/>
      <c r="J2" s="401"/>
      <c r="K2" s="466"/>
      <c r="L2" s="466"/>
      <c r="M2" s="466"/>
      <c r="N2" s="466"/>
      <c r="O2" s="468"/>
    </row>
    <row r="3" customFormat="false" ht="21" hidden="false" customHeight="true" outlineLevel="0" collapsed="false">
      <c r="A3" s="403"/>
      <c r="B3" s="469" t="s">
        <v>134</v>
      </c>
      <c r="C3" s="470" t="s">
        <v>296</v>
      </c>
      <c r="D3" s="470"/>
      <c r="E3" s="470"/>
      <c r="F3" s="471" t="s">
        <v>297</v>
      </c>
      <c r="G3" s="472" t="s">
        <v>298</v>
      </c>
      <c r="H3" s="472"/>
      <c r="I3" s="472"/>
      <c r="J3" s="472"/>
      <c r="K3" s="472"/>
      <c r="L3" s="472"/>
      <c r="M3" s="472"/>
      <c r="N3" s="402"/>
      <c r="O3" s="473"/>
    </row>
    <row r="4" customFormat="false" ht="27" hidden="false" customHeight="true" outlineLevel="0" collapsed="false">
      <c r="A4" s="407"/>
      <c r="B4" s="474" t="n">
        <v>42614</v>
      </c>
      <c r="C4" s="475" t="s">
        <v>299</v>
      </c>
      <c r="D4" s="475"/>
      <c r="E4" s="475"/>
      <c r="F4" s="476" t="n">
        <v>42644</v>
      </c>
      <c r="G4" s="477" t="s">
        <v>91</v>
      </c>
      <c r="H4" s="478" t="s">
        <v>300</v>
      </c>
      <c r="I4" s="478"/>
      <c r="J4" s="478"/>
      <c r="K4" s="479" t="s">
        <v>301</v>
      </c>
      <c r="L4" s="479"/>
      <c r="M4" s="479"/>
      <c r="N4" s="402"/>
      <c r="O4" s="473"/>
    </row>
    <row r="5" customFormat="false" ht="20.25" hidden="false" customHeight="true" outlineLevel="0" collapsed="false">
      <c r="A5" s="407" t="s">
        <v>151</v>
      </c>
      <c r="B5" s="480" t="s">
        <v>302</v>
      </c>
      <c r="C5" s="481" t="s">
        <v>303</v>
      </c>
      <c r="D5" s="482" t="s">
        <v>304</v>
      </c>
      <c r="E5" s="482" t="s">
        <v>159</v>
      </c>
      <c r="F5" s="482" t="s">
        <v>302</v>
      </c>
      <c r="G5" s="483" t="s">
        <v>255</v>
      </c>
      <c r="H5" s="484" t="s">
        <v>305</v>
      </c>
      <c r="I5" s="484"/>
      <c r="J5" s="484"/>
      <c r="K5" s="485" t="s">
        <v>306</v>
      </c>
      <c r="L5" s="485"/>
      <c r="M5" s="485"/>
      <c r="N5" s="486"/>
      <c r="O5" s="487"/>
    </row>
    <row r="6" customFormat="false" ht="20.25" hidden="false" customHeight="true" outlineLevel="0" collapsed="false">
      <c r="A6" s="407"/>
      <c r="B6" s="488" t="s">
        <v>162</v>
      </c>
      <c r="C6" s="482" t="s">
        <v>307</v>
      </c>
      <c r="D6" s="482" t="s">
        <v>307</v>
      </c>
      <c r="E6" s="488" t="s">
        <v>171</v>
      </c>
      <c r="F6" s="488" t="s">
        <v>162</v>
      </c>
      <c r="G6" s="489" t="s">
        <v>308</v>
      </c>
      <c r="H6" s="490" t="n">
        <v>42036</v>
      </c>
      <c r="I6" s="491"/>
      <c r="J6" s="482"/>
      <c r="K6" s="492" t="s">
        <v>309</v>
      </c>
      <c r="L6" s="492"/>
      <c r="M6" s="493"/>
      <c r="N6" s="486"/>
      <c r="O6" s="473"/>
    </row>
    <row r="7" customFormat="false" ht="20.25" hidden="false" customHeight="true" outlineLevel="0" collapsed="false">
      <c r="A7" s="407"/>
      <c r="B7" s="494" t="n">
        <f aca="false">B4</f>
        <v>42614</v>
      </c>
      <c r="C7" s="488" t="s">
        <v>310</v>
      </c>
      <c r="D7" s="495" t="s">
        <v>311</v>
      </c>
      <c r="E7" s="496" t="s">
        <v>312</v>
      </c>
      <c r="F7" s="497" t="n">
        <f aca="false">F4</f>
        <v>42644</v>
      </c>
      <c r="G7" s="489" t="s">
        <v>313</v>
      </c>
      <c r="H7" s="229" t="n">
        <v>42278</v>
      </c>
      <c r="I7" s="498" t="s">
        <v>254</v>
      </c>
      <c r="J7" s="498" t="s">
        <v>255</v>
      </c>
      <c r="K7" s="499" t="n">
        <v>38626</v>
      </c>
      <c r="L7" s="498" t="s">
        <v>254</v>
      </c>
      <c r="M7" s="500" t="s">
        <v>255</v>
      </c>
      <c r="N7" s="486"/>
      <c r="O7" s="473"/>
    </row>
    <row r="8" s="509" customFormat="true" ht="20.25" hidden="false" customHeight="true" outlineLevel="0" collapsed="false">
      <c r="A8" s="501"/>
      <c r="B8" s="502" t="s">
        <v>314</v>
      </c>
      <c r="C8" s="502" t="s">
        <v>315</v>
      </c>
      <c r="D8" s="502" t="s">
        <v>316</v>
      </c>
      <c r="E8" s="503" t="s">
        <v>317</v>
      </c>
      <c r="F8" s="502" t="s">
        <v>318</v>
      </c>
      <c r="G8" s="504" t="s">
        <v>285</v>
      </c>
      <c r="H8" s="494" t="n">
        <f aca="false">H7</f>
        <v>42278</v>
      </c>
      <c r="I8" s="505" t="s">
        <v>258</v>
      </c>
      <c r="J8" s="506" t="s">
        <v>259</v>
      </c>
      <c r="K8" s="494" t="n">
        <v>40452</v>
      </c>
      <c r="L8" s="505" t="s">
        <v>258</v>
      </c>
      <c r="M8" s="507" t="s">
        <v>259</v>
      </c>
      <c r="N8" s="508"/>
    </row>
    <row r="9" s="509" customFormat="true" ht="20.25" hidden="false" customHeight="true" outlineLevel="0" collapsed="false">
      <c r="A9" s="510" t="s">
        <v>319</v>
      </c>
      <c r="B9" s="423" t="n">
        <v>571052</v>
      </c>
      <c r="C9" s="423" t="n">
        <v>586</v>
      </c>
      <c r="D9" s="424" t="n">
        <v>131</v>
      </c>
      <c r="E9" s="511" t="n">
        <v>717</v>
      </c>
      <c r="F9" s="512" t="n">
        <v>571769</v>
      </c>
      <c r="G9" s="513" t="n">
        <v>0.13</v>
      </c>
      <c r="H9" s="514" t="n">
        <v>560424</v>
      </c>
      <c r="I9" s="424" t="n">
        <v>11345</v>
      </c>
      <c r="J9" s="515" t="n">
        <v>2.02</v>
      </c>
      <c r="K9" s="424" t="n">
        <v>560424</v>
      </c>
      <c r="L9" s="516" t="n">
        <v>11345</v>
      </c>
      <c r="M9" s="517" t="n">
        <v>2.02</v>
      </c>
      <c r="N9" s="518"/>
      <c r="O9" s="519"/>
    </row>
    <row r="10" customFormat="false" ht="20.25" hidden="false" customHeight="true" outlineLevel="0" collapsed="false">
      <c r="A10" s="520" t="s">
        <v>181</v>
      </c>
      <c r="B10" s="521"/>
      <c r="C10" s="522"/>
      <c r="D10" s="522"/>
      <c r="E10" s="523"/>
      <c r="F10" s="512"/>
      <c r="G10" s="513"/>
      <c r="H10" s="524"/>
      <c r="I10" s="522"/>
      <c r="J10" s="515"/>
      <c r="K10" s="525"/>
      <c r="L10" s="526"/>
      <c r="M10" s="527"/>
      <c r="N10" s="528"/>
      <c r="O10" s="529"/>
    </row>
    <row r="11" customFormat="false" ht="20.25" hidden="false" customHeight="true" outlineLevel="0" collapsed="false">
      <c r="A11" s="510" t="s">
        <v>320</v>
      </c>
      <c r="B11" s="424" t="n">
        <v>448160</v>
      </c>
      <c r="C11" s="424" t="n">
        <v>525</v>
      </c>
      <c r="D11" s="424" t="n">
        <v>43</v>
      </c>
      <c r="E11" s="511" t="n">
        <v>568</v>
      </c>
      <c r="F11" s="512" t="n">
        <v>448728</v>
      </c>
      <c r="G11" s="513" t="n">
        <v>0.13</v>
      </c>
      <c r="H11" s="424" t="n">
        <v>439964</v>
      </c>
      <c r="I11" s="424" t="n">
        <v>8764</v>
      </c>
      <c r="J11" s="515" t="n">
        <v>1.99</v>
      </c>
      <c r="K11" s="424" t="n">
        <v>439964</v>
      </c>
      <c r="L11" s="424" t="n">
        <v>8764</v>
      </c>
      <c r="M11" s="527" t="n">
        <v>1.99</v>
      </c>
      <c r="N11" s="528"/>
      <c r="O11" s="529"/>
    </row>
    <row r="12" customFormat="false" ht="20.25" hidden="false" customHeight="true" outlineLevel="0" collapsed="false">
      <c r="A12" s="520"/>
      <c r="B12" s="423"/>
      <c r="C12" s="424"/>
      <c r="D12" s="424"/>
      <c r="E12" s="511"/>
      <c r="F12" s="512"/>
      <c r="G12" s="513"/>
      <c r="H12" s="524"/>
      <c r="I12" s="424"/>
      <c r="J12" s="515"/>
      <c r="K12" s="424"/>
      <c r="L12" s="516"/>
      <c r="M12" s="527"/>
      <c r="N12" s="528"/>
      <c r="O12" s="529"/>
    </row>
    <row r="13" customFormat="false" ht="20.25" hidden="false" customHeight="true" outlineLevel="0" collapsed="false">
      <c r="A13" s="510" t="s">
        <v>321</v>
      </c>
      <c r="B13" s="530" t="n">
        <v>137705</v>
      </c>
      <c r="C13" s="516" t="n">
        <v>174</v>
      </c>
      <c r="D13" s="516" t="n">
        <v>7</v>
      </c>
      <c r="E13" s="511" t="n">
        <v>181</v>
      </c>
      <c r="F13" s="512" t="n">
        <v>137886</v>
      </c>
      <c r="G13" s="513" t="n">
        <v>0.13</v>
      </c>
      <c r="H13" s="524" t="n">
        <v>135532</v>
      </c>
      <c r="I13" s="424" t="n">
        <v>2354</v>
      </c>
      <c r="J13" s="515" t="n">
        <v>1.74</v>
      </c>
      <c r="K13" s="424" t="n">
        <v>135532</v>
      </c>
      <c r="L13" s="516" t="n">
        <v>2354</v>
      </c>
      <c r="M13" s="527" t="n">
        <v>1.74</v>
      </c>
      <c r="N13" s="528"/>
      <c r="O13" s="529"/>
    </row>
    <row r="14" customFormat="false" ht="20.25" hidden="false" customHeight="true" outlineLevel="0" collapsed="false">
      <c r="A14" s="510" t="s">
        <v>322</v>
      </c>
      <c r="B14" s="530" t="n">
        <v>40022</v>
      </c>
      <c r="C14" s="516" t="n">
        <v>82</v>
      </c>
      <c r="D14" s="516" t="n">
        <v>11</v>
      </c>
      <c r="E14" s="511" t="n">
        <v>93</v>
      </c>
      <c r="F14" s="512" t="n">
        <v>40115</v>
      </c>
      <c r="G14" s="513" t="n">
        <v>0.23</v>
      </c>
      <c r="H14" s="524" t="n">
        <v>39333</v>
      </c>
      <c r="I14" s="424" t="n">
        <v>782</v>
      </c>
      <c r="J14" s="515" t="n">
        <v>1.99</v>
      </c>
      <c r="K14" s="424" t="n">
        <v>39333</v>
      </c>
      <c r="L14" s="516" t="n">
        <v>782</v>
      </c>
      <c r="M14" s="527" t="n">
        <v>1.99</v>
      </c>
      <c r="N14" s="528"/>
      <c r="O14" s="529"/>
    </row>
    <row r="15" customFormat="false" ht="20.25" hidden="false" customHeight="true" outlineLevel="0" collapsed="false">
      <c r="A15" s="510" t="s">
        <v>323</v>
      </c>
      <c r="B15" s="530" t="n">
        <v>20725</v>
      </c>
      <c r="C15" s="516" t="n">
        <v>12</v>
      </c>
      <c r="D15" s="516" t="n">
        <v>-14</v>
      </c>
      <c r="E15" s="511" t="n">
        <v>-2</v>
      </c>
      <c r="F15" s="512" t="n">
        <v>20723</v>
      </c>
      <c r="G15" s="513" t="n">
        <v>-0.01</v>
      </c>
      <c r="H15" s="524" t="n">
        <v>20514</v>
      </c>
      <c r="I15" s="424" t="n">
        <v>209</v>
      </c>
      <c r="J15" s="515" t="n">
        <v>1.02</v>
      </c>
      <c r="K15" s="424" t="n">
        <v>20514</v>
      </c>
      <c r="L15" s="516" t="n">
        <v>209</v>
      </c>
      <c r="M15" s="527" t="n">
        <v>1.02</v>
      </c>
      <c r="N15" s="528"/>
      <c r="O15" s="529"/>
    </row>
    <row r="16" customFormat="false" ht="20.25" hidden="false" customHeight="true" outlineLevel="0" collapsed="false">
      <c r="A16" s="510" t="s">
        <v>324</v>
      </c>
      <c r="B16" s="530" t="n">
        <v>44544</v>
      </c>
      <c r="C16" s="516" t="n">
        <v>-4</v>
      </c>
      <c r="D16" s="516" t="n">
        <v>12</v>
      </c>
      <c r="E16" s="511" t="n">
        <v>8</v>
      </c>
      <c r="F16" s="512" t="n">
        <v>44552</v>
      </c>
      <c r="G16" s="513" t="n">
        <v>0.02</v>
      </c>
      <c r="H16" s="524" t="n">
        <v>44041</v>
      </c>
      <c r="I16" s="424" t="n">
        <v>511</v>
      </c>
      <c r="J16" s="515" t="n">
        <v>1.16</v>
      </c>
      <c r="K16" s="424" t="n">
        <v>44041</v>
      </c>
      <c r="L16" s="516" t="n">
        <v>511</v>
      </c>
      <c r="M16" s="527" t="n">
        <v>1.16</v>
      </c>
      <c r="N16" s="528"/>
      <c r="O16" s="529"/>
    </row>
    <row r="17" customFormat="false" ht="20.25" hidden="false" customHeight="true" outlineLevel="0" collapsed="false">
      <c r="A17" s="510" t="s">
        <v>325</v>
      </c>
      <c r="B17" s="530" t="n">
        <v>26634</v>
      </c>
      <c r="C17" s="516" t="n">
        <v>19</v>
      </c>
      <c r="D17" s="516" t="n">
        <v>19</v>
      </c>
      <c r="E17" s="511" t="n">
        <v>38</v>
      </c>
      <c r="F17" s="512" t="n">
        <v>26672</v>
      </c>
      <c r="G17" s="513" t="n">
        <v>0.14</v>
      </c>
      <c r="H17" s="524" t="n">
        <v>26142</v>
      </c>
      <c r="I17" s="424" t="n">
        <v>530</v>
      </c>
      <c r="J17" s="515" t="n">
        <v>2.03</v>
      </c>
      <c r="K17" s="424" t="n">
        <v>26142</v>
      </c>
      <c r="L17" s="516" t="n">
        <v>530</v>
      </c>
      <c r="M17" s="527" t="n">
        <v>2.03</v>
      </c>
      <c r="N17" s="528"/>
      <c r="O17" s="529"/>
    </row>
    <row r="18" customFormat="false" ht="20.25" hidden="false" customHeight="true" outlineLevel="0" collapsed="false">
      <c r="A18" s="510" t="s">
        <v>326</v>
      </c>
      <c r="B18" s="530" t="n">
        <v>21261</v>
      </c>
      <c r="C18" s="516" t="n">
        <v>28</v>
      </c>
      <c r="D18" s="516" t="n">
        <v>3</v>
      </c>
      <c r="E18" s="511" t="n">
        <v>31</v>
      </c>
      <c r="F18" s="512" t="n">
        <v>21292</v>
      </c>
      <c r="G18" s="513" t="n">
        <v>0.15</v>
      </c>
      <c r="H18" s="524" t="n">
        <v>20647</v>
      </c>
      <c r="I18" s="424" t="n">
        <v>645</v>
      </c>
      <c r="J18" s="515" t="n">
        <v>3.12</v>
      </c>
      <c r="K18" s="424" t="n">
        <v>20647</v>
      </c>
      <c r="L18" s="516" t="n">
        <v>645</v>
      </c>
      <c r="M18" s="527" t="n">
        <v>3.12</v>
      </c>
      <c r="N18" s="528"/>
      <c r="O18" s="529"/>
    </row>
    <row r="19" customFormat="false" ht="20.25" hidden="false" customHeight="true" outlineLevel="0" collapsed="false">
      <c r="A19" s="510" t="s">
        <v>327</v>
      </c>
      <c r="B19" s="530" t="n">
        <v>54520</v>
      </c>
      <c r="C19" s="516" t="n">
        <v>93</v>
      </c>
      <c r="D19" s="516" t="n">
        <v>8</v>
      </c>
      <c r="E19" s="511" t="n">
        <v>101</v>
      </c>
      <c r="F19" s="512" t="n">
        <v>54621</v>
      </c>
      <c r="G19" s="513" t="n">
        <v>0.19</v>
      </c>
      <c r="H19" s="524" t="n">
        <v>53325</v>
      </c>
      <c r="I19" s="424" t="n">
        <v>1296</v>
      </c>
      <c r="J19" s="515" t="n">
        <v>2.43</v>
      </c>
      <c r="K19" s="424" t="n">
        <v>53325</v>
      </c>
      <c r="L19" s="516" t="n">
        <v>1296</v>
      </c>
      <c r="M19" s="527" t="n">
        <v>2.43</v>
      </c>
      <c r="N19" s="528"/>
      <c r="O19" s="529"/>
    </row>
    <row r="20" customFormat="false" ht="20.25" hidden="false" customHeight="true" outlineLevel="0" collapsed="false">
      <c r="A20" s="510" t="s">
        <v>328</v>
      </c>
      <c r="B20" s="530" t="n">
        <v>22223</v>
      </c>
      <c r="C20" s="516" t="n">
        <v>8</v>
      </c>
      <c r="D20" s="516" t="n">
        <v>2</v>
      </c>
      <c r="E20" s="511" t="n">
        <v>10</v>
      </c>
      <c r="F20" s="512" t="n">
        <v>22233</v>
      </c>
      <c r="G20" s="513" t="n">
        <v>0.04</v>
      </c>
      <c r="H20" s="524" t="n">
        <v>21780</v>
      </c>
      <c r="I20" s="424" t="n">
        <v>453</v>
      </c>
      <c r="J20" s="515" t="n">
        <v>2.08</v>
      </c>
      <c r="K20" s="424" t="n">
        <v>21780</v>
      </c>
      <c r="L20" s="516" t="n">
        <v>453</v>
      </c>
      <c r="M20" s="527" t="n">
        <v>2.08</v>
      </c>
      <c r="N20" s="528"/>
      <c r="O20" s="529"/>
    </row>
    <row r="21" customFormat="false" ht="20.25" hidden="false" customHeight="true" outlineLevel="0" collapsed="false">
      <c r="A21" s="510" t="s">
        <v>329</v>
      </c>
      <c r="B21" s="530" t="n">
        <v>43416</v>
      </c>
      <c r="C21" s="516" t="n">
        <v>68</v>
      </c>
      <c r="D21" s="516" t="n">
        <v>-8</v>
      </c>
      <c r="E21" s="511" t="n">
        <v>60</v>
      </c>
      <c r="F21" s="512" t="n">
        <v>43476</v>
      </c>
      <c r="G21" s="513" t="n">
        <v>0.14</v>
      </c>
      <c r="H21" s="531" t="n">
        <v>42378</v>
      </c>
      <c r="I21" s="424" t="n">
        <v>1098</v>
      </c>
      <c r="J21" s="515" t="n">
        <v>2.59</v>
      </c>
      <c r="K21" s="424" t="n">
        <v>42378</v>
      </c>
      <c r="L21" s="516" t="n">
        <v>1098</v>
      </c>
      <c r="M21" s="527" t="n">
        <v>2.59</v>
      </c>
      <c r="N21" s="528"/>
      <c r="O21" s="532"/>
    </row>
    <row r="22" customFormat="false" ht="20.25" hidden="false" customHeight="true" outlineLevel="0" collapsed="false">
      <c r="A22" s="510" t="s">
        <v>330</v>
      </c>
      <c r="B22" s="530" t="n">
        <v>22303</v>
      </c>
      <c r="C22" s="516" t="n">
        <v>18</v>
      </c>
      <c r="D22" s="516" t="n">
        <v>2</v>
      </c>
      <c r="E22" s="511" t="n">
        <v>20</v>
      </c>
      <c r="F22" s="512" t="n">
        <v>22323</v>
      </c>
      <c r="G22" s="513" t="n">
        <v>0.09</v>
      </c>
      <c r="H22" s="531" t="n">
        <v>21977</v>
      </c>
      <c r="I22" s="424" t="n">
        <v>346</v>
      </c>
      <c r="J22" s="515" t="n">
        <v>1.57</v>
      </c>
      <c r="K22" s="424" t="n">
        <v>21977</v>
      </c>
      <c r="L22" s="516" t="n">
        <v>346</v>
      </c>
      <c r="M22" s="527" t="n">
        <v>1.57</v>
      </c>
      <c r="N22" s="528"/>
      <c r="O22" s="532"/>
    </row>
    <row r="23" customFormat="false" ht="20.25" hidden="false" customHeight="true" outlineLevel="0" collapsed="false">
      <c r="A23" s="510" t="s">
        <v>331</v>
      </c>
      <c r="B23" s="530" t="n">
        <v>14807</v>
      </c>
      <c r="C23" s="516" t="n">
        <v>27</v>
      </c>
      <c r="D23" s="516" t="n">
        <v>1</v>
      </c>
      <c r="E23" s="511" t="n">
        <v>28</v>
      </c>
      <c r="F23" s="512" t="n">
        <v>14835</v>
      </c>
      <c r="G23" s="513" t="n">
        <v>0.19</v>
      </c>
      <c r="H23" s="533" t="n">
        <v>14295</v>
      </c>
      <c r="I23" s="424" t="n">
        <v>540</v>
      </c>
      <c r="J23" s="515" t="n">
        <v>3.78</v>
      </c>
      <c r="K23" s="424" t="n">
        <v>14295</v>
      </c>
      <c r="L23" s="516" t="n">
        <v>540</v>
      </c>
      <c r="M23" s="527" t="n">
        <v>3.78</v>
      </c>
      <c r="N23" s="528"/>
      <c r="O23" s="532"/>
    </row>
    <row r="24" customFormat="false" ht="20.25" hidden="false" customHeight="true" outlineLevel="0" collapsed="false">
      <c r="A24" s="534" t="s">
        <v>194</v>
      </c>
      <c r="B24" s="530"/>
      <c r="C24" s="533"/>
      <c r="D24" s="533"/>
      <c r="E24" s="533"/>
      <c r="F24" s="512"/>
      <c r="G24" s="513"/>
      <c r="H24" s="533"/>
      <c r="I24" s="424"/>
      <c r="J24" s="515"/>
      <c r="K24" s="533"/>
      <c r="L24" s="533"/>
      <c r="M24" s="527"/>
      <c r="N24" s="528"/>
      <c r="O24" s="535"/>
    </row>
    <row r="25" customFormat="false" ht="20.25" hidden="false" customHeight="true" outlineLevel="0" collapsed="false">
      <c r="A25" s="510" t="s">
        <v>332</v>
      </c>
      <c r="B25" s="423" t="n">
        <v>122892</v>
      </c>
      <c r="C25" s="424" t="n">
        <v>61</v>
      </c>
      <c r="D25" s="424" t="n">
        <v>88</v>
      </c>
      <c r="E25" s="511" t="n">
        <v>149</v>
      </c>
      <c r="F25" s="512" t="n">
        <v>123041</v>
      </c>
      <c r="G25" s="513" t="n">
        <v>0.12</v>
      </c>
      <c r="H25" s="514" t="n">
        <v>120460</v>
      </c>
      <c r="I25" s="424" t="n">
        <v>2581</v>
      </c>
      <c r="J25" s="515" t="n">
        <v>2.14</v>
      </c>
      <c r="K25" s="424" t="n">
        <v>120460</v>
      </c>
      <c r="L25" s="516" t="n">
        <v>2581</v>
      </c>
      <c r="M25" s="527" t="n">
        <v>2.14</v>
      </c>
      <c r="N25" s="528"/>
      <c r="O25" s="529"/>
    </row>
    <row r="26" customFormat="false" ht="20.25" hidden="false" customHeight="true" outlineLevel="0" collapsed="false">
      <c r="A26" s="510" t="s">
        <v>333</v>
      </c>
      <c r="B26" s="423" t="n">
        <v>25718</v>
      </c>
      <c r="C26" s="424" t="n">
        <v>-6</v>
      </c>
      <c r="D26" s="424" t="n">
        <v>22</v>
      </c>
      <c r="E26" s="511" t="n">
        <v>16</v>
      </c>
      <c r="F26" s="512" t="n">
        <v>25734</v>
      </c>
      <c r="G26" s="513" t="n">
        <v>0.06</v>
      </c>
      <c r="H26" s="514" t="n">
        <v>25394</v>
      </c>
      <c r="I26" s="424" t="n">
        <v>340</v>
      </c>
      <c r="J26" s="515" t="n">
        <v>1.34</v>
      </c>
      <c r="K26" s="424" t="n">
        <v>25394</v>
      </c>
      <c r="L26" s="516" t="n">
        <v>340</v>
      </c>
      <c r="M26" s="527" t="n">
        <v>1.34</v>
      </c>
      <c r="N26" s="528"/>
      <c r="O26" s="529"/>
    </row>
    <row r="27" customFormat="false" ht="20.25" hidden="false" customHeight="true" outlineLevel="0" collapsed="false">
      <c r="A27" s="520"/>
      <c r="B27" s="423"/>
      <c r="C27" s="424"/>
      <c r="D27" s="424"/>
      <c r="E27" s="511"/>
      <c r="F27" s="512"/>
      <c r="G27" s="513"/>
      <c r="H27" s="524"/>
      <c r="I27" s="424"/>
      <c r="J27" s="515"/>
      <c r="K27" s="424"/>
      <c r="L27" s="516"/>
      <c r="M27" s="527"/>
      <c r="N27" s="528"/>
      <c r="O27" s="529"/>
    </row>
    <row r="28" customFormat="false" ht="20.25" hidden="false" customHeight="true" outlineLevel="0" collapsed="false">
      <c r="A28" s="510" t="s">
        <v>334</v>
      </c>
      <c r="B28" s="530" t="n">
        <v>2054</v>
      </c>
      <c r="C28" s="516" t="n">
        <v>-4</v>
      </c>
      <c r="D28" s="516" t="n">
        <v>0</v>
      </c>
      <c r="E28" s="511" t="n">
        <v>-4</v>
      </c>
      <c r="F28" s="512" t="n">
        <v>2050</v>
      </c>
      <c r="G28" s="513" t="n">
        <v>-0.19</v>
      </c>
      <c r="H28" s="524" t="n">
        <v>2061</v>
      </c>
      <c r="I28" s="424" t="n">
        <v>-11</v>
      </c>
      <c r="J28" s="515" t="n">
        <v>-0.53</v>
      </c>
      <c r="K28" s="424" t="n">
        <v>2061</v>
      </c>
      <c r="L28" s="516" t="n">
        <v>-11</v>
      </c>
      <c r="M28" s="527" t="n">
        <v>-0.53</v>
      </c>
      <c r="N28" s="528"/>
      <c r="O28" s="529"/>
    </row>
    <row r="29" customFormat="false" ht="20.25" hidden="false" customHeight="true" outlineLevel="0" collapsed="false">
      <c r="A29" s="510" t="s">
        <v>335</v>
      </c>
      <c r="B29" s="530" t="n">
        <v>1256</v>
      </c>
      <c r="C29" s="516" t="n">
        <v>0</v>
      </c>
      <c r="D29" s="516" t="n">
        <v>0</v>
      </c>
      <c r="E29" s="511" t="n">
        <v>0</v>
      </c>
      <c r="F29" s="512" t="n">
        <v>1256</v>
      </c>
      <c r="G29" s="513" t="n">
        <v>0</v>
      </c>
      <c r="H29" s="524" t="n">
        <v>1262</v>
      </c>
      <c r="I29" s="424" t="n">
        <v>-6</v>
      </c>
      <c r="J29" s="515" t="n">
        <v>-0.48</v>
      </c>
      <c r="K29" s="424" t="n">
        <v>1262</v>
      </c>
      <c r="L29" s="516" t="n">
        <v>-6</v>
      </c>
      <c r="M29" s="527" t="n">
        <v>-0.48</v>
      </c>
      <c r="N29" s="528"/>
      <c r="O29" s="529"/>
    </row>
    <row r="30" customFormat="false" ht="20.25" hidden="false" customHeight="true" outlineLevel="0" collapsed="false">
      <c r="A30" s="510" t="s">
        <v>336</v>
      </c>
      <c r="B30" s="530" t="n">
        <v>751</v>
      </c>
      <c r="C30" s="516" t="n">
        <v>0</v>
      </c>
      <c r="D30" s="516" t="n">
        <v>0</v>
      </c>
      <c r="E30" s="511" t="n">
        <v>0</v>
      </c>
      <c r="F30" s="512" t="n">
        <v>751</v>
      </c>
      <c r="G30" s="513" t="n">
        <v>0</v>
      </c>
      <c r="H30" s="524" t="n">
        <v>748</v>
      </c>
      <c r="I30" s="424" t="n">
        <v>3</v>
      </c>
      <c r="J30" s="515" t="n">
        <v>0.4</v>
      </c>
      <c r="K30" s="424" t="n">
        <v>748</v>
      </c>
      <c r="L30" s="516" t="n">
        <v>3</v>
      </c>
      <c r="M30" s="527" t="n">
        <v>0.4</v>
      </c>
      <c r="N30" s="528"/>
      <c r="O30" s="529"/>
    </row>
    <row r="31" customFormat="false" ht="20.25" hidden="false" customHeight="true" outlineLevel="0" collapsed="false">
      <c r="A31" s="510" t="s">
        <v>337</v>
      </c>
      <c r="B31" s="530" t="n">
        <v>3561</v>
      </c>
      <c r="C31" s="516" t="n">
        <v>11</v>
      </c>
      <c r="D31" s="516" t="n">
        <v>-3</v>
      </c>
      <c r="E31" s="511" t="n">
        <v>8</v>
      </c>
      <c r="F31" s="512" t="n">
        <v>3569</v>
      </c>
      <c r="G31" s="513" t="n">
        <v>0.22</v>
      </c>
      <c r="H31" s="524" t="n">
        <v>3490</v>
      </c>
      <c r="I31" s="424" t="n">
        <v>79</v>
      </c>
      <c r="J31" s="515" t="n">
        <v>2.26</v>
      </c>
      <c r="K31" s="424" t="n">
        <v>3490</v>
      </c>
      <c r="L31" s="516" t="n">
        <v>79</v>
      </c>
      <c r="M31" s="527" t="n">
        <v>2.26</v>
      </c>
      <c r="N31" s="528"/>
      <c r="O31" s="529"/>
    </row>
    <row r="32" customFormat="false" ht="20.25" hidden="false" customHeight="true" outlineLevel="0" collapsed="false">
      <c r="A32" s="510" t="s">
        <v>338</v>
      </c>
      <c r="B32" s="530" t="n">
        <v>5319</v>
      </c>
      <c r="C32" s="516" t="n">
        <v>-4</v>
      </c>
      <c r="D32" s="516" t="n">
        <v>-2</v>
      </c>
      <c r="E32" s="511" t="n">
        <v>-6</v>
      </c>
      <c r="F32" s="512" t="n">
        <v>5313</v>
      </c>
      <c r="G32" s="513" t="n">
        <v>-0.11</v>
      </c>
      <c r="H32" s="524" t="n">
        <v>5237</v>
      </c>
      <c r="I32" s="424" t="n">
        <v>76</v>
      </c>
      <c r="J32" s="515" t="n">
        <v>1.45</v>
      </c>
      <c r="K32" s="424" t="n">
        <v>5237</v>
      </c>
      <c r="L32" s="516" t="n">
        <v>76</v>
      </c>
      <c r="M32" s="527" t="n">
        <v>1.45</v>
      </c>
      <c r="N32" s="528"/>
      <c r="O32" s="529"/>
    </row>
    <row r="33" customFormat="false" ht="20.25" hidden="false" customHeight="true" outlineLevel="0" collapsed="false">
      <c r="A33" s="510" t="s">
        <v>339</v>
      </c>
      <c r="B33" s="530" t="n">
        <v>4165</v>
      </c>
      <c r="C33" s="516" t="n">
        <v>-17</v>
      </c>
      <c r="D33" s="516" t="n">
        <v>24</v>
      </c>
      <c r="E33" s="511" t="n">
        <v>7</v>
      </c>
      <c r="F33" s="512" t="n">
        <v>4172</v>
      </c>
      <c r="G33" s="513" t="n">
        <v>0.17</v>
      </c>
      <c r="H33" s="524" t="n">
        <v>4065</v>
      </c>
      <c r="I33" s="424" t="n">
        <v>107</v>
      </c>
      <c r="J33" s="515" t="n">
        <v>2.63</v>
      </c>
      <c r="K33" s="424" t="n">
        <v>4065</v>
      </c>
      <c r="L33" s="516" t="n">
        <v>107</v>
      </c>
      <c r="M33" s="527" t="n">
        <v>2.63</v>
      </c>
      <c r="N33" s="528"/>
      <c r="O33" s="529"/>
    </row>
    <row r="34" customFormat="false" ht="20.25" hidden="false" customHeight="true" outlineLevel="0" collapsed="false">
      <c r="A34" s="510" t="s">
        <v>340</v>
      </c>
      <c r="B34" s="530" t="n">
        <v>2034</v>
      </c>
      <c r="C34" s="516" t="n">
        <v>6</v>
      </c>
      <c r="D34" s="516" t="n">
        <v>3</v>
      </c>
      <c r="E34" s="511" t="n">
        <v>9</v>
      </c>
      <c r="F34" s="512" t="n">
        <v>2043</v>
      </c>
      <c r="G34" s="513" t="n">
        <v>0.44</v>
      </c>
      <c r="H34" s="524" t="n">
        <v>2003</v>
      </c>
      <c r="I34" s="424" t="n">
        <v>40</v>
      </c>
      <c r="J34" s="515" t="n">
        <v>2</v>
      </c>
      <c r="K34" s="424" t="n">
        <v>2003</v>
      </c>
      <c r="L34" s="516" t="n">
        <v>40</v>
      </c>
      <c r="M34" s="527" t="n">
        <v>2</v>
      </c>
      <c r="N34" s="528"/>
      <c r="O34" s="529"/>
    </row>
    <row r="35" customFormat="false" ht="20.25" hidden="false" customHeight="true" outlineLevel="0" collapsed="false">
      <c r="A35" s="510" t="s">
        <v>341</v>
      </c>
      <c r="B35" s="530" t="n">
        <v>4661</v>
      </c>
      <c r="C35" s="516" t="n">
        <v>11</v>
      </c>
      <c r="D35" s="516" t="n">
        <v>0</v>
      </c>
      <c r="E35" s="511" t="n">
        <v>11</v>
      </c>
      <c r="F35" s="512" t="n">
        <v>4672</v>
      </c>
      <c r="G35" s="513" t="n">
        <v>0.24</v>
      </c>
      <c r="H35" s="524" t="n">
        <v>4611</v>
      </c>
      <c r="I35" s="424" t="n">
        <v>61</v>
      </c>
      <c r="J35" s="515" t="n">
        <v>1.32</v>
      </c>
      <c r="K35" s="424" t="n">
        <v>4611</v>
      </c>
      <c r="L35" s="516" t="n">
        <v>61</v>
      </c>
      <c r="M35" s="527" t="n">
        <v>1.32</v>
      </c>
      <c r="N35" s="528"/>
      <c r="O35" s="529"/>
    </row>
    <row r="36" customFormat="false" ht="20.25" hidden="false" customHeight="true" outlineLevel="0" collapsed="false">
      <c r="A36" s="510" t="s">
        <v>342</v>
      </c>
      <c r="B36" s="530" t="n">
        <v>1917</v>
      </c>
      <c r="C36" s="516" t="n">
        <v>-9</v>
      </c>
      <c r="D36" s="516" t="n">
        <v>0</v>
      </c>
      <c r="E36" s="511" t="n">
        <v>-9</v>
      </c>
      <c r="F36" s="512" t="n">
        <v>1908</v>
      </c>
      <c r="G36" s="513" t="n">
        <v>-0.47</v>
      </c>
      <c r="H36" s="524" t="n">
        <v>1917</v>
      </c>
      <c r="I36" s="424" t="n">
        <v>-9</v>
      </c>
      <c r="J36" s="515" t="n">
        <v>-0.47</v>
      </c>
      <c r="K36" s="424" t="n">
        <v>1917</v>
      </c>
      <c r="L36" s="516" t="n">
        <v>-9</v>
      </c>
      <c r="M36" s="527" t="n">
        <v>-0.47</v>
      </c>
      <c r="N36" s="528"/>
      <c r="O36" s="529"/>
    </row>
    <row r="37" customFormat="false" ht="20.25" hidden="false" customHeight="true" outlineLevel="0" collapsed="false">
      <c r="A37" s="520"/>
      <c r="B37" s="530"/>
      <c r="C37" s="424"/>
      <c r="D37" s="424"/>
      <c r="E37" s="511"/>
      <c r="F37" s="512"/>
      <c r="G37" s="513"/>
      <c r="H37" s="524"/>
      <c r="I37" s="516"/>
      <c r="J37" s="515"/>
      <c r="K37" s="424"/>
      <c r="L37" s="516"/>
      <c r="M37" s="527"/>
      <c r="N37" s="528"/>
      <c r="O37" s="529"/>
    </row>
    <row r="38" customFormat="false" ht="20.25" hidden="false" customHeight="true" outlineLevel="0" collapsed="false">
      <c r="A38" s="510" t="s">
        <v>343</v>
      </c>
      <c r="B38" s="423" t="n">
        <v>55871</v>
      </c>
      <c r="C38" s="424" t="n">
        <v>52</v>
      </c>
      <c r="D38" s="424" t="n">
        <v>58</v>
      </c>
      <c r="E38" s="511" t="n">
        <v>110</v>
      </c>
      <c r="F38" s="512" t="n">
        <v>55981</v>
      </c>
      <c r="G38" s="513" t="n">
        <v>0.2</v>
      </c>
      <c r="H38" s="514" t="n">
        <v>54842</v>
      </c>
      <c r="I38" s="424" t="n">
        <v>1139</v>
      </c>
      <c r="J38" s="515" t="n">
        <v>2.08</v>
      </c>
      <c r="K38" s="533" t="n">
        <v>54842</v>
      </c>
      <c r="L38" s="516" t="n">
        <v>1139</v>
      </c>
      <c r="M38" s="527" t="n">
        <v>2.08</v>
      </c>
      <c r="N38" s="528"/>
      <c r="O38" s="529"/>
    </row>
    <row r="39" customFormat="false" ht="20.25" hidden="false" customHeight="true" outlineLevel="0" collapsed="false">
      <c r="A39" s="520"/>
      <c r="B39" s="423"/>
      <c r="C39" s="424"/>
      <c r="D39" s="424"/>
      <c r="E39" s="511"/>
      <c r="F39" s="512"/>
      <c r="G39" s="513"/>
      <c r="H39" s="524"/>
      <c r="I39" s="424"/>
      <c r="J39" s="515"/>
      <c r="K39" s="424"/>
      <c r="L39" s="516"/>
      <c r="M39" s="527"/>
      <c r="N39" s="528"/>
      <c r="O39" s="529"/>
    </row>
    <row r="40" customFormat="false" ht="20.25" hidden="false" customHeight="true" outlineLevel="0" collapsed="false">
      <c r="A40" s="510" t="s">
        <v>344</v>
      </c>
      <c r="B40" s="530" t="n">
        <v>13992</v>
      </c>
      <c r="C40" s="516" t="n">
        <v>18</v>
      </c>
      <c r="D40" s="516" t="n">
        <v>1</v>
      </c>
      <c r="E40" s="511" t="n">
        <v>19</v>
      </c>
      <c r="F40" s="512" t="n">
        <v>14011</v>
      </c>
      <c r="G40" s="513" t="n">
        <v>0.14</v>
      </c>
      <c r="H40" s="524" t="n">
        <v>13658</v>
      </c>
      <c r="I40" s="424" t="n">
        <v>353</v>
      </c>
      <c r="J40" s="515" t="n">
        <v>2.58</v>
      </c>
      <c r="K40" s="424" t="n">
        <v>13658</v>
      </c>
      <c r="L40" s="516" t="n">
        <v>353</v>
      </c>
      <c r="M40" s="527" t="n">
        <v>2.58</v>
      </c>
      <c r="N40" s="528"/>
      <c r="O40" s="529"/>
    </row>
    <row r="41" customFormat="false" ht="20.25" hidden="false" customHeight="true" outlineLevel="0" collapsed="false">
      <c r="A41" s="510" t="s">
        <v>345</v>
      </c>
      <c r="B41" s="530" t="n">
        <v>5146</v>
      </c>
      <c r="C41" s="516" t="n">
        <v>9</v>
      </c>
      <c r="D41" s="516" t="n">
        <v>0</v>
      </c>
      <c r="E41" s="511" t="n">
        <v>9</v>
      </c>
      <c r="F41" s="512" t="n">
        <v>5155</v>
      </c>
      <c r="G41" s="513" t="n">
        <v>0.17</v>
      </c>
      <c r="H41" s="524" t="n">
        <v>5069</v>
      </c>
      <c r="I41" s="424" t="n">
        <v>86</v>
      </c>
      <c r="J41" s="515" t="n">
        <v>1.7</v>
      </c>
      <c r="K41" s="424" t="n">
        <v>5069</v>
      </c>
      <c r="L41" s="516" t="n">
        <v>86</v>
      </c>
      <c r="M41" s="527" t="n">
        <v>1.7</v>
      </c>
      <c r="N41" s="528"/>
      <c r="O41" s="529"/>
    </row>
    <row r="42" customFormat="false" ht="20.25" hidden="false" customHeight="true" outlineLevel="0" collapsed="false">
      <c r="A42" s="510" t="s">
        <v>346</v>
      </c>
      <c r="B42" s="530" t="n">
        <v>11000</v>
      </c>
      <c r="C42" s="516" t="n">
        <v>-3</v>
      </c>
      <c r="D42" s="516" t="n">
        <v>2</v>
      </c>
      <c r="E42" s="511" t="n">
        <v>-1</v>
      </c>
      <c r="F42" s="512" t="n">
        <v>10999</v>
      </c>
      <c r="G42" s="513" t="n">
        <v>-0.01</v>
      </c>
      <c r="H42" s="524" t="n">
        <v>10724</v>
      </c>
      <c r="I42" s="424" t="n">
        <v>275</v>
      </c>
      <c r="J42" s="515" t="n">
        <v>2.56</v>
      </c>
      <c r="K42" s="424" t="n">
        <v>10724</v>
      </c>
      <c r="L42" s="516" t="n">
        <v>275</v>
      </c>
      <c r="M42" s="527" t="n">
        <v>2.56</v>
      </c>
      <c r="N42" s="528"/>
      <c r="O42" s="529"/>
    </row>
    <row r="43" customFormat="false" ht="20.25" hidden="false" customHeight="true" outlineLevel="0" collapsed="false">
      <c r="A43" s="510" t="s">
        <v>347</v>
      </c>
      <c r="B43" s="530" t="n">
        <v>5575</v>
      </c>
      <c r="C43" s="516" t="n">
        <v>7</v>
      </c>
      <c r="D43" s="516" t="n">
        <v>4</v>
      </c>
      <c r="E43" s="511" t="n">
        <v>11</v>
      </c>
      <c r="F43" s="512" t="n">
        <v>5586</v>
      </c>
      <c r="G43" s="513" t="n">
        <v>0.2</v>
      </c>
      <c r="H43" s="524" t="n">
        <v>5541</v>
      </c>
      <c r="I43" s="424" t="n">
        <v>45</v>
      </c>
      <c r="J43" s="515" t="n">
        <v>0.81</v>
      </c>
      <c r="K43" s="424" t="n">
        <v>5541</v>
      </c>
      <c r="L43" s="516" t="n">
        <v>45</v>
      </c>
      <c r="M43" s="527" t="n">
        <v>0.81</v>
      </c>
      <c r="N43" s="528"/>
      <c r="O43" s="529"/>
    </row>
    <row r="44" customFormat="false" ht="20.25" hidden="false" customHeight="true" outlineLevel="0" collapsed="false">
      <c r="A44" s="510" t="s">
        <v>348</v>
      </c>
      <c r="B44" s="530" t="n">
        <v>7529</v>
      </c>
      <c r="C44" s="516" t="n">
        <v>14</v>
      </c>
      <c r="D44" s="516" t="n">
        <v>6</v>
      </c>
      <c r="E44" s="511" t="n">
        <v>20</v>
      </c>
      <c r="F44" s="512" t="n">
        <v>7549</v>
      </c>
      <c r="G44" s="513" t="n">
        <v>0.27</v>
      </c>
      <c r="H44" s="524" t="n">
        <v>7209</v>
      </c>
      <c r="I44" s="424" t="n">
        <v>340</v>
      </c>
      <c r="J44" s="515" t="n">
        <v>4.72</v>
      </c>
      <c r="K44" s="424" t="n">
        <v>7209</v>
      </c>
      <c r="L44" s="516" t="n">
        <v>340</v>
      </c>
      <c r="M44" s="527" t="n">
        <v>4.72</v>
      </c>
      <c r="N44" s="528"/>
      <c r="O44" s="529"/>
    </row>
    <row r="45" customFormat="false" ht="20.25" hidden="false" customHeight="true" outlineLevel="0" collapsed="false">
      <c r="A45" s="510" t="s">
        <v>349</v>
      </c>
      <c r="B45" s="530" t="n">
        <v>12629</v>
      </c>
      <c r="C45" s="516" t="n">
        <v>7</v>
      </c>
      <c r="D45" s="516" t="n">
        <v>45</v>
      </c>
      <c r="E45" s="511" t="n">
        <v>52</v>
      </c>
      <c r="F45" s="512" t="n">
        <v>12681</v>
      </c>
      <c r="G45" s="513" t="n">
        <v>0.41</v>
      </c>
      <c r="H45" s="524" t="n">
        <v>12641</v>
      </c>
      <c r="I45" s="424" t="n">
        <v>40</v>
      </c>
      <c r="J45" s="515" t="n">
        <v>0.32</v>
      </c>
      <c r="K45" s="424" t="n">
        <v>12641</v>
      </c>
      <c r="L45" s="516" t="n">
        <v>40</v>
      </c>
      <c r="M45" s="527" t="n">
        <v>0.32</v>
      </c>
      <c r="N45" s="528"/>
      <c r="O45" s="529"/>
    </row>
    <row r="46" customFormat="false" ht="20.25" hidden="false" customHeight="true" outlineLevel="0" collapsed="false">
      <c r="A46" s="520"/>
      <c r="B46" s="530"/>
      <c r="C46" s="424"/>
      <c r="D46" s="424"/>
      <c r="E46" s="511"/>
      <c r="F46" s="512"/>
      <c r="G46" s="513"/>
      <c r="H46" s="524"/>
      <c r="I46" s="516"/>
      <c r="J46" s="515"/>
      <c r="K46" s="424"/>
      <c r="L46" s="516"/>
      <c r="M46" s="527"/>
      <c r="N46" s="528"/>
      <c r="O46" s="529"/>
    </row>
    <row r="47" customFormat="false" ht="20.25" hidden="false" customHeight="true" outlineLevel="0" collapsed="false">
      <c r="A47" s="510" t="s">
        <v>350</v>
      </c>
      <c r="B47" s="423" t="n">
        <v>37387</v>
      </c>
      <c r="C47" s="424" t="n">
        <v>33</v>
      </c>
      <c r="D47" s="424" t="n">
        <v>5</v>
      </c>
      <c r="E47" s="511" t="n">
        <v>38</v>
      </c>
      <c r="F47" s="512" t="n">
        <v>37425</v>
      </c>
      <c r="G47" s="513" t="n">
        <v>0.1</v>
      </c>
      <c r="H47" s="424" t="n">
        <v>36552</v>
      </c>
      <c r="I47" s="424" t="n">
        <v>873</v>
      </c>
      <c r="J47" s="515" t="n">
        <v>2.39</v>
      </c>
      <c r="K47" s="424" t="n">
        <v>36552</v>
      </c>
      <c r="L47" s="516" t="n">
        <v>873</v>
      </c>
      <c r="M47" s="527" t="n">
        <v>2.39</v>
      </c>
      <c r="N47" s="528"/>
      <c r="O47" s="529"/>
    </row>
    <row r="48" customFormat="false" ht="20.25" hidden="false" customHeight="true" outlineLevel="0" collapsed="false">
      <c r="A48" s="520"/>
      <c r="B48" s="423"/>
      <c r="C48" s="424"/>
      <c r="D48" s="424"/>
      <c r="E48" s="511"/>
      <c r="F48" s="512"/>
      <c r="G48" s="513"/>
      <c r="H48" s="524"/>
      <c r="I48" s="424"/>
      <c r="J48" s="515"/>
      <c r="K48" s="424"/>
      <c r="L48" s="516"/>
      <c r="M48" s="527"/>
      <c r="N48" s="528"/>
      <c r="O48" s="529"/>
    </row>
    <row r="49" customFormat="false" ht="20.25" hidden="false" customHeight="true" outlineLevel="0" collapsed="false">
      <c r="A49" s="510" t="s">
        <v>351</v>
      </c>
      <c r="B49" s="530" t="n">
        <v>7232</v>
      </c>
      <c r="C49" s="516" t="n">
        <v>7</v>
      </c>
      <c r="D49" s="516" t="n">
        <v>0</v>
      </c>
      <c r="E49" s="511" t="n">
        <v>7</v>
      </c>
      <c r="F49" s="512" t="n">
        <v>7239</v>
      </c>
      <c r="G49" s="513" t="n">
        <v>0.1</v>
      </c>
      <c r="H49" s="524" t="n">
        <v>7003</v>
      </c>
      <c r="I49" s="424" t="n">
        <v>236</v>
      </c>
      <c r="J49" s="515" t="n">
        <v>3.37</v>
      </c>
      <c r="K49" s="424" t="n">
        <v>7003</v>
      </c>
      <c r="L49" s="516" t="n">
        <v>236</v>
      </c>
      <c r="M49" s="527" t="n">
        <v>3.37</v>
      </c>
      <c r="N49" s="528"/>
      <c r="O49" s="529"/>
    </row>
    <row r="50" customFormat="false" ht="20.25" hidden="false" customHeight="true" outlineLevel="0" collapsed="false">
      <c r="A50" s="510" t="s">
        <v>352</v>
      </c>
      <c r="B50" s="530" t="n">
        <v>12992</v>
      </c>
      <c r="C50" s="516" t="n">
        <v>12</v>
      </c>
      <c r="D50" s="516" t="n">
        <v>0</v>
      </c>
      <c r="E50" s="536" t="n">
        <v>12</v>
      </c>
      <c r="F50" s="512" t="n">
        <v>13004</v>
      </c>
      <c r="G50" s="513" t="n">
        <v>0.09</v>
      </c>
      <c r="H50" s="524" t="n">
        <v>12763</v>
      </c>
      <c r="I50" s="424" t="n">
        <v>241</v>
      </c>
      <c r="J50" s="515" t="n">
        <v>1.89</v>
      </c>
      <c r="K50" s="424" t="n">
        <v>12763</v>
      </c>
      <c r="L50" s="516" t="n">
        <v>241</v>
      </c>
      <c r="M50" s="527" t="n">
        <v>1.89</v>
      </c>
      <c r="N50" s="528"/>
      <c r="O50" s="529"/>
    </row>
    <row r="51" customFormat="false" ht="20.25" hidden="false" customHeight="true" outlineLevel="0" collapsed="false">
      <c r="A51" s="510" t="s">
        <v>353</v>
      </c>
      <c r="B51" s="530" t="n">
        <v>430</v>
      </c>
      <c r="C51" s="516" t="n">
        <v>-2</v>
      </c>
      <c r="D51" s="516" t="n">
        <v>0</v>
      </c>
      <c r="E51" s="511" t="n">
        <v>-2</v>
      </c>
      <c r="F51" s="512" t="n">
        <v>428</v>
      </c>
      <c r="G51" s="513" t="n">
        <v>-0.47</v>
      </c>
      <c r="H51" s="524" t="n">
        <v>417</v>
      </c>
      <c r="I51" s="424" t="n">
        <v>11</v>
      </c>
      <c r="J51" s="515" t="n">
        <v>2.64</v>
      </c>
      <c r="K51" s="424" t="n">
        <v>417</v>
      </c>
      <c r="L51" s="516" t="n">
        <v>11</v>
      </c>
      <c r="M51" s="527" t="n">
        <v>2.64</v>
      </c>
      <c r="N51" s="528"/>
      <c r="O51" s="529"/>
    </row>
    <row r="52" customFormat="false" ht="20.25" hidden="false" customHeight="true" outlineLevel="0" collapsed="false">
      <c r="A52" s="510" t="s">
        <v>354</v>
      </c>
      <c r="B52" s="530" t="n">
        <v>477</v>
      </c>
      <c r="C52" s="516" t="n">
        <v>2</v>
      </c>
      <c r="D52" s="516" t="n">
        <v>-1</v>
      </c>
      <c r="E52" s="511" t="n">
        <v>1</v>
      </c>
      <c r="F52" s="512" t="n">
        <v>478</v>
      </c>
      <c r="G52" s="513" t="n">
        <v>0.21</v>
      </c>
      <c r="H52" s="524" t="n">
        <v>453</v>
      </c>
      <c r="I52" s="424" t="n">
        <v>25</v>
      </c>
      <c r="J52" s="515" t="n">
        <v>5.52</v>
      </c>
      <c r="K52" s="424" t="n">
        <v>453</v>
      </c>
      <c r="L52" s="516" t="n">
        <v>25</v>
      </c>
      <c r="M52" s="527" t="n">
        <v>5.52</v>
      </c>
      <c r="N52" s="528"/>
      <c r="O52" s="529"/>
    </row>
    <row r="53" customFormat="false" ht="20.25" hidden="false" customHeight="true" outlineLevel="0" collapsed="false">
      <c r="A53" s="510" t="s">
        <v>355</v>
      </c>
      <c r="B53" s="530" t="n">
        <v>416</v>
      </c>
      <c r="C53" s="516" t="n">
        <v>0</v>
      </c>
      <c r="D53" s="516" t="n">
        <v>0</v>
      </c>
      <c r="E53" s="511" t="n">
        <v>0</v>
      </c>
      <c r="F53" s="512" t="n">
        <v>416</v>
      </c>
      <c r="G53" s="513" t="n">
        <v>0</v>
      </c>
      <c r="H53" s="524" t="n">
        <v>429</v>
      </c>
      <c r="I53" s="424" t="n">
        <v>-13</v>
      </c>
      <c r="J53" s="515" t="n">
        <v>-3.03</v>
      </c>
      <c r="K53" s="424" t="n">
        <v>429</v>
      </c>
      <c r="L53" s="516" t="n">
        <v>-13</v>
      </c>
      <c r="M53" s="527" t="n">
        <v>-3.03</v>
      </c>
      <c r="N53" s="528"/>
      <c r="O53" s="529"/>
    </row>
    <row r="54" customFormat="false" ht="20.25" hidden="false" customHeight="true" outlineLevel="0" collapsed="false">
      <c r="A54" s="510" t="s">
        <v>356</v>
      </c>
      <c r="B54" s="530" t="n">
        <v>264</v>
      </c>
      <c r="C54" s="516" t="n">
        <v>0</v>
      </c>
      <c r="D54" s="516" t="n">
        <v>0</v>
      </c>
      <c r="E54" s="511" t="n">
        <v>0</v>
      </c>
      <c r="F54" s="512" t="n">
        <v>264</v>
      </c>
      <c r="G54" s="513" t="n">
        <v>0</v>
      </c>
      <c r="H54" s="524" t="n">
        <v>267</v>
      </c>
      <c r="I54" s="424" t="n">
        <v>-3</v>
      </c>
      <c r="J54" s="515" t="n">
        <v>-1.12</v>
      </c>
      <c r="K54" s="424" t="n">
        <v>267</v>
      </c>
      <c r="L54" s="516" t="n">
        <v>-3</v>
      </c>
      <c r="M54" s="527" t="n">
        <v>-1.12</v>
      </c>
      <c r="N54" s="528"/>
      <c r="O54" s="529"/>
    </row>
    <row r="55" customFormat="false" ht="20.25" hidden="false" customHeight="true" outlineLevel="0" collapsed="false">
      <c r="A55" s="510" t="s">
        <v>357</v>
      </c>
      <c r="B55" s="530" t="n">
        <v>700</v>
      </c>
      <c r="C55" s="516" t="n">
        <v>-2</v>
      </c>
      <c r="D55" s="516" t="n">
        <v>1</v>
      </c>
      <c r="E55" s="511" t="n">
        <v>-1</v>
      </c>
      <c r="F55" s="512" t="n">
        <v>699</v>
      </c>
      <c r="G55" s="513" t="n">
        <v>-0.14</v>
      </c>
      <c r="H55" s="524" t="n">
        <v>686</v>
      </c>
      <c r="I55" s="424" t="n">
        <v>13</v>
      </c>
      <c r="J55" s="515" t="n">
        <v>1.9</v>
      </c>
      <c r="K55" s="424" t="n">
        <v>686</v>
      </c>
      <c r="L55" s="516" t="n">
        <v>13</v>
      </c>
      <c r="M55" s="527" t="n">
        <v>1.9</v>
      </c>
      <c r="N55" s="528"/>
      <c r="O55" s="529"/>
    </row>
    <row r="56" customFormat="false" ht="20.25" hidden="false" customHeight="true" outlineLevel="0" collapsed="false">
      <c r="A56" s="510" t="s">
        <v>358</v>
      </c>
      <c r="B56" s="530" t="n">
        <v>327</v>
      </c>
      <c r="C56" s="516" t="n">
        <v>1</v>
      </c>
      <c r="D56" s="516" t="n">
        <v>0</v>
      </c>
      <c r="E56" s="511" t="n">
        <v>1</v>
      </c>
      <c r="F56" s="512" t="n">
        <v>328</v>
      </c>
      <c r="G56" s="513" t="n">
        <v>0.31</v>
      </c>
      <c r="H56" s="524" t="n">
        <v>333</v>
      </c>
      <c r="I56" s="424" t="n">
        <v>-5</v>
      </c>
      <c r="J56" s="515" t="n">
        <v>-1.5</v>
      </c>
      <c r="K56" s="424" t="n">
        <v>333</v>
      </c>
      <c r="L56" s="516" t="n">
        <v>-5</v>
      </c>
      <c r="M56" s="527" t="n">
        <v>-1.5</v>
      </c>
      <c r="N56" s="528"/>
      <c r="O56" s="529"/>
    </row>
    <row r="57" customFormat="false" ht="20.25" hidden="false" customHeight="true" outlineLevel="0" collapsed="false">
      <c r="A57" s="510" t="s">
        <v>359</v>
      </c>
      <c r="B57" s="530" t="n">
        <v>509</v>
      </c>
      <c r="C57" s="516" t="n">
        <v>1</v>
      </c>
      <c r="D57" s="516" t="n">
        <v>0</v>
      </c>
      <c r="E57" s="511" t="n">
        <v>1</v>
      </c>
      <c r="F57" s="512" t="n">
        <v>510</v>
      </c>
      <c r="G57" s="513" t="n">
        <v>0.2</v>
      </c>
      <c r="H57" s="524" t="n">
        <v>516</v>
      </c>
      <c r="I57" s="424" t="n">
        <v>-6</v>
      </c>
      <c r="J57" s="515" t="n">
        <v>-1.16</v>
      </c>
      <c r="K57" s="424" t="n">
        <v>516</v>
      </c>
      <c r="L57" s="516" t="n">
        <v>-6</v>
      </c>
      <c r="M57" s="527" t="n">
        <v>-1.16</v>
      </c>
      <c r="N57" s="528"/>
      <c r="O57" s="529"/>
    </row>
    <row r="58" customFormat="false" ht="20.25" hidden="false" customHeight="true" outlineLevel="0" collapsed="false">
      <c r="A58" s="510" t="s">
        <v>360</v>
      </c>
      <c r="B58" s="530" t="n">
        <v>696</v>
      </c>
      <c r="C58" s="516" t="n">
        <v>-3</v>
      </c>
      <c r="D58" s="516" t="n">
        <v>0</v>
      </c>
      <c r="E58" s="511" t="n">
        <v>-3</v>
      </c>
      <c r="F58" s="512" t="n">
        <v>693</v>
      </c>
      <c r="G58" s="513" t="n">
        <v>-0.43</v>
      </c>
      <c r="H58" s="524" t="n">
        <v>695</v>
      </c>
      <c r="I58" s="424" t="n">
        <v>-2</v>
      </c>
      <c r="J58" s="515" t="n">
        <v>-0.29</v>
      </c>
      <c r="K58" s="424" t="n">
        <v>695</v>
      </c>
      <c r="L58" s="516" t="n">
        <v>-2</v>
      </c>
      <c r="M58" s="527" t="n">
        <v>-0.29</v>
      </c>
      <c r="N58" s="528"/>
      <c r="O58" s="529"/>
    </row>
    <row r="59" customFormat="false" ht="20.25" hidden="false" customHeight="true" outlineLevel="0" collapsed="false">
      <c r="A59" s="510" t="s">
        <v>361</v>
      </c>
      <c r="B59" s="530" t="n">
        <v>3391</v>
      </c>
      <c r="C59" s="516" t="n">
        <v>6</v>
      </c>
      <c r="D59" s="516" t="n">
        <v>5</v>
      </c>
      <c r="E59" s="511" t="n">
        <v>11</v>
      </c>
      <c r="F59" s="512" t="n">
        <v>3402</v>
      </c>
      <c r="G59" s="513" t="n">
        <v>0.32</v>
      </c>
      <c r="H59" s="537" t="n">
        <v>3365</v>
      </c>
      <c r="I59" s="424" t="n">
        <v>37</v>
      </c>
      <c r="J59" s="515" t="n">
        <v>1.1</v>
      </c>
      <c r="K59" s="424" t="n">
        <v>3365</v>
      </c>
      <c r="L59" s="516" t="n">
        <v>37</v>
      </c>
      <c r="M59" s="527" t="n">
        <v>1.1</v>
      </c>
      <c r="N59" s="528"/>
      <c r="O59" s="529"/>
    </row>
    <row r="60" customFormat="false" ht="20.25" hidden="false" customHeight="true" outlineLevel="0" collapsed="false">
      <c r="A60" s="510" t="s">
        <v>362</v>
      </c>
      <c r="B60" s="530" t="n">
        <v>9953</v>
      </c>
      <c r="C60" s="516" t="n">
        <v>11</v>
      </c>
      <c r="D60" s="516" t="n">
        <v>0</v>
      </c>
      <c r="E60" s="511" t="n">
        <v>11</v>
      </c>
      <c r="F60" s="512" t="n">
        <v>9964</v>
      </c>
      <c r="G60" s="513" t="n">
        <v>0.11</v>
      </c>
      <c r="H60" s="533" t="n">
        <v>9625</v>
      </c>
      <c r="I60" s="424" t="n">
        <v>339</v>
      </c>
      <c r="J60" s="515" t="n">
        <v>3.52</v>
      </c>
      <c r="K60" s="424" t="n">
        <v>9625</v>
      </c>
      <c r="L60" s="516" t="n">
        <v>339</v>
      </c>
      <c r="M60" s="527" t="n">
        <v>3.52</v>
      </c>
      <c r="N60" s="528"/>
      <c r="O60" s="529"/>
    </row>
    <row r="61" customFormat="false" ht="20.25" hidden="false" customHeight="true" outlineLevel="0" collapsed="false">
      <c r="A61" s="520" t="s">
        <v>151</v>
      </c>
      <c r="B61" s="530"/>
      <c r="C61" s="424"/>
      <c r="D61" s="424"/>
      <c r="E61" s="511"/>
      <c r="F61" s="512"/>
      <c r="G61" s="513"/>
      <c r="H61" s="524"/>
      <c r="I61" s="516"/>
      <c r="J61" s="515"/>
      <c r="K61" s="424"/>
      <c r="L61" s="516"/>
      <c r="M61" s="527"/>
      <c r="N61" s="528"/>
      <c r="O61" s="529"/>
    </row>
    <row r="62" customFormat="false" ht="20.25" hidden="false" customHeight="true" outlineLevel="0" collapsed="false">
      <c r="A62" s="510" t="s">
        <v>363</v>
      </c>
      <c r="B62" s="423" t="n">
        <v>470</v>
      </c>
      <c r="C62" s="424" t="n">
        <v>1</v>
      </c>
      <c r="D62" s="424" t="n">
        <v>0</v>
      </c>
      <c r="E62" s="511" t="n">
        <v>1</v>
      </c>
      <c r="F62" s="512" t="n">
        <v>471</v>
      </c>
      <c r="G62" s="513" t="n">
        <v>0.21</v>
      </c>
      <c r="H62" s="514" t="n">
        <v>470</v>
      </c>
      <c r="I62" s="424" t="n">
        <v>1</v>
      </c>
      <c r="J62" s="515" t="n">
        <v>0.21</v>
      </c>
      <c r="K62" s="424" t="n">
        <v>470</v>
      </c>
      <c r="L62" s="516" t="n">
        <v>1</v>
      </c>
      <c r="M62" s="527" t="n">
        <v>0.21</v>
      </c>
      <c r="N62" s="528"/>
      <c r="O62" s="529"/>
    </row>
    <row r="63" customFormat="false" ht="20.25" hidden="false" customHeight="true" outlineLevel="0" collapsed="false">
      <c r="A63" s="520"/>
      <c r="B63" s="423"/>
      <c r="C63" s="424"/>
      <c r="D63" s="424"/>
      <c r="E63" s="511"/>
      <c r="F63" s="512"/>
      <c r="G63" s="513"/>
      <c r="H63" s="524"/>
      <c r="I63" s="424"/>
      <c r="J63" s="515"/>
      <c r="K63" s="424"/>
      <c r="L63" s="516"/>
      <c r="M63" s="527"/>
      <c r="N63" s="528"/>
      <c r="O63" s="529"/>
    </row>
    <row r="64" customFormat="false" ht="20.25" hidden="false" customHeight="true" outlineLevel="0" collapsed="false">
      <c r="A64" s="510" t="s">
        <v>364</v>
      </c>
      <c r="B64" s="530" t="n">
        <v>470</v>
      </c>
      <c r="C64" s="516" t="n">
        <v>1</v>
      </c>
      <c r="D64" s="516" t="n">
        <v>0</v>
      </c>
      <c r="E64" s="511" t="n">
        <v>1</v>
      </c>
      <c r="F64" s="512" t="n">
        <v>471</v>
      </c>
      <c r="G64" s="513" t="n">
        <v>0.21</v>
      </c>
      <c r="H64" s="524" t="n">
        <v>470</v>
      </c>
      <c r="I64" s="424" t="n">
        <v>1</v>
      </c>
      <c r="J64" s="515" t="n">
        <v>0.21</v>
      </c>
      <c r="K64" s="424" t="n">
        <v>470</v>
      </c>
      <c r="L64" s="516" t="n">
        <v>1</v>
      </c>
      <c r="M64" s="527" t="n">
        <v>0.21</v>
      </c>
      <c r="N64" s="528"/>
      <c r="O64" s="529"/>
    </row>
    <row r="65" customFormat="false" ht="20.25" hidden="false" customHeight="true" outlineLevel="0" collapsed="false">
      <c r="A65" s="520"/>
      <c r="B65" s="530"/>
      <c r="C65" s="424"/>
      <c r="D65" s="424"/>
      <c r="E65" s="511"/>
      <c r="F65" s="512"/>
      <c r="G65" s="513"/>
      <c r="H65" s="524"/>
      <c r="I65" s="516"/>
      <c r="J65" s="515"/>
      <c r="K65" s="424"/>
      <c r="L65" s="516"/>
      <c r="M65" s="527"/>
      <c r="N65" s="528"/>
      <c r="O65" s="529"/>
    </row>
    <row r="66" customFormat="false" ht="20.25" hidden="false" customHeight="true" outlineLevel="0" collapsed="false">
      <c r="A66" s="510" t="s">
        <v>365</v>
      </c>
      <c r="B66" s="423" t="n">
        <v>3446</v>
      </c>
      <c r="C66" s="424" t="n">
        <v>-19</v>
      </c>
      <c r="D66" s="424" t="n">
        <v>3</v>
      </c>
      <c r="E66" s="511" t="n">
        <v>-16</v>
      </c>
      <c r="F66" s="512" t="n">
        <v>3430</v>
      </c>
      <c r="G66" s="513" t="n">
        <v>-0.46</v>
      </c>
      <c r="H66" s="514" t="n">
        <v>3202</v>
      </c>
      <c r="I66" s="424" t="n">
        <v>228</v>
      </c>
      <c r="J66" s="515" t="n">
        <v>7.12</v>
      </c>
      <c r="K66" s="424" t="n">
        <v>3202</v>
      </c>
      <c r="L66" s="516" t="n">
        <v>228</v>
      </c>
      <c r="M66" s="527" t="n">
        <v>7.12</v>
      </c>
      <c r="N66" s="528"/>
      <c r="O66" s="529"/>
    </row>
    <row r="67" customFormat="false" ht="20.25" hidden="false" customHeight="true" outlineLevel="0" collapsed="false">
      <c r="A67" s="520"/>
      <c r="B67" s="423"/>
      <c r="C67" s="424"/>
      <c r="D67" s="424"/>
      <c r="E67" s="511"/>
      <c r="F67" s="512"/>
      <c r="G67" s="513"/>
      <c r="H67" s="524"/>
      <c r="I67" s="424"/>
      <c r="J67" s="515"/>
      <c r="K67" s="424"/>
      <c r="L67" s="516"/>
      <c r="M67" s="527"/>
      <c r="N67" s="528"/>
      <c r="O67" s="529"/>
    </row>
    <row r="68" customFormat="false" ht="20.25" hidden="false" customHeight="true" outlineLevel="0" collapsed="false">
      <c r="A68" s="510" t="s">
        <v>366</v>
      </c>
      <c r="B68" s="538" t="n">
        <v>2226</v>
      </c>
      <c r="C68" s="516" t="n">
        <v>-17</v>
      </c>
      <c r="D68" s="516" t="n">
        <v>3</v>
      </c>
      <c r="E68" s="539" t="n">
        <v>-14</v>
      </c>
      <c r="F68" s="512" t="n">
        <v>2212</v>
      </c>
      <c r="G68" s="540" t="n">
        <v>-0.63</v>
      </c>
      <c r="H68" s="524" t="n">
        <v>2122</v>
      </c>
      <c r="I68" s="541" t="n">
        <v>90</v>
      </c>
      <c r="J68" s="542" t="n">
        <v>4.24</v>
      </c>
      <c r="K68" s="541" t="n">
        <v>2122</v>
      </c>
      <c r="L68" s="543" t="n">
        <v>90</v>
      </c>
      <c r="M68" s="517" t="n">
        <v>4.24</v>
      </c>
      <c r="N68" s="528"/>
      <c r="O68" s="529"/>
    </row>
    <row r="69" customFormat="false" ht="20.25" hidden="false" customHeight="true" outlineLevel="0" collapsed="false">
      <c r="A69" s="510" t="s">
        <v>367</v>
      </c>
      <c r="B69" s="538" t="n">
        <v>1220</v>
      </c>
      <c r="C69" s="516" t="n">
        <v>-2</v>
      </c>
      <c r="D69" s="516" t="n">
        <v>0</v>
      </c>
      <c r="E69" s="539" t="n">
        <v>-2</v>
      </c>
      <c r="F69" s="512" t="n">
        <v>1218</v>
      </c>
      <c r="G69" s="540" t="n">
        <v>-0.16</v>
      </c>
      <c r="H69" s="524" t="n">
        <v>1080</v>
      </c>
      <c r="I69" s="541" t="n">
        <v>138</v>
      </c>
      <c r="J69" s="542" t="n">
        <v>12.78</v>
      </c>
      <c r="K69" s="541" t="n">
        <v>1080</v>
      </c>
      <c r="L69" s="543" t="n">
        <v>138</v>
      </c>
      <c r="M69" s="517" t="n">
        <v>12.78</v>
      </c>
      <c r="N69" s="528"/>
      <c r="O69" s="529"/>
    </row>
    <row r="70" customFormat="false" ht="20.25" hidden="false" customHeight="true" outlineLevel="0" collapsed="false">
      <c r="A70" s="544"/>
      <c r="B70" s="545"/>
      <c r="C70" s="546"/>
      <c r="D70" s="546"/>
      <c r="E70" s="545"/>
      <c r="F70" s="545"/>
      <c r="G70" s="547"/>
      <c r="H70" s="548"/>
      <c r="I70" s="545"/>
      <c r="J70" s="545"/>
      <c r="K70" s="545"/>
      <c r="L70" s="546"/>
      <c r="M70" s="549"/>
      <c r="N70" s="528"/>
      <c r="O70" s="528"/>
    </row>
    <row r="71" customFormat="false" ht="20.25" hidden="false" customHeight="true" outlineLevel="0" collapsed="false">
      <c r="A71" s="486"/>
      <c r="B71" s="550"/>
      <c r="C71" s="550"/>
      <c r="D71" s="550"/>
      <c r="E71" s="551"/>
      <c r="F71" s="551"/>
      <c r="G71" s="552"/>
      <c r="H71" s="550"/>
      <c r="I71" s="551"/>
      <c r="J71" s="552"/>
      <c r="K71" s="551"/>
      <c r="L71" s="550"/>
      <c r="M71" s="552"/>
      <c r="N71" s="552"/>
      <c r="O71" s="552"/>
    </row>
    <row r="72" customFormat="false" ht="20.25" hidden="false" customHeight="true" outlineLevel="0" collapsed="false">
      <c r="A72" s="486"/>
      <c r="B72" s="550"/>
      <c r="C72" s="550"/>
      <c r="D72" s="550"/>
      <c r="E72" s="551"/>
      <c r="F72" s="551"/>
      <c r="G72" s="552"/>
      <c r="H72" s="550"/>
      <c r="I72" s="551"/>
      <c r="J72" s="552"/>
      <c r="K72" s="551"/>
      <c r="L72" s="550"/>
      <c r="M72" s="552"/>
      <c r="N72" s="552"/>
      <c r="O72" s="552"/>
    </row>
    <row r="73" s="554" customFormat="true" ht="20.25" hidden="false" customHeight="true" outlineLevel="0" collapsed="false">
      <c r="A73" s="553"/>
      <c r="B73" s="553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</row>
    <row r="74" customFormat="false" ht="16.2" hidden="false" customHeight="false" outlineLevel="0" collapsed="false">
      <c r="A74" s="402"/>
      <c r="B74" s="402"/>
      <c r="C74" s="402"/>
      <c r="D74" s="402"/>
      <c r="E74" s="550"/>
      <c r="F74" s="550"/>
      <c r="G74" s="554"/>
      <c r="H74" s="554"/>
      <c r="I74" s="402"/>
      <c r="J74" s="550"/>
      <c r="K74" s="402"/>
      <c r="L74" s="402"/>
      <c r="M74" s="402"/>
      <c r="N74" s="402"/>
      <c r="O74" s="402"/>
    </row>
    <row r="75" customFormat="false" ht="16.2" hidden="false" customHeight="false" outlineLevel="0" collapsed="false">
      <c r="A75" s="401"/>
      <c r="B75" s="401"/>
      <c r="C75" s="401"/>
      <c r="D75" s="401"/>
      <c r="E75" s="555"/>
      <c r="F75" s="555"/>
      <c r="I75" s="401"/>
      <c r="J75" s="555"/>
      <c r="K75" s="401"/>
      <c r="L75" s="401"/>
      <c r="M75" s="401"/>
      <c r="N75" s="401"/>
      <c r="O75" s="402"/>
    </row>
    <row r="76" customFormat="false" ht="16.2" hidden="false" customHeight="false" outlineLevel="0" collapsed="false">
      <c r="A76" s="401"/>
      <c r="B76" s="401"/>
      <c r="C76" s="401"/>
      <c r="D76" s="401"/>
      <c r="E76" s="555"/>
      <c r="F76" s="555"/>
      <c r="I76" s="401"/>
      <c r="J76" s="555"/>
      <c r="K76" s="401"/>
      <c r="L76" s="401"/>
      <c r="M76" s="401"/>
      <c r="N76" s="401"/>
      <c r="O76" s="402"/>
    </row>
    <row r="77" customFormat="false" ht="16.2" hidden="false" customHeight="false" outlineLevel="0" collapsed="false">
      <c r="B77" s="555"/>
      <c r="C77" s="555"/>
      <c r="D77" s="555"/>
      <c r="E77" s="555"/>
      <c r="F77" s="555"/>
      <c r="I77" s="555"/>
      <c r="J77" s="555"/>
      <c r="K77" s="555"/>
      <c r="L77" s="555"/>
      <c r="M77" s="555"/>
      <c r="N77" s="555"/>
      <c r="O77" s="550"/>
    </row>
    <row r="78" customFormat="false" ht="16.2" hidden="false" customHeight="false" outlineLevel="0" collapsed="false">
      <c r="B78" s="555"/>
      <c r="C78" s="555"/>
      <c r="D78" s="555"/>
      <c r="E78" s="555"/>
      <c r="F78" s="555"/>
      <c r="I78" s="555"/>
      <c r="J78" s="555"/>
      <c r="K78" s="555"/>
      <c r="L78" s="555"/>
      <c r="M78" s="555"/>
      <c r="N78" s="555"/>
      <c r="O78" s="550"/>
    </row>
    <row r="79" customFormat="false" ht="16.2" hidden="false" customHeight="false" outlineLevel="0" collapsed="false">
      <c r="B79" s="555"/>
      <c r="C79" s="555"/>
      <c r="D79" s="555"/>
      <c r="E79" s="555"/>
      <c r="F79" s="555"/>
      <c r="I79" s="555"/>
      <c r="J79" s="555"/>
      <c r="K79" s="555"/>
      <c r="L79" s="555"/>
      <c r="M79" s="555"/>
      <c r="N79" s="555"/>
      <c r="O79" s="550"/>
    </row>
    <row r="80" customFormat="false" ht="16.2" hidden="false" customHeight="false" outlineLevel="0" collapsed="false">
      <c r="A80" s="401"/>
      <c r="B80" s="555"/>
      <c r="C80" s="555"/>
      <c r="D80" s="555"/>
      <c r="E80" s="555"/>
      <c r="F80" s="555"/>
      <c r="I80" s="555"/>
      <c r="J80" s="555"/>
      <c r="K80" s="555"/>
      <c r="L80" s="555"/>
      <c r="M80" s="555"/>
      <c r="N80" s="555"/>
      <c r="O80" s="550"/>
    </row>
    <row r="81" customFormat="false" ht="16.2" hidden="false" customHeight="false" outlineLevel="0" collapsed="false">
      <c r="A81" s="401"/>
      <c r="B81" s="555"/>
      <c r="C81" s="555"/>
      <c r="D81" s="555"/>
      <c r="E81" s="555"/>
      <c r="F81" s="555"/>
      <c r="I81" s="555"/>
      <c r="J81" s="555"/>
      <c r="K81" s="555"/>
      <c r="L81" s="555"/>
      <c r="M81" s="555"/>
      <c r="N81" s="555"/>
      <c r="O81" s="550"/>
    </row>
    <row r="82" customFormat="false" ht="16.2" hidden="false" customHeight="false" outlineLevel="0" collapsed="false">
      <c r="B82" s="556"/>
      <c r="C82" s="556"/>
      <c r="D82" s="556"/>
      <c r="E82" s="556"/>
      <c r="F82" s="556"/>
      <c r="I82" s="556"/>
      <c r="J82" s="556"/>
      <c r="K82" s="556"/>
      <c r="L82" s="556"/>
      <c r="M82" s="556"/>
      <c r="N82" s="556"/>
      <c r="O82" s="557"/>
    </row>
    <row r="83" customFormat="false" ht="16.2" hidden="false" customHeight="false" outlineLevel="0" collapsed="false">
      <c r="O83" s="554"/>
    </row>
    <row r="84" customFormat="false" ht="16.2" hidden="false" customHeight="false" outlineLevel="0" collapsed="false">
      <c r="A84" s="401"/>
      <c r="B84" s="401"/>
      <c r="C84" s="401"/>
      <c r="D84" s="401"/>
      <c r="E84" s="401"/>
      <c r="F84" s="401"/>
      <c r="I84" s="401"/>
      <c r="J84" s="401"/>
      <c r="K84" s="401"/>
      <c r="L84" s="401"/>
      <c r="M84" s="401"/>
      <c r="N84" s="401"/>
      <c r="O84" s="402"/>
    </row>
    <row r="85" customFormat="false" ht="16.2" hidden="false" customHeight="false" outlineLevel="0" collapsed="false">
      <c r="A85" s="401"/>
      <c r="B85" s="401"/>
      <c r="C85" s="401"/>
      <c r="D85" s="401"/>
      <c r="E85" s="401"/>
      <c r="F85" s="401"/>
      <c r="I85" s="401"/>
      <c r="J85" s="401"/>
      <c r="K85" s="401"/>
      <c r="L85" s="401"/>
      <c r="M85" s="401"/>
      <c r="N85" s="401"/>
      <c r="O85" s="402"/>
    </row>
    <row r="86" customFormat="false" ht="16.2" hidden="false" customHeight="false" outlineLevel="0" collapsed="false">
      <c r="A86" s="401"/>
      <c r="B86" s="401"/>
      <c r="C86" s="401"/>
      <c r="D86" s="401"/>
      <c r="E86" s="401"/>
      <c r="F86" s="401"/>
      <c r="I86" s="401"/>
      <c r="J86" s="401"/>
      <c r="K86" s="401"/>
      <c r="L86" s="401"/>
      <c r="M86" s="401"/>
      <c r="N86" s="401"/>
      <c r="O86" s="402"/>
    </row>
    <row r="87" customFormat="false" ht="16.2" hidden="false" customHeight="false" outlineLevel="0" collapsed="false">
      <c r="A87" s="401"/>
      <c r="B87" s="401"/>
      <c r="C87" s="401"/>
      <c r="D87" s="401"/>
      <c r="E87" s="401"/>
      <c r="F87" s="401"/>
      <c r="I87" s="401"/>
      <c r="J87" s="401"/>
      <c r="K87" s="401"/>
      <c r="L87" s="401"/>
      <c r="M87" s="401"/>
      <c r="N87" s="401"/>
      <c r="O87" s="401"/>
    </row>
    <row r="88" customFormat="false" ht="16.2" hidden="false" customHeight="false" outlineLevel="0" collapsed="false">
      <c r="A88" s="401"/>
      <c r="B88" s="401"/>
      <c r="C88" s="401"/>
      <c r="D88" s="401"/>
      <c r="E88" s="401"/>
      <c r="F88" s="401"/>
      <c r="I88" s="401"/>
      <c r="J88" s="401"/>
      <c r="K88" s="401"/>
      <c r="L88" s="401"/>
      <c r="M88" s="401"/>
      <c r="N88" s="401"/>
      <c r="O88" s="401"/>
    </row>
    <row r="89" customFormat="false" ht="16.2" hidden="false" customHeight="false" outlineLevel="0" collapsed="false">
      <c r="A89" s="401"/>
      <c r="B89" s="401"/>
      <c r="C89" s="401"/>
      <c r="D89" s="401"/>
      <c r="E89" s="401"/>
      <c r="F89" s="401"/>
      <c r="I89" s="401"/>
      <c r="J89" s="401"/>
      <c r="K89" s="401"/>
      <c r="L89" s="401"/>
      <c r="M89" s="401"/>
      <c r="N89" s="401"/>
      <c r="O89" s="401"/>
    </row>
    <row r="90" customFormat="false" ht="16.2" hidden="false" customHeight="false" outlineLevel="0" collapsed="false">
      <c r="A90" s="401"/>
      <c r="B90" s="401"/>
      <c r="C90" s="401"/>
      <c r="D90" s="401"/>
      <c r="E90" s="401"/>
      <c r="F90" s="401"/>
      <c r="I90" s="401"/>
      <c r="J90" s="401"/>
      <c r="K90" s="401"/>
      <c r="L90" s="401"/>
      <c r="M90" s="401"/>
      <c r="N90" s="401"/>
      <c r="O90" s="401"/>
    </row>
    <row r="91" customFormat="false" ht="16.2" hidden="false" customHeight="false" outlineLevel="0" collapsed="false">
      <c r="A91" s="401"/>
      <c r="B91" s="401"/>
      <c r="C91" s="401"/>
      <c r="D91" s="401"/>
      <c r="E91" s="401"/>
      <c r="F91" s="401"/>
      <c r="I91" s="401"/>
      <c r="J91" s="401"/>
      <c r="K91" s="401"/>
      <c r="L91" s="401"/>
      <c r="M91" s="401"/>
      <c r="N91" s="401"/>
      <c r="O91" s="401"/>
    </row>
    <row r="92" customFormat="false" ht="16.2" hidden="false" customHeight="false" outlineLevel="0" collapsed="false">
      <c r="A92" s="401"/>
      <c r="B92" s="401"/>
      <c r="C92" s="401"/>
      <c r="D92" s="401"/>
      <c r="E92" s="401"/>
      <c r="F92" s="401"/>
      <c r="I92" s="401"/>
      <c r="J92" s="401"/>
      <c r="K92" s="401"/>
      <c r="L92" s="401"/>
      <c r="M92" s="401"/>
      <c r="N92" s="401"/>
      <c r="O92" s="401"/>
    </row>
    <row r="93" customFormat="false" ht="16.2" hidden="false" customHeight="false" outlineLevel="0" collapsed="false">
      <c r="A93" s="401"/>
      <c r="B93" s="401"/>
      <c r="C93" s="401"/>
      <c r="D93" s="401"/>
      <c r="E93" s="401"/>
      <c r="F93" s="401"/>
      <c r="I93" s="401"/>
      <c r="J93" s="401"/>
      <c r="K93" s="401"/>
      <c r="L93" s="401"/>
      <c r="M93" s="401"/>
      <c r="N93" s="401"/>
      <c r="O93" s="401"/>
    </row>
    <row r="94" customFormat="false" ht="16.2" hidden="false" customHeight="false" outlineLevel="0" collapsed="false">
      <c r="A94" s="401"/>
      <c r="B94" s="401"/>
      <c r="C94" s="401"/>
      <c r="D94" s="401"/>
      <c r="E94" s="401"/>
      <c r="F94" s="401"/>
      <c r="I94" s="401"/>
      <c r="J94" s="401"/>
      <c r="K94" s="401"/>
      <c r="L94" s="401"/>
      <c r="M94" s="401"/>
      <c r="N94" s="401"/>
      <c r="O94" s="401"/>
    </row>
    <row r="95" customFormat="false" ht="16.2" hidden="false" customHeight="false" outlineLevel="0" collapsed="false">
      <c r="A95" s="401"/>
      <c r="B95" s="401"/>
      <c r="C95" s="401"/>
      <c r="D95" s="401"/>
      <c r="E95" s="401"/>
      <c r="F95" s="401"/>
      <c r="I95" s="401"/>
      <c r="J95" s="401"/>
      <c r="K95" s="401"/>
      <c r="L95" s="401"/>
      <c r="M95" s="401"/>
      <c r="N95" s="401"/>
      <c r="O95" s="401"/>
    </row>
    <row r="96" customFormat="false" ht="16.2" hidden="false" customHeight="false" outlineLevel="0" collapsed="false">
      <c r="A96" s="401"/>
      <c r="B96" s="401"/>
      <c r="C96" s="401"/>
      <c r="D96" s="401"/>
      <c r="E96" s="401"/>
      <c r="F96" s="401"/>
      <c r="I96" s="401"/>
      <c r="J96" s="401"/>
      <c r="K96" s="401"/>
      <c r="L96" s="401"/>
      <c r="M96" s="401"/>
      <c r="N96" s="401"/>
      <c r="O96" s="401"/>
    </row>
    <row r="97" customFormat="false" ht="16.2" hidden="false" customHeight="false" outlineLevel="0" collapsed="false">
      <c r="A97" s="401"/>
      <c r="B97" s="401"/>
      <c r="C97" s="401"/>
      <c r="D97" s="401"/>
      <c r="E97" s="401"/>
      <c r="F97" s="401"/>
      <c r="I97" s="401"/>
      <c r="J97" s="401"/>
      <c r="K97" s="401"/>
      <c r="L97" s="401"/>
      <c r="M97" s="401"/>
      <c r="N97" s="401"/>
      <c r="O97" s="401"/>
    </row>
    <row r="98" customFormat="false" ht="16.2" hidden="false" customHeight="false" outlineLevel="0" collapsed="false">
      <c r="A98" s="401"/>
      <c r="B98" s="401"/>
      <c r="C98" s="401"/>
      <c r="D98" s="401"/>
      <c r="E98" s="401"/>
      <c r="F98" s="401"/>
      <c r="I98" s="401"/>
      <c r="J98" s="401"/>
      <c r="K98" s="401"/>
      <c r="L98" s="401"/>
      <c r="M98" s="401"/>
      <c r="N98" s="401"/>
      <c r="O98" s="401"/>
    </row>
    <row r="99" customFormat="false" ht="16.2" hidden="false" customHeight="false" outlineLevel="0" collapsed="false">
      <c r="A99" s="401"/>
      <c r="B99" s="401"/>
      <c r="C99" s="401"/>
      <c r="D99" s="401"/>
      <c r="E99" s="401"/>
      <c r="F99" s="401"/>
      <c r="I99" s="401"/>
      <c r="J99" s="401"/>
      <c r="K99" s="401"/>
      <c r="L99" s="401"/>
      <c r="M99" s="401"/>
      <c r="N99" s="401"/>
      <c r="O99" s="401"/>
    </row>
    <row r="100" customFormat="false" ht="16.2" hidden="false" customHeight="false" outlineLevel="0" collapsed="false">
      <c r="A100" s="401"/>
      <c r="B100" s="555"/>
      <c r="C100" s="555"/>
      <c r="D100" s="555"/>
      <c r="E100" s="555"/>
      <c r="F100" s="555"/>
      <c r="I100" s="555"/>
      <c r="J100" s="555"/>
      <c r="K100" s="555"/>
      <c r="L100" s="555"/>
      <c r="M100" s="555"/>
      <c r="N100" s="555"/>
      <c r="O100" s="555"/>
    </row>
    <row r="101" customFormat="false" ht="16.2" hidden="false" customHeight="false" outlineLevel="0" collapsed="false">
      <c r="B101" s="555"/>
      <c r="C101" s="555"/>
      <c r="D101" s="555"/>
      <c r="E101" s="555"/>
      <c r="F101" s="555"/>
      <c r="I101" s="555"/>
      <c r="J101" s="555"/>
      <c r="K101" s="555"/>
      <c r="L101" s="555"/>
      <c r="M101" s="555"/>
      <c r="N101" s="555"/>
      <c r="O101" s="555"/>
    </row>
    <row r="102" customFormat="false" ht="16.2" hidden="false" customHeight="false" outlineLevel="0" collapsed="false">
      <c r="B102" s="555"/>
      <c r="C102" s="555"/>
      <c r="D102" s="555"/>
      <c r="E102" s="555"/>
      <c r="F102" s="555"/>
      <c r="I102" s="555"/>
      <c r="J102" s="555"/>
      <c r="K102" s="555"/>
      <c r="L102" s="555"/>
      <c r="M102" s="555"/>
      <c r="N102" s="555"/>
      <c r="O102" s="555"/>
    </row>
    <row r="103" customFormat="false" ht="16.2" hidden="false" customHeight="false" outlineLevel="0" collapsed="false">
      <c r="A103" s="401"/>
      <c r="B103" s="555"/>
      <c r="C103" s="555"/>
      <c r="D103" s="555"/>
      <c r="E103" s="555"/>
      <c r="F103" s="555"/>
      <c r="I103" s="555"/>
      <c r="J103" s="555"/>
      <c r="K103" s="555"/>
      <c r="L103" s="555"/>
      <c r="M103" s="555"/>
      <c r="N103" s="555"/>
      <c r="O103" s="555"/>
    </row>
    <row r="104" customFormat="false" ht="16.2" hidden="false" customHeight="false" outlineLevel="0" collapsed="false">
      <c r="A104" s="401"/>
      <c r="B104" s="555"/>
      <c r="C104" s="555"/>
      <c r="D104" s="555"/>
      <c r="E104" s="555"/>
      <c r="F104" s="555"/>
      <c r="I104" s="555"/>
      <c r="J104" s="555"/>
      <c r="K104" s="555"/>
      <c r="L104" s="555"/>
      <c r="M104" s="555"/>
      <c r="N104" s="555"/>
      <c r="O104" s="555"/>
    </row>
    <row r="105" customFormat="false" ht="16.2" hidden="false" customHeight="false" outlineLevel="0" collapsed="false">
      <c r="A105" s="401"/>
      <c r="B105" s="555"/>
      <c r="C105" s="555"/>
      <c r="D105" s="555"/>
      <c r="E105" s="555"/>
      <c r="F105" s="555"/>
      <c r="I105" s="555"/>
      <c r="J105" s="555"/>
      <c r="K105" s="555"/>
      <c r="L105" s="555"/>
      <c r="M105" s="555"/>
      <c r="N105" s="555"/>
      <c r="O105" s="555"/>
    </row>
    <row r="106" customFormat="false" ht="16.2" hidden="false" customHeight="false" outlineLevel="0" collapsed="false">
      <c r="A106" s="401"/>
      <c r="B106" s="555"/>
      <c r="C106" s="555"/>
      <c r="D106" s="555"/>
      <c r="E106" s="555"/>
      <c r="F106" s="555"/>
      <c r="I106" s="555"/>
      <c r="J106" s="555"/>
      <c r="K106" s="555"/>
      <c r="L106" s="555"/>
      <c r="M106" s="555"/>
      <c r="N106" s="555"/>
      <c r="O106" s="555"/>
    </row>
    <row r="107" customFormat="false" ht="16.2" hidden="false" customHeight="false" outlineLevel="0" collapsed="false">
      <c r="A107" s="401"/>
      <c r="B107" s="555"/>
      <c r="C107" s="555"/>
      <c r="D107" s="555"/>
      <c r="E107" s="555"/>
      <c r="F107" s="555"/>
      <c r="I107" s="555"/>
      <c r="J107" s="555"/>
      <c r="K107" s="555"/>
      <c r="L107" s="555"/>
      <c r="M107" s="555"/>
      <c r="N107" s="555"/>
      <c r="O107" s="555"/>
    </row>
    <row r="108" customFormat="false" ht="16.2" hidden="false" customHeight="false" outlineLevel="0" collapsed="false">
      <c r="A108" s="401"/>
      <c r="B108" s="555"/>
      <c r="C108" s="555"/>
      <c r="D108" s="555"/>
      <c r="E108" s="555"/>
      <c r="F108" s="555"/>
      <c r="I108" s="555"/>
      <c r="J108" s="555"/>
      <c r="K108" s="555"/>
      <c r="L108" s="555"/>
      <c r="M108" s="555"/>
      <c r="N108" s="555"/>
      <c r="O108" s="555"/>
    </row>
    <row r="109" customFormat="false" ht="16.2" hidden="false" customHeight="false" outlineLevel="0" collapsed="false">
      <c r="A109" s="401"/>
      <c r="B109" s="555"/>
      <c r="C109" s="555"/>
      <c r="D109" s="555"/>
      <c r="E109" s="555"/>
      <c r="F109" s="555"/>
      <c r="I109" s="555"/>
      <c r="J109" s="555"/>
      <c r="K109" s="555"/>
      <c r="L109" s="555"/>
      <c r="M109" s="555"/>
      <c r="N109" s="555"/>
      <c r="O109" s="555"/>
    </row>
    <row r="110" customFormat="false" ht="16.2" hidden="false" customHeight="false" outlineLevel="0" collapsed="false">
      <c r="A110" s="401"/>
      <c r="B110" s="555"/>
      <c r="C110" s="555"/>
      <c r="D110" s="555"/>
      <c r="E110" s="555"/>
      <c r="F110" s="555"/>
      <c r="I110" s="555"/>
      <c r="J110" s="555"/>
      <c r="K110" s="555"/>
      <c r="L110" s="555"/>
      <c r="M110" s="555"/>
      <c r="N110" s="555"/>
      <c r="O110" s="555"/>
    </row>
    <row r="111" customFormat="false" ht="16.2" hidden="false" customHeight="false" outlineLevel="0" collapsed="false">
      <c r="A111" s="401"/>
      <c r="B111" s="555"/>
      <c r="C111" s="555"/>
      <c r="D111" s="555"/>
      <c r="E111" s="555"/>
      <c r="F111" s="555"/>
      <c r="I111" s="555"/>
      <c r="J111" s="555"/>
      <c r="K111" s="555"/>
      <c r="L111" s="555"/>
      <c r="M111" s="555"/>
      <c r="N111" s="555"/>
      <c r="O111" s="555"/>
    </row>
    <row r="112" customFormat="false" ht="16.2" hidden="false" customHeight="false" outlineLevel="0" collapsed="false">
      <c r="A112" s="401"/>
      <c r="B112" s="555"/>
      <c r="C112" s="555"/>
      <c r="D112" s="555"/>
      <c r="E112" s="555"/>
      <c r="F112" s="555"/>
      <c r="I112" s="555"/>
      <c r="J112" s="555"/>
      <c r="K112" s="555"/>
      <c r="L112" s="555"/>
      <c r="M112" s="555"/>
      <c r="N112" s="555"/>
      <c r="O112" s="555"/>
    </row>
    <row r="113" customFormat="false" ht="16.2" hidden="false" customHeight="false" outlineLevel="0" collapsed="false">
      <c r="B113" s="555"/>
      <c r="C113" s="555"/>
      <c r="D113" s="555"/>
      <c r="E113" s="555"/>
      <c r="F113" s="555"/>
      <c r="I113" s="555"/>
      <c r="J113" s="555"/>
      <c r="K113" s="555"/>
      <c r="L113" s="555"/>
      <c r="M113" s="555"/>
      <c r="N113" s="555"/>
      <c r="O113" s="555"/>
    </row>
    <row r="114" customFormat="false" ht="16.2" hidden="false" customHeight="false" outlineLevel="0" collapsed="false">
      <c r="B114" s="555"/>
      <c r="C114" s="555"/>
      <c r="D114" s="555"/>
      <c r="E114" s="555"/>
      <c r="F114" s="555"/>
      <c r="I114" s="555"/>
      <c r="J114" s="555"/>
      <c r="K114" s="555"/>
      <c r="L114" s="555"/>
      <c r="M114" s="555"/>
      <c r="N114" s="555"/>
      <c r="O114" s="555"/>
    </row>
    <row r="115" customFormat="false" ht="16.2" hidden="false" customHeight="false" outlineLevel="0" collapsed="false">
      <c r="B115" s="555"/>
      <c r="C115" s="555"/>
      <c r="D115" s="555"/>
      <c r="E115" s="555"/>
      <c r="F115" s="555"/>
      <c r="I115" s="555"/>
      <c r="J115" s="555"/>
      <c r="K115" s="555"/>
      <c r="L115" s="555"/>
      <c r="M115" s="555"/>
      <c r="N115" s="555"/>
      <c r="O115" s="555"/>
    </row>
    <row r="116" customFormat="false" ht="16.2" hidden="false" customHeight="false" outlineLevel="0" collapsed="false">
      <c r="B116" s="555"/>
      <c r="C116" s="555"/>
      <c r="D116" s="555"/>
      <c r="E116" s="555"/>
      <c r="F116" s="555"/>
      <c r="I116" s="555"/>
      <c r="J116" s="555"/>
      <c r="K116" s="555"/>
      <c r="L116" s="555"/>
      <c r="M116" s="555"/>
      <c r="N116" s="555"/>
      <c r="O116" s="555"/>
    </row>
    <row r="117" customFormat="false" ht="16.2" hidden="false" customHeight="false" outlineLevel="0" collapsed="false">
      <c r="A117" s="401"/>
      <c r="B117" s="555"/>
      <c r="C117" s="555"/>
      <c r="D117" s="555"/>
      <c r="E117" s="555"/>
      <c r="F117" s="555"/>
      <c r="I117" s="555"/>
      <c r="J117" s="555"/>
      <c r="K117" s="555"/>
      <c r="L117" s="555"/>
      <c r="M117" s="555"/>
      <c r="N117" s="555"/>
      <c r="O117" s="555"/>
    </row>
    <row r="118" customFormat="false" ht="16.2" hidden="false" customHeight="false" outlineLevel="0" collapsed="false">
      <c r="A118" s="401"/>
      <c r="B118" s="555"/>
      <c r="C118" s="555"/>
      <c r="D118" s="555"/>
      <c r="E118" s="555"/>
      <c r="F118" s="555"/>
      <c r="I118" s="555"/>
      <c r="J118" s="555"/>
      <c r="K118" s="555"/>
      <c r="L118" s="555"/>
      <c r="M118" s="555"/>
      <c r="N118" s="555"/>
      <c r="O118" s="555"/>
    </row>
    <row r="119" customFormat="false" ht="16.2" hidden="false" customHeight="false" outlineLevel="0" collapsed="false">
      <c r="A119" s="401"/>
      <c r="B119" s="555"/>
      <c r="C119" s="555"/>
      <c r="D119" s="555"/>
      <c r="E119" s="555"/>
      <c r="F119" s="555"/>
      <c r="I119" s="555"/>
      <c r="J119" s="555"/>
      <c r="K119" s="555"/>
      <c r="L119" s="555"/>
      <c r="M119" s="555"/>
      <c r="N119" s="555"/>
      <c r="O119" s="555"/>
    </row>
    <row r="120" customFormat="false" ht="16.2" hidden="false" customHeight="false" outlineLevel="0" collapsed="false">
      <c r="A120" s="401"/>
      <c r="B120" s="555"/>
      <c r="C120" s="555"/>
      <c r="D120" s="555"/>
      <c r="E120" s="555"/>
      <c r="F120" s="555"/>
      <c r="I120" s="555"/>
      <c r="J120" s="555"/>
      <c r="K120" s="555"/>
      <c r="L120" s="555"/>
      <c r="M120" s="555"/>
      <c r="N120" s="555"/>
      <c r="O120" s="555"/>
    </row>
    <row r="121" customFormat="false" ht="16.2" hidden="false" customHeight="false" outlineLevel="0" collapsed="false">
      <c r="A121" s="401"/>
      <c r="B121" s="555"/>
      <c r="C121" s="555"/>
      <c r="D121" s="555"/>
      <c r="E121" s="555"/>
      <c r="F121" s="555"/>
      <c r="I121" s="555"/>
      <c r="J121" s="555"/>
      <c r="K121" s="555"/>
      <c r="L121" s="555"/>
      <c r="M121" s="555"/>
      <c r="N121" s="555"/>
      <c r="O121" s="555"/>
    </row>
    <row r="122" customFormat="false" ht="16.2" hidden="false" customHeight="false" outlineLevel="0" collapsed="false">
      <c r="A122" s="401"/>
      <c r="B122" s="555"/>
      <c r="C122" s="555"/>
      <c r="D122" s="555"/>
      <c r="E122" s="555"/>
      <c r="F122" s="555"/>
      <c r="I122" s="555"/>
      <c r="J122" s="555"/>
      <c r="K122" s="555"/>
      <c r="L122" s="555"/>
      <c r="M122" s="555"/>
      <c r="N122" s="555"/>
      <c r="O122" s="555"/>
    </row>
    <row r="123" customFormat="false" ht="16.2" hidden="false" customHeight="false" outlineLevel="0" collapsed="false">
      <c r="A123" s="401"/>
      <c r="B123" s="555"/>
      <c r="C123" s="555"/>
      <c r="D123" s="555"/>
      <c r="E123" s="555"/>
      <c r="F123" s="555"/>
      <c r="I123" s="555"/>
      <c r="J123" s="555"/>
      <c r="K123" s="555"/>
      <c r="L123" s="555"/>
      <c r="M123" s="555"/>
      <c r="N123" s="555"/>
      <c r="O123" s="555"/>
    </row>
    <row r="124" customFormat="false" ht="16.2" hidden="false" customHeight="false" outlineLevel="0" collapsed="false">
      <c r="A124" s="401"/>
      <c r="B124" s="555"/>
      <c r="C124" s="555"/>
      <c r="D124" s="555"/>
      <c r="E124" s="555"/>
      <c r="F124" s="555"/>
      <c r="I124" s="555"/>
      <c r="J124" s="555"/>
      <c r="K124" s="555"/>
      <c r="L124" s="555"/>
      <c r="M124" s="555"/>
      <c r="N124" s="555"/>
      <c r="O124" s="555"/>
    </row>
    <row r="125" customFormat="false" ht="16.2" hidden="false" customHeight="false" outlineLevel="0" collapsed="false">
      <c r="A125" s="401"/>
      <c r="B125" s="555"/>
      <c r="C125" s="555"/>
      <c r="D125" s="555"/>
      <c r="E125" s="555"/>
      <c r="F125" s="555"/>
      <c r="I125" s="555"/>
      <c r="J125" s="555"/>
      <c r="K125" s="555"/>
      <c r="L125" s="555"/>
      <c r="M125" s="555"/>
      <c r="N125" s="555"/>
      <c r="O125" s="555"/>
    </row>
    <row r="126" customFormat="false" ht="16.2" hidden="false" customHeight="false" outlineLevel="0" collapsed="false">
      <c r="B126" s="555"/>
      <c r="C126" s="555"/>
      <c r="D126" s="555"/>
      <c r="E126" s="555"/>
      <c r="F126" s="555"/>
      <c r="I126" s="555"/>
      <c r="J126" s="555"/>
      <c r="K126" s="555"/>
      <c r="L126" s="555"/>
      <c r="M126" s="555"/>
      <c r="N126" s="555"/>
      <c r="O126" s="555"/>
    </row>
    <row r="127" customFormat="false" ht="16.2" hidden="false" customHeight="false" outlineLevel="0" collapsed="false">
      <c r="B127" s="555"/>
      <c r="C127" s="555"/>
      <c r="D127" s="555"/>
      <c r="E127" s="555"/>
      <c r="F127" s="555"/>
      <c r="I127" s="555"/>
      <c r="J127" s="555"/>
      <c r="K127" s="555"/>
      <c r="L127" s="555"/>
      <c r="M127" s="555"/>
      <c r="N127" s="555"/>
      <c r="O127" s="555"/>
    </row>
    <row r="128" customFormat="false" ht="16.2" hidden="false" customHeight="false" outlineLevel="0" collapsed="false">
      <c r="B128" s="555"/>
      <c r="C128" s="555"/>
      <c r="D128" s="555"/>
      <c r="E128" s="555"/>
      <c r="F128" s="555"/>
      <c r="I128" s="555"/>
      <c r="J128" s="555"/>
      <c r="K128" s="555"/>
      <c r="L128" s="555"/>
      <c r="M128" s="555"/>
      <c r="N128" s="555"/>
      <c r="O128" s="555"/>
    </row>
    <row r="129" customFormat="false" ht="16.2" hidden="false" customHeight="false" outlineLevel="0" collapsed="false">
      <c r="A129" s="401"/>
      <c r="B129" s="555"/>
      <c r="C129" s="555"/>
      <c r="D129" s="555"/>
      <c r="E129" s="555"/>
      <c r="F129" s="555"/>
      <c r="I129" s="555"/>
      <c r="J129" s="555"/>
      <c r="K129" s="555"/>
      <c r="L129" s="555"/>
      <c r="M129" s="555"/>
      <c r="N129" s="555"/>
      <c r="O129" s="555"/>
    </row>
    <row r="130" customFormat="false" ht="16.2" hidden="false" customHeight="false" outlineLevel="0" collapsed="false">
      <c r="A130" s="401"/>
      <c r="B130" s="555"/>
      <c r="C130" s="555"/>
      <c r="D130" s="555"/>
      <c r="E130" s="555"/>
      <c r="F130" s="555"/>
      <c r="I130" s="555"/>
      <c r="J130" s="555"/>
      <c r="K130" s="555"/>
      <c r="L130" s="555"/>
      <c r="M130" s="555"/>
      <c r="N130" s="555"/>
      <c r="O130" s="555"/>
    </row>
    <row r="131" customFormat="false" ht="16.2" hidden="false" customHeight="false" outlineLevel="0" collapsed="false">
      <c r="A131" s="401"/>
      <c r="B131" s="555"/>
      <c r="C131" s="555"/>
      <c r="D131" s="555"/>
      <c r="E131" s="555"/>
      <c r="F131" s="555"/>
      <c r="I131" s="555"/>
      <c r="J131" s="555"/>
      <c r="K131" s="555"/>
      <c r="L131" s="555"/>
      <c r="M131" s="555"/>
      <c r="N131" s="555"/>
      <c r="O131" s="555"/>
    </row>
    <row r="132" customFormat="false" ht="16.2" hidden="false" customHeight="false" outlineLevel="0" collapsed="false">
      <c r="A132" s="401"/>
      <c r="B132" s="555"/>
      <c r="C132" s="555"/>
      <c r="D132" s="555"/>
      <c r="E132" s="555"/>
      <c r="F132" s="555"/>
      <c r="I132" s="555"/>
      <c r="J132" s="555"/>
      <c r="K132" s="555"/>
      <c r="L132" s="555"/>
      <c r="M132" s="555"/>
      <c r="N132" s="555"/>
      <c r="O132" s="555"/>
    </row>
    <row r="133" customFormat="false" ht="16.2" hidden="false" customHeight="false" outlineLevel="0" collapsed="false">
      <c r="A133" s="401"/>
      <c r="B133" s="555"/>
      <c r="C133" s="555"/>
      <c r="D133" s="555"/>
      <c r="E133" s="555"/>
      <c r="F133" s="555"/>
      <c r="I133" s="555"/>
      <c r="J133" s="555"/>
      <c r="K133" s="555"/>
      <c r="L133" s="555"/>
      <c r="M133" s="555"/>
      <c r="N133" s="555"/>
      <c r="O133" s="555"/>
    </row>
    <row r="134" customFormat="false" ht="16.2" hidden="false" customHeight="false" outlineLevel="0" collapsed="false">
      <c r="A134" s="401"/>
      <c r="B134" s="555"/>
      <c r="C134" s="555"/>
      <c r="D134" s="555"/>
      <c r="E134" s="555"/>
      <c r="F134" s="555"/>
      <c r="I134" s="555"/>
      <c r="J134" s="555"/>
      <c r="K134" s="555"/>
      <c r="L134" s="555"/>
      <c r="M134" s="555"/>
      <c r="N134" s="555"/>
      <c r="O134" s="555"/>
    </row>
    <row r="135" customFormat="false" ht="16.2" hidden="false" customHeight="false" outlineLevel="0" collapsed="false">
      <c r="A135" s="401"/>
      <c r="B135" s="555"/>
      <c r="C135" s="555"/>
      <c r="D135" s="555"/>
      <c r="E135" s="555"/>
      <c r="F135" s="555"/>
      <c r="I135" s="555"/>
      <c r="J135" s="555"/>
      <c r="K135" s="555"/>
      <c r="L135" s="555"/>
      <c r="M135" s="555"/>
      <c r="N135" s="555"/>
      <c r="O135" s="555"/>
    </row>
    <row r="136" customFormat="false" ht="16.2" hidden="false" customHeight="false" outlineLevel="0" collapsed="false">
      <c r="A136" s="401"/>
      <c r="B136" s="555"/>
      <c r="C136" s="555"/>
      <c r="D136" s="555"/>
      <c r="E136" s="555"/>
      <c r="F136" s="555"/>
      <c r="I136" s="555"/>
      <c r="J136" s="555"/>
      <c r="K136" s="555"/>
      <c r="L136" s="555"/>
      <c r="M136" s="555"/>
      <c r="N136" s="555"/>
      <c r="O136" s="555"/>
    </row>
    <row r="137" customFormat="false" ht="16.2" hidden="false" customHeight="false" outlineLevel="0" collapsed="false">
      <c r="B137" s="555"/>
      <c r="C137" s="555"/>
      <c r="D137" s="555"/>
      <c r="E137" s="555"/>
      <c r="F137" s="555"/>
      <c r="I137" s="555"/>
      <c r="J137" s="555"/>
      <c r="K137" s="555"/>
      <c r="L137" s="555"/>
      <c r="M137" s="555"/>
      <c r="N137" s="555"/>
      <c r="O137" s="555"/>
    </row>
    <row r="138" customFormat="false" ht="16.2" hidden="false" customHeight="false" outlineLevel="0" collapsed="false">
      <c r="B138" s="555"/>
      <c r="C138" s="555"/>
      <c r="D138" s="555"/>
      <c r="E138" s="555"/>
      <c r="F138" s="555"/>
      <c r="I138" s="555"/>
      <c r="J138" s="555"/>
      <c r="K138" s="555"/>
      <c r="L138" s="555"/>
      <c r="M138" s="555"/>
      <c r="N138" s="555"/>
      <c r="O138" s="555"/>
    </row>
    <row r="139" customFormat="false" ht="16.2" hidden="false" customHeight="false" outlineLevel="0" collapsed="false">
      <c r="B139" s="555"/>
      <c r="C139" s="555"/>
      <c r="D139" s="555"/>
      <c r="E139" s="555"/>
      <c r="F139" s="555"/>
      <c r="I139" s="555"/>
      <c r="J139" s="555"/>
      <c r="K139" s="555"/>
      <c r="L139" s="555"/>
      <c r="M139" s="555"/>
      <c r="N139" s="555"/>
      <c r="O139" s="555"/>
    </row>
    <row r="140" customFormat="false" ht="16.2" hidden="false" customHeight="false" outlineLevel="0" collapsed="false">
      <c r="A140" s="401"/>
      <c r="B140" s="555"/>
      <c r="C140" s="555"/>
      <c r="D140" s="555"/>
      <c r="E140" s="555"/>
      <c r="F140" s="555"/>
      <c r="I140" s="555"/>
      <c r="J140" s="555"/>
      <c r="K140" s="555"/>
      <c r="L140" s="555"/>
      <c r="M140" s="555"/>
      <c r="N140" s="555"/>
      <c r="O140" s="555"/>
    </row>
    <row r="141" customFormat="false" ht="16.2" hidden="false" customHeight="false" outlineLevel="0" collapsed="false">
      <c r="A141" s="401"/>
      <c r="B141" s="555"/>
      <c r="C141" s="555"/>
      <c r="D141" s="555"/>
      <c r="E141" s="555"/>
      <c r="F141" s="555"/>
      <c r="I141" s="555"/>
      <c r="J141" s="555"/>
      <c r="K141" s="555"/>
      <c r="L141" s="555"/>
      <c r="M141" s="555"/>
      <c r="N141" s="555"/>
      <c r="O141" s="555"/>
    </row>
    <row r="142" customFormat="false" ht="16.2" hidden="false" customHeight="false" outlineLevel="0" collapsed="false">
      <c r="A142" s="401"/>
      <c r="B142" s="555"/>
      <c r="C142" s="555"/>
      <c r="D142" s="555"/>
      <c r="E142" s="555"/>
      <c r="F142" s="555"/>
      <c r="I142" s="555"/>
      <c r="J142" s="555"/>
      <c r="K142" s="555"/>
      <c r="L142" s="555"/>
      <c r="M142" s="555"/>
      <c r="N142" s="555"/>
      <c r="O142" s="555"/>
    </row>
    <row r="143" customFormat="false" ht="16.2" hidden="false" customHeight="false" outlineLevel="0" collapsed="false">
      <c r="A143" s="401"/>
      <c r="B143" s="555"/>
      <c r="C143" s="555"/>
      <c r="D143" s="555"/>
      <c r="E143" s="555"/>
      <c r="F143" s="555"/>
      <c r="I143" s="555"/>
      <c r="J143" s="555"/>
      <c r="K143" s="555"/>
      <c r="L143" s="555"/>
      <c r="M143" s="555"/>
      <c r="N143" s="555"/>
      <c r="O143" s="555"/>
    </row>
    <row r="144" customFormat="false" ht="16.2" hidden="false" customHeight="false" outlineLevel="0" collapsed="false">
      <c r="A144" s="401"/>
      <c r="B144" s="555"/>
      <c r="C144" s="555"/>
      <c r="D144" s="555"/>
      <c r="E144" s="555"/>
      <c r="F144" s="555"/>
      <c r="I144" s="555"/>
      <c r="J144" s="555"/>
      <c r="K144" s="555"/>
      <c r="L144" s="555"/>
      <c r="M144" s="555"/>
      <c r="N144" s="555"/>
      <c r="O144" s="555"/>
    </row>
    <row r="145" customFormat="false" ht="16.2" hidden="false" customHeight="false" outlineLevel="0" collapsed="false">
      <c r="A145" s="401"/>
      <c r="B145" s="555"/>
      <c r="C145" s="555"/>
      <c r="D145" s="555"/>
      <c r="E145" s="555"/>
      <c r="F145" s="555"/>
      <c r="I145" s="555"/>
      <c r="J145" s="555"/>
      <c r="K145" s="555"/>
      <c r="L145" s="555"/>
      <c r="M145" s="555"/>
      <c r="N145" s="555"/>
      <c r="O145" s="555"/>
    </row>
    <row r="146" customFormat="false" ht="16.2" hidden="false" customHeight="false" outlineLevel="0" collapsed="false">
      <c r="A146" s="401"/>
      <c r="B146" s="555"/>
      <c r="C146" s="555"/>
      <c r="D146" s="555"/>
      <c r="E146" s="555"/>
      <c r="F146" s="555"/>
      <c r="I146" s="555"/>
      <c r="J146" s="555"/>
      <c r="K146" s="555"/>
      <c r="L146" s="555"/>
      <c r="M146" s="555"/>
      <c r="N146" s="555"/>
      <c r="O146" s="555"/>
    </row>
    <row r="147" customFormat="false" ht="16.2" hidden="false" customHeight="false" outlineLevel="0" collapsed="false">
      <c r="A147" s="401"/>
      <c r="B147" s="555"/>
      <c r="C147" s="555"/>
      <c r="D147" s="555"/>
      <c r="E147" s="555"/>
      <c r="F147" s="555"/>
      <c r="I147" s="555"/>
      <c r="J147" s="555"/>
      <c r="K147" s="555"/>
      <c r="L147" s="555"/>
      <c r="M147" s="555"/>
      <c r="N147" s="555"/>
      <c r="O147" s="555"/>
    </row>
    <row r="148" customFormat="false" ht="16.2" hidden="false" customHeight="false" outlineLevel="0" collapsed="false">
      <c r="A148" s="401"/>
      <c r="B148" s="555"/>
      <c r="C148" s="555"/>
      <c r="D148" s="555"/>
      <c r="E148" s="555"/>
      <c r="F148" s="555"/>
      <c r="I148" s="555"/>
      <c r="J148" s="555"/>
      <c r="K148" s="555"/>
      <c r="L148" s="555"/>
      <c r="M148" s="555"/>
      <c r="N148" s="555"/>
      <c r="O148" s="555"/>
    </row>
    <row r="149" customFormat="false" ht="16.2" hidden="false" customHeight="false" outlineLevel="0" collapsed="false">
      <c r="A149" s="401"/>
      <c r="B149" s="555"/>
      <c r="C149" s="555"/>
      <c r="D149" s="555"/>
      <c r="E149" s="555"/>
      <c r="F149" s="555"/>
      <c r="I149" s="555"/>
      <c r="J149" s="555"/>
      <c r="K149" s="555"/>
      <c r="L149" s="555"/>
      <c r="M149" s="555"/>
      <c r="N149" s="555"/>
      <c r="O149" s="555"/>
    </row>
    <row r="150" customFormat="false" ht="16.2" hidden="false" customHeight="false" outlineLevel="0" collapsed="false">
      <c r="A150" s="401"/>
      <c r="B150" s="555"/>
      <c r="C150" s="555"/>
      <c r="D150" s="555"/>
      <c r="E150" s="555"/>
      <c r="F150" s="555"/>
      <c r="I150" s="555"/>
      <c r="J150" s="555"/>
      <c r="K150" s="555"/>
      <c r="L150" s="555"/>
      <c r="M150" s="555"/>
      <c r="N150" s="555"/>
      <c r="O150" s="555"/>
    </row>
    <row r="151" customFormat="false" ht="16.2" hidden="false" customHeight="false" outlineLevel="0" collapsed="false">
      <c r="A151" s="401"/>
      <c r="B151" s="555"/>
      <c r="C151" s="555"/>
      <c r="D151" s="555"/>
      <c r="E151" s="555"/>
      <c r="F151" s="555"/>
      <c r="I151" s="555"/>
      <c r="J151" s="555"/>
      <c r="K151" s="555"/>
      <c r="L151" s="555"/>
      <c r="M151" s="555"/>
      <c r="N151" s="555"/>
      <c r="O151" s="555"/>
    </row>
    <row r="152" customFormat="false" ht="16.2" hidden="false" customHeight="false" outlineLevel="0" collapsed="false">
      <c r="A152" s="401"/>
      <c r="B152" s="555"/>
      <c r="C152" s="555"/>
      <c r="D152" s="555"/>
      <c r="E152" s="555"/>
      <c r="F152" s="555"/>
      <c r="I152" s="555"/>
      <c r="J152" s="555"/>
      <c r="K152" s="555"/>
      <c r="L152" s="555"/>
      <c r="M152" s="555"/>
      <c r="N152" s="555"/>
      <c r="O152" s="555"/>
    </row>
    <row r="153" customFormat="false" ht="16.2" hidden="false" customHeight="false" outlineLevel="0" collapsed="false">
      <c r="A153" s="401"/>
      <c r="B153" s="555"/>
      <c r="C153" s="555"/>
      <c r="D153" s="555"/>
      <c r="E153" s="555"/>
      <c r="F153" s="555"/>
      <c r="I153" s="555"/>
      <c r="J153" s="555"/>
      <c r="K153" s="555"/>
      <c r="L153" s="555"/>
      <c r="M153" s="555"/>
      <c r="N153" s="555"/>
      <c r="O153" s="555"/>
    </row>
    <row r="154" customFormat="false" ht="16.2" hidden="false" customHeight="false" outlineLevel="0" collapsed="false">
      <c r="A154" s="401"/>
      <c r="B154" s="555"/>
      <c r="C154" s="555"/>
      <c r="D154" s="555"/>
      <c r="E154" s="555"/>
      <c r="F154" s="555"/>
      <c r="I154" s="555"/>
      <c r="J154" s="555"/>
      <c r="K154" s="555"/>
      <c r="L154" s="555"/>
      <c r="M154" s="555"/>
      <c r="N154" s="555"/>
      <c r="O154" s="555"/>
    </row>
    <row r="155" customFormat="false" ht="16.2" hidden="false" customHeight="false" outlineLevel="0" collapsed="false">
      <c r="A155" s="401"/>
      <c r="B155" s="555"/>
      <c r="C155" s="555"/>
      <c r="D155" s="555"/>
      <c r="E155" s="555"/>
      <c r="F155" s="555"/>
      <c r="I155" s="555"/>
      <c r="J155" s="555"/>
      <c r="K155" s="555"/>
      <c r="L155" s="555"/>
      <c r="M155" s="555"/>
      <c r="N155" s="555"/>
      <c r="O155" s="555"/>
    </row>
    <row r="156" customFormat="false" ht="16.2" hidden="false" customHeight="false" outlineLevel="0" collapsed="false">
      <c r="A156" s="401"/>
      <c r="B156" s="555"/>
      <c r="C156" s="555"/>
      <c r="D156" s="555"/>
      <c r="E156" s="555"/>
      <c r="F156" s="555"/>
      <c r="I156" s="555"/>
      <c r="J156" s="555"/>
      <c r="K156" s="555"/>
      <c r="L156" s="555"/>
      <c r="M156" s="555"/>
      <c r="N156" s="555"/>
      <c r="O156" s="555"/>
    </row>
    <row r="157" customFormat="false" ht="16.2" hidden="false" customHeight="false" outlineLevel="0" collapsed="false">
      <c r="A157" s="401"/>
      <c r="B157" s="555"/>
      <c r="C157" s="555"/>
      <c r="D157" s="555"/>
      <c r="E157" s="555"/>
      <c r="F157" s="555"/>
      <c r="I157" s="555"/>
      <c r="J157" s="555"/>
      <c r="K157" s="555"/>
      <c r="L157" s="555"/>
      <c r="M157" s="555"/>
      <c r="N157" s="555"/>
      <c r="O157" s="555"/>
    </row>
    <row r="158" customFormat="false" ht="16.2" hidden="false" customHeight="false" outlineLevel="0" collapsed="false">
      <c r="A158" s="401"/>
      <c r="B158" s="555"/>
      <c r="C158" s="555"/>
      <c r="D158" s="555"/>
      <c r="E158" s="555"/>
      <c r="F158" s="555"/>
      <c r="I158" s="555"/>
      <c r="J158" s="555"/>
      <c r="K158" s="555"/>
      <c r="L158" s="555"/>
      <c r="M158" s="555"/>
      <c r="N158" s="555"/>
      <c r="O158" s="555"/>
    </row>
    <row r="159" customFormat="false" ht="16.2" hidden="false" customHeight="false" outlineLevel="0" collapsed="false">
      <c r="B159" s="555"/>
      <c r="C159" s="555"/>
      <c r="D159" s="555"/>
      <c r="E159" s="555"/>
      <c r="F159" s="555"/>
      <c r="I159" s="555"/>
      <c r="J159" s="555"/>
      <c r="K159" s="555"/>
      <c r="L159" s="555"/>
      <c r="M159" s="555"/>
      <c r="N159" s="555"/>
      <c r="O159" s="555"/>
    </row>
    <row r="160" customFormat="false" ht="16.2" hidden="false" customHeight="false" outlineLevel="0" collapsed="false">
      <c r="B160" s="555"/>
      <c r="C160" s="555"/>
      <c r="D160" s="555"/>
      <c r="E160" s="555"/>
      <c r="F160" s="555"/>
      <c r="I160" s="555"/>
      <c r="J160" s="555"/>
      <c r="K160" s="555"/>
      <c r="L160" s="555"/>
      <c r="M160" s="555"/>
      <c r="N160" s="555"/>
      <c r="O160" s="555"/>
    </row>
    <row r="161" customFormat="false" ht="16.2" hidden="false" customHeight="false" outlineLevel="0" collapsed="false">
      <c r="B161" s="555"/>
      <c r="C161" s="555"/>
      <c r="D161" s="555"/>
      <c r="E161" s="555"/>
      <c r="F161" s="555"/>
      <c r="I161" s="555"/>
      <c r="J161" s="555"/>
      <c r="K161" s="555"/>
      <c r="L161" s="555"/>
      <c r="M161" s="555"/>
      <c r="N161" s="555"/>
      <c r="O161" s="555"/>
    </row>
    <row r="162" customFormat="false" ht="16.2" hidden="false" customHeight="false" outlineLevel="0" collapsed="false">
      <c r="A162" s="401"/>
      <c r="B162" s="555"/>
      <c r="C162" s="555"/>
      <c r="D162" s="555"/>
      <c r="E162" s="555"/>
      <c r="F162" s="555"/>
      <c r="I162" s="555"/>
      <c r="J162" s="555"/>
      <c r="K162" s="555"/>
      <c r="L162" s="555"/>
      <c r="M162" s="555"/>
      <c r="N162" s="555"/>
      <c r="O162" s="555"/>
    </row>
    <row r="163" customFormat="false" ht="16.2" hidden="false" customHeight="false" outlineLevel="0" collapsed="false">
      <c r="A163" s="401"/>
      <c r="B163" s="555"/>
      <c r="C163" s="555"/>
      <c r="D163" s="555"/>
      <c r="E163" s="555"/>
      <c r="F163" s="555"/>
      <c r="I163" s="555"/>
      <c r="J163" s="555"/>
      <c r="K163" s="555"/>
      <c r="L163" s="555"/>
      <c r="M163" s="555"/>
      <c r="N163" s="555"/>
      <c r="O163" s="555"/>
    </row>
    <row r="164" customFormat="false" ht="16.2" hidden="false" customHeight="false" outlineLevel="0" collapsed="false">
      <c r="A164" s="401"/>
      <c r="B164" s="555"/>
      <c r="C164" s="555"/>
      <c r="D164" s="555"/>
      <c r="E164" s="555"/>
      <c r="F164" s="555"/>
      <c r="I164" s="555"/>
      <c r="J164" s="555"/>
      <c r="K164" s="555"/>
      <c r="L164" s="555"/>
      <c r="M164" s="555"/>
      <c r="N164" s="555"/>
      <c r="O164" s="555"/>
    </row>
    <row r="165" customFormat="false" ht="16.2" hidden="false" customHeight="false" outlineLevel="0" collapsed="false">
      <c r="A165" s="401"/>
      <c r="B165" s="555"/>
      <c r="C165" s="555"/>
      <c r="D165" s="555"/>
      <c r="E165" s="555"/>
      <c r="F165" s="555"/>
      <c r="I165" s="555"/>
      <c r="J165" s="555"/>
      <c r="K165" s="555"/>
      <c r="L165" s="555"/>
      <c r="M165" s="555"/>
      <c r="N165" s="555"/>
      <c r="O165" s="555"/>
    </row>
    <row r="166" customFormat="false" ht="16.2" hidden="false" customHeight="false" outlineLevel="0" collapsed="false">
      <c r="A166" s="401"/>
      <c r="B166" s="555"/>
      <c r="C166" s="555"/>
      <c r="D166" s="555"/>
      <c r="E166" s="555"/>
      <c r="F166" s="555"/>
      <c r="I166" s="555"/>
      <c r="J166" s="555"/>
      <c r="K166" s="555"/>
      <c r="L166" s="555"/>
      <c r="M166" s="555"/>
      <c r="N166" s="555"/>
      <c r="O166" s="555"/>
    </row>
    <row r="167" customFormat="false" ht="16.2" hidden="false" customHeight="false" outlineLevel="0" collapsed="false">
      <c r="B167" s="555"/>
      <c r="C167" s="555"/>
      <c r="D167" s="555"/>
      <c r="E167" s="555"/>
      <c r="F167" s="555"/>
      <c r="I167" s="555"/>
      <c r="J167" s="555"/>
      <c r="K167" s="555"/>
      <c r="L167" s="555"/>
      <c r="M167" s="555"/>
      <c r="N167" s="555"/>
      <c r="O167" s="555"/>
    </row>
    <row r="168" customFormat="false" ht="16.2" hidden="false" customHeight="false" outlineLevel="0" collapsed="false">
      <c r="B168" s="555"/>
      <c r="C168" s="555"/>
      <c r="D168" s="555"/>
      <c r="E168" s="555"/>
      <c r="F168" s="555"/>
      <c r="I168" s="555"/>
      <c r="J168" s="555"/>
      <c r="K168" s="555"/>
      <c r="L168" s="555"/>
      <c r="M168" s="555"/>
      <c r="N168" s="555"/>
      <c r="O168" s="555"/>
    </row>
    <row r="169" customFormat="false" ht="16.2" hidden="false" customHeight="false" outlineLevel="0" collapsed="false">
      <c r="B169" s="555"/>
      <c r="C169" s="555"/>
      <c r="D169" s="555"/>
      <c r="E169" s="555"/>
      <c r="F169" s="555"/>
      <c r="I169" s="555"/>
      <c r="J169" s="555"/>
      <c r="K169" s="555"/>
      <c r="L169" s="555"/>
      <c r="M169" s="555"/>
      <c r="N169" s="555"/>
      <c r="O169" s="555"/>
    </row>
    <row r="170" customFormat="false" ht="16.2" hidden="false" customHeight="false" outlineLevel="0" collapsed="false">
      <c r="A170" s="401"/>
      <c r="B170" s="555"/>
      <c r="C170" s="555"/>
      <c r="D170" s="555"/>
      <c r="E170" s="555"/>
      <c r="F170" s="555"/>
      <c r="I170" s="555"/>
      <c r="J170" s="555"/>
      <c r="K170" s="555"/>
      <c r="L170" s="555"/>
      <c r="M170" s="555"/>
      <c r="N170" s="555"/>
      <c r="O170" s="555"/>
    </row>
    <row r="171" customFormat="false" ht="16.2" hidden="false" customHeight="false" outlineLevel="0" collapsed="false">
      <c r="A171" s="401"/>
      <c r="B171" s="555"/>
      <c r="C171" s="555"/>
      <c r="D171" s="555"/>
      <c r="E171" s="555"/>
      <c r="F171" s="555"/>
      <c r="I171" s="555"/>
      <c r="J171" s="555"/>
      <c r="K171" s="555"/>
      <c r="L171" s="555"/>
      <c r="M171" s="555"/>
      <c r="N171" s="555"/>
      <c r="O171" s="555"/>
    </row>
    <row r="172" customFormat="false" ht="16.2" hidden="false" customHeight="false" outlineLevel="0" collapsed="false">
      <c r="B172" s="556"/>
      <c r="C172" s="556"/>
      <c r="D172" s="556"/>
      <c r="E172" s="556"/>
      <c r="F172" s="556"/>
      <c r="I172" s="556"/>
      <c r="J172" s="556"/>
      <c r="K172" s="556"/>
      <c r="L172" s="556"/>
      <c r="M172" s="556"/>
      <c r="N172" s="556"/>
      <c r="O172" s="556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3" activeCellId="0" sqref="P3:P7"/>
    </sheetView>
  </sheetViews>
  <sheetFormatPr defaultColWidth="11.99609375" defaultRowHeight="16.2" zeroHeight="false" outlineLevelRow="0" outlineLevelCol="0"/>
  <cols>
    <col collapsed="false" customWidth="true" hidden="false" outlineLevel="0" max="1" min="1" style="558" width="18.59"/>
    <col collapsed="false" customWidth="true" hidden="false" outlineLevel="0" max="2" min="2" style="558" width="11.59"/>
    <col collapsed="false" customWidth="true" hidden="false" outlineLevel="0" max="3" min="3" style="558" width="7.59"/>
    <col collapsed="false" customWidth="true" hidden="false" outlineLevel="0" max="4" min="4" style="558" width="7.99"/>
    <col collapsed="false" customWidth="true" hidden="false" outlineLevel="0" max="5" min="5" style="558" width="6.89"/>
    <col collapsed="false" customWidth="true" hidden="false" outlineLevel="0" max="6" min="6" style="558" width="8.09"/>
    <col collapsed="false" customWidth="true" hidden="false" outlineLevel="0" max="7" min="7" style="558" width="7.99"/>
    <col collapsed="false" customWidth="true" hidden="false" outlineLevel="0" max="8" min="8" style="558" width="7.59"/>
    <col collapsed="false" customWidth="true" hidden="false" outlineLevel="0" max="9" min="9" style="558" width="8.39"/>
    <col collapsed="false" customWidth="true" hidden="false" outlineLevel="0" max="11" min="10" style="558" width="7.69"/>
    <col collapsed="false" customWidth="true" hidden="false" outlineLevel="0" max="12" min="12" style="558" width="7.99"/>
    <col collapsed="false" customWidth="true" hidden="false" outlineLevel="0" max="13" min="13" style="558" width="7.89"/>
    <col collapsed="false" customWidth="true" hidden="false" outlineLevel="0" max="14" min="14" style="558" width="8.59"/>
    <col collapsed="false" customWidth="true" hidden="false" outlineLevel="0" max="15" min="15" style="558" width="9.19"/>
    <col collapsed="false" customWidth="true" hidden="false" outlineLevel="0" max="16" min="16" style="558" width="11.59"/>
    <col collapsed="false" customWidth="false" hidden="false" outlineLevel="0" max="17" min="17" style="558" width="11.99"/>
    <col collapsed="false" customWidth="true" hidden="false" outlineLevel="0" max="18" min="18" style="558" width="6.09"/>
    <col collapsed="false" customWidth="true" hidden="false" outlineLevel="0" max="21" min="19" style="558" width="3.69"/>
    <col collapsed="false" customWidth="false" hidden="false" outlineLevel="0" max="257" min="22" style="558" width="11.99"/>
  </cols>
  <sheetData>
    <row r="1" customFormat="false" ht="16.2" hidden="false" customHeight="false" outlineLevel="0" collapsed="false">
      <c r="A1" s="559" t="n">
        <v>42614</v>
      </c>
      <c r="C1" s="560"/>
      <c r="D1" s="560"/>
      <c r="E1" s="561" t="s">
        <v>368</v>
      </c>
      <c r="F1" s="561"/>
      <c r="G1" s="561"/>
      <c r="H1" s="561"/>
      <c r="I1" s="561"/>
      <c r="J1" s="561"/>
      <c r="K1" s="561"/>
      <c r="L1" s="561"/>
      <c r="M1" s="562"/>
      <c r="N1" s="563" t="s">
        <v>369</v>
      </c>
      <c r="O1" s="560"/>
      <c r="P1" s="560"/>
    </row>
    <row r="2" customFormat="false" ht="16.8" hidden="false" customHeight="false" outlineLevel="0" collapsed="false">
      <c r="A2" s="564" t="n">
        <f aca="false">A1</f>
        <v>42614</v>
      </c>
      <c r="C2" s="560"/>
      <c r="D2" s="560"/>
      <c r="E2" s="560"/>
      <c r="F2" s="560" t="s">
        <v>370</v>
      </c>
      <c r="G2" s="560"/>
      <c r="H2" s="560"/>
      <c r="I2" s="560"/>
      <c r="J2" s="560"/>
      <c r="K2" s="560"/>
      <c r="L2" s="560"/>
      <c r="M2" s="562"/>
      <c r="N2" s="565" t="s">
        <v>371</v>
      </c>
      <c r="O2" s="560"/>
      <c r="P2" s="560"/>
    </row>
    <row r="3" customFormat="false" ht="16.2" hidden="false" customHeight="false" outlineLevel="0" collapsed="false">
      <c r="A3" s="566"/>
      <c r="B3" s="567" t="s">
        <v>134</v>
      </c>
      <c r="C3" s="568" t="n">
        <f aca="false">A1</f>
        <v>42614</v>
      </c>
      <c r="D3" s="568"/>
      <c r="E3" s="568"/>
      <c r="F3" s="569" t="s">
        <v>372</v>
      </c>
      <c r="G3" s="569"/>
      <c r="H3" s="569"/>
      <c r="I3" s="569"/>
      <c r="J3" s="569"/>
      <c r="K3" s="569"/>
      <c r="L3" s="569"/>
      <c r="M3" s="570" t="n">
        <f aca="false">C3</f>
        <v>42614</v>
      </c>
      <c r="N3" s="570"/>
      <c r="O3" s="571"/>
      <c r="P3" s="572" t="s">
        <v>297</v>
      </c>
      <c r="Q3" s="573"/>
    </row>
    <row r="4" customFormat="false" ht="16.2" hidden="false" customHeight="false" outlineLevel="0" collapsed="false">
      <c r="A4" s="574" t="s">
        <v>141</v>
      </c>
      <c r="B4" s="575" t="n">
        <f aca="false">A1</f>
        <v>42614</v>
      </c>
      <c r="C4" s="576" t="s">
        <v>373</v>
      </c>
      <c r="D4" s="576"/>
      <c r="E4" s="576"/>
      <c r="F4" s="577" t="s">
        <v>374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0</f>
        <v>42644</v>
      </c>
      <c r="Q4" s="573"/>
    </row>
    <row r="5" customFormat="false" ht="16.2" hidden="false" customHeight="false" outlineLevel="0" collapsed="false">
      <c r="A5" s="580" t="s">
        <v>375</v>
      </c>
      <c r="B5" s="581" t="s">
        <v>142</v>
      </c>
      <c r="C5" s="561" t="s">
        <v>376</v>
      </c>
      <c r="D5" s="582" t="s">
        <v>377</v>
      </c>
      <c r="E5" s="583" t="s">
        <v>378</v>
      </c>
      <c r="F5" s="584" t="s">
        <v>379</v>
      </c>
      <c r="G5" s="584"/>
      <c r="H5" s="584"/>
      <c r="I5" s="584"/>
      <c r="J5" s="577" t="s">
        <v>380</v>
      </c>
      <c r="K5" s="577"/>
      <c r="L5" s="577"/>
      <c r="M5" s="577"/>
      <c r="N5" s="577" t="s">
        <v>381</v>
      </c>
      <c r="O5" s="582" t="s">
        <v>382</v>
      </c>
      <c r="P5" s="581" t="s">
        <v>142</v>
      </c>
      <c r="Q5" s="573"/>
    </row>
    <row r="6" customFormat="false" ht="16.2" hidden="false" customHeight="false" outlineLevel="0" collapsed="false">
      <c r="A6" s="580" t="s">
        <v>383</v>
      </c>
      <c r="B6" s="581" t="s">
        <v>384</v>
      </c>
      <c r="C6" s="585"/>
      <c r="D6" s="586"/>
      <c r="E6" s="583" t="s">
        <v>385</v>
      </c>
      <c r="F6" s="587" t="s">
        <v>156</v>
      </c>
      <c r="G6" s="587" t="s">
        <v>157</v>
      </c>
      <c r="H6" s="587" t="s">
        <v>158</v>
      </c>
      <c r="I6" s="577" t="s">
        <v>159</v>
      </c>
      <c r="J6" s="587" t="s">
        <v>156</v>
      </c>
      <c r="K6" s="587" t="s">
        <v>157</v>
      </c>
      <c r="L6" s="587" t="s">
        <v>158</v>
      </c>
      <c r="M6" s="577" t="s">
        <v>159</v>
      </c>
      <c r="N6" s="583" t="s">
        <v>385</v>
      </c>
      <c r="O6" s="582" t="s">
        <v>254</v>
      </c>
      <c r="P6" s="581" t="s">
        <v>386</v>
      </c>
      <c r="Q6" s="573"/>
    </row>
    <row r="7" customFormat="false" ht="16.2" hidden="false" customHeight="false" outlineLevel="0" collapsed="false">
      <c r="A7" s="580" t="s">
        <v>387</v>
      </c>
      <c r="B7" s="588" t="s">
        <v>256</v>
      </c>
      <c r="C7" s="585" t="s">
        <v>165</v>
      </c>
      <c r="D7" s="586" t="s">
        <v>166</v>
      </c>
      <c r="E7" s="589" t="s">
        <v>167</v>
      </c>
      <c r="F7" s="590" t="s">
        <v>168</v>
      </c>
      <c r="G7" s="590" t="s">
        <v>169</v>
      </c>
      <c r="H7" s="591" t="s">
        <v>170</v>
      </c>
      <c r="I7" s="592" t="s">
        <v>171</v>
      </c>
      <c r="J7" s="590" t="s">
        <v>168</v>
      </c>
      <c r="K7" s="590" t="s">
        <v>169</v>
      </c>
      <c r="L7" s="591" t="s">
        <v>170</v>
      </c>
      <c r="M7" s="592" t="s">
        <v>171</v>
      </c>
      <c r="N7" s="593" t="s">
        <v>160</v>
      </c>
      <c r="O7" s="590" t="s">
        <v>160</v>
      </c>
      <c r="P7" s="588" t="s">
        <v>256</v>
      </c>
      <c r="Q7" s="573"/>
    </row>
    <row r="8" customFormat="false" ht="16.2" hidden="false" customHeight="false" outlineLevel="0" collapsed="false">
      <c r="A8" s="580" t="s">
        <v>388</v>
      </c>
      <c r="B8" s="594" t="n">
        <f aca="false">B4</f>
        <v>42614</v>
      </c>
      <c r="C8" s="585" t="s">
        <v>177</v>
      </c>
      <c r="D8" s="586"/>
      <c r="E8" s="595" t="s">
        <v>178</v>
      </c>
      <c r="F8" s="596" t="s">
        <v>179</v>
      </c>
      <c r="G8" s="596" t="s">
        <v>179</v>
      </c>
      <c r="H8" s="582"/>
      <c r="I8" s="583"/>
      <c r="J8" s="597" t="s">
        <v>179</v>
      </c>
      <c r="K8" s="596" t="s">
        <v>179</v>
      </c>
      <c r="L8" s="582"/>
      <c r="M8" s="583"/>
      <c r="N8" s="598" t="s">
        <v>172</v>
      </c>
      <c r="O8" s="590" t="s">
        <v>178</v>
      </c>
      <c r="P8" s="594" t="n">
        <f aca="false">P4</f>
        <v>42644</v>
      </c>
      <c r="Q8" s="573"/>
    </row>
    <row r="9" customFormat="false" ht="16.2" hidden="false" customHeight="false" outlineLevel="0" collapsed="false">
      <c r="A9" s="599"/>
      <c r="B9" s="599" t="s">
        <v>389</v>
      </c>
      <c r="C9" s="600" t="s">
        <v>390</v>
      </c>
      <c r="D9" s="601" t="s">
        <v>391</v>
      </c>
      <c r="E9" s="602" t="s">
        <v>392</v>
      </c>
      <c r="F9" s="601" t="s">
        <v>393</v>
      </c>
      <c r="G9" s="601" t="s">
        <v>394</v>
      </c>
      <c r="H9" s="601" t="s">
        <v>395</v>
      </c>
      <c r="I9" s="602" t="s">
        <v>396</v>
      </c>
      <c r="J9" s="601" t="s">
        <v>397</v>
      </c>
      <c r="K9" s="601" t="s">
        <v>398</v>
      </c>
      <c r="L9" s="601" t="s">
        <v>399</v>
      </c>
      <c r="M9" s="602" t="s">
        <v>400</v>
      </c>
      <c r="N9" s="602" t="s">
        <v>401</v>
      </c>
      <c r="O9" s="601" t="s">
        <v>402</v>
      </c>
      <c r="P9" s="599" t="s">
        <v>403</v>
      </c>
      <c r="Q9" s="573"/>
    </row>
    <row r="10" customFormat="false" ht="16.2" hidden="false" customHeight="false" outlineLevel="0" collapsed="false">
      <c r="A10" s="580"/>
      <c r="B10" s="580"/>
      <c r="C10" s="603"/>
      <c r="D10" s="604"/>
      <c r="E10" s="605" t="s">
        <v>404</v>
      </c>
      <c r="F10" s="604"/>
      <c r="G10" s="604"/>
      <c r="H10" s="604"/>
      <c r="I10" s="605" t="s">
        <v>405</v>
      </c>
      <c r="J10" s="604"/>
      <c r="K10" s="604"/>
      <c r="L10" s="604"/>
      <c r="M10" s="605" t="s">
        <v>406</v>
      </c>
      <c r="N10" s="605" t="s">
        <v>407</v>
      </c>
      <c r="O10" s="604" t="s">
        <v>408</v>
      </c>
      <c r="P10" s="580" t="s">
        <v>409</v>
      </c>
      <c r="Q10" s="573"/>
    </row>
    <row r="11" customFormat="false" ht="21" hidden="false" customHeight="true" outlineLevel="0" collapsed="false">
      <c r="A11" s="606" t="s">
        <v>410</v>
      </c>
      <c r="B11" s="607" t="n">
        <v>1439271</v>
      </c>
      <c r="C11" s="511" t="n">
        <v>1523</v>
      </c>
      <c r="D11" s="511" t="n">
        <v>914</v>
      </c>
      <c r="E11" s="608" t="n">
        <v>609</v>
      </c>
      <c r="F11" s="511" t="n">
        <v>1888</v>
      </c>
      <c r="G11" s="511" t="n">
        <v>2865</v>
      </c>
      <c r="H11" s="511" t="n">
        <v>111</v>
      </c>
      <c r="I11" s="608" t="n">
        <v>4864</v>
      </c>
      <c r="J11" s="511" t="n">
        <v>1731</v>
      </c>
      <c r="K11" s="511" t="n">
        <v>2952</v>
      </c>
      <c r="L11" s="511" t="n">
        <v>148</v>
      </c>
      <c r="M11" s="608" t="n">
        <v>4831</v>
      </c>
      <c r="N11" s="608" t="n">
        <v>33</v>
      </c>
      <c r="O11" s="511" t="n">
        <v>642</v>
      </c>
      <c r="P11" s="609" t="n">
        <v>1439913</v>
      </c>
      <c r="Q11" s="573"/>
    </row>
    <row r="12" customFormat="false" ht="21" hidden="false" customHeight="true" outlineLevel="0" collapsed="false">
      <c r="A12" s="610" t="s">
        <v>181</v>
      </c>
      <c r="B12" s="609"/>
      <c r="C12" s="511"/>
      <c r="D12" s="511"/>
      <c r="E12" s="608"/>
      <c r="F12" s="511"/>
      <c r="G12" s="511"/>
      <c r="H12" s="511"/>
      <c r="I12" s="608"/>
      <c r="J12" s="511"/>
      <c r="K12" s="511"/>
      <c r="L12" s="511"/>
      <c r="M12" s="608"/>
      <c r="N12" s="608"/>
      <c r="O12" s="511"/>
      <c r="P12" s="609"/>
      <c r="Q12" s="573"/>
    </row>
    <row r="13" customFormat="false" ht="21" hidden="false" customHeight="true" outlineLevel="0" collapsed="false">
      <c r="A13" s="606" t="s">
        <v>411</v>
      </c>
      <c r="B13" s="609" t="n">
        <v>1114116</v>
      </c>
      <c r="C13" s="511" t="n">
        <v>1167</v>
      </c>
      <c r="D13" s="511" t="n">
        <v>694</v>
      </c>
      <c r="E13" s="608" t="n">
        <v>473</v>
      </c>
      <c r="F13" s="511" t="n">
        <v>1428</v>
      </c>
      <c r="G13" s="511" t="n">
        <v>1979</v>
      </c>
      <c r="H13" s="511" t="n">
        <v>77</v>
      </c>
      <c r="I13" s="608" t="n">
        <v>3484</v>
      </c>
      <c r="J13" s="511" t="n">
        <v>1376</v>
      </c>
      <c r="K13" s="511" t="n">
        <v>2022</v>
      </c>
      <c r="L13" s="511" t="n">
        <v>94</v>
      </c>
      <c r="M13" s="608" t="n">
        <v>3492</v>
      </c>
      <c r="N13" s="608" t="n">
        <v>-8</v>
      </c>
      <c r="O13" s="511" t="n">
        <v>465</v>
      </c>
      <c r="P13" s="609" t="n">
        <v>1114581</v>
      </c>
      <c r="Q13" s="573"/>
    </row>
    <row r="14" customFormat="false" ht="21" hidden="false" customHeight="true" outlineLevel="0" collapsed="false">
      <c r="A14" s="606"/>
      <c r="B14" s="609"/>
      <c r="C14" s="511"/>
      <c r="D14" s="511"/>
      <c r="E14" s="608"/>
      <c r="F14" s="511"/>
      <c r="G14" s="511"/>
      <c r="H14" s="511"/>
      <c r="I14" s="608"/>
      <c r="J14" s="511"/>
      <c r="K14" s="511"/>
      <c r="L14" s="511"/>
      <c r="M14" s="608"/>
      <c r="N14" s="608"/>
      <c r="O14" s="511"/>
      <c r="P14" s="609"/>
      <c r="Q14" s="573"/>
    </row>
    <row r="15" customFormat="false" ht="21" hidden="false" customHeight="true" outlineLevel="0" collapsed="false">
      <c r="A15" s="606" t="s">
        <v>412</v>
      </c>
      <c r="B15" s="609" t="n">
        <v>319768</v>
      </c>
      <c r="C15" s="536" t="n">
        <v>290</v>
      </c>
      <c r="D15" s="536" t="n">
        <v>199</v>
      </c>
      <c r="E15" s="608" t="n">
        <v>91</v>
      </c>
      <c r="F15" s="536" t="n">
        <v>530</v>
      </c>
      <c r="G15" s="536" t="n">
        <v>451</v>
      </c>
      <c r="H15" s="536" t="n">
        <v>18</v>
      </c>
      <c r="I15" s="608" t="n">
        <v>999</v>
      </c>
      <c r="J15" s="536" t="n">
        <v>452</v>
      </c>
      <c r="K15" s="536" t="n">
        <v>501</v>
      </c>
      <c r="L15" s="536" t="n">
        <v>35</v>
      </c>
      <c r="M15" s="608" t="n">
        <v>988</v>
      </c>
      <c r="N15" s="608" t="n">
        <v>11</v>
      </c>
      <c r="O15" s="511" t="n">
        <v>102</v>
      </c>
      <c r="P15" s="609" t="n">
        <v>319870</v>
      </c>
      <c r="Q15" s="573"/>
    </row>
    <row r="16" customFormat="false" ht="21" hidden="false" customHeight="true" outlineLevel="0" collapsed="false">
      <c r="A16" s="606" t="s">
        <v>413</v>
      </c>
      <c r="B16" s="609" t="n">
        <v>96798</v>
      </c>
      <c r="C16" s="536" t="n">
        <v>125</v>
      </c>
      <c r="D16" s="536" t="n">
        <v>49</v>
      </c>
      <c r="E16" s="608" t="n">
        <v>76</v>
      </c>
      <c r="F16" s="536" t="n">
        <v>90</v>
      </c>
      <c r="G16" s="536" t="n">
        <v>277</v>
      </c>
      <c r="H16" s="536" t="n">
        <v>13</v>
      </c>
      <c r="I16" s="608" t="n">
        <v>380</v>
      </c>
      <c r="J16" s="536" t="n">
        <v>140</v>
      </c>
      <c r="K16" s="536" t="n">
        <v>207</v>
      </c>
      <c r="L16" s="536" t="n">
        <v>4</v>
      </c>
      <c r="M16" s="608" t="n">
        <v>351</v>
      </c>
      <c r="N16" s="608" t="n">
        <v>29</v>
      </c>
      <c r="O16" s="511" t="n">
        <v>105</v>
      </c>
      <c r="P16" s="609" t="n">
        <v>96903</v>
      </c>
      <c r="Q16" s="573"/>
    </row>
    <row r="17" customFormat="false" ht="21" hidden="false" customHeight="true" outlineLevel="0" collapsed="false">
      <c r="A17" s="606" t="s">
        <v>414</v>
      </c>
      <c r="B17" s="609" t="n">
        <v>47548</v>
      </c>
      <c r="C17" s="536" t="n">
        <v>68</v>
      </c>
      <c r="D17" s="536" t="n">
        <v>24</v>
      </c>
      <c r="E17" s="608" t="n">
        <v>44</v>
      </c>
      <c r="F17" s="536" t="n">
        <v>93</v>
      </c>
      <c r="G17" s="536" t="n">
        <v>55</v>
      </c>
      <c r="H17" s="536" t="n">
        <v>9</v>
      </c>
      <c r="I17" s="608" t="n">
        <v>157</v>
      </c>
      <c r="J17" s="536" t="n">
        <v>97</v>
      </c>
      <c r="K17" s="536" t="n">
        <v>63</v>
      </c>
      <c r="L17" s="536" t="n">
        <v>27</v>
      </c>
      <c r="M17" s="608" t="n">
        <v>187</v>
      </c>
      <c r="N17" s="608" t="n">
        <v>-30</v>
      </c>
      <c r="O17" s="511" t="n">
        <v>14</v>
      </c>
      <c r="P17" s="609" t="n">
        <v>47562</v>
      </c>
      <c r="Q17" s="573"/>
    </row>
    <row r="18" customFormat="false" ht="21" hidden="false" customHeight="true" outlineLevel="0" collapsed="false">
      <c r="A18" s="606" t="s">
        <v>415</v>
      </c>
      <c r="B18" s="609" t="n">
        <v>114261</v>
      </c>
      <c r="C18" s="536" t="n">
        <v>112</v>
      </c>
      <c r="D18" s="536" t="n">
        <v>68</v>
      </c>
      <c r="E18" s="608" t="n">
        <v>44</v>
      </c>
      <c r="F18" s="536" t="n">
        <v>102</v>
      </c>
      <c r="G18" s="536" t="n">
        <v>192</v>
      </c>
      <c r="H18" s="536" t="n">
        <v>6</v>
      </c>
      <c r="I18" s="608" t="n">
        <v>300</v>
      </c>
      <c r="J18" s="536" t="n">
        <v>109</v>
      </c>
      <c r="K18" s="536" t="n">
        <v>286</v>
      </c>
      <c r="L18" s="536" t="n">
        <v>3</v>
      </c>
      <c r="M18" s="608" t="n">
        <v>398</v>
      </c>
      <c r="N18" s="608" t="n">
        <v>-98</v>
      </c>
      <c r="O18" s="511" t="n">
        <v>-54</v>
      </c>
      <c r="P18" s="609" t="n">
        <v>114207</v>
      </c>
      <c r="Q18" s="573"/>
    </row>
    <row r="19" customFormat="false" ht="21" hidden="false" customHeight="true" outlineLevel="0" collapsed="false">
      <c r="A19" s="606" t="s">
        <v>416</v>
      </c>
      <c r="B19" s="609" t="n">
        <v>61967</v>
      </c>
      <c r="C19" s="536" t="n">
        <v>62</v>
      </c>
      <c r="D19" s="536" t="n">
        <v>49</v>
      </c>
      <c r="E19" s="608" t="n">
        <v>13</v>
      </c>
      <c r="F19" s="536" t="n">
        <v>85</v>
      </c>
      <c r="G19" s="536" t="n">
        <v>124</v>
      </c>
      <c r="H19" s="536" t="n">
        <v>3</v>
      </c>
      <c r="I19" s="608" t="n">
        <v>212</v>
      </c>
      <c r="J19" s="536" t="n">
        <v>72</v>
      </c>
      <c r="K19" s="536" t="n">
        <v>101</v>
      </c>
      <c r="L19" s="536" t="n">
        <v>2</v>
      </c>
      <c r="M19" s="608" t="n">
        <v>175</v>
      </c>
      <c r="N19" s="608" t="n">
        <v>37</v>
      </c>
      <c r="O19" s="511" t="n">
        <v>50</v>
      </c>
      <c r="P19" s="609" t="n">
        <v>62017</v>
      </c>
      <c r="Q19" s="573"/>
    </row>
    <row r="20" customFormat="false" ht="21" hidden="false" customHeight="true" outlineLevel="0" collapsed="false">
      <c r="A20" s="606" t="s">
        <v>417</v>
      </c>
      <c r="B20" s="609" t="n">
        <v>59069</v>
      </c>
      <c r="C20" s="536" t="n">
        <v>83</v>
      </c>
      <c r="D20" s="536" t="n">
        <v>35</v>
      </c>
      <c r="E20" s="608" t="n">
        <v>48</v>
      </c>
      <c r="F20" s="536" t="n">
        <v>91</v>
      </c>
      <c r="G20" s="536" t="n">
        <v>124</v>
      </c>
      <c r="H20" s="536" t="n">
        <v>3</v>
      </c>
      <c r="I20" s="608" t="n">
        <v>218</v>
      </c>
      <c r="J20" s="536" t="n">
        <v>68</v>
      </c>
      <c r="K20" s="536" t="n">
        <v>143</v>
      </c>
      <c r="L20" s="536" t="n">
        <v>3</v>
      </c>
      <c r="M20" s="608" t="n">
        <v>214</v>
      </c>
      <c r="N20" s="608" t="n">
        <v>4</v>
      </c>
      <c r="O20" s="511" t="n">
        <v>52</v>
      </c>
      <c r="P20" s="609" t="n">
        <v>59121</v>
      </c>
      <c r="Q20" s="573"/>
    </row>
    <row r="21" customFormat="false" ht="21" hidden="false" customHeight="true" outlineLevel="0" collapsed="false">
      <c r="A21" s="606" t="s">
        <v>418</v>
      </c>
      <c r="B21" s="609" t="n">
        <v>140393</v>
      </c>
      <c r="C21" s="536" t="n">
        <v>159</v>
      </c>
      <c r="D21" s="536" t="n">
        <v>75</v>
      </c>
      <c r="E21" s="608" t="n">
        <v>84</v>
      </c>
      <c r="F21" s="536" t="n">
        <v>152</v>
      </c>
      <c r="G21" s="536" t="n">
        <v>256</v>
      </c>
      <c r="H21" s="536" t="n">
        <v>6</v>
      </c>
      <c r="I21" s="608" t="n">
        <v>414</v>
      </c>
      <c r="J21" s="536" t="n">
        <v>137</v>
      </c>
      <c r="K21" s="536" t="n">
        <v>248</v>
      </c>
      <c r="L21" s="536" t="n">
        <v>0</v>
      </c>
      <c r="M21" s="608" t="n">
        <v>385</v>
      </c>
      <c r="N21" s="608" t="n">
        <v>29</v>
      </c>
      <c r="O21" s="511" t="n">
        <v>113</v>
      </c>
      <c r="P21" s="609" t="n">
        <v>140506</v>
      </c>
      <c r="Q21" s="573"/>
    </row>
    <row r="22" customFormat="false" ht="21" hidden="false" customHeight="true" outlineLevel="0" collapsed="false">
      <c r="A22" s="606" t="s">
        <v>419</v>
      </c>
      <c r="B22" s="609" t="n">
        <v>61609</v>
      </c>
      <c r="C22" s="536" t="n">
        <v>58</v>
      </c>
      <c r="D22" s="536" t="n">
        <v>27</v>
      </c>
      <c r="E22" s="608" t="n">
        <v>31</v>
      </c>
      <c r="F22" s="536" t="n">
        <v>51</v>
      </c>
      <c r="G22" s="536" t="n">
        <v>145</v>
      </c>
      <c r="H22" s="536" t="n">
        <v>6</v>
      </c>
      <c r="I22" s="608" t="n">
        <v>202</v>
      </c>
      <c r="J22" s="536" t="n">
        <v>67</v>
      </c>
      <c r="K22" s="536" t="n">
        <v>162</v>
      </c>
      <c r="L22" s="536" t="n">
        <v>0</v>
      </c>
      <c r="M22" s="608" t="n">
        <v>229</v>
      </c>
      <c r="N22" s="608" t="n">
        <v>-27</v>
      </c>
      <c r="O22" s="511" t="n">
        <v>4</v>
      </c>
      <c r="P22" s="609" t="n">
        <v>61613</v>
      </c>
      <c r="Q22" s="573"/>
    </row>
    <row r="23" customFormat="false" ht="21" hidden="false" customHeight="true" outlineLevel="0" collapsed="false">
      <c r="A23" s="606" t="s">
        <v>420</v>
      </c>
      <c r="B23" s="609" t="n">
        <v>119231</v>
      </c>
      <c r="C23" s="536" t="n">
        <v>117</v>
      </c>
      <c r="D23" s="536" t="n">
        <v>76</v>
      </c>
      <c r="E23" s="608" t="n">
        <v>41</v>
      </c>
      <c r="F23" s="536" t="n">
        <v>119</v>
      </c>
      <c r="G23" s="536" t="n">
        <v>197</v>
      </c>
      <c r="H23" s="536" t="n">
        <v>10</v>
      </c>
      <c r="I23" s="608" t="n">
        <v>326</v>
      </c>
      <c r="J23" s="536" t="n">
        <v>110</v>
      </c>
      <c r="K23" s="536" t="n">
        <v>166</v>
      </c>
      <c r="L23" s="536" t="n">
        <v>15</v>
      </c>
      <c r="M23" s="608" t="n">
        <v>291</v>
      </c>
      <c r="N23" s="608" t="n">
        <v>35</v>
      </c>
      <c r="O23" s="511" t="n">
        <v>76</v>
      </c>
      <c r="P23" s="609" t="n">
        <v>119307</v>
      </c>
      <c r="Q23" s="573"/>
    </row>
    <row r="24" customFormat="false" ht="21" hidden="false" customHeight="true" outlineLevel="0" collapsed="false">
      <c r="A24" s="606" t="s">
        <v>421</v>
      </c>
      <c r="B24" s="609" t="n">
        <v>51002</v>
      </c>
      <c r="C24" s="536" t="n">
        <v>48</v>
      </c>
      <c r="D24" s="536" t="n">
        <v>51</v>
      </c>
      <c r="E24" s="608" t="n">
        <v>-3</v>
      </c>
      <c r="F24" s="536" t="n">
        <v>83</v>
      </c>
      <c r="G24" s="536" t="n">
        <v>48</v>
      </c>
      <c r="H24" s="536" t="n">
        <v>0</v>
      </c>
      <c r="I24" s="608" t="n">
        <v>131</v>
      </c>
      <c r="J24" s="536" t="n">
        <v>76</v>
      </c>
      <c r="K24" s="536" t="n">
        <v>56</v>
      </c>
      <c r="L24" s="536" t="n">
        <v>1</v>
      </c>
      <c r="M24" s="608" t="n">
        <v>133</v>
      </c>
      <c r="N24" s="608" t="n">
        <v>-2</v>
      </c>
      <c r="O24" s="511" t="n">
        <v>-5</v>
      </c>
      <c r="P24" s="609" t="n">
        <v>50997</v>
      </c>
      <c r="Q24" s="573"/>
    </row>
    <row r="25" customFormat="false" ht="21" hidden="false" customHeight="true" outlineLevel="0" collapsed="false">
      <c r="A25" s="606" t="s">
        <v>422</v>
      </c>
      <c r="B25" s="609" t="n">
        <v>42470</v>
      </c>
      <c r="C25" s="536" t="n">
        <v>45</v>
      </c>
      <c r="D25" s="536" t="n">
        <v>41</v>
      </c>
      <c r="E25" s="608" t="n">
        <v>4</v>
      </c>
      <c r="F25" s="536" t="n">
        <v>32</v>
      </c>
      <c r="G25" s="536" t="n">
        <v>110</v>
      </c>
      <c r="H25" s="536" t="n">
        <v>3</v>
      </c>
      <c r="I25" s="608" t="n">
        <v>145</v>
      </c>
      <c r="J25" s="536" t="n">
        <v>48</v>
      </c>
      <c r="K25" s="536" t="n">
        <v>89</v>
      </c>
      <c r="L25" s="536" t="n">
        <v>4</v>
      </c>
      <c r="M25" s="608" t="n">
        <v>141</v>
      </c>
      <c r="N25" s="608" t="n">
        <v>4</v>
      </c>
      <c r="O25" s="511" t="n">
        <v>8</v>
      </c>
      <c r="P25" s="609" t="n">
        <v>42478</v>
      </c>
      <c r="Q25" s="573"/>
    </row>
    <row r="26" customFormat="false" ht="21" hidden="false" customHeight="true" outlineLevel="0" collapsed="false">
      <c r="A26" s="611" t="s">
        <v>194</v>
      </c>
      <c r="B26" s="612"/>
      <c r="C26" s="613"/>
      <c r="D26" s="614"/>
      <c r="E26" s="615"/>
      <c r="F26" s="613"/>
      <c r="G26" s="616"/>
      <c r="H26" s="616"/>
      <c r="I26" s="615"/>
      <c r="J26" s="613"/>
      <c r="K26" s="616"/>
      <c r="L26" s="616"/>
      <c r="M26" s="615"/>
      <c r="N26" s="617"/>
      <c r="O26" s="618"/>
      <c r="P26" s="612"/>
      <c r="Q26" s="573"/>
    </row>
    <row r="27" customFormat="false" ht="21" hidden="false" customHeight="true" outlineLevel="0" collapsed="false">
      <c r="A27" s="606" t="s">
        <v>423</v>
      </c>
      <c r="B27" s="609" t="n">
        <v>325155</v>
      </c>
      <c r="C27" s="511" t="n">
        <v>356</v>
      </c>
      <c r="D27" s="511" t="n">
        <v>220</v>
      </c>
      <c r="E27" s="608" t="n">
        <v>136</v>
      </c>
      <c r="F27" s="536" t="n">
        <v>460</v>
      </c>
      <c r="G27" s="536" t="n">
        <v>886</v>
      </c>
      <c r="H27" s="511" t="n">
        <v>34</v>
      </c>
      <c r="I27" s="608" t="n">
        <v>1380</v>
      </c>
      <c r="J27" s="511" t="n">
        <v>355</v>
      </c>
      <c r="K27" s="511" t="n">
        <v>930</v>
      </c>
      <c r="L27" s="511" t="n">
        <v>54</v>
      </c>
      <c r="M27" s="608" t="n">
        <v>1339</v>
      </c>
      <c r="N27" s="608" t="n">
        <v>41</v>
      </c>
      <c r="O27" s="511" t="n">
        <v>177</v>
      </c>
      <c r="P27" s="609" t="n">
        <v>325332</v>
      </c>
      <c r="Q27" s="573"/>
    </row>
    <row r="28" customFormat="false" ht="21" hidden="false" customHeight="true" outlineLevel="0" collapsed="false">
      <c r="A28" s="606" t="s">
        <v>424</v>
      </c>
      <c r="B28" s="609" t="n">
        <v>64404</v>
      </c>
      <c r="C28" s="511" t="n">
        <v>57</v>
      </c>
      <c r="D28" s="511" t="n">
        <v>57</v>
      </c>
      <c r="E28" s="608" t="n">
        <v>0</v>
      </c>
      <c r="F28" s="511" t="n">
        <v>134</v>
      </c>
      <c r="G28" s="511" t="n">
        <v>107</v>
      </c>
      <c r="H28" s="511" t="n">
        <v>1</v>
      </c>
      <c r="I28" s="608" t="n">
        <v>242</v>
      </c>
      <c r="J28" s="511" t="n">
        <v>85</v>
      </c>
      <c r="K28" s="511" t="n">
        <v>174</v>
      </c>
      <c r="L28" s="511" t="n">
        <v>22</v>
      </c>
      <c r="M28" s="608" t="n">
        <v>281</v>
      </c>
      <c r="N28" s="608" t="n">
        <v>-39</v>
      </c>
      <c r="O28" s="511" t="n">
        <v>-39</v>
      </c>
      <c r="P28" s="609" t="n">
        <v>64365</v>
      </c>
      <c r="Q28" s="573"/>
    </row>
    <row r="29" customFormat="false" ht="21" hidden="false" customHeight="true" outlineLevel="0" collapsed="false">
      <c r="A29" s="606"/>
      <c r="B29" s="609"/>
      <c r="C29" s="511"/>
      <c r="D29" s="511"/>
      <c r="E29" s="608"/>
      <c r="F29" s="511"/>
      <c r="G29" s="511"/>
      <c r="H29" s="511"/>
      <c r="I29" s="608"/>
      <c r="J29" s="511"/>
      <c r="K29" s="511"/>
      <c r="L29" s="511"/>
      <c r="M29" s="608"/>
      <c r="N29" s="608"/>
      <c r="O29" s="511"/>
      <c r="P29" s="609"/>
      <c r="Q29" s="573"/>
    </row>
    <row r="30" customFormat="false" ht="21" hidden="false" customHeight="true" outlineLevel="0" collapsed="false">
      <c r="A30" s="606" t="s">
        <v>425</v>
      </c>
      <c r="B30" s="609" t="n">
        <v>4884</v>
      </c>
      <c r="C30" s="536" t="n">
        <v>7</v>
      </c>
      <c r="D30" s="536" t="n">
        <v>10</v>
      </c>
      <c r="E30" s="608" t="n">
        <v>-3</v>
      </c>
      <c r="F30" s="536" t="n">
        <v>5</v>
      </c>
      <c r="G30" s="536" t="n">
        <v>2</v>
      </c>
      <c r="H30" s="536" t="n">
        <v>0</v>
      </c>
      <c r="I30" s="608" t="n">
        <v>7</v>
      </c>
      <c r="J30" s="536" t="n">
        <v>3</v>
      </c>
      <c r="K30" s="536" t="n">
        <v>7</v>
      </c>
      <c r="L30" s="536" t="n">
        <v>0</v>
      </c>
      <c r="M30" s="608" t="n">
        <v>10</v>
      </c>
      <c r="N30" s="608" t="n">
        <v>-3</v>
      </c>
      <c r="O30" s="511" t="n">
        <v>-6</v>
      </c>
      <c r="P30" s="609" t="n">
        <v>4878</v>
      </c>
      <c r="Q30" s="573"/>
    </row>
    <row r="31" customFormat="false" ht="21" hidden="false" customHeight="true" outlineLevel="0" collapsed="false">
      <c r="A31" s="606" t="s">
        <v>426</v>
      </c>
      <c r="B31" s="609" t="n">
        <v>3023</v>
      </c>
      <c r="C31" s="536" t="n">
        <v>2</v>
      </c>
      <c r="D31" s="536" t="n">
        <v>2</v>
      </c>
      <c r="E31" s="608" t="n">
        <v>0</v>
      </c>
      <c r="F31" s="536" t="n">
        <v>3</v>
      </c>
      <c r="G31" s="536" t="n">
        <v>7</v>
      </c>
      <c r="H31" s="536" t="n">
        <v>0</v>
      </c>
      <c r="I31" s="608" t="n">
        <v>10</v>
      </c>
      <c r="J31" s="536" t="n">
        <v>2</v>
      </c>
      <c r="K31" s="536" t="n">
        <v>7</v>
      </c>
      <c r="L31" s="536" t="n">
        <v>0</v>
      </c>
      <c r="M31" s="608" t="n">
        <v>9</v>
      </c>
      <c r="N31" s="608" t="n">
        <v>1</v>
      </c>
      <c r="O31" s="511" t="n">
        <v>1</v>
      </c>
      <c r="P31" s="609" t="n">
        <v>3024</v>
      </c>
      <c r="Q31" s="573"/>
    </row>
    <row r="32" customFormat="false" ht="21" hidden="false" customHeight="true" outlineLevel="0" collapsed="false">
      <c r="A32" s="606" t="s">
        <v>427</v>
      </c>
      <c r="B32" s="609" t="n">
        <v>1685</v>
      </c>
      <c r="C32" s="536" t="n">
        <v>1</v>
      </c>
      <c r="D32" s="536" t="n">
        <v>0</v>
      </c>
      <c r="E32" s="608" t="n">
        <v>1</v>
      </c>
      <c r="F32" s="536" t="n">
        <v>3</v>
      </c>
      <c r="G32" s="536" t="n">
        <v>0</v>
      </c>
      <c r="H32" s="536" t="n">
        <v>0</v>
      </c>
      <c r="I32" s="608" t="n">
        <v>3</v>
      </c>
      <c r="J32" s="536" t="n">
        <v>1</v>
      </c>
      <c r="K32" s="536" t="n">
        <v>5</v>
      </c>
      <c r="L32" s="536" t="n">
        <v>0</v>
      </c>
      <c r="M32" s="608" t="n">
        <v>6</v>
      </c>
      <c r="N32" s="608" t="n">
        <v>-3</v>
      </c>
      <c r="O32" s="511" t="n">
        <v>-2</v>
      </c>
      <c r="P32" s="609" t="n">
        <v>1683</v>
      </c>
      <c r="Q32" s="573"/>
    </row>
    <row r="33" customFormat="false" ht="21" hidden="false" customHeight="true" outlineLevel="0" collapsed="false">
      <c r="A33" s="606" t="s">
        <v>428</v>
      </c>
      <c r="B33" s="609" t="n">
        <v>9560</v>
      </c>
      <c r="C33" s="536" t="n">
        <v>6</v>
      </c>
      <c r="D33" s="536" t="n">
        <v>11</v>
      </c>
      <c r="E33" s="608" t="n">
        <v>-5</v>
      </c>
      <c r="F33" s="536" t="n">
        <v>10</v>
      </c>
      <c r="G33" s="536" t="n">
        <v>15</v>
      </c>
      <c r="H33" s="536" t="n">
        <v>0</v>
      </c>
      <c r="I33" s="608" t="n">
        <v>25</v>
      </c>
      <c r="J33" s="536" t="n">
        <v>6</v>
      </c>
      <c r="K33" s="536" t="n">
        <v>22</v>
      </c>
      <c r="L33" s="536" t="n">
        <v>3</v>
      </c>
      <c r="M33" s="608" t="n">
        <v>31</v>
      </c>
      <c r="N33" s="608" t="n">
        <v>-6</v>
      </c>
      <c r="O33" s="511" t="n">
        <v>-11</v>
      </c>
      <c r="P33" s="609" t="n">
        <v>9549</v>
      </c>
      <c r="Q33" s="573"/>
    </row>
    <row r="34" customFormat="false" ht="21" hidden="false" customHeight="true" outlineLevel="0" collapsed="false">
      <c r="A34" s="606" t="s">
        <v>429</v>
      </c>
      <c r="B34" s="609" t="n">
        <v>13467</v>
      </c>
      <c r="C34" s="536" t="n">
        <v>11</v>
      </c>
      <c r="D34" s="536" t="n">
        <v>10</v>
      </c>
      <c r="E34" s="608" t="n">
        <v>1</v>
      </c>
      <c r="F34" s="536" t="n">
        <v>12</v>
      </c>
      <c r="G34" s="536" t="n">
        <v>29</v>
      </c>
      <c r="H34" s="536" t="n">
        <v>1</v>
      </c>
      <c r="I34" s="608" t="n">
        <v>42</v>
      </c>
      <c r="J34" s="536" t="n">
        <v>12</v>
      </c>
      <c r="K34" s="536" t="n">
        <v>45</v>
      </c>
      <c r="L34" s="536" t="n">
        <v>12</v>
      </c>
      <c r="M34" s="608" t="n">
        <v>69</v>
      </c>
      <c r="N34" s="608" t="n">
        <v>-27</v>
      </c>
      <c r="O34" s="511" t="n">
        <v>-26</v>
      </c>
      <c r="P34" s="609" t="n">
        <v>13441</v>
      </c>
      <c r="Q34" s="573"/>
    </row>
    <row r="35" customFormat="false" ht="21" hidden="false" customHeight="true" outlineLevel="0" collapsed="false">
      <c r="A35" s="606" t="s">
        <v>430</v>
      </c>
      <c r="B35" s="609" t="n">
        <v>10721</v>
      </c>
      <c r="C35" s="536" t="n">
        <v>12</v>
      </c>
      <c r="D35" s="536" t="n">
        <v>7</v>
      </c>
      <c r="E35" s="608" t="n">
        <v>5</v>
      </c>
      <c r="F35" s="536" t="n">
        <v>65</v>
      </c>
      <c r="G35" s="536" t="n">
        <v>19</v>
      </c>
      <c r="H35" s="536" t="n">
        <v>0</v>
      </c>
      <c r="I35" s="608" t="n">
        <v>84</v>
      </c>
      <c r="J35" s="536" t="n">
        <v>44</v>
      </c>
      <c r="K35" s="536" t="n">
        <v>48</v>
      </c>
      <c r="L35" s="536" t="n">
        <v>4</v>
      </c>
      <c r="M35" s="608" t="n">
        <v>96</v>
      </c>
      <c r="N35" s="608" t="n">
        <v>-12</v>
      </c>
      <c r="O35" s="511" t="n">
        <v>-7</v>
      </c>
      <c r="P35" s="609" t="n">
        <v>10714</v>
      </c>
      <c r="Q35" s="573"/>
    </row>
    <row r="36" customFormat="false" ht="21" hidden="false" customHeight="true" outlineLevel="0" collapsed="false">
      <c r="A36" s="606" t="s">
        <v>431</v>
      </c>
      <c r="B36" s="609" t="n">
        <v>5615</v>
      </c>
      <c r="C36" s="536" t="n">
        <v>3</v>
      </c>
      <c r="D36" s="536" t="n">
        <v>3</v>
      </c>
      <c r="E36" s="608" t="n">
        <v>0</v>
      </c>
      <c r="F36" s="536" t="n">
        <v>9</v>
      </c>
      <c r="G36" s="536" t="n">
        <v>16</v>
      </c>
      <c r="H36" s="536" t="n">
        <v>0</v>
      </c>
      <c r="I36" s="608" t="n">
        <v>25</v>
      </c>
      <c r="J36" s="536" t="n">
        <v>4</v>
      </c>
      <c r="K36" s="536" t="n">
        <v>11</v>
      </c>
      <c r="L36" s="536" t="n">
        <v>0</v>
      </c>
      <c r="M36" s="608" t="n">
        <v>15</v>
      </c>
      <c r="N36" s="608" t="n">
        <v>10</v>
      </c>
      <c r="O36" s="511" t="n">
        <v>10</v>
      </c>
      <c r="P36" s="609" t="n">
        <v>5625</v>
      </c>
      <c r="Q36" s="573"/>
    </row>
    <row r="37" customFormat="false" ht="21" hidden="false" customHeight="true" outlineLevel="0" collapsed="false">
      <c r="A37" s="606" t="s">
        <v>432</v>
      </c>
      <c r="B37" s="609" t="n">
        <v>11245</v>
      </c>
      <c r="C37" s="536" t="n">
        <v>12</v>
      </c>
      <c r="D37" s="536" t="n">
        <v>6</v>
      </c>
      <c r="E37" s="608" t="n">
        <v>6</v>
      </c>
      <c r="F37" s="536" t="n">
        <v>25</v>
      </c>
      <c r="G37" s="536" t="n">
        <v>17</v>
      </c>
      <c r="H37" s="536" t="n">
        <v>0</v>
      </c>
      <c r="I37" s="608" t="n">
        <v>42</v>
      </c>
      <c r="J37" s="536" t="n">
        <v>10</v>
      </c>
      <c r="K37" s="536" t="n">
        <v>21</v>
      </c>
      <c r="L37" s="536" t="n">
        <v>3</v>
      </c>
      <c r="M37" s="608" t="n">
        <v>34</v>
      </c>
      <c r="N37" s="608" t="n">
        <v>8</v>
      </c>
      <c r="O37" s="511" t="n">
        <v>14</v>
      </c>
      <c r="P37" s="609" t="n">
        <v>11259</v>
      </c>
      <c r="Q37" s="573"/>
    </row>
    <row r="38" customFormat="false" ht="21" hidden="false" customHeight="true" outlineLevel="0" collapsed="false">
      <c r="A38" s="606" t="s">
        <v>433</v>
      </c>
      <c r="B38" s="609" t="n">
        <v>4204</v>
      </c>
      <c r="C38" s="536" t="n">
        <v>3</v>
      </c>
      <c r="D38" s="536" t="n">
        <v>8</v>
      </c>
      <c r="E38" s="608" t="n">
        <v>-5</v>
      </c>
      <c r="F38" s="536" t="n">
        <v>2</v>
      </c>
      <c r="G38" s="536" t="n">
        <v>2</v>
      </c>
      <c r="H38" s="536" t="n">
        <v>0</v>
      </c>
      <c r="I38" s="608" t="n">
        <v>4</v>
      </c>
      <c r="J38" s="536" t="n">
        <v>3</v>
      </c>
      <c r="K38" s="536" t="n">
        <v>8</v>
      </c>
      <c r="L38" s="536" t="n">
        <v>0</v>
      </c>
      <c r="M38" s="608" t="n">
        <v>11</v>
      </c>
      <c r="N38" s="608" t="n">
        <v>-7</v>
      </c>
      <c r="O38" s="511" t="n">
        <v>-12</v>
      </c>
      <c r="P38" s="609" t="n">
        <v>4192</v>
      </c>
      <c r="Q38" s="573"/>
    </row>
    <row r="39" customFormat="false" ht="21" hidden="false" customHeight="true" outlineLevel="0" collapsed="false">
      <c r="A39" s="606"/>
      <c r="B39" s="609"/>
      <c r="C39" s="536"/>
      <c r="D39" s="536"/>
      <c r="E39" s="608"/>
      <c r="F39" s="536"/>
      <c r="G39" s="536"/>
      <c r="H39" s="536"/>
      <c r="I39" s="608"/>
      <c r="J39" s="536"/>
      <c r="K39" s="536"/>
      <c r="L39" s="536"/>
      <c r="M39" s="608"/>
      <c r="N39" s="608"/>
      <c r="O39" s="511"/>
      <c r="P39" s="609"/>
      <c r="Q39" s="573"/>
    </row>
    <row r="40" customFormat="false" ht="21" hidden="false" customHeight="true" outlineLevel="0" collapsed="false">
      <c r="A40" s="606" t="s">
        <v>434</v>
      </c>
      <c r="B40" s="619" t="n">
        <v>152359</v>
      </c>
      <c r="C40" s="511" t="n">
        <v>139</v>
      </c>
      <c r="D40" s="511" t="n">
        <v>91</v>
      </c>
      <c r="E40" s="608" t="n">
        <v>48</v>
      </c>
      <c r="F40" s="511" t="n">
        <v>197</v>
      </c>
      <c r="G40" s="511" t="n">
        <v>484</v>
      </c>
      <c r="H40" s="511" t="n">
        <v>21</v>
      </c>
      <c r="I40" s="608" t="n">
        <v>702</v>
      </c>
      <c r="J40" s="511" t="n">
        <v>161</v>
      </c>
      <c r="K40" s="511" t="n">
        <v>461</v>
      </c>
      <c r="L40" s="511" t="n">
        <v>24</v>
      </c>
      <c r="M40" s="608" t="n">
        <v>646</v>
      </c>
      <c r="N40" s="608" t="n">
        <v>56</v>
      </c>
      <c r="O40" s="511" t="n">
        <v>104</v>
      </c>
      <c r="P40" s="609" t="n">
        <v>152463</v>
      </c>
      <c r="Q40" s="573"/>
    </row>
    <row r="41" customFormat="false" ht="21" hidden="false" customHeight="true" outlineLevel="0" collapsed="false">
      <c r="A41" s="606"/>
      <c r="B41" s="609"/>
      <c r="C41" s="511"/>
      <c r="D41" s="511"/>
      <c r="E41" s="608"/>
      <c r="F41" s="511"/>
      <c r="G41" s="511"/>
      <c r="H41" s="511"/>
      <c r="I41" s="608"/>
      <c r="J41" s="511"/>
      <c r="K41" s="511"/>
      <c r="L41" s="511"/>
      <c r="M41" s="608"/>
      <c r="N41" s="608"/>
      <c r="O41" s="511"/>
      <c r="P41" s="609"/>
      <c r="Q41" s="573"/>
    </row>
    <row r="42" customFormat="false" ht="21" hidden="false" customHeight="true" outlineLevel="0" collapsed="false">
      <c r="A42" s="606" t="s">
        <v>435</v>
      </c>
      <c r="B42" s="619" t="n">
        <v>39664</v>
      </c>
      <c r="C42" s="536" t="n">
        <v>33</v>
      </c>
      <c r="D42" s="536" t="n">
        <v>17</v>
      </c>
      <c r="E42" s="608" t="n">
        <v>16</v>
      </c>
      <c r="F42" s="536" t="n">
        <v>30</v>
      </c>
      <c r="G42" s="536" t="n">
        <v>95</v>
      </c>
      <c r="H42" s="536" t="n">
        <v>2</v>
      </c>
      <c r="I42" s="608" t="n">
        <v>127</v>
      </c>
      <c r="J42" s="536" t="n">
        <v>42</v>
      </c>
      <c r="K42" s="536" t="n">
        <v>82</v>
      </c>
      <c r="L42" s="536" t="n">
        <v>2</v>
      </c>
      <c r="M42" s="608" t="n">
        <v>126</v>
      </c>
      <c r="N42" s="608" t="n">
        <v>1</v>
      </c>
      <c r="O42" s="511" t="n">
        <v>17</v>
      </c>
      <c r="P42" s="609" t="n">
        <v>39681</v>
      </c>
      <c r="Q42" s="573"/>
    </row>
    <row r="43" customFormat="false" ht="21" hidden="false" customHeight="true" outlineLevel="0" collapsed="false">
      <c r="A43" s="606" t="s">
        <v>436</v>
      </c>
      <c r="B43" s="609" t="n">
        <v>13669</v>
      </c>
      <c r="C43" s="536" t="n">
        <v>8</v>
      </c>
      <c r="D43" s="536" t="n">
        <v>10</v>
      </c>
      <c r="E43" s="608" t="n">
        <v>-2</v>
      </c>
      <c r="F43" s="536" t="n">
        <v>7</v>
      </c>
      <c r="G43" s="536" t="n">
        <v>30</v>
      </c>
      <c r="H43" s="536" t="n">
        <v>2</v>
      </c>
      <c r="I43" s="608" t="n">
        <v>39</v>
      </c>
      <c r="J43" s="536" t="n">
        <v>5</v>
      </c>
      <c r="K43" s="536" t="n">
        <v>30</v>
      </c>
      <c r="L43" s="536" t="n">
        <v>0</v>
      </c>
      <c r="M43" s="608" t="n">
        <v>35</v>
      </c>
      <c r="N43" s="608" t="n">
        <v>4</v>
      </c>
      <c r="O43" s="511" t="n">
        <v>2</v>
      </c>
      <c r="P43" s="609" t="n">
        <v>13671</v>
      </c>
      <c r="Q43" s="573"/>
    </row>
    <row r="44" customFormat="false" ht="21" hidden="false" customHeight="true" outlineLevel="0" collapsed="false">
      <c r="A44" s="606" t="s">
        <v>437</v>
      </c>
      <c r="B44" s="609" t="n">
        <v>28565</v>
      </c>
      <c r="C44" s="536" t="n">
        <v>35</v>
      </c>
      <c r="D44" s="536" t="n">
        <v>15</v>
      </c>
      <c r="E44" s="608" t="n">
        <v>20</v>
      </c>
      <c r="F44" s="536" t="n">
        <v>40</v>
      </c>
      <c r="G44" s="536" t="n">
        <v>84</v>
      </c>
      <c r="H44" s="536" t="n">
        <v>8</v>
      </c>
      <c r="I44" s="608" t="n">
        <v>132</v>
      </c>
      <c r="J44" s="536" t="n">
        <v>51</v>
      </c>
      <c r="K44" s="536" t="n">
        <v>81</v>
      </c>
      <c r="L44" s="536" t="n">
        <v>7</v>
      </c>
      <c r="M44" s="608" t="n">
        <v>139</v>
      </c>
      <c r="N44" s="608" t="n">
        <v>-7</v>
      </c>
      <c r="O44" s="511" t="n">
        <v>13</v>
      </c>
      <c r="P44" s="609" t="n">
        <v>28578</v>
      </c>
      <c r="Q44" s="573"/>
    </row>
    <row r="45" customFormat="false" ht="21" hidden="false" customHeight="true" outlineLevel="0" collapsed="false">
      <c r="A45" s="606" t="s">
        <v>438</v>
      </c>
      <c r="B45" s="609" t="n">
        <v>16040</v>
      </c>
      <c r="C45" s="536" t="n">
        <v>11</v>
      </c>
      <c r="D45" s="536" t="n">
        <v>13</v>
      </c>
      <c r="E45" s="608" t="n">
        <v>-2</v>
      </c>
      <c r="F45" s="536" t="n">
        <v>21</v>
      </c>
      <c r="G45" s="536" t="n">
        <v>53</v>
      </c>
      <c r="H45" s="536" t="n">
        <v>0</v>
      </c>
      <c r="I45" s="608" t="n">
        <v>74</v>
      </c>
      <c r="J45" s="536" t="n">
        <v>8</v>
      </c>
      <c r="K45" s="536" t="n">
        <v>61</v>
      </c>
      <c r="L45" s="536" t="n">
        <v>3</v>
      </c>
      <c r="M45" s="608" t="n">
        <v>72</v>
      </c>
      <c r="N45" s="608" t="n">
        <v>2</v>
      </c>
      <c r="O45" s="511" t="n">
        <v>0</v>
      </c>
      <c r="P45" s="609" t="n">
        <v>16040</v>
      </c>
      <c r="Q45" s="573"/>
    </row>
    <row r="46" customFormat="false" ht="21" hidden="false" customHeight="true" outlineLevel="0" collapsed="false">
      <c r="A46" s="606" t="s">
        <v>439</v>
      </c>
      <c r="B46" s="609" t="n">
        <v>19957</v>
      </c>
      <c r="C46" s="536" t="n">
        <v>29</v>
      </c>
      <c r="D46" s="536" t="n">
        <v>19</v>
      </c>
      <c r="E46" s="608" t="n">
        <v>10</v>
      </c>
      <c r="F46" s="536" t="n">
        <v>18</v>
      </c>
      <c r="G46" s="536" t="n">
        <v>106</v>
      </c>
      <c r="H46" s="536" t="n">
        <v>7</v>
      </c>
      <c r="I46" s="608" t="n">
        <v>131</v>
      </c>
      <c r="J46" s="536" t="n">
        <v>15</v>
      </c>
      <c r="K46" s="536" t="n">
        <v>48</v>
      </c>
      <c r="L46" s="536" t="n">
        <v>5</v>
      </c>
      <c r="M46" s="608" t="n">
        <v>68</v>
      </c>
      <c r="N46" s="608" t="n">
        <v>63</v>
      </c>
      <c r="O46" s="511" t="n">
        <v>73</v>
      </c>
      <c r="P46" s="609" t="n">
        <v>20030</v>
      </c>
      <c r="Q46" s="573"/>
    </row>
    <row r="47" customFormat="false" ht="21" hidden="false" customHeight="true" outlineLevel="0" collapsed="false">
      <c r="A47" s="606" t="s">
        <v>440</v>
      </c>
      <c r="B47" s="609" t="n">
        <v>34464</v>
      </c>
      <c r="C47" s="536" t="n">
        <v>23</v>
      </c>
      <c r="D47" s="536" t="n">
        <v>17</v>
      </c>
      <c r="E47" s="608" t="n">
        <v>6</v>
      </c>
      <c r="F47" s="536" t="n">
        <v>81</v>
      </c>
      <c r="G47" s="536" t="n">
        <v>116</v>
      </c>
      <c r="H47" s="536" t="n">
        <v>2</v>
      </c>
      <c r="I47" s="608" t="n">
        <v>199</v>
      </c>
      <c r="J47" s="536" t="n">
        <v>40</v>
      </c>
      <c r="K47" s="536" t="n">
        <v>159</v>
      </c>
      <c r="L47" s="536" t="n">
        <v>7</v>
      </c>
      <c r="M47" s="608" t="n">
        <v>206</v>
      </c>
      <c r="N47" s="608" t="n">
        <v>-7</v>
      </c>
      <c r="O47" s="511" t="n">
        <v>-1</v>
      </c>
      <c r="P47" s="609" t="n">
        <v>34463</v>
      </c>
      <c r="Q47" s="573"/>
    </row>
    <row r="48" customFormat="false" ht="21" hidden="false" customHeight="true" outlineLevel="0" collapsed="false">
      <c r="A48" s="606"/>
      <c r="B48" s="609"/>
      <c r="C48" s="536"/>
      <c r="D48" s="536"/>
      <c r="E48" s="608"/>
      <c r="F48" s="536"/>
      <c r="G48" s="536"/>
      <c r="H48" s="536"/>
      <c r="I48" s="608"/>
      <c r="J48" s="536"/>
      <c r="K48" s="536"/>
      <c r="L48" s="536"/>
      <c r="M48" s="608"/>
      <c r="N48" s="608"/>
      <c r="O48" s="511"/>
      <c r="P48" s="609"/>
      <c r="Q48" s="573"/>
    </row>
    <row r="49" customFormat="false" ht="21" hidden="false" customHeight="true" outlineLevel="0" collapsed="false">
      <c r="A49" s="606" t="s">
        <v>441</v>
      </c>
      <c r="B49" s="619" t="n">
        <v>101098</v>
      </c>
      <c r="C49" s="511" t="n">
        <v>157</v>
      </c>
      <c r="D49" s="511" t="n">
        <v>64</v>
      </c>
      <c r="E49" s="608" t="n">
        <v>93</v>
      </c>
      <c r="F49" s="511" t="n">
        <v>101</v>
      </c>
      <c r="G49" s="511" t="n">
        <v>290</v>
      </c>
      <c r="H49" s="511" t="n">
        <v>12</v>
      </c>
      <c r="I49" s="608" t="n">
        <v>403</v>
      </c>
      <c r="J49" s="511" t="n">
        <v>82</v>
      </c>
      <c r="K49" s="511" t="n">
        <v>265</v>
      </c>
      <c r="L49" s="511" t="n">
        <v>8</v>
      </c>
      <c r="M49" s="608" t="n">
        <v>355</v>
      </c>
      <c r="N49" s="608" t="n">
        <v>48</v>
      </c>
      <c r="O49" s="511" t="n">
        <v>141</v>
      </c>
      <c r="P49" s="609" t="n">
        <v>101239</v>
      </c>
      <c r="Q49" s="573"/>
    </row>
    <row r="50" customFormat="false" ht="21" hidden="false" customHeight="true" outlineLevel="0" collapsed="false">
      <c r="A50" s="606"/>
      <c r="B50" s="609"/>
      <c r="C50" s="511"/>
      <c r="D50" s="511"/>
      <c r="E50" s="608"/>
      <c r="F50" s="511"/>
      <c r="G50" s="511"/>
      <c r="H50" s="511"/>
      <c r="I50" s="608"/>
      <c r="J50" s="511"/>
      <c r="K50" s="511"/>
      <c r="L50" s="511"/>
      <c r="M50" s="608"/>
      <c r="N50" s="608"/>
      <c r="O50" s="511"/>
      <c r="P50" s="609"/>
      <c r="Q50" s="573"/>
    </row>
    <row r="51" customFormat="false" ht="21" hidden="false" customHeight="true" outlineLevel="0" collapsed="false">
      <c r="A51" s="606" t="s">
        <v>442</v>
      </c>
      <c r="B51" s="609" t="n">
        <v>18698</v>
      </c>
      <c r="C51" s="536" t="n">
        <v>34</v>
      </c>
      <c r="D51" s="536" t="n">
        <v>14</v>
      </c>
      <c r="E51" s="608" t="n">
        <v>20</v>
      </c>
      <c r="F51" s="536" t="n">
        <v>23</v>
      </c>
      <c r="G51" s="536" t="n">
        <v>76</v>
      </c>
      <c r="H51" s="536" t="n">
        <v>4</v>
      </c>
      <c r="I51" s="608" t="n">
        <v>103</v>
      </c>
      <c r="J51" s="536" t="n">
        <v>15</v>
      </c>
      <c r="K51" s="536" t="n">
        <v>57</v>
      </c>
      <c r="L51" s="536" t="n">
        <v>3</v>
      </c>
      <c r="M51" s="608" t="n">
        <v>75</v>
      </c>
      <c r="N51" s="608" t="n">
        <v>28</v>
      </c>
      <c r="O51" s="511" t="n">
        <v>48</v>
      </c>
      <c r="P51" s="609" t="n">
        <v>18746</v>
      </c>
      <c r="Q51" s="573"/>
    </row>
    <row r="52" customFormat="false" ht="21" hidden="false" customHeight="true" outlineLevel="0" collapsed="false">
      <c r="A52" s="606" t="s">
        <v>443</v>
      </c>
      <c r="B52" s="619" t="n">
        <v>37826</v>
      </c>
      <c r="C52" s="536" t="n">
        <v>58</v>
      </c>
      <c r="D52" s="536" t="n">
        <v>19</v>
      </c>
      <c r="E52" s="608" t="n">
        <v>39</v>
      </c>
      <c r="F52" s="536" t="n">
        <v>24</v>
      </c>
      <c r="G52" s="536" t="n">
        <v>102</v>
      </c>
      <c r="H52" s="536" t="n">
        <v>1</v>
      </c>
      <c r="I52" s="608" t="n">
        <v>127</v>
      </c>
      <c r="J52" s="536" t="n">
        <v>28</v>
      </c>
      <c r="K52" s="536" t="n">
        <v>90</v>
      </c>
      <c r="L52" s="536" t="n">
        <v>0</v>
      </c>
      <c r="M52" s="608" t="n">
        <v>118</v>
      </c>
      <c r="N52" s="608" t="n">
        <v>9</v>
      </c>
      <c r="O52" s="511" t="n">
        <v>48</v>
      </c>
      <c r="P52" s="609" t="n">
        <v>37874</v>
      </c>
      <c r="Q52" s="573"/>
    </row>
    <row r="53" customFormat="false" ht="21" hidden="false" customHeight="true" outlineLevel="0" collapsed="false">
      <c r="A53" s="606" t="s">
        <v>444</v>
      </c>
      <c r="B53" s="609" t="n">
        <v>749</v>
      </c>
      <c r="C53" s="536" t="n">
        <v>1</v>
      </c>
      <c r="D53" s="536" t="n">
        <v>2</v>
      </c>
      <c r="E53" s="608" t="n">
        <v>-1</v>
      </c>
      <c r="F53" s="536" t="n">
        <v>2</v>
      </c>
      <c r="G53" s="536" t="n">
        <v>1</v>
      </c>
      <c r="H53" s="536" t="n">
        <v>0</v>
      </c>
      <c r="I53" s="608" t="n">
        <v>3</v>
      </c>
      <c r="J53" s="536" t="n">
        <v>4</v>
      </c>
      <c r="K53" s="536" t="n">
        <v>4</v>
      </c>
      <c r="L53" s="536" t="n">
        <v>0</v>
      </c>
      <c r="M53" s="608" t="n">
        <v>8</v>
      </c>
      <c r="N53" s="608" t="n">
        <v>-5</v>
      </c>
      <c r="O53" s="511" t="n">
        <v>-6</v>
      </c>
      <c r="P53" s="609" t="n">
        <v>743</v>
      </c>
      <c r="Q53" s="573"/>
    </row>
    <row r="54" customFormat="false" ht="21" hidden="false" customHeight="true" outlineLevel="0" collapsed="false">
      <c r="A54" s="606" t="s">
        <v>445</v>
      </c>
      <c r="B54" s="609" t="n">
        <v>886</v>
      </c>
      <c r="C54" s="536" t="n">
        <v>1</v>
      </c>
      <c r="D54" s="536" t="n">
        <v>1</v>
      </c>
      <c r="E54" s="608" t="n">
        <v>0</v>
      </c>
      <c r="F54" s="536" t="n">
        <v>4</v>
      </c>
      <c r="G54" s="536" t="n">
        <v>2</v>
      </c>
      <c r="H54" s="536" t="n">
        <v>0</v>
      </c>
      <c r="I54" s="608" t="n">
        <v>6</v>
      </c>
      <c r="J54" s="536" t="n">
        <v>0</v>
      </c>
      <c r="K54" s="536" t="n">
        <v>4</v>
      </c>
      <c r="L54" s="536" t="n">
        <v>2</v>
      </c>
      <c r="M54" s="608" t="n">
        <v>6</v>
      </c>
      <c r="N54" s="608" t="n">
        <v>0</v>
      </c>
      <c r="O54" s="511" t="n">
        <v>0</v>
      </c>
      <c r="P54" s="609" t="n">
        <v>886</v>
      </c>
      <c r="Q54" s="573"/>
    </row>
    <row r="55" customFormat="false" ht="21" hidden="false" customHeight="true" outlineLevel="0" collapsed="false">
      <c r="A55" s="606" t="s">
        <v>446</v>
      </c>
      <c r="B55" s="609" t="n">
        <v>744</v>
      </c>
      <c r="C55" s="536" t="n">
        <v>0</v>
      </c>
      <c r="D55" s="536" t="n">
        <v>1</v>
      </c>
      <c r="E55" s="608" t="n">
        <v>-1</v>
      </c>
      <c r="F55" s="536" t="n">
        <v>2</v>
      </c>
      <c r="G55" s="536" t="n">
        <v>1</v>
      </c>
      <c r="H55" s="536" t="n">
        <v>0</v>
      </c>
      <c r="I55" s="608" t="n">
        <v>3</v>
      </c>
      <c r="J55" s="536" t="n">
        <v>0</v>
      </c>
      <c r="K55" s="536" t="n">
        <v>3</v>
      </c>
      <c r="L55" s="536" t="n">
        <v>0</v>
      </c>
      <c r="M55" s="608" t="n">
        <v>3</v>
      </c>
      <c r="N55" s="608" t="n">
        <v>0</v>
      </c>
      <c r="O55" s="511" t="n">
        <v>-1</v>
      </c>
      <c r="P55" s="609" t="n">
        <v>743</v>
      </c>
      <c r="Q55" s="573"/>
    </row>
    <row r="56" customFormat="false" ht="21" hidden="false" customHeight="true" outlineLevel="0" collapsed="false">
      <c r="A56" s="606" t="s">
        <v>447</v>
      </c>
      <c r="B56" s="609" t="n">
        <v>424</v>
      </c>
      <c r="C56" s="536" t="n">
        <v>0</v>
      </c>
      <c r="D56" s="536" t="n">
        <v>0</v>
      </c>
      <c r="E56" s="608" t="n">
        <v>0</v>
      </c>
      <c r="F56" s="536" t="n">
        <v>0</v>
      </c>
      <c r="G56" s="536" t="n">
        <v>0</v>
      </c>
      <c r="H56" s="536" t="n">
        <v>0</v>
      </c>
      <c r="I56" s="608" t="n">
        <v>0</v>
      </c>
      <c r="J56" s="536" t="n">
        <v>0</v>
      </c>
      <c r="K56" s="536" t="n">
        <v>0</v>
      </c>
      <c r="L56" s="536" t="n">
        <v>0</v>
      </c>
      <c r="M56" s="608" t="n">
        <v>0</v>
      </c>
      <c r="N56" s="608" t="n">
        <v>0</v>
      </c>
      <c r="O56" s="511" t="n">
        <v>0</v>
      </c>
      <c r="P56" s="609" t="n">
        <v>424</v>
      </c>
      <c r="Q56" s="573"/>
    </row>
    <row r="57" customFormat="false" ht="21" hidden="false" customHeight="true" outlineLevel="0" collapsed="false">
      <c r="A57" s="606" t="s">
        <v>448</v>
      </c>
      <c r="B57" s="609" t="n">
        <v>1341</v>
      </c>
      <c r="C57" s="536" t="n">
        <v>2</v>
      </c>
      <c r="D57" s="536" t="n">
        <v>0</v>
      </c>
      <c r="E57" s="608" t="n">
        <v>2</v>
      </c>
      <c r="F57" s="536" t="n">
        <v>6</v>
      </c>
      <c r="G57" s="536" t="n">
        <v>4</v>
      </c>
      <c r="H57" s="536" t="n">
        <v>0</v>
      </c>
      <c r="I57" s="608" t="n">
        <v>10</v>
      </c>
      <c r="J57" s="536" t="n">
        <v>1</v>
      </c>
      <c r="K57" s="536" t="n">
        <v>10</v>
      </c>
      <c r="L57" s="536" t="n">
        <v>1</v>
      </c>
      <c r="M57" s="608" t="n">
        <v>12</v>
      </c>
      <c r="N57" s="608" t="n">
        <v>-2</v>
      </c>
      <c r="O57" s="511" t="n">
        <v>0</v>
      </c>
      <c r="P57" s="609" t="n">
        <v>1341</v>
      </c>
      <c r="Q57" s="573"/>
    </row>
    <row r="58" customFormat="false" ht="21" hidden="false" customHeight="true" outlineLevel="0" collapsed="false">
      <c r="A58" s="606" t="s">
        <v>449</v>
      </c>
      <c r="B58" s="609" t="n">
        <v>612</v>
      </c>
      <c r="C58" s="536" t="n">
        <v>2</v>
      </c>
      <c r="D58" s="536" t="n">
        <v>0</v>
      </c>
      <c r="E58" s="608" t="n">
        <v>2</v>
      </c>
      <c r="F58" s="536" t="n">
        <v>1</v>
      </c>
      <c r="G58" s="536" t="n">
        <v>2</v>
      </c>
      <c r="H58" s="536" t="n">
        <v>0</v>
      </c>
      <c r="I58" s="608" t="n">
        <v>3</v>
      </c>
      <c r="J58" s="536" t="n">
        <v>0</v>
      </c>
      <c r="K58" s="536" t="n">
        <v>2</v>
      </c>
      <c r="L58" s="536" t="n">
        <v>0</v>
      </c>
      <c r="M58" s="608" t="n">
        <v>2</v>
      </c>
      <c r="N58" s="608" t="n">
        <v>1</v>
      </c>
      <c r="O58" s="511" t="n">
        <v>3</v>
      </c>
      <c r="P58" s="609" t="n">
        <v>615</v>
      </c>
      <c r="Q58" s="573"/>
    </row>
    <row r="59" customFormat="false" ht="21" hidden="false" customHeight="true" outlineLevel="0" collapsed="false">
      <c r="A59" s="606" t="s">
        <v>450</v>
      </c>
      <c r="B59" s="609" t="n">
        <v>1214</v>
      </c>
      <c r="C59" s="536" t="n">
        <v>0</v>
      </c>
      <c r="D59" s="536" t="n">
        <v>2</v>
      </c>
      <c r="E59" s="608" t="n">
        <v>-2</v>
      </c>
      <c r="F59" s="536" t="n">
        <v>2</v>
      </c>
      <c r="G59" s="536" t="n">
        <v>5</v>
      </c>
      <c r="H59" s="536" t="n">
        <v>0</v>
      </c>
      <c r="I59" s="608" t="n">
        <v>7</v>
      </c>
      <c r="J59" s="536" t="n">
        <v>0</v>
      </c>
      <c r="K59" s="536" t="n">
        <v>4</v>
      </c>
      <c r="L59" s="536" t="n">
        <v>1</v>
      </c>
      <c r="M59" s="608" t="n">
        <v>5</v>
      </c>
      <c r="N59" s="608" t="n">
        <v>2</v>
      </c>
      <c r="O59" s="511" t="n">
        <v>0</v>
      </c>
      <c r="P59" s="609" t="n">
        <v>1214</v>
      </c>
      <c r="Q59" s="573"/>
    </row>
    <row r="60" customFormat="false" ht="21" hidden="false" customHeight="true" outlineLevel="0" collapsed="false">
      <c r="A60" s="606" t="s">
        <v>451</v>
      </c>
      <c r="B60" s="609" t="n">
        <v>1519</v>
      </c>
      <c r="C60" s="536" t="n">
        <v>2</v>
      </c>
      <c r="D60" s="536" t="n">
        <v>2</v>
      </c>
      <c r="E60" s="608" t="n">
        <v>0</v>
      </c>
      <c r="F60" s="536" t="n">
        <v>2</v>
      </c>
      <c r="G60" s="536" t="n">
        <v>2</v>
      </c>
      <c r="H60" s="536" t="n">
        <v>1</v>
      </c>
      <c r="I60" s="608" t="n">
        <v>5</v>
      </c>
      <c r="J60" s="536" t="n">
        <v>0</v>
      </c>
      <c r="K60" s="536" t="n">
        <v>6</v>
      </c>
      <c r="L60" s="536" t="n">
        <v>0</v>
      </c>
      <c r="M60" s="608" t="n">
        <v>6</v>
      </c>
      <c r="N60" s="608" t="n">
        <v>-1</v>
      </c>
      <c r="O60" s="511" t="n">
        <v>-1</v>
      </c>
      <c r="P60" s="609" t="n">
        <v>1518</v>
      </c>
      <c r="Q60" s="573"/>
      <c r="AO60" s="563"/>
    </row>
    <row r="61" customFormat="false" ht="21" hidden="false" customHeight="true" outlineLevel="0" collapsed="false">
      <c r="A61" s="606" t="s">
        <v>452</v>
      </c>
      <c r="B61" s="609" t="n">
        <v>7645</v>
      </c>
      <c r="C61" s="536" t="n">
        <v>8</v>
      </c>
      <c r="D61" s="536" t="n">
        <v>8</v>
      </c>
      <c r="E61" s="608" t="n">
        <v>0</v>
      </c>
      <c r="F61" s="536" t="n">
        <v>17</v>
      </c>
      <c r="G61" s="536" t="n">
        <v>15</v>
      </c>
      <c r="H61" s="536" t="n">
        <v>4</v>
      </c>
      <c r="I61" s="608" t="n">
        <v>36</v>
      </c>
      <c r="J61" s="536" t="n">
        <v>17</v>
      </c>
      <c r="K61" s="536" t="n">
        <v>17</v>
      </c>
      <c r="L61" s="536" t="n">
        <v>0</v>
      </c>
      <c r="M61" s="608" t="n">
        <v>34</v>
      </c>
      <c r="N61" s="608" t="n">
        <v>2</v>
      </c>
      <c r="O61" s="511" t="n">
        <v>2</v>
      </c>
      <c r="P61" s="609" t="n">
        <v>7647</v>
      </c>
      <c r="Q61" s="573"/>
      <c r="AO61" s="563"/>
    </row>
    <row r="62" customFormat="false" ht="21" hidden="false" customHeight="true" outlineLevel="0" collapsed="false">
      <c r="A62" s="606" t="s">
        <v>453</v>
      </c>
      <c r="B62" s="609" t="n">
        <v>29440</v>
      </c>
      <c r="C62" s="536" t="n">
        <v>49</v>
      </c>
      <c r="D62" s="536" t="n">
        <v>15</v>
      </c>
      <c r="E62" s="608" t="n">
        <v>34</v>
      </c>
      <c r="F62" s="536" t="n">
        <v>18</v>
      </c>
      <c r="G62" s="536" t="n">
        <v>80</v>
      </c>
      <c r="H62" s="536" t="n">
        <v>2</v>
      </c>
      <c r="I62" s="608" t="n">
        <v>100</v>
      </c>
      <c r="J62" s="536" t="n">
        <v>17</v>
      </c>
      <c r="K62" s="536" t="n">
        <v>68</v>
      </c>
      <c r="L62" s="536" t="n">
        <v>1</v>
      </c>
      <c r="M62" s="608" t="n">
        <v>86</v>
      </c>
      <c r="N62" s="608" t="n">
        <v>14</v>
      </c>
      <c r="O62" s="511" t="n">
        <v>48</v>
      </c>
      <c r="P62" s="609" t="n">
        <v>29488</v>
      </c>
      <c r="Q62" s="573"/>
      <c r="AO62" s="563"/>
    </row>
    <row r="63" customFormat="false" ht="21" hidden="false" customHeight="true" outlineLevel="0" collapsed="false">
      <c r="A63" s="610" t="s">
        <v>151</v>
      </c>
      <c r="B63" s="609"/>
      <c r="C63" s="511"/>
      <c r="D63" s="511"/>
      <c r="E63" s="608"/>
      <c r="F63" s="511"/>
      <c r="G63" s="511"/>
      <c r="H63" s="511"/>
      <c r="I63" s="608"/>
      <c r="J63" s="511"/>
      <c r="K63" s="511"/>
      <c r="L63" s="511"/>
      <c r="M63" s="608"/>
      <c r="N63" s="608"/>
      <c r="O63" s="511"/>
      <c r="P63" s="609"/>
      <c r="Q63" s="573"/>
    </row>
    <row r="64" customFormat="false" ht="21" hidden="false" customHeight="true" outlineLevel="0" collapsed="false">
      <c r="A64" s="606" t="s">
        <v>454</v>
      </c>
      <c r="B64" s="607" t="n">
        <v>1168</v>
      </c>
      <c r="C64" s="511" t="n">
        <v>0</v>
      </c>
      <c r="D64" s="511" t="n">
        <v>1</v>
      </c>
      <c r="E64" s="608" t="n">
        <v>-1</v>
      </c>
      <c r="F64" s="511" t="n">
        <v>0</v>
      </c>
      <c r="G64" s="511" t="n">
        <v>1</v>
      </c>
      <c r="H64" s="511" t="n">
        <v>0</v>
      </c>
      <c r="I64" s="608" t="n">
        <v>1</v>
      </c>
      <c r="J64" s="511" t="n">
        <v>0</v>
      </c>
      <c r="K64" s="511" t="n">
        <v>1</v>
      </c>
      <c r="L64" s="511" t="n">
        <v>0</v>
      </c>
      <c r="M64" s="608" t="n">
        <v>1</v>
      </c>
      <c r="N64" s="608" t="n">
        <v>0</v>
      </c>
      <c r="O64" s="511" t="n">
        <v>-1</v>
      </c>
      <c r="P64" s="609" t="n">
        <v>1167</v>
      </c>
      <c r="Q64" s="573"/>
    </row>
    <row r="65" customFormat="false" ht="21" hidden="false" customHeight="true" outlineLevel="0" collapsed="false">
      <c r="A65" s="606"/>
      <c r="B65" s="609"/>
      <c r="C65" s="511"/>
      <c r="D65" s="511"/>
      <c r="E65" s="608"/>
      <c r="F65" s="511"/>
      <c r="G65" s="511"/>
      <c r="H65" s="511"/>
      <c r="I65" s="608"/>
      <c r="J65" s="511"/>
      <c r="K65" s="511"/>
      <c r="L65" s="511"/>
      <c r="M65" s="608"/>
      <c r="N65" s="608"/>
      <c r="O65" s="511"/>
      <c r="P65" s="609"/>
      <c r="Q65" s="573"/>
    </row>
    <row r="66" customFormat="false" ht="21" hidden="false" customHeight="true" outlineLevel="0" collapsed="false">
      <c r="A66" s="606" t="s">
        <v>455</v>
      </c>
      <c r="B66" s="609" t="n">
        <v>1168</v>
      </c>
      <c r="C66" s="536" t="n">
        <v>0</v>
      </c>
      <c r="D66" s="536" t="n">
        <v>1</v>
      </c>
      <c r="E66" s="608" t="n">
        <v>-1</v>
      </c>
      <c r="F66" s="536" t="n">
        <v>0</v>
      </c>
      <c r="G66" s="536" t="n">
        <v>1</v>
      </c>
      <c r="H66" s="536" t="n">
        <v>0</v>
      </c>
      <c r="I66" s="608" t="n">
        <v>1</v>
      </c>
      <c r="J66" s="536" t="n">
        <v>0</v>
      </c>
      <c r="K66" s="536" t="n">
        <v>1</v>
      </c>
      <c r="L66" s="536" t="n">
        <v>0</v>
      </c>
      <c r="M66" s="608" t="n">
        <v>1</v>
      </c>
      <c r="N66" s="608" t="n">
        <v>0</v>
      </c>
      <c r="O66" s="511" t="n">
        <v>-1</v>
      </c>
      <c r="P66" s="609" t="n">
        <v>1167</v>
      </c>
      <c r="Q66" s="573"/>
    </row>
    <row r="67" customFormat="false" ht="21" hidden="false" customHeight="true" outlineLevel="0" collapsed="false">
      <c r="A67" s="606"/>
      <c r="B67" s="609"/>
      <c r="C67" s="536"/>
      <c r="D67" s="536"/>
      <c r="E67" s="608"/>
      <c r="F67" s="536"/>
      <c r="G67" s="536"/>
      <c r="H67" s="536"/>
      <c r="I67" s="608"/>
      <c r="J67" s="536"/>
      <c r="K67" s="536"/>
      <c r="L67" s="536"/>
      <c r="M67" s="608"/>
      <c r="N67" s="608"/>
      <c r="O67" s="511"/>
      <c r="P67" s="609"/>
      <c r="Q67" s="573"/>
    </row>
    <row r="68" customFormat="false" ht="21" hidden="false" customHeight="true" outlineLevel="0" collapsed="false">
      <c r="A68" s="606" t="s">
        <v>456</v>
      </c>
      <c r="B68" s="609" t="n">
        <v>6126</v>
      </c>
      <c r="C68" s="511" t="n">
        <v>3</v>
      </c>
      <c r="D68" s="511" t="n">
        <v>7</v>
      </c>
      <c r="E68" s="608" t="n">
        <v>-4</v>
      </c>
      <c r="F68" s="511" t="n">
        <v>28</v>
      </c>
      <c r="G68" s="511" t="n">
        <v>4</v>
      </c>
      <c r="H68" s="511" t="n">
        <v>0</v>
      </c>
      <c r="I68" s="608" t="n">
        <v>32</v>
      </c>
      <c r="J68" s="511" t="n">
        <v>27</v>
      </c>
      <c r="K68" s="511" t="n">
        <v>29</v>
      </c>
      <c r="L68" s="511" t="n">
        <v>0</v>
      </c>
      <c r="M68" s="608" t="n">
        <v>56</v>
      </c>
      <c r="N68" s="608" t="n">
        <v>-24</v>
      </c>
      <c r="O68" s="511" t="n">
        <v>-28</v>
      </c>
      <c r="P68" s="609" t="n">
        <v>6098</v>
      </c>
      <c r="Q68" s="573"/>
    </row>
    <row r="69" customFormat="false" ht="21" hidden="false" customHeight="true" outlineLevel="0" collapsed="false">
      <c r="A69" s="606"/>
      <c r="B69" s="609"/>
      <c r="C69" s="511"/>
      <c r="D69" s="511"/>
      <c r="E69" s="608"/>
      <c r="F69" s="511"/>
      <c r="G69" s="511"/>
      <c r="H69" s="511"/>
      <c r="I69" s="608"/>
      <c r="J69" s="511"/>
      <c r="K69" s="511"/>
      <c r="L69" s="511"/>
      <c r="M69" s="608"/>
      <c r="N69" s="608"/>
      <c r="O69" s="511"/>
      <c r="P69" s="609"/>
      <c r="Q69" s="573"/>
    </row>
    <row r="70" customFormat="false" ht="21" hidden="false" customHeight="true" outlineLevel="0" collapsed="false">
      <c r="A70" s="606" t="s">
        <v>457</v>
      </c>
      <c r="B70" s="609" t="n">
        <v>4072</v>
      </c>
      <c r="C70" s="536" t="n">
        <v>1</v>
      </c>
      <c r="D70" s="536" t="n">
        <v>5</v>
      </c>
      <c r="E70" s="608" t="n">
        <v>-4</v>
      </c>
      <c r="F70" s="536" t="n">
        <v>24</v>
      </c>
      <c r="G70" s="536" t="n">
        <v>1</v>
      </c>
      <c r="H70" s="536" t="n">
        <v>0</v>
      </c>
      <c r="I70" s="608" t="n">
        <v>25</v>
      </c>
      <c r="J70" s="536" t="n">
        <v>26</v>
      </c>
      <c r="K70" s="536" t="n">
        <v>17</v>
      </c>
      <c r="L70" s="536" t="n">
        <v>0</v>
      </c>
      <c r="M70" s="608" t="n">
        <v>43</v>
      </c>
      <c r="N70" s="608" t="n">
        <v>-18</v>
      </c>
      <c r="O70" s="511" t="n">
        <v>-22</v>
      </c>
      <c r="P70" s="609" t="n">
        <v>4050</v>
      </c>
      <c r="Q70" s="573"/>
    </row>
    <row r="71" customFormat="false" ht="21" hidden="false" customHeight="true" outlineLevel="0" collapsed="false">
      <c r="A71" s="620" t="s">
        <v>458</v>
      </c>
      <c r="B71" s="609" t="n">
        <v>2054</v>
      </c>
      <c r="C71" s="536" t="n">
        <v>2</v>
      </c>
      <c r="D71" s="536" t="n">
        <v>2</v>
      </c>
      <c r="E71" s="608" t="n">
        <v>0</v>
      </c>
      <c r="F71" s="536" t="n">
        <v>4</v>
      </c>
      <c r="G71" s="536" t="n">
        <v>3</v>
      </c>
      <c r="H71" s="536" t="n">
        <v>0</v>
      </c>
      <c r="I71" s="608" t="n">
        <v>7</v>
      </c>
      <c r="J71" s="536" t="n">
        <v>1</v>
      </c>
      <c r="K71" s="536" t="n">
        <v>12</v>
      </c>
      <c r="L71" s="536" t="n">
        <v>0</v>
      </c>
      <c r="M71" s="608" t="n">
        <v>13</v>
      </c>
      <c r="N71" s="608" t="n">
        <v>-6</v>
      </c>
      <c r="O71" s="511" t="n">
        <v>-6</v>
      </c>
      <c r="P71" s="609" t="n">
        <v>2048</v>
      </c>
      <c r="Q71" s="573"/>
    </row>
    <row r="72" customFormat="false" ht="21" hidden="false" customHeight="true" outlineLevel="0" collapsed="false">
      <c r="A72" s="621"/>
      <c r="B72" s="622"/>
      <c r="C72" s="623"/>
      <c r="D72" s="624"/>
      <c r="E72" s="625"/>
      <c r="F72" s="624"/>
      <c r="G72" s="624"/>
      <c r="H72" s="624"/>
      <c r="I72" s="625"/>
      <c r="J72" s="624"/>
      <c r="K72" s="624"/>
      <c r="L72" s="624"/>
      <c r="M72" s="625"/>
      <c r="N72" s="625"/>
      <c r="O72" s="624"/>
      <c r="P72" s="626"/>
      <c r="Q72" s="573"/>
    </row>
    <row r="73" customFormat="false" ht="16.2" hidden="false" customHeight="false" outlineLevel="0" collapsed="false">
      <c r="A73" s="600"/>
      <c r="B73" s="627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  <c r="Q73" s="563"/>
    </row>
    <row r="74" customFormat="false" ht="23.4" hidden="false" customHeight="false" outlineLevel="0" collapsed="false">
      <c r="A74" s="629"/>
      <c r="B74" s="560"/>
      <c r="C74" s="560"/>
      <c r="D74" s="560"/>
      <c r="E74" s="560"/>
      <c r="F74" s="560"/>
      <c r="G74" s="560"/>
      <c r="H74" s="560"/>
      <c r="I74" s="603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8" width="18.59"/>
    <col collapsed="false" customWidth="false" hidden="false" outlineLevel="0" max="2" min="2" style="558" width="11.59"/>
    <col collapsed="false" customWidth="true" hidden="false" outlineLevel="0" max="3" min="3" style="558" width="7.59"/>
    <col collapsed="false" customWidth="true" hidden="false" outlineLevel="0" max="4" min="4" style="558" width="5.59"/>
    <col collapsed="false" customWidth="true" hidden="false" outlineLevel="0" max="5" min="5" style="558" width="6.89"/>
    <col collapsed="false" customWidth="true" hidden="false" outlineLevel="0" max="6" min="6" style="558" width="8.09"/>
    <col collapsed="false" customWidth="true" hidden="false" outlineLevel="0" max="7" min="7" style="558" width="7.99"/>
    <col collapsed="false" customWidth="true" hidden="false" outlineLevel="0" max="8" min="8" style="558" width="7.59"/>
    <col collapsed="false" customWidth="true" hidden="false" outlineLevel="0" max="9" min="9" style="558" width="8.39"/>
    <col collapsed="false" customWidth="true" hidden="false" outlineLevel="0" max="11" min="10" style="558" width="7.69"/>
    <col collapsed="false" customWidth="true" hidden="false" outlineLevel="0" max="12" min="12" style="558" width="7.99"/>
    <col collapsed="false" customWidth="true" hidden="false" outlineLevel="0" max="13" min="13" style="558" width="7.89"/>
    <col collapsed="false" customWidth="true" hidden="false" outlineLevel="0" max="14" min="14" style="558" width="8.59"/>
    <col collapsed="false" customWidth="true" hidden="false" outlineLevel="0" max="15" min="15" style="558" width="9.19"/>
    <col collapsed="false" customWidth="false" hidden="false" outlineLevel="0" max="16" min="16" style="558" width="11.59"/>
    <col collapsed="false" customWidth="true" hidden="false" outlineLevel="0" max="17" min="17" style="558" width="18.59"/>
    <col collapsed="false" customWidth="false" hidden="false" outlineLevel="0" max="18" min="18" style="558" width="11.59"/>
    <col collapsed="false" customWidth="true" hidden="false" outlineLevel="0" max="19" min="19" style="558" width="7.59"/>
    <col collapsed="false" customWidth="true" hidden="false" outlineLevel="0" max="20" min="20" style="558" width="5.59"/>
    <col collapsed="false" customWidth="true" hidden="false" outlineLevel="0" max="21" min="21" style="558" width="6.89"/>
    <col collapsed="false" customWidth="true" hidden="false" outlineLevel="0" max="22" min="22" style="558" width="8.09"/>
    <col collapsed="false" customWidth="true" hidden="false" outlineLevel="0" max="23" min="23" style="558" width="7.99"/>
    <col collapsed="false" customWidth="true" hidden="false" outlineLevel="0" max="24" min="24" style="558" width="7.59"/>
    <col collapsed="false" customWidth="true" hidden="false" outlineLevel="0" max="25" min="25" style="558" width="8.39"/>
    <col collapsed="false" customWidth="true" hidden="false" outlineLevel="0" max="27" min="26" style="558" width="7.69"/>
    <col collapsed="false" customWidth="true" hidden="false" outlineLevel="0" max="28" min="28" style="558" width="7.99"/>
    <col collapsed="false" customWidth="true" hidden="false" outlineLevel="0" max="29" min="29" style="558" width="7.89"/>
    <col collapsed="false" customWidth="true" hidden="false" outlineLevel="0" max="30" min="30" style="558" width="8.59"/>
    <col collapsed="false" customWidth="true" hidden="false" outlineLevel="0" max="31" min="31" style="558" width="9.19"/>
    <col collapsed="false" customWidth="false" hidden="false" outlineLevel="0" max="32" min="32" style="558" width="11.59"/>
    <col collapsed="false" customWidth="true" hidden="false" outlineLevel="0" max="33" min="33" style="558" width="18.59"/>
    <col collapsed="false" customWidth="false" hidden="false" outlineLevel="0" max="34" min="34" style="558" width="11.59"/>
    <col collapsed="false" customWidth="true" hidden="false" outlineLevel="0" max="35" min="35" style="558" width="7.59"/>
    <col collapsed="false" customWidth="true" hidden="false" outlineLevel="0" max="36" min="36" style="558" width="5.59"/>
    <col collapsed="false" customWidth="true" hidden="false" outlineLevel="0" max="37" min="37" style="558" width="6.89"/>
    <col collapsed="false" customWidth="true" hidden="false" outlineLevel="0" max="38" min="38" style="558" width="8.09"/>
    <col collapsed="false" customWidth="true" hidden="false" outlineLevel="0" max="39" min="39" style="558" width="7.99"/>
    <col collapsed="false" customWidth="true" hidden="false" outlineLevel="0" max="40" min="40" style="558" width="7.59"/>
    <col collapsed="false" customWidth="true" hidden="false" outlineLevel="0" max="41" min="41" style="558" width="8.39"/>
    <col collapsed="false" customWidth="true" hidden="false" outlineLevel="0" max="43" min="42" style="558" width="7.69"/>
    <col collapsed="false" customWidth="true" hidden="false" outlineLevel="0" max="44" min="44" style="558" width="7.99"/>
    <col collapsed="false" customWidth="true" hidden="false" outlineLevel="0" max="45" min="45" style="558" width="7.89"/>
    <col collapsed="false" customWidth="true" hidden="false" outlineLevel="0" max="46" min="46" style="558" width="8.59"/>
    <col collapsed="false" customWidth="true" hidden="false" outlineLevel="0" max="47" min="47" style="558" width="9.19"/>
    <col collapsed="false" customWidth="false" hidden="false" outlineLevel="0" max="48" min="48" style="558" width="11.59"/>
    <col collapsed="false" customWidth="true" hidden="false" outlineLevel="0" max="49" min="49" style="558" width="18.59"/>
    <col collapsed="false" customWidth="false" hidden="false" outlineLevel="0" max="50" min="50" style="558" width="11.59"/>
    <col collapsed="false" customWidth="true" hidden="false" outlineLevel="0" max="51" min="51" style="558" width="7.59"/>
    <col collapsed="false" customWidth="true" hidden="false" outlineLevel="0" max="52" min="52" style="558" width="5.59"/>
    <col collapsed="false" customWidth="true" hidden="false" outlineLevel="0" max="53" min="53" style="558" width="6.89"/>
    <col collapsed="false" customWidth="true" hidden="false" outlineLevel="0" max="54" min="54" style="558" width="8.09"/>
    <col collapsed="false" customWidth="true" hidden="false" outlineLevel="0" max="55" min="55" style="558" width="7.99"/>
    <col collapsed="false" customWidth="true" hidden="false" outlineLevel="0" max="56" min="56" style="558" width="7.59"/>
    <col collapsed="false" customWidth="true" hidden="false" outlineLevel="0" max="57" min="57" style="558" width="8.39"/>
    <col collapsed="false" customWidth="true" hidden="false" outlineLevel="0" max="59" min="58" style="558" width="7.69"/>
    <col collapsed="false" customWidth="true" hidden="false" outlineLevel="0" max="60" min="60" style="558" width="7.99"/>
    <col collapsed="false" customWidth="true" hidden="false" outlineLevel="0" max="61" min="61" style="558" width="7.89"/>
    <col collapsed="false" customWidth="true" hidden="false" outlineLevel="0" max="62" min="62" style="558" width="8.59"/>
    <col collapsed="false" customWidth="true" hidden="false" outlineLevel="0" max="63" min="63" style="558" width="9.19"/>
    <col collapsed="false" customWidth="false" hidden="false" outlineLevel="0" max="64" min="64" style="558" width="11.59"/>
    <col collapsed="false" customWidth="true" hidden="false" outlineLevel="0" max="65" min="65" style="558" width="18.59"/>
    <col collapsed="false" customWidth="false" hidden="false" outlineLevel="0" max="66" min="66" style="558" width="11.59"/>
    <col collapsed="false" customWidth="true" hidden="false" outlineLevel="0" max="67" min="67" style="558" width="7.59"/>
    <col collapsed="false" customWidth="true" hidden="false" outlineLevel="0" max="68" min="68" style="558" width="5.59"/>
    <col collapsed="false" customWidth="true" hidden="false" outlineLevel="0" max="69" min="69" style="558" width="6.89"/>
    <col collapsed="false" customWidth="true" hidden="false" outlineLevel="0" max="70" min="70" style="558" width="8.09"/>
    <col collapsed="false" customWidth="true" hidden="false" outlineLevel="0" max="71" min="71" style="558" width="7.99"/>
    <col collapsed="false" customWidth="true" hidden="false" outlineLevel="0" max="72" min="72" style="558" width="7.59"/>
    <col collapsed="false" customWidth="true" hidden="false" outlineLevel="0" max="73" min="73" style="558" width="8.39"/>
    <col collapsed="false" customWidth="true" hidden="false" outlineLevel="0" max="75" min="74" style="558" width="7.69"/>
    <col collapsed="false" customWidth="true" hidden="false" outlineLevel="0" max="76" min="76" style="558" width="7.99"/>
    <col collapsed="false" customWidth="true" hidden="false" outlineLevel="0" max="77" min="77" style="558" width="7.89"/>
    <col collapsed="false" customWidth="true" hidden="false" outlineLevel="0" max="78" min="78" style="558" width="8.59"/>
    <col collapsed="false" customWidth="true" hidden="false" outlineLevel="0" max="79" min="79" style="558" width="9.19"/>
    <col collapsed="false" customWidth="false" hidden="false" outlineLevel="0" max="80" min="80" style="558" width="11.59"/>
    <col collapsed="false" customWidth="true" hidden="false" outlineLevel="0" max="81" min="81" style="558" width="18.59"/>
    <col collapsed="false" customWidth="false" hidden="false" outlineLevel="0" max="82" min="82" style="558" width="11.59"/>
    <col collapsed="false" customWidth="true" hidden="false" outlineLevel="0" max="83" min="83" style="558" width="7.59"/>
    <col collapsed="false" customWidth="true" hidden="false" outlineLevel="0" max="84" min="84" style="558" width="5.59"/>
    <col collapsed="false" customWidth="true" hidden="false" outlineLevel="0" max="85" min="85" style="558" width="6.89"/>
    <col collapsed="false" customWidth="true" hidden="false" outlineLevel="0" max="86" min="86" style="558" width="8.09"/>
    <col collapsed="false" customWidth="true" hidden="false" outlineLevel="0" max="87" min="87" style="558" width="7.99"/>
    <col collapsed="false" customWidth="true" hidden="false" outlineLevel="0" max="88" min="88" style="558" width="7.59"/>
    <col collapsed="false" customWidth="true" hidden="false" outlineLevel="0" max="89" min="89" style="558" width="8.39"/>
    <col collapsed="false" customWidth="true" hidden="false" outlineLevel="0" max="91" min="90" style="558" width="7.69"/>
    <col collapsed="false" customWidth="true" hidden="false" outlineLevel="0" max="92" min="92" style="558" width="7.99"/>
    <col collapsed="false" customWidth="true" hidden="false" outlineLevel="0" max="93" min="93" style="558" width="7.89"/>
    <col collapsed="false" customWidth="true" hidden="false" outlineLevel="0" max="94" min="94" style="558" width="8.59"/>
    <col collapsed="false" customWidth="true" hidden="false" outlineLevel="0" max="95" min="95" style="558" width="9.19"/>
    <col collapsed="false" customWidth="false" hidden="false" outlineLevel="0" max="96" min="96" style="558" width="11.59"/>
    <col collapsed="false" customWidth="true" hidden="false" outlineLevel="0" max="97" min="97" style="558" width="18.59"/>
    <col collapsed="false" customWidth="false" hidden="false" outlineLevel="0" max="98" min="98" style="558" width="11.59"/>
    <col collapsed="false" customWidth="true" hidden="false" outlineLevel="0" max="99" min="99" style="558" width="7.59"/>
    <col collapsed="false" customWidth="true" hidden="false" outlineLevel="0" max="100" min="100" style="558" width="5.59"/>
    <col collapsed="false" customWidth="true" hidden="false" outlineLevel="0" max="101" min="101" style="558" width="6.89"/>
    <col collapsed="false" customWidth="true" hidden="false" outlineLevel="0" max="102" min="102" style="558" width="8.09"/>
    <col collapsed="false" customWidth="true" hidden="false" outlineLevel="0" max="103" min="103" style="558" width="7.99"/>
    <col collapsed="false" customWidth="true" hidden="false" outlineLevel="0" max="104" min="104" style="558" width="7.59"/>
    <col collapsed="false" customWidth="true" hidden="false" outlineLevel="0" max="105" min="105" style="558" width="8.39"/>
    <col collapsed="false" customWidth="true" hidden="false" outlineLevel="0" max="107" min="106" style="558" width="7.69"/>
    <col collapsed="false" customWidth="true" hidden="false" outlineLevel="0" max="108" min="108" style="558" width="7.99"/>
    <col collapsed="false" customWidth="true" hidden="false" outlineLevel="0" max="109" min="109" style="558" width="7.89"/>
    <col collapsed="false" customWidth="true" hidden="false" outlineLevel="0" max="110" min="110" style="558" width="8.59"/>
    <col collapsed="false" customWidth="true" hidden="false" outlineLevel="0" max="111" min="111" style="558" width="9.19"/>
    <col collapsed="false" customWidth="false" hidden="false" outlineLevel="0" max="112" min="112" style="558" width="11.59"/>
    <col collapsed="false" customWidth="true" hidden="false" outlineLevel="0" max="113" min="113" style="558" width="18.59"/>
    <col collapsed="false" customWidth="false" hidden="false" outlineLevel="0" max="114" min="114" style="558" width="11.59"/>
    <col collapsed="false" customWidth="true" hidden="false" outlineLevel="0" max="115" min="115" style="558" width="7.59"/>
    <col collapsed="false" customWidth="true" hidden="false" outlineLevel="0" max="116" min="116" style="558" width="5.59"/>
    <col collapsed="false" customWidth="true" hidden="false" outlineLevel="0" max="117" min="117" style="558" width="6.89"/>
    <col collapsed="false" customWidth="true" hidden="false" outlineLevel="0" max="118" min="118" style="558" width="8.09"/>
    <col collapsed="false" customWidth="true" hidden="false" outlineLevel="0" max="119" min="119" style="558" width="7.99"/>
    <col collapsed="false" customWidth="true" hidden="false" outlineLevel="0" max="120" min="120" style="558" width="7.59"/>
    <col collapsed="false" customWidth="true" hidden="false" outlineLevel="0" max="121" min="121" style="558" width="8.39"/>
    <col collapsed="false" customWidth="true" hidden="false" outlineLevel="0" max="123" min="122" style="558" width="7.69"/>
    <col collapsed="false" customWidth="true" hidden="false" outlineLevel="0" max="124" min="124" style="558" width="7.99"/>
    <col collapsed="false" customWidth="true" hidden="false" outlineLevel="0" max="125" min="125" style="558" width="7.89"/>
    <col collapsed="false" customWidth="true" hidden="false" outlineLevel="0" max="126" min="126" style="558" width="8.59"/>
    <col collapsed="false" customWidth="true" hidden="false" outlineLevel="0" max="127" min="127" style="558" width="9.19"/>
    <col collapsed="false" customWidth="false" hidden="false" outlineLevel="0" max="128" min="128" style="558" width="11.59"/>
    <col collapsed="false" customWidth="true" hidden="false" outlineLevel="0" max="129" min="129" style="558" width="18.59"/>
    <col collapsed="false" customWidth="false" hidden="false" outlineLevel="0" max="130" min="130" style="558" width="11.59"/>
    <col collapsed="false" customWidth="true" hidden="false" outlineLevel="0" max="131" min="131" style="558" width="7.59"/>
    <col collapsed="false" customWidth="true" hidden="false" outlineLevel="0" max="132" min="132" style="558" width="5.59"/>
    <col collapsed="false" customWidth="true" hidden="false" outlineLevel="0" max="133" min="133" style="558" width="6.89"/>
    <col collapsed="false" customWidth="true" hidden="false" outlineLevel="0" max="134" min="134" style="558" width="8.09"/>
    <col collapsed="false" customWidth="true" hidden="false" outlineLevel="0" max="135" min="135" style="558" width="7.99"/>
    <col collapsed="false" customWidth="true" hidden="false" outlineLevel="0" max="136" min="136" style="558" width="7.59"/>
    <col collapsed="false" customWidth="true" hidden="false" outlineLevel="0" max="137" min="137" style="558" width="8.39"/>
    <col collapsed="false" customWidth="true" hidden="false" outlineLevel="0" max="139" min="138" style="558" width="7.69"/>
    <col collapsed="false" customWidth="true" hidden="false" outlineLevel="0" max="140" min="140" style="558" width="7.99"/>
    <col collapsed="false" customWidth="true" hidden="false" outlineLevel="0" max="141" min="141" style="558" width="7.89"/>
    <col collapsed="false" customWidth="true" hidden="false" outlineLevel="0" max="142" min="142" style="558" width="8.59"/>
    <col collapsed="false" customWidth="true" hidden="false" outlineLevel="0" max="143" min="143" style="558" width="9.19"/>
    <col collapsed="false" customWidth="false" hidden="false" outlineLevel="0" max="144" min="144" style="558" width="11.59"/>
    <col collapsed="false" customWidth="true" hidden="false" outlineLevel="0" max="145" min="145" style="558" width="18.59"/>
    <col collapsed="false" customWidth="false" hidden="false" outlineLevel="0" max="146" min="146" style="558" width="11.59"/>
    <col collapsed="false" customWidth="true" hidden="false" outlineLevel="0" max="147" min="147" style="558" width="7.59"/>
    <col collapsed="false" customWidth="true" hidden="false" outlineLevel="0" max="148" min="148" style="558" width="5.59"/>
    <col collapsed="false" customWidth="true" hidden="false" outlineLevel="0" max="149" min="149" style="558" width="6.89"/>
    <col collapsed="false" customWidth="true" hidden="false" outlineLevel="0" max="150" min="150" style="558" width="8.09"/>
    <col collapsed="false" customWidth="true" hidden="false" outlineLevel="0" max="151" min="151" style="558" width="7.99"/>
    <col collapsed="false" customWidth="true" hidden="false" outlineLevel="0" max="152" min="152" style="558" width="7.59"/>
    <col collapsed="false" customWidth="true" hidden="false" outlineLevel="0" max="153" min="153" style="558" width="8.39"/>
    <col collapsed="false" customWidth="true" hidden="false" outlineLevel="0" max="155" min="154" style="558" width="7.69"/>
    <col collapsed="false" customWidth="true" hidden="false" outlineLevel="0" max="156" min="156" style="558" width="7.99"/>
    <col collapsed="false" customWidth="true" hidden="false" outlineLevel="0" max="157" min="157" style="558" width="7.89"/>
    <col collapsed="false" customWidth="true" hidden="false" outlineLevel="0" max="158" min="158" style="558" width="8.59"/>
    <col collapsed="false" customWidth="true" hidden="false" outlineLevel="0" max="159" min="159" style="558" width="9.19"/>
    <col collapsed="false" customWidth="false" hidden="false" outlineLevel="0" max="160" min="160" style="558" width="11.59"/>
    <col collapsed="false" customWidth="true" hidden="false" outlineLevel="0" max="161" min="161" style="558" width="18.59"/>
    <col collapsed="false" customWidth="false" hidden="false" outlineLevel="0" max="162" min="162" style="558" width="11.59"/>
    <col collapsed="false" customWidth="true" hidden="false" outlineLevel="0" max="163" min="163" style="558" width="7.59"/>
    <col collapsed="false" customWidth="true" hidden="false" outlineLevel="0" max="164" min="164" style="558" width="5.59"/>
    <col collapsed="false" customWidth="true" hidden="false" outlineLevel="0" max="165" min="165" style="558" width="6.89"/>
    <col collapsed="false" customWidth="true" hidden="false" outlineLevel="0" max="166" min="166" style="558" width="8.09"/>
    <col collapsed="false" customWidth="true" hidden="false" outlineLevel="0" max="167" min="167" style="558" width="7.99"/>
    <col collapsed="false" customWidth="true" hidden="false" outlineLevel="0" max="168" min="168" style="558" width="7.59"/>
    <col collapsed="false" customWidth="true" hidden="false" outlineLevel="0" max="169" min="169" style="558" width="8.39"/>
    <col collapsed="false" customWidth="true" hidden="false" outlineLevel="0" max="171" min="170" style="558" width="7.69"/>
    <col collapsed="false" customWidth="true" hidden="false" outlineLevel="0" max="172" min="172" style="558" width="7.99"/>
    <col collapsed="false" customWidth="true" hidden="false" outlineLevel="0" max="173" min="173" style="558" width="7.89"/>
    <col collapsed="false" customWidth="true" hidden="false" outlineLevel="0" max="174" min="174" style="558" width="8.59"/>
    <col collapsed="false" customWidth="true" hidden="false" outlineLevel="0" max="175" min="175" style="558" width="9.19"/>
    <col collapsed="false" customWidth="false" hidden="false" outlineLevel="0" max="176" min="176" style="558" width="11.59"/>
    <col collapsed="false" customWidth="true" hidden="false" outlineLevel="0" max="177" min="177" style="558" width="18.59"/>
    <col collapsed="false" customWidth="false" hidden="false" outlineLevel="0" max="178" min="178" style="558" width="11.59"/>
    <col collapsed="false" customWidth="true" hidden="false" outlineLevel="0" max="179" min="179" style="558" width="7.59"/>
    <col collapsed="false" customWidth="true" hidden="false" outlineLevel="0" max="180" min="180" style="558" width="5.59"/>
    <col collapsed="false" customWidth="true" hidden="false" outlineLevel="0" max="181" min="181" style="558" width="6.89"/>
    <col collapsed="false" customWidth="true" hidden="false" outlineLevel="0" max="182" min="182" style="558" width="8.09"/>
    <col collapsed="false" customWidth="true" hidden="false" outlineLevel="0" max="183" min="183" style="558" width="7.99"/>
    <col collapsed="false" customWidth="true" hidden="false" outlineLevel="0" max="184" min="184" style="558" width="7.59"/>
    <col collapsed="false" customWidth="true" hidden="false" outlineLevel="0" max="185" min="185" style="558" width="8.39"/>
    <col collapsed="false" customWidth="true" hidden="false" outlineLevel="0" max="187" min="186" style="558" width="7.69"/>
    <col collapsed="false" customWidth="true" hidden="false" outlineLevel="0" max="188" min="188" style="558" width="7.99"/>
    <col collapsed="false" customWidth="true" hidden="false" outlineLevel="0" max="189" min="189" style="558" width="7.89"/>
    <col collapsed="false" customWidth="true" hidden="false" outlineLevel="0" max="190" min="190" style="558" width="8.59"/>
    <col collapsed="false" customWidth="true" hidden="false" outlineLevel="0" max="191" min="191" style="558" width="9.19"/>
    <col collapsed="false" customWidth="false" hidden="false" outlineLevel="0" max="192" min="192" style="558" width="11.59"/>
    <col collapsed="false" customWidth="true" hidden="false" outlineLevel="0" max="193" min="193" style="558" width="18.59"/>
    <col collapsed="false" customWidth="false" hidden="false" outlineLevel="0" max="194" min="194" style="558" width="11.59"/>
    <col collapsed="false" customWidth="true" hidden="false" outlineLevel="0" max="195" min="195" style="558" width="7.59"/>
    <col collapsed="false" customWidth="true" hidden="false" outlineLevel="0" max="196" min="196" style="558" width="5.59"/>
    <col collapsed="false" customWidth="true" hidden="false" outlineLevel="0" max="197" min="197" style="558" width="6.89"/>
    <col collapsed="false" customWidth="true" hidden="false" outlineLevel="0" max="198" min="198" style="558" width="8.09"/>
    <col collapsed="false" customWidth="true" hidden="false" outlineLevel="0" max="199" min="199" style="558" width="7.99"/>
    <col collapsed="false" customWidth="true" hidden="false" outlineLevel="0" max="200" min="200" style="558" width="7.59"/>
    <col collapsed="false" customWidth="true" hidden="false" outlineLevel="0" max="201" min="201" style="558" width="8.39"/>
    <col collapsed="false" customWidth="true" hidden="false" outlineLevel="0" max="203" min="202" style="558" width="7.69"/>
    <col collapsed="false" customWidth="true" hidden="false" outlineLevel="0" max="204" min="204" style="558" width="7.99"/>
    <col collapsed="false" customWidth="true" hidden="false" outlineLevel="0" max="205" min="205" style="558" width="7.89"/>
    <col collapsed="false" customWidth="true" hidden="false" outlineLevel="0" max="206" min="206" style="558" width="8.59"/>
    <col collapsed="false" customWidth="true" hidden="false" outlineLevel="0" max="207" min="207" style="558" width="9.19"/>
    <col collapsed="false" customWidth="false" hidden="false" outlineLevel="0" max="208" min="208" style="558" width="11.59"/>
    <col collapsed="false" customWidth="true" hidden="false" outlineLevel="0" max="209" min="209" style="558" width="18.59"/>
    <col collapsed="false" customWidth="false" hidden="false" outlineLevel="0" max="210" min="210" style="558" width="11.59"/>
    <col collapsed="false" customWidth="true" hidden="false" outlineLevel="0" max="211" min="211" style="558" width="7.59"/>
    <col collapsed="false" customWidth="true" hidden="false" outlineLevel="0" max="212" min="212" style="558" width="5.59"/>
    <col collapsed="false" customWidth="true" hidden="false" outlineLevel="0" max="213" min="213" style="558" width="6.89"/>
    <col collapsed="false" customWidth="true" hidden="false" outlineLevel="0" max="214" min="214" style="558" width="8.09"/>
    <col collapsed="false" customWidth="true" hidden="false" outlineLevel="0" max="215" min="215" style="558" width="7.99"/>
    <col collapsed="false" customWidth="true" hidden="false" outlineLevel="0" max="216" min="216" style="558" width="7.59"/>
    <col collapsed="false" customWidth="true" hidden="false" outlineLevel="0" max="217" min="217" style="558" width="8.39"/>
    <col collapsed="false" customWidth="true" hidden="false" outlineLevel="0" max="219" min="218" style="558" width="7.69"/>
    <col collapsed="false" customWidth="true" hidden="false" outlineLevel="0" max="220" min="220" style="558" width="7.99"/>
    <col collapsed="false" customWidth="true" hidden="false" outlineLevel="0" max="221" min="221" style="558" width="7.89"/>
    <col collapsed="false" customWidth="true" hidden="false" outlineLevel="0" max="222" min="222" style="558" width="8.59"/>
    <col collapsed="false" customWidth="true" hidden="false" outlineLevel="0" max="223" min="223" style="558" width="9.19"/>
    <col collapsed="false" customWidth="false" hidden="false" outlineLevel="0" max="224" min="224" style="558" width="11.59"/>
    <col collapsed="false" customWidth="true" hidden="false" outlineLevel="0" max="225" min="225" style="558" width="18.59"/>
    <col collapsed="false" customWidth="false" hidden="false" outlineLevel="0" max="226" min="226" style="558" width="11.59"/>
    <col collapsed="false" customWidth="true" hidden="false" outlineLevel="0" max="227" min="227" style="558" width="7.59"/>
    <col collapsed="false" customWidth="true" hidden="false" outlineLevel="0" max="228" min="228" style="558" width="5.59"/>
    <col collapsed="false" customWidth="true" hidden="false" outlineLevel="0" max="229" min="229" style="558" width="6.89"/>
    <col collapsed="false" customWidth="true" hidden="false" outlineLevel="0" max="230" min="230" style="558" width="8.09"/>
    <col collapsed="false" customWidth="true" hidden="false" outlineLevel="0" max="231" min="231" style="558" width="7.99"/>
    <col collapsed="false" customWidth="true" hidden="false" outlineLevel="0" max="232" min="232" style="558" width="7.59"/>
    <col collapsed="false" customWidth="true" hidden="false" outlineLevel="0" max="233" min="233" style="558" width="8.39"/>
    <col collapsed="false" customWidth="true" hidden="false" outlineLevel="0" max="235" min="234" style="558" width="7.69"/>
    <col collapsed="false" customWidth="true" hidden="false" outlineLevel="0" max="236" min="236" style="558" width="7.99"/>
    <col collapsed="false" customWidth="true" hidden="false" outlineLevel="0" max="237" min="237" style="558" width="7.89"/>
    <col collapsed="false" customWidth="true" hidden="false" outlineLevel="0" max="238" min="238" style="558" width="8.59"/>
    <col collapsed="false" customWidth="true" hidden="false" outlineLevel="0" max="239" min="239" style="558" width="9.19"/>
    <col collapsed="false" customWidth="false" hidden="false" outlineLevel="0" max="240" min="240" style="558" width="11.59"/>
    <col collapsed="false" customWidth="true" hidden="false" outlineLevel="0" max="241" min="241" style="558" width="18.59"/>
    <col collapsed="false" customWidth="false" hidden="false" outlineLevel="0" max="242" min="242" style="558" width="11.59"/>
    <col collapsed="false" customWidth="true" hidden="false" outlineLevel="0" max="243" min="243" style="558" width="7.59"/>
    <col collapsed="false" customWidth="true" hidden="false" outlineLevel="0" max="244" min="244" style="558" width="5.59"/>
    <col collapsed="false" customWidth="true" hidden="false" outlineLevel="0" max="245" min="245" style="558" width="6.89"/>
    <col collapsed="false" customWidth="true" hidden="false" outlineLevel="0" max="246" min="246" style="558" width="8.09"/>
    <col collapsed="false" customWidth="true" hidden="false" outlineLevel="0" max="247" min="247" style="558" width="7.99"/>
    <col collapsed="false" customWidth="true" hidden="false" outlineLevel="0" max="248" min="248" style="558" width="7.59"/>
    <col collapsed="false" customWidth="true" hidden="false" outlineLevel="0" max="249" min="249" style="558" width="8.39"/>
    <col collapsed="false" customWidth="true" hidden="false" outlineLevel="0" max="251" min="250" style="558" width="7.69"/>
    <col collapsed="false" customWidth="true" hidden="false" outlineLevel="0" max="252" min="252" style="558" width="7.99"/>
    <col collapsed="false" customWidth="true" hidden="false" outlineLevel="0" max="253" min="253" style="558" width="7.89"/>
    <col collapsed="false" customWidth="true" hidden="false" outlineLevel="0" max="254" min="254" style="558" width="8.59"/>
    <col collapsed="false" customWidth="true" hidden="false" outlineLevel="0" max="255" min="255" style="558" width="9.19"/>
    <col collapsed="false" customWidth="false" hidden="false" outlineLevel="0" max="257" min="256" style="558" width="11.59"/>
  </cols>
  <sheetData>
    <row r="1" customFormat="false" ht="16.2" hidden="false" customHeight="false" outlineLevel="0" collapsed="false">
      <c r="A1" s="559" t="n">
        <v>42614</v>
      </c>
      <c r="C1" s="560"/>
      <c r="D1" s="560"/>
      <c r="E1" s="561" t="s">
        <v>368</v>
      </c>
      <c r="F1" s="561"/>
      <c r="G1" s="561"/>
      <c r="H1" s="561"/>
      <c r="I1" s="561"/>
      <c r="J1" s="561"/>
      <c r="K1" s="561"/>
      <c r="L1" s="561"/>
      <c r="M1" s="562"/>
      <c r="N1" s="563" t="s">
        <v>459</v>
      </c>
      <c r="O1" s="560"/>
      <c r="P1" s="560"/>
    </row>
    <row r="2" customFormat="false" ht="16.8" hidden="false" customHeight="false" outlineLevel="0" collapsed="false">
      <c r="A2" s="564" t="n">
        <f aca="false">A1</f>
        <v>42614</v>
      </c>
      <c r="C2" s="560"/>
      <c r="D2" s="560"/>
      <c r="E2" s="560"/>
      <c r="F2" s="560" t="s">
        <v>370</v>
      </c>
      <c r="G2" s="560"/>
      <c r="H2" s="560"/>
      <c r="I2" s="560"/>
      <c r="J2" s="560"/>
      <c r="K2" s="560"/>
      <c r="L2" s="560"/>
      <c r="M2" s="562"/>
      <c r="N2" s="565" t="s">
        <v>460</v>
      </c>
      <c r="O2" s="560"/>
      <c r="P2" s="560"/>
    </row>
    <row r="3" customFormat="false" ht="16.2" hidden="false" customHeight="false" outlineLevel="0" collapsed="false">
      <c r="A3" s="566"/>
      <c r="B3" s="567" t="s">
        <v>134</v>
      </c>
      <c r="C3" s="568" t="n">
        <f aca="false">A1</f>
        <v>42614</v>
      </c>
      <c r="D3" s="568"/>
      <c r="E3" s="568"/>
      <c r="F3" s="569" t="s">
        <v>372</v>
      </c>
      <c r="G3" s="569"/>
      <c r="H3" s="569"/>
      <c r="I3" s="569"/>
      <c r="J3" s="569"/>
      <c r="K3" s="569"/>
      <c r="L3" s="569"/>
      <c r="M3" s="570" t="n">
        <f aca="false">C3</f>
        <v>42614</v>
      </c>
      <c r="N3" s="570"/>
      <c r="O3" s="571"/>
      <c r="P3" s="572" t="s">
        <v>297</v>
      </c>
    </row>
    <row r="4" customFormat="false" ht="16.2" hidden="false" customHeight="false" outlineLevel="0" collapsed="false">
      <c r="A4" s="574" t="s">
        <v>141</v>
      </c>
      <c r="B4" s="575" t="n">
        <f aca="false">A1</f>
        <v>42614</v>
      </c>
      <c r="C4" s="576" t="s">
        <v>373</v>
      </c>
      <c r="D4" s="576"/>
      <c r="E4" s="576"/>
      <c r="F4" s="577" t="s">
        <v>374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0</f>
        <v>42644</v>
      </c>
    </row>
    <row r="5" customFormat="false" ht="16.2" hidden="false" customHeight="false" outlineLevel="0" collapsed="false">
      <c r="A5" s="580" t="s">
        <v>375</v>
      </c>
      <c r="B5" s="581" t="s">
        <v>142</v>
      </c>
      <c r="C5" s="561" t="s">
        <v>376</v>
      </c>
      <c r="D5" s="582" t="s">
        <v>377</v>
      </c>
      <c r="E5" s="583" t="s">
        <v>378</v>
      </c>
      <c r="F5" s="584" t="s">
        <v>379</v>
      </c>
      <c r="G5" s="584"/>
      <c r="H5" s="584"/>
      <c r="I5" s="584"/>
      <c r="J5" s="577" t="s">
        <v>380</v>
      </c>
      <c r="K5" s="577"/>
      <c r="L5" s="577"/>
      <c r="M5" s="577"/>
      <c r="N5" s="577" t="s">
        <v>381</v>
      </c>
      <c r="O5" s="582" t="s">
        <v>382</v>
      </c>
      <c r="P5" s="581" t="s">
        <v>142</v>
      </c>
    </row>
    <row r="6" customFormat="false" ht="16.2" hidden="false" customHeight="false" outlineLevel="0" collapsed="false">
      <c r="A6" s="580" t="s">
        <v>383</v>
      </c>
      <c r="B6" s="581" t="s">
        <v>384</v>
      </c>
      <c r="C6" s="585"/>
      <c r="D6" s="586"/>
      <c r="E6" s="583" t="s">
        <v>385</v>
      </c>
      <c r="F6" s="587" t="s">
        <v>156</v>
      </c>
      <c r="G6" s="587" t="s">
        <v>157</v>
      </c>
      <c r="H6" s="587" t="s">
        <v>158</v>
      </c>
      <c r="I6" s="577" t="s">
        <v>159</v>
      </c>
      <c r="J6" s="587" t="s">
        <v>156</v>
      </c>
      <c r="K6" s="587" t="s">
        <v>157</v>
      </c>
      <c r="L6" s="587" t="s">
        <v>158</v>
      </c>
      <c r="M6" s="577" t="s">
        <v>159</v>
      </c>
      <c r="N6" s="583" t="s">
        <v>385</v>
      </c>
      <c r="O6" s="582" t="s">
        <v>254</v>
      </c>
      <c r="P6" s="581" t="s">
        <v>386</v>
      </c>
    </row>
    <row r="7" customFormat="false" ht="16.2" hidden="false" customHeight="false" outlineLevel="0" collapsed="false">
      <c r="A7" s="580" t="s">
        <v>387</v>
      </c>
      <c r="B7" s="588" t="s">
        <v>256</v>
      </c>
      <c r="C7" s="585" t="s">
        <v>165</v>
      </c>
      <c r="D7" s="586" t="s">
        <v>166</v>
      </c>
      <c r="E7" s="589" t="s">
        <v>167</v>
      </c>
      <c r="F7" s="590" t="s">
        <v>168</v>
      </c>
      <c r="G7" s="590" t="s">
        <v>169</v>
      </c>
      <c r="H7" s="591" t="s">
        <v>170</v>
      </c>
      <c r="I7" s="592" t="s">
        <v>171</v>
      </c>
      <c r="J7" s="590" t="s">
        <v>168</v>
      </c>
      <c r="K7" s="590" t="s">
        <v>169</v>
      </c>
      <c r="L7" s="591" t="s">
        <v>170</v>
      </c>
      <c r="M7" s="592" t="s">
        <v>171</v>
      </c>
      <c r="N7" s="593" t="s">
        <v>160</v>
      </c>
      <c r="O7" s="590" t="s">
        <v>160</v>
      </c>
      <c r="P7" s="588" t="s">
        <v>256</v>
      </c>
    </row>
    <row r="8" customFormat="false" ht="16.2" hidden="false" customHeight="false" outlineLevel="0" collapsed="false">
      <c r="A8" s="580" t="s">
        <v>388</v>
      </c>
      <c r="B8" s="594" t="n">
        <f aca="false">B4</f>
        <v>42614</v>
      </c>
      <c r="C8" s="585" t="s">
        <v>177</v>
      </c>
      <c r="D8" s="586"/>
      <c r="E8" s="595" t="s">
        <v>178</v>
      </c>
      <c r="F8" s="596" t="s">
        <v>179</v>
      </c>
      <c r="G8" s="596" t="s">
        <v>179</v>
      </c>
      <c r="H8" s="582"/>
      <c r="I8" s="583"/>
      <c r="J8" s="596" t="s">
        <v>179</v>
      </c>
      <c r="K8" s="596" t="s">
        <v>179</v>
      </c>
      <c r="L8" s="582"/>
      <c r="M8" s="583"/>
      <c r="N8" s="598" t="s">
        <v>172</v>
      </c>
      <c r="O8" s="590" t="s">
        <v>178</v>
      </c>
      <c r="P8" s="594" t="n">
        <f aca="false">P4</f>
        <v>42644</v>
      </c>
    </row>
    <row r="9" customFormat="false" ht="16.2" hidden="false" customHeight="false" outlineLevel="0" collapsed="false">
      <c r="A9" s="599"/>
      <c r="B9" s="599" t="s">
        <v>389</v>
      </c>
      <c r="C9" s="600" t="s">
        <v>390</v>
      </c>
      <c r="D9" s="601" t="s">
        <v>391</v>
      </c>
      <c r="E9" s="602" t="s">
        <v>392</v>
      </c>
      <c r="F9" s="601" t="s">
        <v>393</v>
      </c>
      <c r="G9" s="601" t="s">
        <v>394</v>
      </c>
      <c r="H9" s="601" t="s">
        <v>395</v>
      </c>
      <c r="I9" s="602" t="s">
        <v>396</v>
      </c>
      <c r="J9" s="601" t="s">
        <v>397</v>
      </c>
      <c r="K9" s="601" t="s">
        <v>398</v>
      </c>
      <c r="L9" s="601" t="s">
        <v>399</v>
      </c>
      <c r="M9" s="602" t="s">
        <v>400</v>
      </c>
      <c r="N9" s="602" t="s">
        <v>401</v>
      </c>
      <c r="O9" s="601" t="s">
        <v>402</v>
      </c>
      <c r="P9" s="599" t="s">
        <v>403</v>
      </c>
    </row>
    <row r="10" customFormat="false" ht="16.2" hidden="false" customHeight="false" outlineLevel="0" collapsed="false">
      <c r="A10" s="580"/>
      <c r="B10" s="580"/>
      <c r="C10" s="603"/>
      <c r="D10" s="604"/>
      <c r="E10" s="605" t="s">
        <v>404</v>
      </c>
      <c r="F10" s="604"/>
      <c r="G10" s="604"/>
      <c r="H10" s="604"/>
      <c r="I10" s="605" t="s">
        <v>405</v>
      </c>
      <c r="J10" s="604"/>
      <c r="K10" s="604"/>
      <c r="L10" s="604"/>
      <c r="M10" s="605" t="s">
        <v>406</v>
      </c>
      <c r="N10" s="605" t="s">
        <v>407</v>
      </c>
      <c r="O10" s="604" t="s">
        <v>408</v>
      </c>
      <c r="P10" s="580" t="s">
        <v>409</v>
      </c>
    </row>
    <row r="11" customFormat="false" ht="21" hidden="false" customHeight="true" outlineLevel="0" collapsed="false">
      <c r="A11" s="606" t="s">
        <v>410</v>
      </c>
      <c r="B11" s="607" t="n">
        <v>707656</v>
      </c>
      <c r="C11" s="630" t="n">
        <v>759</v>
      </c>
      <c r="D11" s="511" t="n">
        <v>481</v>
      </c>
      <c r="E11" s="608" t="n">
        <v>278</v>
      </c>
      <c r="F11" s="511" t="n">
        <v>1036</v>
      </c>
      <c r="G11" s="536" t="n">
        <v>1436</v>
      </c>
      <c r="H11" s="511" t="n">
        <v>74</v>
      </c>
      <c r="I11" s="608" t="n">
        <v>2546</v>
      </c>
      <c r="J11" s="511" t="n">
        <v>937</v>
      </c>
      <c r="K11" s="511" t="n">
        <v>1464</v>
      </c>
      <c r="L11" s="511" t="n">
        <v>95</v>
      </c>
      <c r="M11" s="608" t="n">
        <v>2496</v>
      </c>
      <c r="N11" s="608" t="n">
        <v>50</v>
      </c>
      <c r="O11" s="511" t="n">
        <v>328</v>
      </c>
      <c r="P11" s="609" t="n">
        <v>707984</v>
      </c>
    </row>
    <row r="12" customFormat="false" ht="21" hidden="false" customHeight="true" outlineLevel="0" collapsed="false">
      <c r="A12" s="606"/>
      <c r="B12" s="609"/>
      <c r="C12" s="630"/>
      <c r="D12" s="511"/>
      <c r="E12" s="608"/>
      <c r="F12" s="511"/>
      <c r="G12" s="511"/>
      <c r="H12" s="511"/>
      <c r="I12" s="608"/>
      <c r="J12" s="511"/>
      <c r="K12" s="511"/>
      <c r="L12" s="511"/>
      <c r="M12" s="608"/>
      <c r="N12" s="608"/>
      <c r="O12" s="511"/>
      <c r="P12" s="609"/>
    </row>
    <row r="13" customFormat="false" ht="21" hidden="false" customHeight="true" outlineLevel="0" collapsed="false">
      <c r="A13" s="606" t="s">
        <v>411</v>
      </c>
      <c r="B13" s="609" t="n">
        <v>545920</v>
      </c>
      <c r="C13" s="630" t="n">
        <v>578</v>
      </c>
      <c r="D13" s="511" t="n">
        <v>363</v>
      </c>
      <c r="E13" s="608" t="n">
        <v>215</v>
      </c>
      <c r="F13" s="511" t="n">
        <v>798</v>
      </c>
      <c r="G13" s="511" t="n">
        <v>994</v>
      </c>
      <c r="H13" s="511" t="n">
        <v>57</v>
      </c>
      <c r="I13" s="608" t="n">
        <v>1849</v>
      </c>
      <c r="J13" s="511" t="n">
        <v>752</v>
      </c>
      <c r="K13" s="511" t="n">
        <v>1014</v>
      </c>
      <c r="L13" s="511" t="n">
        <v>62</v>
      </c>
      <c r="M13" s="608" t="n">
        <v>1828</v>
      </c>
      <c r="N13" s="608" t="n">
        <v>21</v>
      </c>
      <c r="O13" s="511" t="n">
        <v>236</v>
      </c>
      <c r="P13" s="609" t="n">
        <v>546156</v>
      </c>
    </row>
    <row r="14" customFormat="false" ht="21" hidden="false" customHeight="true" outlineLevel="0" collapsed="false">
      <c r="A14" s="606"/>
      <c r="B14" s="609"/>
      <c r="C14" s="630"/>
      <c r="D14" s="511"/>
      <c r="E14" s="608"/>
      <c r="F14" s="511"/>
      <c r="G14" s="511"/>
      <c r="H14" s="511"/>
      <c r="I14" s="608"/>
      <c r="J14" s="511"/>
      <c r="K14" s="511"/>
      <c r="L14" s="511"/>
      <c r="M14" s="608"/>
      <c r="N14" s="608"/>
      <c r="O14" s="511"/>
      <c r="P14" s="609"/>
    </row>
    <row r="15" customFormat="false" ht="21" hidden="false" customHeight="true" outlineLevel="0" collapsed="false">
      <c r="A15" s="606" t="s">
        <v>412</v>
      </c>
      <c r="B15" s="609" t="n">
        <v>154964</v>
      </c>
      <c r="C15" s="631" t="n">
        <v>135</v>
      </c>
      <c r="D15" s="536" t="n">
        <v>96</v>
      </c>
      <c r="E15" s="608" t="n">
        <v>39</v>
      </c>
      <c r="F15" s="536" t="n">
        <v>306</v>
      </c>
      <c r="G15" s="536" t="n">
        <v>234</v>
      </c>
      <c r="H15" s="536" t="n">
        <v>14</v>
      </c>
      <c r="I15" s="608" t="n">
        <v>554</v>
      </c>
      <c r="J15" s="536" t="n">
        <v>257</v>
      </c>
      <c r="K15" s="536" t="n">
        <v>248</v>
      </c>
      <c r="L15" s="536" t="n">
        <v>25</v>
      </c>
      <c r="M15" s="608" t="n">
        <v>530</v>
      </c>
      <c r="N15" s="608" t="n">
        <v>24</v>
      </c>
      <c r="O15" s="511" t="n">
        <v>63</v>
      </c>
      <c r="P15" s="609" t="n">
        <v>155027</v>
      </c>
    </row>
    <row r="16" customFormat="false" ht="21" hidden="false" customHeight="true" outlineLevel="0" collapsed="false">
      <c r="A16" s="606" t="s">
        <v>413</v>
      </c>
      <c r="B16" s="609" t="n">
        <v>47259</v>
      </c>
      <c r="C16" s="631" t="n">
        <v>71</v>
      </c>
      <c r="D16" s="536" t="n">
        <v>28</v>
      </c>
      <c r="E16" s="608" t="n">
        <v>43</v>
      </c>
      <c r="F16" s="536" t="n">
        <v>51</v>
      </c>
      <c r="G16" s="536" t="n">
        <v>139</v>
      </c>
      <c r="H16" s="536" t="n">
        <v>10</v>
      </c>
      <c r="I16" s="608" t="n">
        <v>200</v>
      </c>
      <c r="J16" s="536" t="n">
        <v>80</v>
      </c>
      <c r="K16" s="536" t="n">
        <v>105</v>
      </c>
      <c r="L16" s="536" t="n">
        <v>2</v>
      </c>
      <c r="M16" s="608" t="n">
        <v>187</v>
      </c>
      <c r="N16" s="608" t="n">
        <v>13</v>
      </c>
      <c r="O16" s="511" t="n">
        <v>56</v>
      </c>
      <c r="P16" s="609" t="n">
        <v>47315</v>
      </c>
    </row>
    <row r="17" customFormat="false" ht="21" hidden="false" customHeight="true" outlineLevel="0" collapsed="false">
      <c r="A17" s="606" t="s">
        <v>414</v>
      </c>
      <c r="B17" s="609" t="n">
        <v>23649</v>
      </c>
      <c r="C17" s="631" t="n">
        <v>35</v>
      </c>
      <c r="D17" s="536" t="n">
        <v>10</v>
      </c>
      <c r="E17" s="608" t="n">
        <v>25</v>
      </c>
      <c r="F17" s="536" t="n">
        <v>39</v>
      </c>
      <c r="G17" s="536" t="n">
        <v>34</v>
      </c>
      <c r="H17" s="536" t="n">
        <v>4</v>
      </c>
      <c r="I17" s="608" t="n">
        <v>77</v>
      </c>
      <c r="J17" s="536" t="n">
        <v>49</v>
      </c>
      <c r="K17" s="536" t="n">
        <v>31</v>
      </c>
      <c r="L17" s="536" t="n">
        <v>15</v>
      </c>
      <c r="M17" s="608" t="n">
        <v>95</v>
      </c>
      <c r="N17" s="608" t="n">
        <v>-18</v>
      </c>
      <c r="O17" s="511" t="n">
        <v>7</v>
      </c>
      <c r="P17" s="609" t="n">
        <v>23656</v>
      </c>
    </row>
    <row r="18" customFormat="false" ht="21" hidden="false" customHeight="true" outlineLevel="0" collapsed="false">
      <c r="A18" s="606" t="s">
        <v>415</v>
      </c>
      <c r="B18" s="609" t="n">
        <v>55430</v>
      </c>
      <c r="C18" s="631" t="n">
        <v>59</v>
      </c>
      <c r="D18" s="536" t="n">
        <v>36</v>
      </c>
      <c r="E18" s="608" t="n">
        <v>23</v>
      </c>
      <c r="F18" s="536" t="n">
        <v>55</v>
      </c>
      <c r="G18" s="536" t="n">
        <v>98</v>
      </c>
      <c r="H18" s="536" t="n">
        <v>4</v>
      </c>
      <c r="I18" s="608" t="n">
        <v>157</v>
      </c>
      <c r="J18" s="536" t="n">
        <v>59</v>
      </c>
      <c r="K18" s="536" t="n">
        <v>134</v>
      </c>
      <c r="L18" s="536" t="n">
        <v>2</v>
      </c>
      <c r="M18" s="608" t="n">
        <v>195</v>
      </c>
      <c r="N18" s="608" t="n">
        <v>-38</v>
      </c>
      <c r="O18" s="511" t="n">
        <v>-15</v>
      </c>
      <c r="P18" s="609" t="n">
        <v>55415</v>
      </c>
    </row>
    <row r="19" customFormat="false" ht="21" hidden="false" customHeight="true" outlineLevel="0" collapsed="false">
      <c r="A19" s="606" t="s">
        <v>416</v>
      </c>
      <c r="B19" s="609" t="n">
        <v>30745</v>
      </c>
      <c r="C19" s="631" t="n">
        <v>30</v>
      </c>
      <c r="D19" s="536" t="n">
        <v>24</v>
      </c>
      <c r="E19" s="608" t="n">
        <v>6</v>
      </c>
      <c r="F19" s="536" t="n">
        <v>42</v>
      </c>
      <c r="G19" s="536" t="n">
        <v>68</v>
      </c>
      <c r="H19" s="536" t="n">
        <v>3</v>
      </c>
      <c r="I19" s="608" t="n">
        <v>113</v>
      </c>
      <c r="J19" s="536" t="n">
        <v>31</v>
      </c>
      <c r="K19" s="536" t="n">
        <v>51</v>
      </c>
      <c r="L19" s="536" t="n">
        <v>2</v>
      </c>
      <c r="M19" s="608" t="n">
        <v>84</v>
      </c>
      <c r="N19" s="608" t="n">
        <v>29</v>
      </c>
      <c r="O19" s="511" t="n">
        <v>35</v>
      </c>
      <c r="P19" s="609" t="n">
        <v>30780</v>
      </c>
    </row>
    <row r="20" customFormat="false" ht="21" hidden="false" customHeight="true" outlineLevel="0" collapsed="false">
      <c r="A20" s="606" t="s">
        <v>417</v>
      </c>
      <c r="B20" s="609" t="n">
        <v>29661</v>
      </c>
      <c r="C20" s="631" t="n">
        <v>35</v>
      </c>
      <c r="D20" s="536" t="n">
        <v>17</v>
      </c>
      <c r="E20" s="608" t="n">
        <v>18</v>
      </c>
      <c r="F20" s="536" t="n">
        <v>54</v>
      </c>
      <c r="G20" s="536" t="n">
        <v>71</v>
      </c>
      <c r="H20" s="536" t="n">
        <v>3</v>
      </c>
      <c r="I20" s="608" t="n">
        <v>128</v>
      </c>
      <c r="J20" s="536" t="n">
        <v>44</v>
      </c>
      <c r="K20" s="536" t="n">
        <v>85</v>
      </c>
      <c r="L20" s="536" t="n">
        <v>1</v>
      </c>
      <c r="M20" s="608" t="n">
        <v>130</v>
      </c>
      <c r="N20" s="608" t="n">
        <v>-2</v>
      </c>
      <c r="O20" s="511" t="n">
        <v>16</v>
      </c>
      <c r="P20" s="609" t="n">
        <v>29677</v>
      </c>
    </row>
    <row r="21" customFormat="false" ht="21" hidden="false" customHeight="true" outlineLevel="0" collapsed="false">
      <c r="A21" s="606" t="s">
        <v>418</v>
      </c>
      <c r="B21" s="609" t="n">
        <v>68118</v>
      </c>
      <c r="C21" s="631" t="n">
        <v>84</v>
      </c>
      <c r="D21" s="536" t="n">
        <v>45</v>
      </c>
      <c r="E21" s="608" t="n">
        <v>39</v>
      </c>
      <c r="F21" s="536" t="n">
        <v>79</v>
      </c>
      <c r="G21" s="536" t="n">
        <v>120</v>
      </c>
      <c r="H21" s="536" t="n">
        <v>5</v>
      </c>
      <c r="I21" s="608" t="n">
        <v>204</v>
      </c>
      <c r="J21" s="536" t="n">
        <v>76</v>
      </c>
      <c r="K21" s="536" t="n">
        <v>128</v>
      </c>
      <c r="L21" s="536" t="n">
        <v>0</v>
      </c>
      <c r="M21" s="608" t="n">
        <v>204</v>
      </c>
      <c r="N21" s="608" t="n">
        <v>0</v>
      </c>
      <c r="O21" s="511" t="n">
        <v>39</v>
      </c>
      <c r="P21" s="609" t="n">
        <v>68157</v>
      </c>
    </row>
    <row r="22" customFormat="false" ht="21" hidden="false" customHeight="true" outlineLevel="0" collapsed="false">
      <c r="A22" s="606" t="s">
        <v>419</v>
      </c>
      <c r="B22" s="609" t="n">
        <v>30032</v>
      </c>
      <c r="C22" s="631" t="n">
        <v>24</v>
      </c>
      <c r="D22" s="536" t="n">
        <v>15</v>
      </c>
      <c r="E22" s="608" t="n">
        <v>9</v>
      </c>
      <c r="F22" s="536" t="n">
        <v>30</v>
      </c>
      <c r="G22" s="536" t="n">
        <v>58</v>
      </c>
      <c r="H22" s="536" t="n">
        <v>5</v>
      </c>
      <c r="I22" s="608" t="n">
        <v>93</v>
      </c>
      <c r="J22" s="536" t="n">
        <v>35</v>
      </c>
      <c r="K22" s="536" t="n">
        <v>77</v>
      </c>
      <c r="L22" s="536" t="n">
        <v>0</v>
      </c>
      <c r="M22" s="608" t="n">
        <v>112</v>
      </c>
      <c r="N22" s="608" t="n">
        <v>-19</v>
      </c>
      <c r="O22" s="511" t="n">
        <v>-10</v>
      </c>
      <c r="P22" s="609" t="n">
        <v>30022</v>
      </c>
    </row>
    <row r="23" customFormat="false" ht="21" hidden="false" customHeight="true" outlineLevel="0" collapsed="false">
      <c r="A23" s="606" t="s">
        <v>420</v>
      </c>
      <c r="B23" s="609" t="n">
        <v>59653</v>
      </c>
      <c r="C23" s="631" t="n">
        <v>60</v>
      </c>
      <c r="D23" s="536" t="n">
        <v>43</v>
      </c>
      <c r="E23" s="608" t="n">
        <v>17</v>
      </c>
      <c r="F23" s="536" t="n">
        <v>80</v>
      </c>
      <c r="G23" s="536" t="n">
        <v>94</v>
      </c>
      <c r="H23" s="536" t="n">
        <v>7</v>
      </c>
      <c r="I23" s="608" t="n">
        <v>181</v>
      </c>
      <c r="J23" s="536" t="n">
        <v>62</v>
      </c>
      <c r="K23" s="536" t="n">
        <v>84</v>
      </c>
      <c r="L23" s="536" t="n">
        <v>10</v>
      </c>
      <c r="M23" s="608" t="n">
        <v>156</v>
      </c>
      <c r="N23" s="608" t="n">
        <v>25</v>
      </c>
      <c r="O23" s="511" t="n">
        <v>42</v>
      </c>
      <c r="P23" s="609" t="n">
        <v>59695</v>
      </c>
    </row>
    <row r="24" customFormat="false" ht="21" hidden="false" customHeight="true" outlineLevel="0" collapsed="false">
      <c r="A24" s="606" t="s">
        <v>421</v>
      </c>
      <c r="B24" s="609" t="n">
        <v>25053</v>
      </c>
      <c r="C24" s="631" t="n">
        <v>25</v>
      </c>
      <c r="D24" s="536" t="n">
        <v>26</v>
      </c>
      <c r="E24" s="608" t="n">
        <v>-1</v>
      </c>
      <c r="F24" s="536" t="n">
        <v>44</v>
      </c>
      <c r="G24" s="536" t="n">
        <v>25</v>
      </c>
      <c r="H24" s="536" t="n">
        <v>0</v>
      </c>
      <c r="I24" s="608" t="n">
        <v>69</v>
      </c>
      <c r="J24" s="536" t="n">
        <v>37</v>
      </c>
      <c r="K24" s="536" t="n">
        <v>26</v>
      </c>
      <c r="L24" s="536" t="n">
        <v>1</v>
      </c>
      <c r="M24" s="608" t="n">
        <v>64</v>
      </c>
      <c r="N24" s="608" t="n">
        <v>5</v>
      </c>
      <c r="O24" s="511" t="n">
        <v>4</v>
      </c>
      <c r="P24" s="609" t="n">
        <v>25057</v>
      </c>
    </row>
    <row r="25" customFormat="false" ht="21" hidden="false" customHeight="true" outlineLevel="0" collapsed="false">
      <c r="A25" s="606" t="s">
        <v>422</v>
      </c>
      <c r="B25" s="609" t="n">
        <v>21356</v>
      </c>
      <c r="C25" s="631" t="n">
        <v>20</v>
      </c>
      <c r="D25" s="536" t="n">
        <v>23</v>
      </c>
      <c r="E25" s="608" t="n">
        <v>-3</v>
      </c>
      <c r="F25" s="536" t="n">
        <v>18</v>
      </c>
      <c r="G25" s="536" t="n">
        <v>53</v>
      </c>
      <c r="H25" s="536" t="n">
        <v>2</v>
      </c>
      <c r="I25" s="608" t="n">
        <v>73</v>
      </c>
      <c r="J25" s="536" t="n">
        <v>22</v>
      </c>
      <c r="K25" s="536" t="n">
        <v>45</v>
      </c>
      <c r="L25" s="536" t="n">
        <v>4</v>
      </c>
      <c r="M25" s="608" t="n">
        <v>71</v>
      </c>
      <c r="N25" s="608" t="n">
        <v>2</v>
      </c>
      <c r="O25" s="511" t="n">
        <v>-1</v>
      </c>
      <c r="P25" s="609" t="n">
        <v>21355</v>
      </c>
    </row>
    <row r="26" customFormat="false" ht="21" hidden="false" customHeight="true" outlineLevel="0" collapsed="false">
      <c r="A26" s="632"/>
      <c r="B26" s="612"/>
      <c r="C26" s="613"/>
      <c r="D26" s="614"/>
      <c r="E26" s="615"/>
      <c r="F26" s="613"/>
      <c r="G26" s="616"/>
      <c r="H26" s="616"/>
      <c r="I26" s="615"/>
      <c r="J26" s="613"/>
      <c r="K26" s="616"/>
      <c r="L26" s="616"/>
      <c r="M26" s="615"/>
      <c r="N26" s="617"/>
      <c r="O26" s="618"/>
      <c r="P26" s="612"/>
    </row>
    <row r="27" customFormat="false" ht="21" hidden="false" customHeight="true" outlineLevel="0" collapsed="false">
      <c r="A27" s="606" t="s">
        <v>423</v>
      </c>
      <c r="B27" s="609" t="n">
        <v>161736</v>
      </c>
      <c r="C27" s="630" t="n">
        <v>181</v>
      </c>
      <c r="D27" s="511" t="n">
        <v>118</v>
      </c>
      <c r="E27" s="608" t="n">
        <v>63</v>
      </c>
      <c r="F27" s="511" t="n">
        <v>238</v>
      </c>
      <c r="G27" s="536" t="n">
        <v>442</v>
      </c>
      <c r="H27" s="511" t="n">
        <v>17</v>
      </c>
      <c r="I27" s="608" t="n">
        <v>697</v>
      </c>
      <c r="J27" s="511" t="n">
        <v>185</v>
      </c>
      <c r="K27" s="511" t="n">
        <v>450</v>
      </c>
      <c r="L27" s="511" t="n">
        <v>33</v>
      </c>
      <c r="M27" s="608" t="n">
        <v>668</v>
      </c>
      <c r="N27" s="608" t="n">
        <v>29</v>
      </c>
      <c r="O27" s="511" t="n">
        <v>92</v>
      </c>
      <c r="P27" s="609" t="n">
        <v>161828</v>
      </c>
    </row>
    <row r="28" customFormat="false" ht="21" hidden="false" customHeight="true" outlineLevel="0" collapsed="false">
      <c r="A28" s="606" t="s">
        <v>424</v>
      </c>
      <c r="B28" s="609" t="n">
        <v>32584</v>
      </c>
      <c r="C28" s="630" t="n">
        <v>23</v>
      </c>
      <c r="D28" s="511" t="n">
        <v>28</v>
      </c>
      <c r="E28" s="608" t="n">
        <v>-5</v>
      </c>
      <c r="F28" s="511" t="n">
        <v>73</v>
      </c>
      <c r="G28" s="511" t="n">
        <v>57</v>
      </c>
      <c r="H28" s="511" t="n">
        <v>1</v>
      </c>
      <c r="I28" s="608" t="n">
        <v>131</v>
      </c>
      <c r="J28" s="511" t="n">
        <v>36</v>
      </c>
      <c r="K28" s="511" t="n">
        <v>83</v>
      </c>
      <c r="L28" s="511" t="n">
        <v>15</v>
      </c>
      <c r="M28" s="608" t="n">
        <v>134</v>
      </c>
      <c r="N28" s="608" t="n">
        <v>-3</v>
      </c>
      <c r="O28" s="511" t="n">
        <v>-8</v>
      </c>
      <c r="P28" s="609" t="n">
        <v>32576</v>
      </c>
    </row>
    <row r="29" customFormat="false" ht="21" hidden="false" customHeight="true" outlineLevel="0" collapsed="false">
      <c r="A29" s="606"/>
      <c r="B29" s="609"/>
      <c r="C29" s="630"/>
      <c r="D29" s="511"/>
      <c r="E29" s="608"/>
      <c r="F29" s="511"/>
      <c r="G29" s="511"/>
      <c r="H29" s="511"/>
      <c r="I29" s="608"/>
      <c r="J29" s="511"/>
      <c r="K29" s="511"/>
      <c r="L29" s="511"/>
      <c r="M29" s="608"/>
      <c r="N29" s="608"/>
      <c r="O29" s="511"/>
      <c r="P29" s="609"/>
    </row>
    <row r="30" customFormat="false" ht="21" hidden="false" customHeight="true" outlineLevel="0" collapsed="false">
      <c r="A30" s="606" t="s">
        <v>425</v>
      </c>
      <c r="B30" s="609" t="n">
        <v>2454</v>
      </c>
      <c r="C30" s="631" t="n">
        <v>3</v>
      </c>
      <c r="D30" s="536" t="n">
        <v>5</v>
      </c>
      <c r="E30" s="608" t="n">
        <v>-2</v>
      </c>
      <c r="F30" s="536" t="n">
        <v>4</v>
      </c>
      <c r="G30" s="536" t="n">
        <v>2</v>
      </c>
      <c r="H30" s="536" t="n">
        <v>0</v>
      </c>
      <c r="I30" s="608" t="n">
        <v>6</v>
      </c>
      <c r="J30" s="536" t="n">
        <v>2</v>
      </c>
      <c r="K30" s="536" t="n">
        <v>4</v>
      </c>
      <c r="L30" s="536" t="n">
        <v>0</v>
      </c>
      <c r="M30" s="608" t="n">
        <v>6</v>
      </c>
      <c r="N30" s="608" t="n">
        <v>0</v>
      </c>
      <c r="O30" s="511" t="n">
        <v>-2</v>
      </c>
      <c r="P30" s="609" t="n">
        <v>2452</v>
      </c>
    </row>
    <row r="31" customFormat="false" ht="21" hidden="false" customHeight="true" outlineLevel="0" collapsed="false">
      <c r="A31" s="606" t="s">
        <v>426</v>
      </c>
      <c r="B31" s="609" t="n">
        <v>1556</v>
      </c>
      <c r="C31" s="631" t="n">
        <v>0</v>
      </c>
      <c r="D31" s="536" t="n">
        <v>1</v>
      </c>
      <c r="E31" s="608" t="n">
        <v>-1</v>
      </c>
      <c r="F31" s="536" t="n">
        <v>2</v>
      </c>
      <c r="G31" s="536" t="n">
        <v>4</v>
      </c>
      <c r="H31" s="536" t="n">
        <v>0</v>
      </c>
      <c r="I31" s="608" t="n">
        <v>6</v>
      </c>
      <c r="J31" s="536" t="n">
        <v>1</v>
      </c>
      <c r="K31" s="536" t="n">
        <v>3</v>
      </c>
      <c r="L31" s="536" t="n">
        <v>0</v>
      </c>
      <c r="M31" s="608" t="n">
        <v>4</v>
      </c>
      <c r="N31" s="608" t="n">
        <v>2</v>
      </c>
      <c r="O31" s="511" t="n">
        <v>1</v>
      </c>
      <c r="P31" s="609" t="n">
        <v>1557</v>
      </c>
    </row>
    <row r="32" customFormat="false" ht="21" hidden="false" customHeight="true" outlineLevel="0" collapsed="false">
      <c r="A32" s="606" t="s">
        <v>427</v>
      </c>
      <c r="B32" s="609" t="n">
        <v>929</v>
      </c>
      <c r="C32" s="631" t="n">
        <v>0</v>
      </c>
      <c r="D32" s="536" t="n">
        <v>0</v>
      </c>
      <c r="E32" s="608" t="n">
        <v>0</v>
      </c>
      <c r="F32" s="536" t="n">
        <v>1</v>
      </c>
      <c r="G32" s="536" t="n">
        <v>0</v>
      </c>
      <c r="H32" s="536" t="n">
        <v>0</v>
      </c>
      <c r="I32" s="608" t="n">
        <v>1</v>
      </c>
      <c r="J32" s="536" t="n">
        <v>1</v>
      </c>
      <c r="K32" s="536" t="n">
        <v>5</v>
      </c>
      <c r="L32" s="536" t="n">
        <v>0</v>
      </c>
      <c r="M32" s="608" t="n">
        <v>6</v>
      </c>
      <c r="N32" s="608" t="n">
        <v>-5</v>
      </c>
      <c r="O32" s="511" t="n">
        <v>-5</v>
      </c>
      <c r="P32" s="609" t="n">
        <v>924</v>
      </c>
    </row>
    <row r="33" customFormat="false" ht="21" hidden="false" customHeight="true" outlineLevel="0" collapsed="false">
      <c r="A33" s="606" t="s">
        <v>428</v>
      </c>
      <c r="B33" s="609" t="n">
        <v>4809</v>
      </c>
      <c r="C33" s="631" t="n">
        <v>2</v>
      </c>
      <c r="D33" s="536" t="n">
        <v>8</v>
      </c>
      <c r="E33" s="608" t="n">
        <v>-6</v>
      </c>
      <c r="F33" s="536" t="n">
        <v>7</v>
      </c>
      <c r="G33" s="536" t="n">
        <v>5</v>
      </c>
      <c r="H33" s="536" t="n">
        <v>0</v>
      </c>
      <c r="I33" s="608" t="n">
        <v>12</v>
      </c>
      <c r="J33" s="536" t="n">
        <v>2</v>
      </c>
      <c r="K33" s="536" t="n">
        <v>6</v>
      </c>
      <c r="L33" s="536" t="n">
        <v>3</v>
      </c>
      <c r="M33" s="608" t="n">
        <v>11</v>
      </c>
      <c r="N33" s="608" t="n">
        <v>1</v>
      </c>
      <c r="O33" s="511" t="n">
        <v>-5</v>
      </c>
      <c r="P33" s="609" t="n">
        <v>4804</v>
      </c>
    </row>
    <row r="34" customFormat="false" ht="21" hidden="false" customHeight="true" outlineLevel="0" collapsed="false">
      <c r="A34" s="606" t="s">
        <v>429</v>
      </c>
      <c r="B34" s="609" t="n">
        <v>6858</v>
      </c>
      <c r="C34" s="631" t="n">
        <v>6</v>
      </c>
      <c r="D34" s="536" t="n">
        <v>5</v>
      </c>
      <c r="E34" s="608" t="n">
        <v>1</v>
      </c>
      <c r="F34" s="536" t="n">
        <v>2</v>
      </c>
      <c r="G34" s="536" t="n">
        <v>15</v>
      </c>
      <c r="H34" s="536" t="n">
        <v>1</v>
      </c>
      <c r="I34" s="608" t="n">
        <v>18</v>
      </c>
      <c r="J34" s="536" t="n">
        <v>3</v>
      </c>
      <c r="K34" s="536" t="n">
        <v>25</v>
      </c>
      <c r="L34" s="536" t="n">
        <v>8</v>
      </c>
      <c r="M34" s="608" t="n">
        <v>36</v>
      </c>
      <c r="N34" s="608" t="n">
        <v>-18</v>
      </c>
      <c r="O34" s="511" t="n">
        <v>-17</v>
      </c>
      <c r="P34" s="609" t="n">
        <v>6841</v>
      </c>
    </row>
    <row r="35" customFormat="false" ht="21" hidden="false" customHeight="true" outlineLevel="0" collapsed="false">
      <c r="A35" s="606" t="s">
        <v>430</v>
      </c>
      <c r="B35" s="609" t="n">
        <v>5466</v>
      </c>
      <c r="C35" s="631" t="n">
        <v>6</v>
      </c>
      <c r="D35" s="536" t="n">
        <v>3</v>
      </c>
      <c r="E35" s="608" t="n">
        <v>3</v>
      </c>
      <c r="F35" s="536" t="n">
        <v>30</v>
      </c>
      <c r="G35" s="536" t="n">
        <v>10</v>
      </c>
      <c r="H35" s="536" t="n">
        <v>0</v>
      </c>
      <c r="I35" s="608" t="n">
        <v>40</v>
      </c>
      <c r="J35" s="536" t="n">
        <v>17</v>
      </c>
      <c r="K35" s="536" t="n">
        <v>21</v>
      </c>
      <c r="L35" s="536" t="n">
        <v>2</v>
      </c>
      <c r="M35" s="608" t="n">
        <v>40</v>
      </c>
      <c r="N35" s="608" t="n">
        <v>0</v>
      </c>
      <c r="O35" s="511" t="n">
        <v>3</v>
      </c>
      <c r="P35" s="609" t="n">
        <v>5469</v>
      </c>
    </row>
    <row r="36" customFormat="false" ht="21" hidden="false" customHeight="true" outlineLevel="0" collapsed="false">
      <c r="A36" s="606" t="s">
        <v>431</v>
      </c>
      <c r="B36" s="609" t="n">
        <v>2795</v>
      </c>
      <c r="C36" s="631" t="n">
        <v>0</v>
      </c>
      <c r="D36" s="536" t="n">
        <v>0</v>
      </c>
      <c r="E36" s="608" t="n">
        <v>0</v>
      </c>
      <c r="F36" s="536" t="n">
        <v>6</v>
      </c>
      <c r="G36" s="536" t="n">
        <v>7</v>
      </c>
      <c r="H36" s="536" t="n">
        <v>0</v>
      </c>
      <c r="I36" s="608" t="n">
        <v>13</v>
      </c>
      <c r="J36" s="536" t="n">
        <v>3</v>
      </c>
      <c r="K36" s="536" t="n">
        <v>3</v>
      </c>
      <c r="L36" s="536" t="n">
        <v>0</v>
      </c>
      <c r="M36" s="608" t="n">
        <v>6</v>
      </c>
      <c r="N36" s="608" t="n">
        <v>7</v>
      </c>
      <c r="O36" s="511" t="n">
        <v>7</v>
      </c>
      <c r="P36" s="609" t="n">
        <v>2802</v>
      </c>
    </row>
    <row r="37" customFormat="false" ht="21" hidden="false" customHeight="true" outlineLevel="0" collapsed="false">
      <c r="A37" s="606" t="s">
        <v>432</v>
      </c>
      <c r="B37" s="609" t="n">
        <v>5580</v>
      </c>
      <c r="C37" s="631" t="n">
        <v>5</v>
      </c>
      <c r="D37" s="536" t="n">
        <v>3</v>
      </c>
      <c r="E37" s="608" t="n">
        <v>2</v>
      </c>
      <c r="F37" s="536" t="n">
        <v>19</v>
      </c>
      <c r="G37" s="536" t="n">
        <v>13</v>
      </c>
      <c r="H37" s="536" t="n">
        <v>0</v>
      </c>
      <c r="I37" s="608" t="n">
        <v>32</v>
      </c>
      <c r="J37" s="536" t="n">
        <v>5</v>
      </c>
      <c r="K37" s="536" t="n">
        <v>13</v>
      </c>
      <c r="L37" s="536" t="n">
        <v>2</v>
      </c>
      <c r="M37" s="608" t="n">
        <v>20</v>
      </c>
      <c r="N37" s="608" t="n">
        <v>12</v>
      </c>
      <c r="O37" s="511" t="n">
        <v>14</v>
      </c>
      <c r="P37" s="609" t="n">
        <v>5594</v>
      </c>
    </row>
    <row r="38" customFormat="false" ht="21" hidden="false" customHeight="true" outlineLevel="0" collapsed="false">
      <c r="A38" s="606" t="s">
        <v>433</v>
      </c>
      <c r="B38" s="609" t="n">
        <v>2137</v>
      </c>
      <c r="C38" s="631" t="n">
        <v>1</v>
      </c>
      <c r="D38" s="536" t="n">
        <v>3</v>
      </c>
      <c r="E38" s="608" t="n">
        <v>-2</v>
      </c>
      <c r="F38" s="536" t="n">
        <v>2</v>
      </c>
      <c r="G38" s="536" t="n">
        <v>1</v>
      </c>
      <c r="H38" s="536" t="n">
        <v>0</v>
      </c>
      <c r="I38" s="608" t="n">
        <v>3</v>
      </c>
      <c r="J38" s="536" t="n">
        <v>2</v>
      </c>
      <c r="K38" s="536" t="n">
        <v>3</v>
      </c>
      <c r="L38" s="536" t="n">
        <v>0</v>
      </c>
      <c r="M38" s="608" t="n">
        <v>5</v>
      </c>
      <c r="N38" s="608" t="n">
        <v>-2</v>
      </c>
      <c r="O38" s="511" t="n">
        <v>-4</v>
      </c>
      <c r="P38" s="609" t="n">
        <v>2133</v>
      </c>
    </row>
    <row r="39" customFormat="false" ht="21" hidden="false" customHeight="true" outlineLevel="0" collapsed="false">
      <c r="A39" s="606"/>
      <c r="B39" s="609"/>
      <c r="C39" s="631"/>
      <c r="D39" s="536"/>
      <c r="E39" s="608"/>
      <c r="F39" s="536"/>
      <c r="G39" s="536"/>
      <c r="H39" s="536"/>
      <c r="I39" s="608"/>
      <c r="J39" s="536"/>
      <c r="K39" s="536"/>
      <c r="L39" s="536"/>
      <c r="M39" s="608"/>
      <c r="N39" s="608"/>
      <c r="O39" s="511"/>
      <c r="P39" s="609"/>
    </row>
    <row r="40" customFormat="false" ht="21" hidden="false" customHeight="true" outlineLevel="0" collapsed="false">
      <c r="A40" s="606" t="s">
        <v>434</v>
      </c>
      <c r="B40" s="619" t="n">
        <v>74892</v>
      </c>
      <c r="C40" s="630" t="n">
        <v>84</v>
      </c>
      <c r="D40" s="511" t="n">
        <v>57</v>
      </c>
      <c r="E40" s="608" t="n">
        <v>27</v>
      </c>
      <c r="F40" s="511" t="n">
        <v>93</v>
      </c>
      <c r="G40" s="536" t="n">
        <v>239</v>
      </c>
      <c r="H40" s="511" t="n">
        <v>10</v>
      </c>
      <c r="I40" s="608" t="n">
        <v>342</v>
      </c>
      <c r="J40" s="511" t="n">
        <v>84</v>
      </c>
      <c r="K40" s="511" t="n">
        <v>214</v>
      </c>
      <c r="L40" s="511" t="n">
        <v>14</v>
      </c>
      <c r="M40" s="608" t="n">
        <v>312</v>
      </c>
      <c r="N40" s="608" t="n">
        <v>30</v>
      </c>
      <c r="O40" s="511" t="n">
        <v>57</v>
      </c>
      <c r="P40" s="609" t="n">
        <v>74949</v>
      </c>
    </row>
    <row r="41" customFormat="false" ht="21" hidden="false" customHeight="true" outlineLevel="0" collapsed="false">
      <c r="A41" s="606"/>
      <c r="B41" s="609"/>
      <c r="C41" s="630"/>
      <c r="D41" s="511"/>
      <c r="E41" s="608"/>
      <c r="F41" s="511"/>
      <c r="G41" s="511"/>
      <c r="H41" s="511"/>
      <c r="I41" s="608"/>
      <c r="J41" s="511"/>
      <c r="K41" s="511"/>
      <c r="L41" s="511"/>
      <c r="M41" s="608"/>
      <c r="N41" s="608"/>
      <c r="O41" s="511"/>
      <c r="P41" s="609"/>
    </row>
    <row r="42" customFormat="false" ht="21" hidden="false" customHeight="true" outlineLevel="0" collapsed="false">
      <c r="A42" s="606" t="s">
        <v>435</v>
      </c>
      <c r="B42" s="609" t="n">
        <v>19582</v>
      </c>
      <c r="C42" s="631" t="n">
        <v>26</v>
      </c>
      <c r="D42" s="536" t="n">
        <v>11</v>
      </c>
      <c r="E42" s="608" t="n">
        <v>15</v>
      </c>
      <c r="F42" s="536" t="n">
        <v>13</v>
      </c>
      <c r="G42" s="536" t="n">
        <v>40</v>
      </c>
      <c r="H42" s="536" t="n">
        <v>2</v>
      </c>
      <c r="I42" s="608" t="n">
        <v>55</v>
      </c>
      <c r="J42" s="536" t="n">
        <v>24</v>
      </c>
      <c r="K42" s="536" t="n">
        <v>41</v>
      </c>
      <c r="L42" s="536" t="n">
        <v>2</v>
      </c>
      <c r="M42" s="608" t="n">
        <v>67</v>
      </c>
      <c r="N42" s="608" t="n">
        <v>-12</v>
      </c>
      <c r="O42" s="511" t="n">
        <v>3</v>
      </c>
      <c r="P42" s="609" t="n">
        <v>19585</v>
      </c>
    </row>
    <row r="43" customFormat="false" ht="21" hidden="false" customHeight="true" outlineLevel="0" collapsed="false">
      <c r="A43" s="606" t="s">
        <v>436</v>
      </c>
      <c r="B43" s="609" t="n">
        <v>6652</v>
      </c>
      <c r="C43" s="631" t="n">
        <v>6</v>
      </c>
      <c r="D43" s="536" t="n">
        <v>6</v>
      </c>
      <c r="E43" s="608" t="n">
        <v>0</v>
      </c>
      <c r="F43" s="536" t="n">
        <v>4</v>
      </c>
      <c r="G43" s="536" t="n">
        <v>14</v>
      </c>
      <c r="H43" s="536" t="n">
        <v>1</v>
      </c>
      <c r="I43" s="608" t="n">
        <v>19</v>
      </c>
      <c r="J43" s="536" t="n">
        <v>4</v>
      </c>
      <c r="K43" s="536" t="n">
        <v>14</v>
      </c>
      <c r="L43" s="536" t="n">
        <v>0</v>
      </c>
      <c r="M43" s="608" t="n">
        <v>18</v>
      </c>
      <c r="N43" s="608" t="n">
        <v>1</v>
      </c>
      <c r="O43" s="511" t="n">
        <v>1</v>
      </c>
      <c r="P43" s="609" t="n">
        <v>6653</v>
      </c>
    </row>
    <row r="44" customFormat="false" ht="21" hidden="false" customHeight="true" outlineLevel="0" collapsed="false">
      <c r="A44" s="606" t="s">
        <v>437</v>
      </c>
      <c r="B44" s="609" t="n">
        <v>13683</v>
      </c>
      <c r="C44" s="631" t="n">
        <v>19</v>
      </c>
      <c r="D44" s="536" t="n">
        <v>6</v>
      </c>
      <c r="E44" s="608" t="n">
        <v>13</v>
      </c>
      <c r="F44" s="536" t="n">
        <v>18</v>
      </c>
      <c r="G44" s="536" t="n">
        <v>40</v>
      </c>
      <c r="H44" s="536" t="n">
        <v>4</v>
      </c>
      <c r="I44" s="608" t="n">
        <v>62</v>
      </c>
      <c r="J44" s="536" t="n">
        <v>23</v>
      </c>
      <c r="K44" s="536" t="n">
        <v>40</v>
      </c>
      <c r="L44" s="536" t="n">
        <v>5</v>
      </c>
      <c r="M44" s="608" t="n">
        <v>68</v>
      </c>
      <c r="N44" s="608" t="n">
        <v>-6</v>
      </c>
      <c r="O44" s="511" t="n">
        <v>7</v>
      </c>
      <c r="P44" s="609" t="n">
        <v>13690</v>
      </c>
    </row>
    <row r="45" customFormat="false" ht="21" hidden="false" customHeight="true" outlineLevel="0" collapsed="false">
      <c r="A45" s="606" t="s">
        <v>438</v>
      </c>
      <c r="B45" s="609" t="n">
        <v>7756</v>
      </c>
      <c r="C45" s="631" t="n">
        <v>7</v>
      </c>
      <c r="D45" s="536" t="n">
        <v>12</v>
      </c>
      <c r="E45" s="608" t="n">
        <v>-5</v>
      </c>
      <c r="F45" s="536" t="n">
        <v>13</v>
      </c>
      <c r="G45" s="536" t="n">
        <v>26</v>
      </c>
      <c r="H45" s="536" t="n">
        <v>0</v>
      </c>
      <c r="I45" s="608" t="n">
        <v>39</v>
      </c>
      <c r="J45" s="536" t="n">
        <v>3</v>
      </c>
      <c r="K45" s="536" t="n">
        <v>25</v>
      </c>
      <c r="L45" s="536" t="n">
        <v>3</v>
      </c>
      <c r="M45" s="608" t="n">
        <v>31</v>
      </c>
      <c r="N45" s="608" t="n">
        <v>8</v>
      </c>
      <c r="O45" s="511" t="n">
        <v>3</v>
      </c>
      <c r="P45" s="609" t="n">
        <v>7759</v>
      </c>
    </row>
    <row r="46" customFormat="false" ht="21" hidden="false" customHeight="true" outlineLevel="0" collapsed="false">
      <c r="A46" s="606" t="s">
        <v>439</v>
      </c>
      <c r="B46" s="609" t="n">
        <v>9920</v>
      </c>
      <c r="C46" s="631" t="n">
        <v>12</v>
      </c>
      <c r="D46" s="536" t="n">
        <v>9</v>
      </c>
      <c r="E46" s="608" t="n">
        <v>3</v>
      </c>
      <c r="F46" s="536" t="n">
        <v>12</v>
      </c>
      <c r="G46" s="536" t="n">
        <v>52</v>
      </c>
      <c r="H46" s="536" t="n">
        <v>2</v>
      </c>
      <c r="I46" s="608" t="n">
        <v>66</v>
      </c>
      <c r="J46" s="536" t="n">
        <v>6</v>
      </c>
      <c r="K46" s="536" t="n">
        <v>21</v>
      </c>
      <c r="L46" s="536" t="n">
        <v>2</v>
      </c>
      <c r="M46" s="608" t="n">
        <v>29</v>
      </c>
      <c r="N46" s="608" t="n">
        <v>37</v>
      </c>
      <c r="O46" s="511" t="n">
        <v>40</v>
      </c>
      <c r="P46" s="609" t="n">
        <v>9960</v>
      </c>
    </row>
    <row r="47" customFormat="false" ht="21" hidden="false" customHeight="true" outlineLevel="0" collapsed="false">
      <c r="A47" s="606" t="s">
        <v>440</v>
      </c>
      <c r="B47" s="609" t="n">
        <v>17299</v>
      </c>
      <c r="C47" s="631" t="n">
        <v>14</v>
      </c>
      <c r="D47" s="536" t="n">
        <v>13</v>
      </c>
      <c r="E47" s="608" t="n">
        <v>1</v>
      </c>
      <c r="F47" s="536" t="n">
        <v>33</v>
      </c>
      <c r="G47" s="536" t="n">
        <v>67</v>
      </c>
      <c r="H47" s="536" t="n">
        <v>1</v>
      </c>
      <c r="I47" s="608" t="n">
        <v>101</v>
      </c>
      <c r="J47" s="536" t="n">
        <v>24</v>
      </c>
      <c r="K47" s="536" t="n">
        <v>73</v>
      </c>
      <c r="L47" s="536" t="n">
        <v>2</v>
      </c>
      <c r="M47" s="608" t="n">
        <v>99</v>
      </c>
      <c r="N47" s="608" t="n">
        <v>2</v>
      </c>
      <c r="O47" s="511" t="n">
        <v>3</v>
      </c>
      <c r="P47" s="609" t="n">
        <v>17302</v>
      </c>
    </row>
    <row r="48" customFormat="false" ht="21" hidden="false" customHeight="true" outlineLevel="0" collapsed="false">
      <c r="A48" s="606"/>
      <c r="B48" s="609"/>
      <c r="C48" s="631"/>
      <c r="D48" s="536"/>
      <c r="E48" s="608"/>
      <c r="F48" s="536"/>
      <c r="G48" s="536"/>
      <c r="H48" s="536"/>
      <c r="I48" s="608"/>
      <c r="J48" s="536"/>
      <c r="K48" s="536"/>
      <c r="L48" s="536"/>
      <c r="M48" s="608"/>
      <c r="N48" s="608"/>
      <c r="O48" s="511"/>
      <c r="P48" s="609"/>
    </row>
    <row r="49" customFormat="false" ht="21" hidden="false" customHeight="true" outlineLevel="0" collapsed="false">
      <c r="A49" s="606" t="s">
        <v>441</v>
      </c>
      <c r="B49" s="619" t="n">
        <v>50211</v>
      </c>
      <c r="C49" s="633" t="n">
        <v>72</v>
      </c>
      <c r="D49" s="533" t="n">
        <v>28</v>
      </c>
      <c r="E49" s="608" t="n">
        <v>44</v>
      </c>
      <c r="F49" s="533" t="n">
        <v>56</v>
      </c>
      <c r="G49" s="533" t="n">
        <v>143</v>
      </c>
      <c r="H49" s="533" t="n">
        <v>6</v>
      </c>
      <c r="I49" s="608" t="n">
        <v>205</v>
      </c>
      <c r="J49" s="533" t="n">
        <v>50</v>
      </c>
      <c r="K49" s="533" t="n">
        <v>136</v>
      </c>
      <c r="L49" s="533" t="n">
        <v>4</v>
      </c>
      <c r="M49" s="608" t="n">
        <v>190</v>
      </c>
      <c r="N49" s="608" t="n">
        <v>15</v>
      </c>
      <c r="O49" s="511" t="n">
        <v>59</v>
      </c>
      <c r="P49" s="609" t="n">
        <v>50270</v>
      </c>
    </row>
    <row r="50" customFormat="false" ht="21" hidden="false" customHeight="true" outlineLevel="0" collapsed="false">
      <c r="A50" s="606"/>
      <c r="B50" s="609"/>
      <c r="C50" s="630"/>
      <c r="D50" s="511"/>
      <c r="E50" s="608"/>
      <c r="F50" s="511"/>
      <c r="G50" s="511"/>
      <c r="H50" s="511"/>
      <c r="I50" s="608"/>
      <c r="J50" s="511"/>
      <c r="K50" s="511"/>
      <c r="L50" s="511"/>
      <c r="M50" s="608"/>
      <c r="N50" s="608"/>
      <c r="O50" s="511"/>
      <c r="P50" s="609"/>
    </row>
    <row r="51" customFormat="false" ht="21" hidden="false" customHeight="true" outlineLevel="0" collapsed="false">
      <c r="A51" s="606" t="s">
        <v>442</v>
      </c>
      <c r="B51" s="609" t="n">
        <v>8943</v>
      </c>
      <c r="C51" s="631" t="n">
        <v>14</v>
      </c>
      <c r="D51" s="536" t="n">
        <v>2</v>
      </c>
      <c r="E51" s="608" t="n">
        <v>12</v>
      </c>
      <c r="F51" s="536" t="n">
        <v>9</v>
      </c>
      <c r="G51" s="536" t="n">
        <v>36</v>
      </c>
      <c r="H51" s="536" t="n">
        <v>3</v>
      </c>
      <c r="I51" s="608" t="n">
        <v>48</v>
      </c>
      <c r="J51" s="536" t="n">
        <v>8</v>
      </c>
      <c r="K51" s="536" t="n">
        <v>26</v>
      </c>
      <c r="L51" s="536" t="n">
        <v>3</v>
      </c>
      <c r="M51" s="608" t="n">
        <v>37</v>
      </c>
      <c r="N51" s="608" t="n">
        <v>11</v>
      </c>
      <c r="O51" s="511" t="n">
        <v>23</v>
      </c>
      <c r="P51" s="609" t="n">
        <v>8966</v>
      </c>
    </row>
    <row r="52" customFormat="false" ht="21" hidden="false" customHeight="true" outlineLevel="0" collapsed="false">
      <c r="A52" s="606" t="s">
        <v>443</v>
      </c>
      <c r="B52" s="609" t="n">
        <v>18567</v>
      </c>
      <c r="C52" s="631" t="n">
        <v>24</v>
      </c>
      <c r="D52" s="536" t="n">
        <v>11</v>
      </c>
      <c r="E52" s="608" t="n">
        <v>13</v>
      </c>
      <c r="F52" s="536" t="n">
        <v>14</v>
      </c>
      <c r="G52" s="536" t="n">
        <v>48</v>
      </c>
      <c r="H52" s="536" t="n">
        <v>1</v>
      </c>
      <c r="I52" s="608" t="n">
        <v>63</v>
      </c>
      <c r="J52" s="536" t="n">
        <v>21</v>
      </c>
      <c r="K52" s="536" t="n">
        <v>48</v>
      </c>
      <c r="L52" s="536" t="n">
        <v>0</v>
      </c>
      <c r="M52" s="608" t="n">
        <v>69</v>
      </c>
      <c r="N52" s="608" t="n">
        <v>-6</v>
      </c>
      <c r="O52" s="511" t="n">
        <v>7</v>
      </c>
      <c r="P52" s="609" t="n">
        <v>18574</v>
      </c>
    </row>
    <row r="53" customFormat="false" ht="21" hidden="false" customHeight="true" outlineLevel="0" collapsed="false">
      <c r="A53" s="606" t="s">
        <v>444</v>
      </c>
      <c r="B53" s="609" t="n">
        <v>410</v>
      </c>
      <c r="C53" s="631" t="n">
        <v>1</v>
      </c>
      <c r="D53" s="536" t="n">
        <v>2</v>
      </c>
      <c r="E53" s="608" t="n">
        <v>-1</v>
      </c>
      <c r="F53" s="536" t="n">
        <v>0</v>
      </c>
      <c r="G53" s="536" t="n">
        <v>0</v>
      </c>
      <c r="H53" s="536" t="n">
        <v>0</v>
      </c>
      <c r="I53" s="608" t="n">
        <v>0</v>
      </c>
      <c r="J53" s="536" t="n">
        <v>2</v>
      </c>
      <c r="K53" s="536" t="n">
        <v>1</v>
      </c>
      <c r="L53" s="536" t="n">
        <v>0</v>
      </c>
      <c r="M53" s="608" t="n">
        <v>3</v>
      </c>
      <c r="N53" s="608" t="n">
        <v>-3</v>
      </c>
      <c r="O53" s="511" t="n">
        <v>-4</v>
      </c>
      <c r="P53" s="609" t="n">
        <v>406</v>
      </c>
    </row>
    <row r="54" customFormat="false" ht="21" hidden="false" customHeight="true" outlineLevel="0" collapsed="false">
      <c r="A54" s="606" t="s">
        <v>445</v>
      </c>
      <c r="B54" s="609" t="n">
        <v>475</v>
      </c>
      <c r="C54" s="631" t="n">
        <v>0</v>
      </c>
      <c r="D54" s="536" t="n">
        <v>0</v>
      </c>
      <c r="E54" s="608" t="n">
        <v>0</v>
      </c>
      <c r="F54" s="536" t="n">
        <v>0</v>
      </c>
      <c r="G54" s="536" t="n">
        <v>0</v>
      </c>
      <c r="H54" s="536" t="n">
        <v>0</v>
      </c>
      <c r="I54" s="608" t="n">
        <v>0</v>
      </c>
      <c r="J54" s="536" t="n">
        <v>0</v>
      </c>
      <c r="K54" s="536" t="n">
        <v>0</v>
      </c>
      <c r="L54" s="536" t="n">
        <v>0</v>
      </c>
      <c r="M54" s="608" t="n">
        <v>0</v>
      </c>
      <c r="N54" s="608" t="n">
        <v>0</v>
      </c>
      <c r="O54" s="511" t="n">
        <v>0</v>
      </c>
      <c r="P54" s="609" t="n">
        <v>475</v>
      </c>
    </row>
    <row r="55" customFormat="false" ht="21" hidden="false" customHeight="true" outlineLevel="0" collapsed="false">
      <c r="A55" s="606" t="s">
        <v>446</v>
      </c>
      <c r="B55" s="609" t="n">
        <v>424</v>
      </c>
      <c r="C55" s="631" t="n">
        <v>0</v>
      </c>
      <c r="D55" s="536" t="n">
        <v>0</v>
      </c>
      <c r="E55" s="608" t="n">
        <v>0</v>
      </c>
      <c r="F55" s="536" t="n">
        <v>1</v>
      </c>
      <c r="G55" s="536" t="n">
        <v>0</v>
      </c>
      <c r="H55" s="536" t="n">
        <v>0</v>
      </c>
      <c r="I55" s="608" t="n">
        <v>1</v>
      </c>
      <c r="J55" s="536" t="n">
        <v>0</v>
      </c>
      <c r="K55" s="536" t="n">
        <v>1</v>
      </c>
      <c r="L55" s="536" t="n">
        <v>0</v>
      </c>
      <c r="M55" s="608" t="n">
        <v>1</v>
      </c>
      <c r="N55" s="608" t="n">
        <v>0</v>
      </c>
      <c r="O55" s="511" t="n">
        <v>0</v>
      </c>
      <c r="P55" s="609" t="n">
        <v>424</v>
      </c>
    </row>
    <row r="56" customFormat="false" ht="21" hidden="false" customHeight="true" outlineLevel="0" collapsed="false">
      <c r="A56" s="606" t="s">
        <v>447</v>
      </c>
      <c r="B56" s="609" t="n">
        <v>274</v>
      </c>
      <c r="C56" s="631" t="n">
        <v>0</v>
      </c>
      <c r="D56" s="536" t="n">
        <v>0</v>
      </c>
      <c r="E56" s="608" t="n">
        <v>0</v>
      </c>
      <c r="F56" s="536" t="n">
        <v>0</v>
      </c>
      <c r="G56" s="536" t="n">
        <v>0</v>
      </c>
      <c r="H56" s="536" t="n">
        <v>0</v>
      </c>
      <c r="I56" s="608" t="n">
        <v>0</v>
      </c>
      <c r="J56" s="536" t="n">
        <v>0</v>
      </c>
      <c r="K56" s="536" t="n">
        <v>0</v>
      </c>
      <c r="L56" s="536" t="n">
        <v>0</v>
      </c>
      <c r="M56" s="608" t="n">
        <v>0</v>
      </c>
      <c r="N56" s="608" t="n">
        <v>0</v>
      </c>
      <c r="O56" s="511" t="n">
        <v>0</v>
      </c>
      <c r="P56" s="609" t="n">
        <v>274</v>
      </c>
    </row>
    <row r="57" customFormat="false" ht="21" hidden="false" customHeight="true" outlineLevel="0" collapsed="false">
      <c r="A57" s="606" t="s">
        <v>448</v>
      </c>
      <c r="B57" s="609" t="n">
        <v>779</v>
      </c>
      <c r="C57" s="631" t="n">
        <v>1</v>
      </c>
      <c r="D57" s="536" t="n">
        <v>0</v>
      </c>
      <c r="E57" s="608" t="n">
        <v>1</v>
      </c>
      <c r="F57" s="536" t="n">
        <v>5</v>
      </c>
      <c r="G57" s="536" t="n">
        <v>2</v>
      </c>
      <c r="H57" s="536" t="n">
        <v>0</v>
      </c>
      <c r="I57" s="608" t="n">
        <v>7</v>
      </c>
      <c r="J57" s="536" t="n">
        <v>1</v>
      </c>
      <c r="K57" s="536" t="n">
        <v>7</v>
      </c>
      <c r="L57" s="536" t="n">
        <v>1</v>
      </c>
      <c r="M57" s="608" t="n">
        <v>9</v>
      </c>
      <c r="N57" s="608" t="n">
        <v>-2</v>
      </c>
      <c r="O57" s="511" t="n">
        <v>-1</v>
      </c>
      <c r="P57" s="609" t="n">
        <v>778</v>
      </c>
    </row>
    <row r="58" customFormat="false" ht="21" hidden="false" customHeight="true" outlineLevel="0" collapsed="false">
      <c r="A58" s="606" t="s">
        <v>449</v>
      </c>
      <c r="B58" s="609" t="n">
        <v>377</v>
      </c>
      <c r="C58" s="631" t="n">
        <v>2</v>
      </c>
      <c r="D58" s="536" t="n">
        <v>0</v>
      </c>
      <c r="E58" s="608" t="n">
        <v>2</v>
      </c>
      <c r="F58" s="536" t="n">
        <v>1</v>
      </c>
      <c r="G58" s="536" t="n">
        <v>2</v>
      </c>
      <c r="H58" s="536" t="n">
        <v>0</v>
      </c>
      <c r="I58" s="608" t="n">
        <v>3</v>
      </c>
      <c r="J58" s="536" t="n">
        <v>0</v>
      </c>
      <c r="K58" s="536" t="n">
        <v>2</v>
      </c>
      <c r="L58" s="536" t="n">
        <v>0</v>
      </c>
      <c r="M58" s="608" t="n">
        <v>2</v>
      </c>
      <c r="N58" s="608" t="n">
        <v>1</v>
      </c>
      <c r="O58" s="511" t="n">
        <v>3</v>
      </c>
      <c r="P58" s="609" t="n">
        <v>380</v>
      </c>
    </row>
    <row r="59" customFormat="false" ht="21" hidden="false" customHeight="true" outlineLevel="0" collapsed="false">
      <c r="A59" s="606" t="s">
        <v>450</v>
      </c>
      <c r="B59" s="609" t="n">
        <v>649</v>
      </c>
      <c r="C59" s="631" t="n">
        <v>0</v>
      </c>
      <c r="D59" s="536" t="n">
        <v>2</v>
      </c>
      <c r="E59" s="608" t="n">
        <v>-2</v>
      </c>
      <c r="F59" s="536" t="n">
        <v>2</v>
      </c>
      <c r="G59" s="536" t="n">
        <v>2</v>
      </c>
      <c r="H59" s="536" t="n">
        <v>0</v>
      </c>
      <c r="I59" s="608" t="n">
        <v>4</v>
      </c>
      <c r="J59" s="536" t="n">
        <v>0</v>
      </c>
      <c r="K59" s="536" t="n">
        <v>2</v>
      </c>
      <c r="L59" s="536" t="n">
        <v>0</v>
      </c>
      <c r="M59" s="608" t="n">
        <v>2</v>
      </c>
      <c r="N59" s="608" t="n">
        <v>2</v>
      </c>
      <c r="O59" s="511" t="n">
        <v>0</v>
      </c>
      <c r="P59" s="609" t="n">
        <v>649</v>
      </c>
    </row>
    <row r="60" customFormat="false" ht="21" hidden="false" customHeight="true" outlineLevel="0" collapsed="false">
      <c r="A60" s="606" t="s">
        <v>451</v>
      </c>
      <c r="B60" s="609" t="n">
        <v>826</v>
      </c>
      <c r="C60" s="631" t="n">
        <v>1</v>
      </c>
      <c r="D60" s="536" t="n">
        <v>2</v>
      </c>
      <c r="E60" s="608" t="n">
        <v>-1</v>
      </c>
      <c r="F60" s="536" t="n">
        <v>1</v>
      </c>
      <c r="G60" s="536" t="n">
        <v>1</v>
      </c>
      <c r="H60" s="536" t="n">
        <v>0</v>
      </c>
      <c r="I60" s="608" t="n">
        <v>2</v>
      </c>
      <c r="J60" s="536" t="n">
        <v>0</v>
      </c>
      <c r="K60" s="536" t="n">
        <v>5</v>
      </c>
      <c r="L60" s="536" t="n">
        <v>0</v>
      </c>
      <c r="M60" s="608" t="n">
        <v>5</v>
      </c>
      <c r="N60" s="608" t="n">
        <v>-3</v>
      </c>
      <c r="O60" s="511" t="n">
        <v>-4</v>
      </c>
      <c r="P60" s="609" t="n">
        <v>822</v>
      </c>
      <c r="T60" s="563"/>
    </row>
    <row r="61" customFormat="false" ht="21" hidden="false" customHeight="true" outlineLevel="0" collapsed="false">
      <c r="A61" s="606" t="s">
        <v>452</v>
      </c>
      <c r="B61" s="609" t="n">
        <v>4031</v>
      </c>
      <c r="C61" s="631" t="n">
        <v>5</v>
      </c>
      <c r="D61" s="536" t="n">
        <v>2</v>
      </c>
      <c r="E61" s="608" t="n">
        <v>3</v>
      </c>
      <c r="F61" s="536" t="n">
        <v>11</v>
      </c>
      <c r="G61" s="536" t="n">
        <v>9</v>
      </c>
      <c r="H61" s="536" t="n">
        <v>2</v>
      </c>
      <c r="I61" s="608" t="n">
        <v>22</v>
      </c>
      <c r="J61" s="536" t="n">
        <v>9</v>
      </c>
      <c r="K61" s="536" t="n">
        <v>10</v>
      </c>
      <c r="L61" s="536" t="n">
        <v>0</v>
      </c>
      <c r="M61" s="608" t="n">
        <v>19</v>
      </c>
      <c r="N61" s="608" t="n">
        <v>3</v>
      </c>
      <c r="O61" s="511" t="n">
        <v>6</v>
      </c>
      <c r="P61" s="609" t="n">
        <v>4037</v>
      </c>
      <c r="T61" s="563"/>
    </row>
    <row r="62" customFormat="false" ht="21" hidden="false" customHeight="true" outlineLevel="0" collapsed="false">
      <c r="A62" s="606" t="s">
        <v>453</v>
      </c>
      <c r="B62" s="609" t="n">
        <v>14456</v>
      </c>
      <c r="C62" s="631" t="n">
        <v>24</v>
      </c>
      <c r="D62" s="536" t="n">
        <v>7</v>
      </c>
      <c r="E62" s="608" t="n">
        <v>17</v>
      </c>
      <c r="F62" s="536" t="n">
        <v>12</v>
      </c>
      <c r="G62" s="536" t="n">
        <v>43</v>
      </c>
      <c r="H62" s="536" t="n">
        <v>0</v>
      </c>
      <c r="I62" s="608" t="n">
        <v>55</v>
      </c>
      <c r="J62" s="536" t="n">
        <v>9</v>
      </c>
      <c r="K62" s="536" t="n">
        <v>34</v>
      </c>
      <c r="L62" s="536" t="n">
        <v>0</v>
      </c>
      <c r="M62" s="608" t="n">
        <v>43</v>
      </c>
      <c r="N62" s="608" t="n">
        <v>12</v>
      </c>
      <c r="O62" s="511" t="n">
        <v>29</v>
      </c>
      <c r="P62" s="609" t="n">
        <v>14485</v>
      </c>
      <c r="T62" s="563"/>
    </row>
    <row r="63" customFormat="false" ht="21" hidden="false" customHeight="true" outlineLevel="0" collapsed="false">
      <c r="A63" s="610" t="s">
        <v>151</v>
      </c>
      <c r="B63" s="609"/>
      <c r="C63" s="511"/>
      <c r="D63" s="511"/>
      <c r="E63" s="608"/>
      <c r="F63" s="511"/>
      <c r="G63" s="511"/>
      <c r="H63" s="511"/>
      <c r="I63" s="608"/>
      <c r="J63" s="511"/>
      <c r="K63" s="511"/>
      <c r="L63" s="511"/>
      <c r="M63" s="608"/>
      <c r="N63" s="608"/>
      <c r="O63" s="511"/>
      <c r="P63" s="609"/>
    </row>
    <row r="64" customFormat="false" ht="21" hidden="false" customHeight="true" outlineLevel="0" collapsed="false">
      <c r="A64" s="606" t="s">
        <v>454</v>
      </c>
      <c r="B64" s="607" t="n">
        <v>629</v>
      </c>
      <c r="C64" s="630" t="n">
        <v>0</v>
      </c>
      <c r="D64" s="511" t="n">
        <v>0</v>
      </c>
      <c r="E64" s="608" t="n">
        <v>0</v>
      </c>
      <c r="F64" s="511" t="n">
        <v>0</v>
      </c>
      <c r="G64" s="511" t="n">
        <v>1</v>
      </c>
      <c r="H64" s="511" t="n">
        <v>0</v>
      </c>
      <c r="I64" s="608" t="n">
        <v>1</v>
      </c>
      <c r="J64" s="511" t="n">
        <v>0</v>
      </c>
      <c r="K64" s="511" t="n">
        <v>1</v>
      </c>
      <c r="L64" s="511" t="n">
        <v>0</v>
      </c>
      <c r="M64" s="608" t="n">
        <v>1</v>
      </c>
      <c r="N64" s="608" t="n">
        <v>0</v>
      </c>
      <c r="O64" s="511" t="n">
        <v>0</v>
      </c>
      <c r="P64" s="609" t="n">
        <v>629</v>
      </c>
    </row>
    <row r="65" customFormat="false" ht="21" hidden="false" customHeight="true" outlineLevel="0" collapsed="false">
      <c r="A65" s="606"/>
      <c r="B65" s="609"/>
      <c r="C65" s="630"/>
      <c r="D65" s="511"/>
      <c r="E65" s="608"/>
      <c r="F65" s="511"/>
      <c r="G65" s="511"/>
      <c r="H65" s="511"/>
      <c r="I65" s="608"/>
      <c r="J65" s="511"/>
      <c r="K65" s="511"/>
      <c r="L65" s="511"/>
      <c r="M65" s="608"/>
      <c r="N65" s="608"/>
      <c r="O65" s="511"/>
      <c r="P65" s="609"/>
    </row>
    <row r="66" customFormat="false" ht="21" hidden="false" customHeight="true" outlineLevel="0" collapsed="false">
      <c r="A66" s="606" t="s">
        <v>455</v>
      </c>
      <c r="B66" s="609" t="n">
        <v>629</v>
      </c>
      <c r="C66" s="631" t="n">
        <v>0</v>
      </c>
      <c r="D66" s="536" t="n">
        <v>0</v>
      </c>
      <c r="E66" s="608" t="n">
        <v>0</v>
      </c>
      <c r="F66" s="536" t="n">
        <v>0</v>
      </c>
      <c r="G66" s="536" t="n">
        <v>1</v>
      </c>
      <c r="H66" s="536" t="n">
        <v>0</v>
      </c>
      <c r="I66" s="608" t="n">
        <v>1</v>
      </c>
      <c r="J66" s="536" t="n">
        <v>0</v>
      </c>
      <c r="K66" s="536" t="n">
        <v>1</v>
      </c>
      <c r="L66" s="536" t="n">
        <v>0</v>
      </c>
      <c r="M66" s="608" t="n">
        <v>1</v>
      </c>
      <c r="N66" s="608" t="n">
        <v>0</v>
      </c>
      <c r="O66" s="511" t="n">
        <v>0</v>
      </c>
      <c r="P66" s="609" t="n">
        <v>629</v>
      </c>
    </row>
    <row r="67" customFormat="false" ht="21" hidden="false" customHeight="true" outlineLevel="0" collapsed="false">
      <c r="A67" s="606"/>
      <c r="B67" s="609"/>
      <c r="C67" s="631"/>
      <c r="D67" s="536"/>
      <c r="E67" s="608"/>
      <c r="F67" s="536"/>
      <c r="G67" s="536"/>
      <c r="H67" s="536"/>
      <c r="I67" s="608"/>
      <c r="J67" s="536"/>
      <c r="K67" s="536"/>
      <c r="L67" s="536"/>
      <c r="M67" s="608"/>
      <c r="N67" s="608"/>
      <c r="O67" s="511"/>
      <c r="P67" s="609"/>
    </row>
    <row r="68" customFormat="false" ht="21" hidden="false" customHeight="true" outlineLevel="0" collapsed="false">
      <c r="A68" s="606" t="s">
        <v>456</v>
      </c>
      <c r="B68" s="609" t="n">
        <v>3420</v>
      </c>
      <c r="C68" s="630" t="n">
        <v>2</v>
      </c>
      <c r="D68" s="511" t="n">
        <v>5</v>
      </c>
      <c r="E68" s="608" t="n">
        <v>-3</v>
      </c>
      <c r="F68" s="511" t="n">
        <v>16</v>
      </c>
      <c r="G68" s="511" t="n">
        <v>2</v>
      </c>
      <c r="H68" s="511" t="n">
        <v>0</v>
      </c>
      <c r="I68" s="608" t="n">
        <v>18</v>
      </c>
      <c r="J68" s="511" t="n">
        <v>15</v>
      </c>
      <c r="K68" s="511" t="n">
        <v>16</v>
      </c>
      <c r="L68" s="511" t="n">
        <v>0</v>
      </c>
      <c r="M68" s="608" t="n">
        <v>31</v>
      </c>
      <c r="N68" s="608" t="n">
        <v>-13</v>
      </c>
      <c r="O68" s="511" t="n">
        <v>-16</v>
      </c>
      <c r="P68" s="609" t="n">
        <v>3404</v>
      </c>
    </row>
    <row r="69" customFormat="false" ht="21" hidden="false" customHeight="true" outlineLevel="0" collapsed="false">
      <c r="A69" s="606"/>
      <c r="B69" s="609"/>
      <c r="C69" s="630"/>
      <c r="D69" s="511"/>
      <c r="E69" s="608"/>
      <c r="F69" s="511"/>
      <c r="G69" s="511"/>
      <c r="H69" s="511"/>
      <c r="I69" s="608"/>
      <c r="J69" s="511"/>
      <c r="K69" s="511"/>
      <c r="L69" s="511"/>
      <c r="M69" s="608"/>
      <c r="N69" s="608"/>
      <c r="O69" s="511"/>
      <c r="P69" s="609"/>
    </row>
    <row r="70" customFormat="false" ht="21" hidden="false" customHeight="true" outlineLevel="0" collapsed="false">
      <c r="A70" s="606" t="s">
        <v>457</v>
      </c>
      <c r="B70" s="609" t="n">
        <v>2117</v>
      </c>
      <c r="C70" s="631" t="n">
        <v>0</v>
      </c>
      <c r="D70" s="536" t="n">
        <v>4</v>
      </c>
      <c r="E70" s="608" t="n">
        <v>-4</v>
      </c>
      <c r="F70" s="536" t="n">
        <v>13</v>
      </c>
      <c r="G70" s="536" t="n">
        <v>0</v>
      </c>
      <c r="H70" s="536" t="n">
        <v>0</v>
      </c>
      <c r="I70" s="608" t="n">
        <v>13</v>
      </c>
      <c r="J70" s="536" t="n">
        <v>14</v>
      </c>
      <c r="K70" s="536" t="n">
        <v>9</v>
      </c>
      <c r="L70" s="536" t="n">
        <v>0</v>
      </c>
      <c r="M70" s="608" t="n">
        <v>23</v>
      </c>
      <c r="N70" s="608" t="n">
        <v>-10</v>
      </c>
      <c r="O70" s="511" t="n">
        <v>-14</v>
      </c>
      <c r="P70" s="609" t="n">
        <v>2103</v>
      </c>
    </row>
    <row r="71" customFormat="false" ht="21" hidden="false" customHeight="true" outlineLevel="0" collapsed="false">
      <c r="A71" s="620" t="s">
        <v>458</v>
      </c>
      <c r="B71" s="609" t="n">
        <v>1303</v>
      </c>
      <c r="C71" s="631" t="n">
        <v>2</v>
      </c>
      <c r="D71" s="536" t="n">
        <v>1</v>
      </c>
      <c r="E71" s="608" t="n">
        <v>1</v>
      </c>
      <c r="F71" s="536" t="n">
        <v>3</v>
      </c>
      <c r="G71" s="536" t="n">
        <v>2</v>
      </c>
      <c r="H71" s="536" t="n">
        <v>0</v>
      </c>
      <c r="I71" s="608" t="n">
        <v>5</v>
      </c>
      <c r="J71" s="536" t="n">
        <v>1</v>
      </c>
      <c r="K71" s="536" t="n">
        <v>7</v>
      </c>
      <c r="L71" s="536" t="n">
        <v>0</v>
      </c>
      <c r="M71" s="608" t="n">
        <v>8</v>
      </c>
      <c r="N71" s="608" t="n">
        <v>-3</v>
      </c>
      <c r="O71" s="511" t="n">
        <v>-2</v>
      </c>
      <c r="P71" s="609" t="n">
        <v>1301</v>
      </c>
    </row>
    <row r="72" customFormat="false" ht="21" hidden="false" customHeight="true" outlineLevel="0" collapsed="false">
      <c r="A72" s="621"/>
      <c r="B72" s="634"/>
      <c r="C72" s="635"/>
      <c r="D72" s="636"/>
      <c r="E72" s="637"/>
      <c r="F72" s="636"/>
      <c r="G72" s="636"/>
      <c r="H72" s="636"/>
      <c r="I72" s="637"/>
      <c r="J72" s="636"/>
      <c r="K72" s="636"/>
      <c r="L72" s="636"/>
      <c r="M72" s="637"/>
      <c r="N72" s="637"/>
      <c r="O72" s="636"/>
      <c r="P72" s="638"/>
    </row>
    <row r="73" customFormat="false" ht="16.2" hidden="false" customHeight="false" outlineLevel="0" collapsed="false">
      <c r="A73" s="600"/>
      <c r="B73" s="639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</row>
    <row r="74" customFormat="false" ht="23.4" hidden="false" customHeight="false" outlineLevel="0" collapsed="false">
      <c r="A74" s="629"/>
      <c r="B74" s="560"/>
      <c r="C74" s="560"/>
      <c r="D74" s="560"/>
      <c r="E74" s="560"/>
      <c r="F74" s="560"/>
      <c r="G74" s="560"/>
      <c r="H74" s="560"/>
      <c r="I74" s="603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N21" activeCellId="0" sqref="N21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8" width="18.59"/>
    <col collapsed="false" customWidth="false" hidden="false" outlineLevel="0" max="2" min="2" style="558" width="11.59"/>
    <col collapsed="false" customWidth="true" hidden="false" outlineLevel="0" max="3" min="3" style="558" width="7.59"/>
    <col collapsed="false" customWidth="true" hidden="false" outlineLevel="0" max="4" min="4" style="558" width="5.59"/>
    <col collapsed="false" customWidth="true" hidden="false" outlineLevel="0" max="5" min="5" style="558" width="6.89"/>
    <col collapsed="false" customWidth="true" hidden="false" outlineLevel="0" max="6" min="6" style="558" width="8.09"/>
    <col collapsed="false" customWidth="true" hidden="false" outlineLevel="0" max="7" min="7" style="558" width="7.99"/>
    <col collapsed="false" customWidth="true" hidden="false" outlineLevel="0" max="8" min="8" style="558" width="7.59"/>
    <col collapsed="false" customWidth="true" hidden="false" outlineLevel="0" max="9" min="9" style="558" width="8.39"/>
    <col collapsed="false" customWidth="true" hidden="false" outlineLevel="0" max="11" min="10" style="558" width="7.69"/>
    <col collapsed="false" customWidth="true" hidden="false" outlineLevel="0" max="12" min="12" style="558" width="7.99"/>
    <col collapsed="false" customWidth="true" hidden="false" outlineLevel="0" max="13" min="13" style="558" width="7.89"/>
    <col collapsed="false" customWidth="true" hidden="false" outlineLevel="0" max="14" min="14" style="558" width="8.59"/>
    <col collapsed="false" customWidth="true" hidden="false" outlineLevel="0" max="15" min="15" style="558" width="9.19"/>
    <col collapsed="false" customWidth="false" hidden="false" outlineLevel="0" max="16" min="16" style="558" width="11.59"/>
    <col collapsed="false" customWidth="true" hidden="false" outlineLevel="0" max="17" min="17" style="558" width="18.59"/>
    <col collapsed="false" customWidth="false" hidden="false" outlineLevel="0" max="18" min="18" style="558" width="11.59"/>
    <col collapsed="false" customWidth="true" hidden="false" outlineLevel="0" max="19" min="19" style="558" width="7.59"/>
    <col collapsed="false" customWidth="true" hidden="false" outlineLevel="0" max="20" min="20" style="558" width="5.59"/>
    <col collapsed="false" customWidth="true" hidden="false" outlineLevel="0" max="21" min="21" style="558" width="6.89"/>
    <col collapsed="false" customWidth="true" hidden="false" outlineLevel="0" max="22" min="22" style="558" width="8.09"/>
    <col collapsed="false" customWidth="true" hidden="false" outlineLevel="0" max="23" min="23" style="558" width="7.99"/>
    <col collapsed="false" customWidth="true" hidden="false" outlineLevel="0" max="24" min="24" style="558" width="7.59"/>
    <col collapsed="false" customWidth="true" hidden="false" outlineLevel="0" max="25" min="25" style="558" width="8.39"/>
    <col collapsed="false" customWidth="true" hidden="false" outlineLevel="0" max="27" min="26" style="558" width="7.69"/>
    <col collapsed="false" customWidth="true" hidden="false" outlineLevel="0" max="28" min="28" style="558" width="7.99"/>
    <col collapsed="false" customWidth="true" hidden="false" outlineLevel="0" max="29" min="29" style="558" width="7.89"/>
    <col collapsed="false" customWidth="true" hidden="false" outlineLevel="0" max="30" min="30" style="558" width="8.59"/>
    <col collapsed="false" customWidth="true" hidden="false" outlineLevel="0" max="31" min="31" style="558" width="9.19"/>
    <col collapsed="false" customWidth="false" hidden="false" outlineLevel="0" max="32" min="32" style="558" width="11.59"/>
    <col collapsed="false" customWidth="true" hidden="false" outlineLevel="0" max="33" min="33" style="558" width="18.59"/>
    <col collapsed="false" customWidth="false" hidden="false" outlineLevel="0" max="34" min="34" style="558" width="11.59"/>
    <col collapsed="false" customWidth="true" hidden="false" outlineLevel="0" max="35" min="35" style="558" width="7.59"/>
    <col collapsed="false" customWidth="true" hidden="false" outlineLevel="0" max="36" min="36" style="558" width="5.59"/>
    <col collapsed="false" customWidth="true" hidden="false" outlineLevel="0" max="37" min="37" style="558" width="6.89"/>
    <col collapsed="false" customWidth="true" hidden="false" outlineLevel="0" max="38" min="38" style="558" width="8.09"/>
    <col collapsed="false" customWidth="true" hidden="false" outlineLevel="0" max="39" min="39" style="558" width="7.99"/>
    <col collapsed="false" customWidth="true" hidden="false" outlineLevel="0" max="40" min="40" style="558" width="7.59"/>
    <col collapsed="false" customWidth="true" hidden="false" outlineLevel="0" max="41" min="41" style="558" width="8.39"/>
    <col collapsed="false" customWidth="true" hidden="false" outlineLevel="0" max="43" min="42" style="558" width="7.69"/>
    <col collapsed="false" customWidth="true" hidden="false" outlineLevel="0" max="44" min="44" style="558" width="7.99"/>
    <col collapsed="false" customWidth="true" hidden="false" outlineLevel="0" max="45" min="45" style="558" width="7.89"/>
    <col collapsed="false" customWidth="true" hidden="false" outlineLevel="0" max="46" min="46" style="558" width="8.59"/>
    <col collapsed="false" customWidth="true" hidden="false" outlineLevel="0" max="47" min="47" style="558" width="9.19"/>
    <col collapsed="false" customWidth="false" hidden="false" outlineLevel="0" max="48" min="48" style="558" width="11.59"/>
    <col collapsed="false" customWidth="true" hidden="false" outlineLevel="0" max="49" min="49" style="558" width="18.59"/>
    <col collapsed="false" customWidth="false" hidden="false" outlineLevel="0" max="50" min="50" style="558" width="11.59"/>
    <col collapsed="false" customWidth="true" hidden="false" outlineLevel="0" max="51" min="51" style="558" width="7.59"/>
    <col collapsed="false" customWidth="true" hidden="false" outlineLevel="0" max="52" min="52" style="558" width="5.59"/>
    <col collapsed="false" customWidth="true" hidden="false" outlineLevel="0" max="53" min="53" style="558" width="6.89"/>
    <col collapsed="false" customWidth="true" hidden="false" outlineLevel="0" max="54" min="54" style="558" width="8.09"/>
    <col collapsed="false" customWidth="true" hidden="false" outlineLevel="0" max="55" min="55" style="558" width="7.99"/>
    <col collapsed="false" customWidth="true" hidden="false" outlineLevel="0" max="56" min="56" style="558" width="7.59"/>
    <col collapsed="false" customWidth="true" hidden="false" outlineLevel="0" max="57" min="57" style="558" width="8.39"/>
    <col collapsed="false" customWidth="true" hidden="false" outlineLevel="0" max="59" min="58" style="558" width="7.69"/>
    <col collapsed="false" customWidth="true" hidden="false" outlineLevel="0" max="60" min="60" style="558" width="7.99"/>
    <col collapsed="false" customWidth="true" hidden="false" outlineLevel="0" max="61" min="61" style="558" width="7.89"/>
    <col collapsed="false" customWidth="true" hidden="false" outlineLevel="0" max="62" min="62" style="558" width="8.59"/>
    <col collapsed="false" customWidth="true" hidden="false" outlineLevel="0" max="63" min="63" style="558" width="9.19"/>
    <col collapsed="false" customWidth="false" hidden="false" outlineLevel="0" max="64" min="64" style="558" width="11.59"/>
    <col collapsed="false" customWidth="true" hidden="false" outlineLevel="0" max="65" min="65" style="558" width="18.59"/>
    <col collapsed="false" customWidth="false" hidden="false" outlineLevel="0" max="66" min="66" style="558" width="11.59"/>
    <col collapsed="false" customWidth="true" hidden="false" outlineLevel="0" max="67" min="67" style="558" width="7.59"/>
    <col collapsed="false" customWidth="true" hidden="false" outlineLevel="0" max="68" min="68" style="558" width="5.59"/>
    <col collapsed="false" customWidth="true" hidden="false" outlineLevel="0" max="69" min="69" style="558" width="6.89"/>
    <col collapsed="false" customWidth="true" hidden="false" outlineLevel="0" max="70" min="70" style="558" width="8.09"/>
    <col collapsed="false" customWidth="true" hidden="false" outlineLevel="0" max="71" min="71" style="558" width="7.99"/>
    <col collapsed="false" customWidth="true" hidden="false" outlineLevel="0" max="72" min="72" style="558" width="7.59"/>
    <col collapsed="false" customWidth="true" hidden="false" outlineLevel="0" max="73" min="73" style="558" width="8.39"/>
    <col collapsed="false" customWidth="true" hidden="false" outlineLevel="0" max="75" min="74" style="558" width="7.69"/>
    <col collapsed="false" customWidth="true" hidden="false" outlineLevel="0" max="76" min="76" style="558" width="7.99"/>
    <col collapsed="false" customWidth="true" hidden="false" outlineLevel="0" max="77" min="77" style="558" width="7.89"/>
    <col collapsed="false" customWidth="true" hidden="false" outlineLevel="0" max="78" min="78" style="558" width="8.59"/>
    <col collapsed="false" customWidth="true" hidden="false" outlineLevel="0" max="79" min="79" style="558" width="9.19"/>
    <col collapsed="false" customWidth="false" hidden="false" outlineLevel="0" max="80" min="80" style="558" width="11.59"/>
    <col collapsed="false" customWidth="true" hidden="false" outlineLevel="0" max="81" min="81" style="558" width="18.59"/>
    <col collapsed="false" customWidth="false" hidden="false" outlineLevel="0" max="82" min="82" style="558" width="11.59"/>
    <col collapsed="false" customWidth="true" hidden="false" outlineLevel="0" max="83" min="83" style="558" width="7.59"/>
    <col collapsed="false" customWidth="true" hidden="false" outlineLevel="0" max="84" min="84" style="558" width="5.59"/>
    <col collapsed="false" customWidth="true" hidden="false" outlineLevel="0" max="85" min="85" style="558" width="6.89"/>
    <col collapsed="false" customWidth="true" hidden="false" outlineLevel="0" max="86" min="86" style="558" width="8.09"/>
    <col collapsed="false" customWidth="true" hidden="false" outlineLevel="0" max="87" min="87" style="558" width="7.99"/>
    <col collapsed="false" customWidth="true" hidden="false" outlineLevel="0" max="88" min="88" style="558" width="7.59"/>
    <col collapsed="false" customWidth="true" hidden="false" outlineLevel="0" max="89" min="89" style="558" width="8.39"/>
    <col collapsed="false" customWidth="true" hidden="false" outlineLevel="0" max="91" min="90" style="558" width="7.69"/>
    <col collapsed="false" customWidth="true" hidden="false" outlineLevel="0" max="92" min="92" style="558" width="7.99"/>
    <col collapsed="false" customWidth="true" hidden="false" outlineLevel="0" max="93" min="93" style="558" width="7.89"/>
    <col collapsed="false" customWidth="true" hidden="false" outlineLevel="0" max="94" min="94" style="558" width="8.59"/>
    <col collapsed="false" customWidth="true" hidden="false" outlineLevel="0" max="95" min="95" style="558" width="9.19"/>
    <col collapsed="false" customWidth="false" hidden="false" outlineLevel="0" max="96" min="96" style="558" width="11.59"/>
    <col collapsed="false" customWidth="true" hidden="false" outlineLevel="0" max="97" min="97" style="558" width="18.59"/>
    <col collapsed="false" customWidth="false" hidden="false" outlineLevel="0" max="98" min="98" style="558" width="11.59"/>
    <col collapsed="false" customWidth="true" hidden="false" outlineLevel="0" max="99" min="99" style="558" width="7.59"/>
    <col collapsed="false" customWidth="true" hidden="false" outlineLevel="0" max="100" min="100" style="558" width="5.59"/>
    <col collapsed="false" customWidth="true" hidden="false" outlineLevel="0" max="101" min="101" style="558" width="6.89"/>
    <col collapsed="false" customWidth="true" hidden="false" outlineLevel="0" max="102" min="102" style="558" width="8.09"/>
    <col collapsed="false" customWidth="true" hidden="false" outlineLevel="0" max="103" min="103" style="558" width="7.99"/>
    <col collapsed="false" customWidth="true" hidden="false" outlineLevel="0" max="104" min="104" style="558" width="7.59"/>
    <col collapsed="false" customWidth="true" hidden="false" outlineLevel="0" max="105" min="105" style="558" width="8.39"/>
    <col collapsed="false" customWidth="true" hidden="false" outlineLevel="0" max="107" min="106" style="558" width="7.69"/>
    <col collapsed="false" customWidth="true" hidden="false" outlineLevel="0" max="108" min="108" style="558" width="7.99"/>
    <col collapsed="false" customWidth="true" hidden="false" outlineLevel="0" max="109" min="109" style="558" width="7.89"/>
    <col collapsed="false" customWidth="true" hidden="false" outlineLevel="0" max="110" min="110" style="558" width="8.59"/>
    <col collapsed="false" customWidth="true" hidden="false" outlineLevel="0" max="111" min="111" style="558" width="9.19"/>
    <col collapsed="false" customWidth="false" hidden="false" outlineLevel="0" max="112" min="112" style="558" width="11.59"/>
    <col collapsed="false" customWidth="true" hidden="false" outlineLevel="0" max="113" min="113" style="558" width="18.59"/>
    <col collapsed="false" customWidth="false" hidden="false" outlineLevel="0" max="114" min="114" style="558" width="11.59"/>
    <col collapsed="false" customWidth="true" hidden="false" outlineLevel="0" max="115" min="115" style="558" width="7.59"/>
    <col collapsed="false" customWidth="true" hidden="false" outlineLevel="0" max="116" min="116" style="558" width="5.59"/>
    <col collapsed="false" customWidth="true" hidden="false" outlineLevel="0" max="117" min="117" style="558" width="6.89"/>
    <col collapsed="false" customWidth="true" hidden="false" outlineLevel="0" max="118" min="118" style="558" width="8.09"/>
    <col collapsed="false" customWidth="true" hidden="false" outlineLevel="0" max="119" min="119" style="558" width="7.99"/>
    <col collapsed="false" customWidth="true" hidden="false" outlineLevel="0" max="120" min="120" style="558" width="7.59"/>
    <col collapsed="false" customWidth="true" hidden="false" outlineLevel="0" max="121" min="121" style="558" width="8.39"/>
    <col collapsed="false" customWidth="true" hidden="false" outlineLevel="0" max="123" min="122" style="558" width="7.69"/>
    <col collapsed="false" customWidth="true" hidden="false" outlineLevel="0" max="124" min="124" style="558" width="7.99"/>
    <col collapsed="false" customWidth="true" hidden="false" outlineLevel="0" max="125" min="125" style="558" width="7.89"/>
    <col collapsed="false" customWidth="true" hidden="false" outlineLevel="0" max="126" min="126" style="558" width="8.59"/>
    <col collapsed="false" customWidth="true" hidden="false" outlineLevel="0" max="127" min="127" style="558" width="9.19"/>
    <col collapsed="false" customWidth="false" hidden="false" outlineLevel="0" max="128" min="128" style="558" width="11.59"/>
    <col collapsed="false" customWidth="true" hidden="false" outlineLevel="0" max="129" min="129" style="558" width="18.59"/>
    <col collapsed="false" customWidth="false" hidden="false" outlineLevel="0" max="130" min="130" style="558" width="11.59"/>
    <col collapsed="false" customWidth="true" hidden="false" outlineLevel="0" max="131" min="131" style="558" width="7.59"/>
    <col collapsed="false" customWidth="true" hidden="false" outlineLevel="0" max="132" min="132" style="558" width="5.59"/>
    <col collapsed="false" customWidth="true" hidden="false" outlineLevel="0" max="133" min="133" style="558" width="6.89"/>
    <col collapsed="false" customWidth="true" hidden="false" outlineLevel="0" max="134" min="134" style="558" width="8.09"/>
    <col collapsed="false" customWidth="true" hidden="false" outlineLevel="0" max="135" min="135" style="558" width="7.99"/>
    <col collapsed="false" customWidth="true" hidden="false" outlineLevel="0" max="136" min="136" style="558" width="7.59"/>
    <col collapsed="false" customWidth="true" hidden="false" outlineLevel="0" max="137" min="137" style="558" width="8.39"/>
    <col collapsed="false" customWidth="true" hidden="false" outlineLevel="0" max="139" min="138" style="558" width="7.69"/>
    <col collapsed="false" customWidth="true" hidden="false" outlineLevel="0" max="140" min="140" style="558" width="7.99"/>
    <col collapsed="false" customWidth="true" hidden="false" outlineLevel="0" max="141" min="141" style="558" width="7.89"/>
    <col collapsed="false" customWidth="true" hidden="false" outlineLevel="0" max="142" min="142" style="558" width="8.59"/>
    <col collapsed="false" customWidth="true" hidden="false" outlineLevel="0" max="143" min="143" style="558" width="9.19"/>
    <col collapsed="false" customWidth="false" hidden="false" outlineLevel="0" max="144" min="144" style="558" width="11.59"/>
    <col collapsed="false" customWidth="true" hidden="false" outlineLevel="0" max="145" min="145" style="558" width="18.59"/>
    <col collapsed="false" customWidth="false" hidden="false" outlineLevel="0" max="146" min="146" style="558" width="11.59"/>
    <col collapsed="false" customWidth="true" hidden="false" outlineLevel="0" max="147" min="147" style="558" width="7.59"/>
    <col collapsed="false" customWidth="true" hidden="false" outlineLevel="0" max="148" min="148" style="558" width="5.59"/>
    <col collapsed="false" customWidth="true" hidden="false" outlineLevel="0" max="149" min="149" style="558" width="6.89"/>
    <col collapsed="false" customWidth="true" hidden="false" outlineLevel="0" max="150" min="150" style="558" width="8.09"/>
    <col collapsed="false" customWidth="true" hidden="false" outlineLevel="0" max="151" min="151" style="558" width="7.99"/>
    <col collapsed="false" customWidth="true" hidden="false" outlineLevel="0" max="152" min="152" style="558" width="7.59"/>
    <col collapsed="false" customWidth="true" hidden="false" outlineLevel="0" max="153" min="153" style="558" width="8.39"/>
    <col collapsed="false" customWidth="true" hidden="false" outlineLevel="0" max="155" min="154" style="558" width="7.69"/>
    <col collapsed="false" customWidth="true" hidden="false" outlineLevel="0" max="156" min="156" style="558" width="7.99"/>
    <col collapsed="false" customWidth="true" hidden="false" outlineLevel="0" max="157" min="157" style="558" width="7.89"/>
    <col collapsed="false" customWidth="true" hidden="false" outlineLevel="0" max="158" min="158" style="558" width="8.59"/>
    <col collapsed="false" customWidth="true" hidden="false" outlineLevel="0" max="159" min="159" style="558" width="9.19"/>
    <col collapsed="false" customWidth="false" hidden="false" outlineLevel="0" max="160" min="160" style="558" width="11.59"/>
    <col collapsed="false" customWidth="true" hidden="false" outlineLevel="0" max="161" min="161" style="558" width="18.59"/>
    <col collapsed="false" customWidth="false" hidden="false" outlineLevel="0" max="162" min="162" style="558" width="11.59"/>
    <col collapsed="false" customWidth="true" hidden="false" outlineLevel="0" max="163" min="163" style="558" width="7.59"/>
    <col collapsed="false" customWidth="true" hidden="false" outlineLevel="0" max="164" min="164" style="558" width="5.59"/>
    <col collapsed="false" customWidth="true" hidden="false" outlineLevel="0" max="165" min="165" style="558" width="6.89"/>
    <col collapsed="false" customWidth="true" hidden="false" outlineLevel="0" max="166" min="166" style="558" width="8.09"/>
    <col collapsed="false" customWidth="true" hidden="false" outlineLevel="0" max="167" min="167" style="558" width="7.99"/>
    <col collapsed="false" customWidth="true" hidden="false" outlineLevel="0" max="168" min="168" style="558" width="7.59"/>
    <col collapsed="false" customWidth="true" hidden="false" outlineLevel="0" max="169" min="169" style="558" width="8.39"/>
    <col collapsed="false" customWidth="true" hidden="false" outlineLevel="0" max="171" min="170" style="558" width="7.69"/>
    <col collapsed="false" customWidth="true" hidden="false" outlineLevel="0" max="172" min="172" style="558" width="7.99"/>
    <col collapsed="false" customWidth="true" hidden="false" outlineLevel="0" max="173" min="173" style="558" width="7.89"/>
    <col collapsed="false" customWidth="true" hidden="false" outlineLevel="0" max="174" min="174" style="558" width="8.59"/>
    <col collapsed="false" customWidth="true" hidden="false" outlineLevel="0" max="175" min="175" style="558" width="9.19"/>
    <col collapsed="false" customWidth="false" hidden="false" outlineLevel="0" max="176" min="176" style="558" width="11.59"/>
    <col collapsed="false" customWidth="true" hidden="false" outlineLevel="0" max="177" min="177" style="558" width="18.59"/>
    <col collapsed="false" customWidth="false" hidden="false" outlineLevel="0" max="178" min="178" style="558" width="11.59"/>
    <col collapsed="false" customWidth="true" hidden="false" outlineLevel="0" max="179" min="179" style="558" width="7.59"/>
    <col collapsed="false" customWidth="true" hidden="false" outlineLevel="0" max="180" min="180" style="558" width="5.59"/>
    <col collapsed="false" customWidth="true" hidden="false" outlineLevel="0" max="181" min="181" style="558" width="6.89"/>
    <col collapsed="false" customWidth="true" hidden="false" outlineLevel="0" max="182" min="182" style="558" width="8.09"/>
    <col collapsed="false" customWidth="true" hidden="false" outlineLevel="0" max="183" min="183" style="558" width="7.99"/>
    <col collapsed="false" customWidth="true" hidden="false" outlineLevel="0" max="184" min="184" style="558" width="7.59"/>
    <col collapsed="false" customWidth="true" hidden="false" outlineLevel="0" max="185" min="185" style="558" width="8.39"/>
    <col collapsed="false" customWidth="true" hidden="false" outlineLevel="0" max="187" min="186" style="558" width="7.69"/>
    <col collapsed="false" customWidth="true" hidden="false" outlineLevel="0" max="188" min="188" style="558" width="7.99"/>
    <col collapsed="false" customWidth="true" hidden="false" outlineLevel="0" max="189" min="189" style="558" width="7.89"/>
    <col collapsed="false" customWidth="true" hidden="false" outlineLevel="0" max="190" min="190" style="558" width="8.59"/>
    <col collapsed="false" customWidth="true" hidden="false" outlineLevel="0" max="191" min="191" style="558" width="9.19"/>
    <col collapsed="false" customWidth="false" hidden="false" outlineLevel="0" max="192" min="192" style="558" width="11.59"/>
    <col collapsed="false" customWidth="true" hidden="false" outlineLevel="0" max="193" min="193" style="558" width="18.59"/>
    <col collapsed="false" customWidth="false" hidden="false" outlineLevel="0" max="194" min="194" style="558" width="11.59"/>
    <col collapsed="false" customWidth="true" hidden="false" outlineLevel="0" max="195" min="195" style="558" width="7.59"/>
    <col collapsed="false" customWidth="true" hidden="false" outlineLevel="0" max="196" min="196" style="558" width="5.59"/>
    <col collapsed="false" customWidth="true" hidden="false" outlineLevel="0" max="197" min="197" style="558" width="6.89"/>
    <col collapsed="false" customWidth="true" hidden="false" outlineLevel="0" max="198" min="198" style="558" width="8.09"/>
    <col collapsed="false" customWidth="true" hidden="false" outlineLevel="0" max="199" min="199" style="558" width="7.99"/>
    <col collapsed="false" customWidth="true" hidden="false" outlineLevel="0" max="200" min="200" style="558" width="7.59"/>
    <col collapsed="false" customWidth="true" hidden="false" outlineLevel="0" max="201" min="201" style="558" width="8.39"/>
    <col collapsed="false" customWidth="true" hidden="false" outlineLevel="0" max="203" min="202" style="558" width="7.69"/>
    <col collapsed="false" customWidth="true" hidden="false" outlineLevel="0" max="204" min="204" style="558" width="7.99"/>
    <col collapsed="false" customWidth="true" hidden="false" outlineLevel="0" max="205" min="205" style="558" width="7.89"/>
    <col collapsed="false" customWidth="true" hidden="false" outlineLevel="0" max="206" min="206" style="558" width="8.59"/>
    <col collapsed="false" customWidth="true" hidden="false" outlineLevel="0" max="207" min="207" style="558" width="9.19"/>
    <col collapsed="false" customWidth="false" hidden="false" outlineLevel="0" max="208" min="208" style="558" width="11.59"/>
    <col collapsed="false" customWidth="true" hidden="false" outlineLevel="0" max="209" min="209" style="558" width="18.59"/>
    <col collapsed="false" customWidth="false" hidden="false" outlineLevel="0" max="210" min="210" style="558" width="11.59"/>
    <col collapsed="false" customWidth="true" hidden="false" outlineLevel="0" max="211" min="211" style="558" width="7.59"/>
    <col collapsed="false" customWidth="true" hidden="false" outlineLevel="0" max="212" min="212" style="558" width="5.59"/>
    <col collapsed="false" customWidth="true" hidden="false" outlineLevel="0" max="213" min="213" style="558" width="6.89"/>
    <col collapsed="false" customWidth="true" hidden="false" outlineLevel="0" max="214" min="214" style="558" width="8.09"/>
    <col collapsed="false" customWidth="true" hidden="false" outlineLevel="0" max="215" min="215" style="558" width="7.99"/>
    <col collapsed="false" customWidth="true" hidden="false" outlineLevel="0" max="216" min="216" style="558" width="7.59"/>
    <col collapsed="false" customWidth="true" hidden="false" outlineLevel="0" max="217" min="217" style="558" width="8.39"/>
    <col collapsed="false" customWidth="true" hidden="false" outlineLevel="0" max="219" min="218" style="558" width="7.69"/>
    <col collapsed="false" customWidth="true" hidden="false" outlineLevel="0" max="220" min="220" style="558" width="7.99"/>
    <col collapsed="false" customWidth="true" hidden="false" outlineLevel="0" max="221" min="221" style="558" width="7.89"/>
    <col collapsed="false" customWidth="true" hidden="false" outlineLevel="0" max="222" min="222" style="558" width="8.59"/>
    <col collapsed="false" customWidth="true" hidden="false" outlineLevel="0" max="223" min="223" style="558" width="9.19"/>
    <col collapsed="false" customWidth="false" hidden="false" outlineLevel="0" max="224" min="224" style="558" width="11.59"/>
    <col collapsed="false" customWidth="true" hidden="false" outlineLevel="0" max="225" min="225" style="558" width="18.59"/>
    <col collapsed="false" customWidth="false" hidden="false" outlineLevel="0" max="226" min="226" style="558" width="11.59"/>
    <col collapsed="false" customWidth="true" hidden="false" outlineLevel="0" max="227" min="227" style="558" width="7.59"/>
    <col collapsed="false" customWidth="true" hidden="false" outlineLevel="0" max="228" min="228" style="558" width="5.59"/>
    <col collapsed="false" customWidth="true" hidden="false" outlineLevel="0" max="229" min="229" style="558" width="6.89"/>
    <col collapsed="false" customWidth="true" hidden="false" outlineLevel="0" max="230" min="230" style="558" width="8.09"/>
    <col collapsed="false" customWidth="true" hidden="false" outlineLevel="0" max="231" min="231" style="558" width="7.99"/>
    <col collapsed="false" customWidth="true" hidden="false" outlineLevel="0" max="232" min="232" style="558" width="7.59"/>
    <col collapsed="false" customWidth="true" hidden="false" outlineLevel="0" max="233" min="233" style="558" width="8.39"/>
    <col collapsed="false" customWidth="true" hidden="false" outlineLevel="0" max="235" min="234" style="558" width="7.69"/>
    <col collapsed="false" customWidth="true" hidden="false" outlineLevel="0" max="236" min="236" style="558" width="7.99"/>
    <col collapsed="false" customWidth="true" hidden="false" outlineLevel="0" max="237" min="237" style="558" width="7.89"/>
    <col collapsed="false" customWidth="true" hidden="false" outlineLevel="0" max="238" min="238" style="558" width="8.59"/>
    <col collapsed="false" customWidth="true" hidden="false" outlineLevel="0" max="239" min="239" style="558" width="9.19"/>
    <col collapsed="false" customWidth="false" hidden="false" outlineLevel="0" max="240" min="240" style="558" width="11.59"/>
    <col collapsed="false" customWidth="true" hidden="false" outlineLevel="0" max="241" min="241" style="558" width="18.59"/>
    <col collapsed="false" customWidth="false" hidden="false" outlineLevel="0" max="242" min="242" style="558" width="11.59"/>
    <col collapsed="false" customWidth="true" hidden="false" outlineLevel="0" max="243" min="243" style="558" width="7.59"/>
    <col collapsed="false" customWidth="true" hidden="false" outlineLevel="0" max="244" min="244" style="558" width="5.59"/>
    <col collapsed="false" customWidth="true" hidden="false" outlineLevel="0" max="245" min="245" style="558" width="6.89"/>
    <col collapsed="false" customWidth="true" hidden="false" outlineLevel="0" max="246" min="246" style="558" width="8.09"/>
    <col collapsed="false" customWidth="true" hidden="false" outlineLevel="0" max="247" min="247" style="558" width="7.99"/>
    <col collapsed="false" customWidth="true" hidden="false" outlineLevel="0" max="248" min="248" style="558" width="7.59"/>
    <col collapsed="false" customWidth="true" hidden="false" outlineLevel="0" max="249" min="249" style="558" width="8.39"/>
    <col collapsed="false" customWidth="true" hidden="false" outlineLevel="0" max="251" min="250" style="558" width="7.69"/>
    <col collapsed="false" customWidth="true" hidden="false" outlineLevel="0" max="252" min="252" style="558" width="7.99"/>
    <col collapsed="false" customWidth="true" hidden="false" outlineLevel="0" max="253" min="253" style="558" width="7.89"/>
    <col collapsed="false" customWidth="true" hidden="false" outlineLevel="0" max="254" min="254" style="558" width="8.59"/>
    <col collapsed="false" customWidth="true" hidden="false" outlineLevel="0" max="255" min="255" style="558" width="9.19"/>
    <col collapsed="false" customWidth="false" hidden="false" outlineLevel="0" max="257" min="256" style="558" width="11.59"/>
  </cols>
  <sheetData>
    <row r="1" customFormat="false" ht="16.2" hidden="false" customHeight="false" outlineLevel="0" collapsed="false">
      <c r="A1" s="559" t="n">
        <v>42614</v>
      </c>
      <c r="C1" s="560"/>
      <c r="D1" s="560"/>
      <c r="E1" s="561" t="s">
        <v>368</v>
      </c>
      <c r="F1" s="561"/>
      <c r="G1" s="561"/>
      <c r="H1" s="561"/>
      <c r="I1" s="561"/>
      <c r="J1" s="561"/>
      <c r="K1" s="561"/>
      <c r="L1" s="561"/>
      <c r="M1" s="562"/>
      <c r="N1" s="563" t="s">
        <v>461</v>
      </c>
      <c r="O1" s="560"/>
      <c r="P1" s="560"/>
    </row>
    <row r="2" customFormat="false" ht="16.8" hidden="false" customHeight="false" outlineLevel="0" collapsed="false">
      <c r="A2" s="564" t="n">
        <f aca="false">A1</f>
        <v>42614</v>
      </c>
      <c r="C2" s="560"/>
      <c r="D2" s="560"/>
      <c r="E2" s="560"/>
      <c r="F2" s="560" t="s">
        <v>370</v>
      </c>
      <c r="G2" s="560"/>
      <c r="H2" s="560"/>
      <c r="I2" s="560"/>
      <c r="J2" s="560"/>
      <c r="K2" s="560"/>
      <c r="L2" s="560"/>
      <c r="M2" s="562"/>
      <c r="N2" s="565" t="s">
        <v>462</v>
      </c>
      <c r="O2" s="560"/>
      <c r="P2" s="560"/>
    </row>
    <row r="3" customFormat="false" ht="16.2" hidden="false" customHeight="false" outlineLevel="0" collapsed="false">
      <c r="A3" s="566"/>
      <c r="B3" s="567" t="s">
        <v>134</v>
      </c>
      <c r="C3" s="568" t="n">
        <f aca="false">A1</f>
        <v>42614</v>
      </c>
      <c r="D3" s="568"/>
      <c r="E3" s="568"/>
      <c r="F3" s="569" t="s">
        <v>372</v>
      </c>
      <c r="G3" s="569"/>
      <c r="H3" s="569"/>
      <c r="I3" s="569"/>
      <c r="J3" s="569"/>
      <c r="K3" s="569"/>
      <c r="L3" s="569"/>
      <c r="M3" s="570" t="n">
        <f aca="false">C3</f>
        <v>42614</v>
      </c>
      <c r="N3" s="570"/>
      <c r="O3" s="571"/>
      <c r="P3" s="572" t="s">
        <v>297</v>
      </c>
    </row>
    <row r="4" customFormat="false" ht="16.2" hidden="false" customHeight="false" outlineLevel="0" collapsed="false">
      <c r="A4" s="574" t="s">
        <v>141</v>
      </c>
      <c r="B4" s="575" t="n">
        <f aca="false">A1</f>
        <v>42614</v>
      </c>
      <c r="C4" s="576" t="s">
        <v>373</v>
      </c>
      <c r="D4" s="576"/>
      <c r="E4" s="576"/>
      <c r="F4" s="577" t="s">
        <v>374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0</f>
        <v>42644</v>
      </c>
    </row>
    <row r="5" customFormat="false" ht="16.2" hidden="false" customHeight="false" outlineLevel="0" collapsed="false">
      <c r="A5" s="580" t="s">
        <v>375</v>
      </c>
      <c r="B5" s="581" t="s">
        <v>142</v>
      </c>
      <c r="C5" s="561" t="s">
        <v>376</v>
      </c>
      <c r="D5" s="582" t="s">
        <v>377</v>
      </c>
      <c r="E5" s="583" t="s">
        <v>378</v>
      </c>
      <c r="F5" s="584" t="s">
        <v>379</v>
      </c>
      <c r="G5" s="584"/>
      <c r="H5" s="584"/>
      <c r="I5" s="584"/>
      <c r="J5" s="577" t="s">
        <v>380</v>
      </c>
      <c r="K5" s="577"/>
      <c r="L5" s="577"/>
      <c r="M5" s="577"/>
      <c r="N5" s="577" t="s">
        <v>381</v>
      </c>
      <c r="O5" s="582" t="s">
        <v>382</v>
      </c>
      <c r="P5" s="581" t="s">
        <v>142</v>
      </c>
    </row>
    <row r="6" customFormat="false" ht="16.2" hidden="false" customHeight="false" outlineLevel="0" collapsed="false">
      <c r="A6" s="580" t="s">
        <v>383</v>
      </c>
      <c r="B6" s="581" t="s">
        <v>384</v>
      </c>
      <c r="C6" s="585"/>
      <c r="D6" s="586"/>
      <c r="E6" s="583" t="s">
        <v>385</v>
      </c>
      <c r="F6" s="587" t="s">
        <v>156</v>
      </c>
      <c r="G6" s="587" t="s">
        <v>157</v>
      </c>
      <c r="H6" s="587" t="s">
        <v>158</v>
      </c>
      <c r="I6" s="577" t="s">
        <v>159</v>
      </c>
      <c r="J6" s="587" t="s">
        <v>156</v>
      </c>
      <c r="K6" s="587" t="s">
        <v>157</v>
      </c>
      <c r="L6" s="587" t="s">
        <v>158</v>
      </c>
      <c r="M6" s="577" t="s">
        <v>159</v>
      </c>
      <c r="N6" s="583" t="s">
        <v>385</v>
      </c>
      <c r="O6" s="582" t="s">
        <v>254</v>
      </c>
      <c r="P6" s="581" t="s">
        <v>386</v>
      </c>
    </row>
    <row r="7" customFormat="false" ht="16.2" hidden="false" customHeight="false" outlineLevel="0" collapsed="false">
      <c r="A7" s="580" t="s">
        <v>387</v>
      </c>
      <c r="B7" s="588" t="s">
        <v>256</v>
      </c>
      <c r="C7" s="585" t="s">
        <v>165</v>
      </c>
      <c r="D7" s="586" t="s">
        <v>166</v>
      </c>
      <c r="E7" s="589" t="s">
        <v>167</v>
      </c>
      <c r="F7" s="590" t="s">
        <v>168</v>
      </c>
      <c r="G7" s="590" t="s">
        <v>169</v>
      </c>
      <c r="H7" s="591" t="s">
        <v>170</v>
      </c>
      <c r="I7" s="592" t="s">
        <v>171</v>
      </c>
      <c r="J7" s="590" t="s">
        <v>168</v>
      </c>
      <c r="K7" s="590" t="s">
        <v>169</v>
      </c>
      <c r="L7" s="591" t="s">
        <v>170</v>
      </c>
      <c r="M7" s="592" t="s">
        <v>171</v>
      </c>
      <c r="N7" s="593" t="s">
        <v>160</v>
      </c>
      <c r="O7" s="590" t="s">
        <v>160</v>
      </c>
      <c r="P7" s="588" t="s">
        <v>256</v>
      </c>
    </row>
    <row r="8" customFormat="false" ht="16.2" hidden="false" customHeight="false" outlineLevel="0" collapsed="false">
      <c r="A8" s="580" t="s">
        <v>388</v>
      </c>
      <c r="B8" s="594" t="n">
        <f aca="false">B4</f>
        <v>42614</v>
      </c>
      <c r="C8" s="585" t="s">
        <v>177</v>
      </c>
      <c r="D8" s="586"/>
      <c r="E8" s="595" t="s">
        <v>178</v>
      </c>
      <c r="F8" s="596" t="s">
        <v>179</v>
      </c>
      <c r="G8" s="596" t="s">
        <v>179</v>
      </c>
      <c r="H8" s="582"/>
      <c r="I8" s="583"/>
      <c r="J8" s="596" t="s">
        <v>179</v>
      </c>
      <c r="K8" s="596" t="s">
        <v>179</v>
      </c>
      <c r="L8" s="582"/>
      <c r="M8" s="583"/>
      <c r="N8" s="598" t="s">
        <v>172</v>
      </c>
      <c r="O8" s="590" t="s">
        <v>178</v>
      </c>
      <c r="P8" s="594" t="n">
        <f aca="false">P4</f>
        <v>42644</v>
      </c>
    </row>
    <row r="9" customFormat="false" ht="16.2" hidden="false" customHeight="false" outlineLevel="0" collapsed="false">
      <c r="A9" s="599"/>
      <c r="B9" s="599" t="s">
        <v>389</v>
      </c>
      <c r="C9" s="600" t="s">
        <v>390</v>
      </c>
      <c r="D9" s="601" t="s">
        <v>391</v>
      </c>
      <c r="E9" s="602" t="s">
        <v>392</v>
      </c>
      <c r="F9" s="601" t="s">
        <v>393</v>
      </c>
      <c r="G9" s="601" t="s">
        <v>394</v>
      </c>
      <c r="H9" s="601" t="s">
        <v>395</v>
      </c>
      <c r="I9" s="602" t="s">
        <v>396</v>
      </c>
      <c r="J9" s="601" t="s">
        <v>397</v>
      </c>
      <c r="K9" s="601" t="s">
        <v>398</v>
      </c>
      <c r="L9" s="601" t="s">
        <v>399</v>
      </c>
      <c r="M9" s="602" t="s">
        <v>400</v>
      </c>
      <c r="N9" s="602" t="s">
        <v>401</v>
      </c>
      <c r="O9" s="601" t="s">
        <v>402</v>
      </c>
      <c r="P9" s="599" t="s">
        <v>403</v>
      </c>
    </row>
    <row r="10" customFormat="false" ht="16.2" hidden="false" customHeight="false" outlineLevel="0" collapsed="false">
      <c r="A10" s="580"/>
      <c r="B10" s="580"/>
      <c r="C10" s="603"/>
      <c r="D10" s="604"/>
      <c r="E10" s="605" t="s">
        <v>404</v>
      </c>
      <c r="F10" s="604"/>
      <c r="G10" s="604"/>
      <c r="H10" s="604"/>
      <c r="I10" s="605" t="s">
        <v>405</v>
      </c>
      <c r="J10" s="604"/>
      <c r="K10" s="604"/>
      <c r="L10" s="604"/>
      <c r="M10" s="605" t="s">
        <v>406</v>
      </c>
      <c r="N10" s="605" t="s">
        <v>407</v>
      </c>
      <c r="O10" s="604" t="s">
        <v>408</v>
      </c>
      <c r="P10" s="580" t="s">
        <v>409</v>
      </c>
    </row>
    <row r="11" customFormat="false" ht="21" hidden="false" customHeight="true" outlineLevel="0" collapsed="false">
      <c r="A11" s="606" t="s">
        <v>410</v>
      </c>
      <c r="B11" s="607" t="n">
        <v>731615</v>
      </c>
      <c r="C11" s="511" t="n">
        <v>764</v>
      </c>
      <c r="D11" s="511" t="n">
        <v>433</v>
      </c>
      <c r="E11" s="608" t="n">
        <v>331</v>
      </c>
      <c r="F11" s="511" t="n">
        <v>852</v>
      </c>
      <c r="G11" s="536" t="n">
        <v>1429</v>
      </c>
      <c r="H11" s="511" t="n">
        <v>37</v>
      </c>
      <c r="I11" s="608" t="n">
        <v>2318</v>
      </c>
      <c r="J11" s="511" t="n">
        <v>794</v>
      </c>
      <c r="K11" s="511" t="n">
        <v>1488</v>
      </c>
      <c r="L11" s="511" t="n">
        <v>53</v>
      </c>
      <c r="M11" s="608" t="n">
        <v>2335</v>
      </c>
      <c r="N11" s="608" t="n">
        <v>-17</v>
      </c>
      <c r="O11" s="511" t="n">
        <v>314</v>
      </c>
      <c r="P11" s="609" t="n">
        <v>731929</v>
      </c>
    </row>
    <row r="12" customFormat="false" ht="21" hidden="false" customHeight="true" outlineLevel="0" collapsed="false">
      <c r="A12" s="606"/>
      <c r="B12" s="609"/>
      <c r="C12" s="511"/>
      <c r="D12" s="511"/>
      <c r="E12" s="608"/>
      <c r="F12" s="511"/>
      <c r="G12" s="511"/>
      <c r="H12" s="511"/>
      <c r="I12" s="608"/>
      <c r="J12" s="511"/>
      <c r="K12" s="511"/>
      <c r="L12" s="511"/>
      <c r="M12" s="608"/>
      <c r="N12" s="608"/>
      <c r="O12" s="511"/>
      <c r="P12" s="609"/>
    </row>
    <row r="13" customFormat="false" ht="21" hidden="false" customHeight="true" outlineLevel="0" collapsed="false">
      <c r="A13" s="606" t="s">
        <v>411</v>
      </c>
      <c r="B13" s="609" t="n">
        <v>568196</v>
      </c>
      <c r="C13" s="630" t="n">
        <v>589</v>
      </c>
      <c r="D13" s="511" t="n">
        <v>331</v>
      </c>
      <c r="E13" s="608" t="n">
        <v>258</v>
      </c>
      <c r="F13" s="511" t="n">
        <v>630</v>
      </c>
      <c r="G13" s="511" t="n">
        <v>985</v>
      </c>
      <c r="H13" s="511" t="n">
        <v>20</v>
      </c>
      <c r="I13" s="608" t="n">
        <v>1635</v>
      </c>
      <c r="J13" s="511" t="n">
        <v>624</v>
      </c>
      <c r="K13" s="511" t="n">
        <v>1008</v>
      </c>
      <c r="L13" s="511" t="n">
        <v>32</v>
      </c>
      <c r="M13" s="608" t="n">
        <v>1664</v>
      </c>
      <c r="N13" s="608" t="n">
        <v>-29</v>
      </c>
      <c r="O13" s="511" t="n">
        <v>229</v>
      </c>
      <c r="P13" s="609" t="n">
        <v>568425</v>
      </c>
    </row>
    <row r="14" customFormat="false" ht="21" hidden="false" customHeight="true" outlineLevel="0" collapsed="false">
      <c r="A14" s="606"/>
      <c r="B14" s="609"/>
      <c r="C14" s="511"/>
      <c r="D14" s="511"/>
      <c r="E14" s="608"/>
      <c r="F14" s="511"/>
      <c r="G14" s="511"/>
      <c r="H14" s="511"/>
      <c r="I14" s="608"/>
      <c r="J14" s="511"/>
      <c r="K14" s="511"/>
      <c r="L14" s="511"/>
      <c r="M14" s="608"/>
      <c r="N14" s="608"/>
      <c r="O14" s="511"/>
      <c r="P14" s="609"/>
    </row>
    <row r="15" customFormat="false" ht="21" hidden="false" customHeight="true" outlineLevel="0" collapsed="false">
      <c r="A15" s="606" t="s">
        <v>412</v>
      </c>
      <c r="B15" s="609" t="n">
        <v>164804</v>
      </c>
      <c r="C15" s="536" t="n">
        <v>155</v>
      </c>
      <c r="D15" s="536" t="n">
        <v>103</v>
      </c>
      <c r="E15" s="608" t="n">
        <v>52</v>
      </c>
      <c r="F15" s="536" t="n">
        <v>224</v>
      </c>
      <c r="G15" s="536" t="n">
        <v>217</v>
      </c>
      <c r="H15" s="536" t="n">
        <v>4</v>
      </c>
      <c r="I15" s="608" t="n">
        <v>445</v>
      </c>
      <c r="J15" s="536" t="n">
        <v>195</v>
      </c>
      <c r="K15" s="536" t="n">
        <v>253</v>
      </c>
      <c r="L15" s="536" t="n">
        <v>10</v>
      </c>
      <c r="M15" s="608" t="n">
        <v>458</v>
      </c>
      <c r="N15" s="608" t="n">
        <v>-13</v>
      </c>
      <c r="O15" s="511" t="n">
        <v>39</v>
      </c>
      <c r="P15" s="609" t="n">
        <v>164843</v>
      </c>
    </row>
    <row r="16" customFormat="false" ht="21" hidden="false" customHeight="true" outlineLevel="0" collapsed="false">
      <c r="A16" s="606" t="s">
        <v>413</v>
      </c>
      <c r="B16" s="609" t="n">
        <v>49539</v>
      </c>
      <c r="C16" s="536" t="n">
        <v>54</v>
      </c>
      <c r="D16" s="536" t="n">
        <v>21</v>
      </c>
      <c r="E16" s="608" t="n">
        <v>33</v>
      </c>
      <c r="F16" s="536" t="n">
        <v>39</v>
      </c>
      <c r="G16" s="536" t="n">
        <v>138</v>
      </c>
      <c r="H16" s="536" t="n">
        <v>3</v>
      </c>
      <c r="I16" s="608" t="n">
        <v>180</v>
      </c>
      <c r="J16" s="536" t="n">
        <v>60</v>
      </c>
      <c r="K16" s="536" t="n">
        <v>102</v>
      </c>
      <c r="L16" s="536" t="n">
        <v>2</v>
      </c>
      <c r="M16" s="608" t="n">
        <v>164</v>
      </c>
      <c r="N16" s="608" t="n">
        <v>16</v>
      </c>
      <c r="O16" s="511" t="n">
        <v>49</v>
      </c>
      <c r="P16" s="609" t="n">
        <v>49588</v>
      </c>
    </row>
    <row r="17" customFormat="false" ht="21" hidden="false" customHeight="true" outlineLevel="0" collapsed="false">
      <c r="A17" s="606" t="s">
        <v>414</v>
      </c>
      <c r="B17" s="609" t="n">
        <v>23899</v>
      </c>
      <c r="C17" s="536" t="n">
        <v>33</v>
      </c>
      <c r="D17" s="536" t="n">
        <v>14</v>
      </c>
      <c r="E17" s="608" t="n">
        <v>19</v>
      </c>
      <c r="F17" s="536" t="n">
        <v>54</v>
      </c>
      <c r="G17" s="536" t="n">
        <v>21</v>
      </c>
      <c r="H17" s="536" t="n">
        <v>5</v>
      </c>
      <c r="I17" s="608" t="n">
        <v>80</v>
      </c>
      <c r="J17" s="536" t="n">
        <v>48</v>
      </c>
      <c r="K17" s="536" t="n">
        <v>32</v>
      </c>
      <c r="L17" s="536" t="n">
        <v>12</v>
      </c>
      <c r="M17" s="608" t="n">
        <v>92</v>
      </c>
      <c r="N17" s="608" t="n">
        <v>-12</v>
      </c>
      <c r="O17" s="511" t="n">
        <v>7</v>
      </c>
      <c r="P17" s="609" t="n">
        <v>23906</v>
      </c>
    </row>
    <row r="18" customFormat="false" ht="21" hidden="false" customHeight="true" outlineLevel="0" collapsed="false">
      <c r="A18" s="606" t="s">
        <v>415</v>
      </c>
      <c r="B18" s="609" t="n">
        <v>58831</v>
      </c>
      <c r="C18" s="536" t="n">
        <v>53</v>
      </c>
      <c r="D18" s="536" t="n">
        <v>32</v>
      </c>
      <c r="E18" s="608" t="n">
        <v>21</v>
      </c>
      <c r="F18" s="536" t="n">
        <v>47</v>
      </c>
      <c r="G18" s="536" t="n">
        <v>94</v>
      </c>
      <c r="H18" s="536" t="n">
        <v>2</v>
      </c>
      <c r="I18" s="608" t="n">
        <v>143</v>
      </c>
      <c r="J18" s="536" t="n">
        <v>50</v>
      </c>
      <c r="K18" s="536" t="n">
        <v>152</v>
      </c>
      <c r="L18" s="536" t="n">
        <v>1</v>
      </c>
      <c r="M18" s="608" t="n">
        <v>203</v>
      </c>
      <c r="N18" s="608" t="n">
        <v>-60</v>
      </c>
      <c r="O18" s="511" t="n">
        <v>-39</v>
      </c>
      <c r="P18" s="609" t="n">
        <v>58792</v>
      </c>
    </row>
    <row r="19" customFormat="false" ht="21" hidden="false" customHeight="true" outlineLevel="0" collapsed="false">
      <c r="A19" s="606" t="s">
        <v>416</v>
      </c>
      <c r="B19" s="609" t="n">
        <v>31222</v>
      </c>
      <c r="C19" s="536" t="n">
        <v>32</v>
      </c>
      <c r="D19" s="536" t="n">
        <v>25</v>
      </c>
      <c r="E19" s="608" t="n">
        <v>7</v>
      </c>
      <c r="F19" s="536" t="n">
        <v>43</v>
      </c>
      <c r="G19" s="536" t="n">
        <v>56</v>
      </c>
      <c r="H19" s="536" t="n">
        <v>0</v>
      </c>
      <c r="I19" s="608" t="n">
        <v>99</v>
      </c>
      <c r="J19" s="536" t="n">
        <v>41</v>
      </c>
      <c r="K19" s="536" t="n">
        <v>50</v>
      </c>
      <c r="L19" s="536" t="n">
        <v>0</v>
      </c>
      <c r="M19" s="608" t="n">
        <v>91</v>
      </c>
      <c r="N19" s="608" t="n">
        <v>8</v>
      </c>
      <c r="O19" s="511" t="n">
        <v>15</v>
      </c>
      <c r="P19" s="609" t="n">
        <v>31237</v>
      </c>
    </row>
    <row r="20" customFormat="false" ht="21" hidden="false" customHeight="true" outlineLevel="0" collapsed="false">
      <c r="A20" s="606" t="s">
        <v>417</v>
      </c>
      <c r="B20" s="609" t="n">
        <v>29408</v>
      </c>
      <c r="C20" s="536" t="n">
        <v>48</v>
      </c>
      <c r="D20" s="536" t="n">
        <v>18</v>
      </c>
      <c r="E20" s="608" t="n">
        <v>30</v>
      </c>
      <c r="F20" s="536" t="n">
        <v>37</v>
      </c>
      <c r="G20" s="536" t="n">
        <v>53</v>
      </c>
      <c r="H20" s="536" t="n">
        <v>0</v>
      </c>
      <c r="I20" s="608" t="n">
        <v>90</v>
      </c>
      <c r="J20" s="536" t="n">
        <v>24</v>
      </c>
      <c r="K20" s="536" t="n">
        <v>58</v>
      </c>
      <c r="L20" s="536" t="n">
        <v>2</v>
      </c>
      <c r="M20" s="608" t="n">
        <v>84</v>
      </c>
      <c r="N20" s="608" t="n">
        <v>6</v>
      </c>
      <c r="O20" s="511" t="n">
        <v>36</v>
      </c>
      <c r="P20" s="609" t="n">
        <v>29444</v>
      </c>
    </row>
    <row r="21" customFormat="false" ht="21" hidden="false" customHeight="true" outlineLevel="0" collapsed="false">
      <c r="A21" s="606" t="s">
        <v>418</v>
      </c>
      <c r="B21" s="609" t="n">
        <v>72275</v>
      </c>
      <c r="C21" s="536" t="n">
        <v>75</v>
      </c>
      <c r="D21" s="536" t="n">
        <v>30</v>
      </c>
      <c r="E21" s="608" t="n">
        <v>45</v>
      </c>
      <c r="F21" s="536" t="n">
        <v>73</v>
      </c>
      <c r="G21" s="536" t="n">
        <v>136</v>
      </c>
      <c r="H21" s="536" t="n">
        <v>1</v>
      </c>
      <c r="I21" s="608" t="n">
        <v>210</v>
      </c>
      <c r="J21" s="536" t="n">
        <v>61</v>
      </c>
      <c r="K21" s="536" t="n">
        <v>120</v>
      </c>
      <c r="L21" s="536" t="n">
        <v>0</v>
      </c>
      <c r="M21" s="608" t="n">
        <v>181</v>
      </c>
      <c r="N21" s="608" t="n">
        <v>29</v>
      </c>
      <c r="O21" s="511" t="n">
        <v>74</v>
      </c>
      <c r="P21" s="609" t="n">
        <v>72349</v>
      </c>
    </row>
    <row r="22" customFormat="false" ht="21" hidden="false" customHeight="true" outlineLevel="0" collapsed="false">
      <c r="A22" s="606" t="s">
        <v>419</v>
      </c>
      <c r="B22" s="609" t="n">
        <v>31577</v>
      </c>
      <c r="C22" s="536" t="n">
        <v>34</v>
      </c>
      <c r="D22" s="536" t="n">
        <v>12</v>
      </c>
      <c r="E22" s="608" t="n">
        <v>22</v>
      </c>
      <c r="F22" s="536" t="n">
        <v>21</v>
      </c>
      <c r="G22" s="536" t="n">
        <v>87</v>
      </c>
      <c r="H22" s="536" t="n">
        <v>1</v>
      </c>
      <c r="I22" s="608" t="n">
        <v>109</v>
      </c>
      <c r="J22" s="536" t="n">
        <v>32</v>
      </c>
      <c r="K22" s="536" t="n">
        <v>85</v>
      </c>
      <c r="L22" s="536" t="n">
        <v>0</v>
      </c>
      <c r="M22" s="608" t="n">
        <v>117</v>
      </c>
      <c r="N22" s="608" t="n">
        <v>-8</v>
      </c>
      <c r="O22" s="511" t="n">
        <v>14</v>
      </c>
      <c r="P22" s="609" t="n">
        <v>31591</v>
      </c>
    </row>
    <row r="23" customFormat="false" ht="21" hidden="false" customHeight="true" outlineLevel="0" collapsed="false">
      <c r="A23" s="606" t="s">
        <v>420</v>
      </c>
      <c r="B23" s="609" t="n">
        <v>59578</v>
      </c>
      <c r="C23" s="536" t="n">
        <v>57</v>
      </c>
      <c r="D23" s="536" t="n">
        <v>33</v>
      </c>
      <c r="E23" s="608" t="n">
        <v>24</v>
      </c>
      <c r="F23" s="536" t="n">
        <v>39</v>
      </c>
      <c r="G23" s="536" t="n">
        <v>103</v>
      </c>
      <c r="H23" s="536" t="n">
        <v>3</v>
      </c>
      <c r="I23" s="608" t="n">
        <v>145</v>
      </c>
      <c r="J23" s="536" t="n">
        <v>48</v>
      </c>
      <c r="K23" s="536" t="n">
        <v>82</v>
      </c>
      <c r="L23" s="536" t="n">
        <v>5</v>
      </c>
      <c r="M23" s="608" t="n">
        <v>135</v>
      </c>
      <c r="N23" s="608" t="n">
        <v>10</v>
      </c>
      <c r="O23" s="511" t="n">
        <v>34</v>
      </c>
      <c r="P23" s="609" t="n">
        <v>59612</v>
      </c>
    </row>
    <row r="24" customFormat="false" ht="21" hidden="false" customHeight="true" outlineLevel="0" collapsed="false">
      <c r="A24" s="606" t="s">
        <v>421</v>
      </c>
      <c r="B24" s="609" t="n">
        <v>25949</v>
      </c>
      <c r="C24" s="536" t="n">
        <v>23</v>
      </c>
      <c r="D24" s="536" t="n">
        <v>25</v>
      </c>
      <c r="E24" s="608" t="n">
        <v>-2</v>
      </c>
      <c r="F24" s="536" t="n">
        <v>39</v>
      </c>
      <c r="G24" s="536" t="n">
        <v>23</v>
      </c>
      <c r="H24" s="536" t="n">
        <v>0</v>
      </c>
      <c r="I24" s="608" t="n">
        <v>62</v>
      </c>
      <c r="J24" s="536" t="n">
        <v>39</v>
      </c>
      <c r="K24" s="536" t="n">
        <v>30</v>
      </c>
      <c r="L24" s="536" t="n">
        <v>0</v>
      </c>
      <c r="M24" s="608" t="n">
        <v>69</v>
      </c>
      <c r="N24" s="608" t="n">
        <v>-7</v>
      </c>
      <c r="O24" s="511" t="n">
        <v>-9</v>
      </c>
      <c r="P24" s="609" t="n">
        <v>25940</v>
      </c>
    </row>
    <row r="25" customFormat="false" ht="21" hidden="false" customHeight="true" outlineLevel="0" collapsed="false">
      <c r="A25" s="606" t="s">
        <v>422</v>
      </c>
      <c r="B25" s="609" t="n">
        <v>21114</v>
      </c>
      <c r="C25" s="536" t="n">
        <v>25</v>
      </c>
      <c r="D25" s="536" t="n">
        <v>18</v>
      </c>
      <c r="E25" s="608" t="n">
        <v>7</v>
      </c>
      <c r="F25" s="536" t="n">
        <v>14</v>
      </c>
      <c r="G25" s="536" t="n">
        <v>57</v>
      </c>
      <c r="H25" s="536" t="n">
        <v>1</v>
      </c>
      <c r="I25" s="608" t="n">
        <v>72</v>
      </c>
      <c r="J25" s="536" t="n">
        <v>26</v>
      </c>
      <c r="K25" s="536" t="n">
        <v>44</v>
      </c>
      <c r="L25" s="536" t="n">
        <v>0</v>
      </c>
      <c r="M25" s="608" t="n">
        <v>70</v>
      </c>
      <c r="N25" s="608" t="n">
        <v>2</v>
      </c>
      <c r="O25" s="511" t="n">
        <v>9</v>
      </c>
      <c r="P25" s="609" t="n">
        <v>21123</v>
      </c>
    </row>
    <row r="26" customFormat="false" ht="21" hidden="false" customHeight="true" outlineLevel="0" collapsed="false">
      <c r="A26" s="632"/>
      <c r="B26" s="612"/>
      <c r="C26" s="613"/>
      <c r="D26" s="614"/>
      <c r="E26" s="615"/>
      <c r="F26" s="613"/>
      <c r="G26" s="616"/>
      <c r="H26" s="616"/>
      <c r="I26" s="615"/>
      <c r="J26" s="613"/>
      <c r="K26" s="616"/>
      <c r="L26" s="616"/>
      <c r="M26" s="615"/>
      <c r="N26" s="608"/>
      <c r="O26" s="618"/>
      <c r="P26" s="612"/>
    </row>
    <row r="27" customFormat="false" ht="21" hidden="false" customHeight="true" outlineLevel="0" collapsed="false">
      <c r="A27" s="606" t="s">
        <v>423</v>
      </c>
      <c r="B27" s="609" t="n">
        <v>163419</v>
      </c>
      <c r="C27" s="511" t="n">
        <v>175</v>
      </c>
      <c r="D27" s="511" t="n">
        <v>102</v>
      </c>
      <c r="E27" s="608" t="n">
        <v>73</v>
      </c>
      <c r="F27" s="511" t="n">
        <v>222</v>
      </c>
      <c r="G27" s="536" t="n">
        <v>444</v>
      </c>
      <c r="H27" s="511" t="n">
        <v>17</v>
      </c>
      <c r="I27" s="608" t="n">
        <v>683</v>
      </c>
      <c r="J27" s="511" t="n">
        <v>170</v>
      </c>
      <c r="K27" s="511" t="n">
        <v>480</v>
      </c>
      <c r="L27" s="511" t="n">
        <v>21</v>
      </c>
      <c r="M27" s="608" t="n">
        <v>671</v>
      </c>
      <c r="N27" s="608" t="n">
        <v>12</v>
      </c>
      <c r="O27" s="511" t="n">
        <v>85</v>
      </c>
      <c r="P27" s="609" t="n">
        <v>163504</v>
      </c>
    </row>
    <row r="28" customFormat="false" ht="21" hidden="false" customHeight="true" outlineLevel="0" collapsed="false">
      <c r="A28" s="606" t="s">
        <v>424</v>
      </c>
      <c r="B28" s="609" t="n">
        <v>31820</v>
      </c>
      <c r="C28" s="511" t="n">
        <v>34</v>
      </c>
      <c r="D28" s="511" t="n">
        <v>29</v>
      </c>
      <c r="E28" s="608" t="n">
        <v>5</v>
      </c>
      <c r="F28" s="511" t="n">
        <v>61</v>
      </c>
      <c r="G28" s="511" t="n">
        <v>50</v>
      </c>
      <c r="H28" s="511" t="n">
        <v>0</v>
      </c>
      <c r="I28" s="608" t="n">
        <v>111</v>
      </c>
      <c r="J28" s="511" t="n">
        <v>49</v>
      </c>
      <c r="K28" s="511" t="n">
        <v>91</v>
      </c>
      <c r="L28" s="511" t="n">
        <v>7</v>
      </c>
      <c r="M28" s="608" t="n">
        <v>147</v>
      </c>
      <c r="N28" s="608" t="n">
        <v>-36</v>
      </c>
      <c r="O28" s="511" t="n">
        <v>-31</v>
      </c>
      <c r="P28" s="609" t="n">
        <v>31789</v>
      </c>
    </row>
    <row r="29" customFormat="false" ht="21" hidden="false" customHeight="true" outlineLevel="0" collapsed="false">
      <c r="A29" s="606"/>
      <c r="B29" s="609"/>
      <c r="C29" s="511"/>
      <c r="D29" s="511"/>
      <c r="E29" s="608"/>
      <c r="F29" s="511"/>
      <c r="G29" s="511"/>
      <c r="H29" s="511"/>
      <c r="I29" s="608"/>
      <c r="J29" s="511"/>
      <c r="K29" s="511"/>
      <c r="L29" s="511"/>
      <c r="M29" s="608"/>
      <c r="N29" s="608"/>
      <c r="O29" s="511"/>
      <c r="P29" s="609"/>
    </row>
    <row r="30" customFormat="false" ht="21" hidden="false" customHeight="true" outlineLevel="0" collapsed="false">
      <c r="A30" s="606" t="s">
        <v>425</v>
      </c>
      <c r="B30" s="609" t="n">
        <v>2430</v>
      </c>
      <c r="C30" s="536" t="n">
        <v>4</v>
      </c>
      <c r="D30" s="536" t="n">
        <v>5</v>
      </c>
      <c r="E30" s="608" t="n">
        <v>-1</v>
      </c>
      <c r="F30" s="536" t="n">
        <v>1</v>
      </c>
      <c r="G30" s="536" t="n">
        <v>0</v>
      </c>
      <c r="H30" s="536" t="n">
        <v>0</v>
      </c>
      <c r="I30" s="608" t="n">
        <v>1</v>
      </c>
      <c r="J30" s="536" t="n">
        <v>1</v>
      </c>
      <c r="K30" s="536" t="n">
        <v>3</v>
      </c>
      <c r="L30" s="536" t="n">
        <v>0</v>
      </c>
      <c r="M30" s="608" t="n">
        <v>4</v>
      </c>
      <c r="N30" s="608" t="n">
        <v>-3</v>
      </c>
      <c r="O30" s="511" t="n">
        <v>-4</v>
      </c>
      <c r="P30" s="609" t="n">
        <v>2426</v>
      </c>
    </row>
    <row r="31" customFormat="false" ht="21" hidden="false" customHeight="true" outlineLevel="0" collapsed="false">
      <c r="A31" s="606" t="s">
        <v>426</v>
      </c>
      <c r="B31" s="609" t="n">
        <v>1467</v>
      </c>
      <c r="C31" s="536" t="n">
        <v>2</v>
      </c>
      <c r="D31" s="536" t="n">
        <v>1</v>
      </c>
      <c r="E31" s="608" t="n">
        <v>1</v>
      </c>
      <c r="F31" s="536" t="n">
        <v>1</v>
      </c>
      <c r="G31" s="536" t="n">
        <v>3</v>
      </c>
      <c r="H31" s="536" t="n">
        <v>0</v>
      </c>
      <c r="I31" s="608" t="n">
        <v>4</v>
      </c>
      <c r="J31" s="536" t="n">
        <v>1</v>
      </c>
      <c r="K31" s="536" t="n">
        <v>4</v>
      </c>
      <c r="L31" s="536" t="n">
        <v>0</v>
      </c>
      <c r="M31" s="608" t="n">
        <v>5</v>
      </c>
      <c r="N31" s="608" t="n">
        <v>-1</v>
      </c>
      <c r="O31" s="511" t="n">
        <v>0</v>
      </c>
      <c r="P31" s="609" t="n">
        <v>1467</v>
      </c>
    </row>
    <row r="32" customFormat="false" ht="21" hidden="false" customHeight="true" outlineLevel="0" collapsed="false">
      <c r="A32" s="606" t="s">
        <v>427</v>
      </c>
      <c r="B32" s="609" t="n">
        <v>756</v>
      </c>
      <c r="C32" s="536" t="n">
        <v>1</v>
      </c>
      <c r="D32" s="536" t="n">
        <v>0</v>
      </c>
      <c r="E32" s="608" t="n">
        <v>1</v>
      </c>
      <c r="F32" s="536" t="n">
        <v>2</v>
      </c>
      <c r="G32" s="536" t="n">
        <v>0</v>
      </c>
      <c r="H32" s="536" t="n">
        <v>0</v>
      </c>
      <c r="I32" s="608" t="n">
        <v>2</v>
      </c>
      <c r="J32" s="536" t="n">
        <v>0</v>
      </c>
      <c r="K32" s="536" t="n">
        <v>0</v>
      </c>
      <c r="L32" s="536" t="n">
        <v>0</v>
      </c>
      <c r="M32" s="608" t="n">
        <v>0</v>
      </c>
      <c r="N32" s="608" t="n">
        <v>2</v>
      </c>
      <c r="O32" s="511" t="n">
        <v>3</v>
      </c>
      <c r="P32" s="609" t="n">
        <v>759</v>
      </c>
    </row>
    <row r="33" customFormat="false" ht="21" hidden="false" customHeight="true" outlineLevel="0" collapsed="false">
      <c r="A33" s="606" t="s">
        <v>428</v>
      </c>
      <c r="B33" s="609" t="n">
        <v>4751</v>
      </c>
      <c r="C33" s="536" t="n">
        <v>4</v>
      </c>
      <c r="D33" s="536" t="n">
        <v>3</v>
      </c>
      <c r="E33" s="608" t="n">
        <v>1</v>
      </c>
      <c r="F33" s="536" t="n">
        <v>3</v>
      </c>
      <c r="G33" s="536" t="n">
        <v>10</v>
      </c>
      <c r="H33" s="536" t="n">
        <v>0</v>
      </c>
      <c r="I33" s="608" t="n">
        <v>13</v>
      </c>
      <c r="J33" s="536" t="n">
        <v>4</v>
      </c>
      <c r="K33" s="536" t="n">
        <v>16</v>
      </c>
      <c r="L33" s="536" t="n">
        <v>0</v>
      </c>
      <c r="M33" s="608" t="n">
        <v>20</v>
      </c>
      <c r="N33" s="608" t="n">
        <v>-7</v>
      </c>
      <c r="O33" s="511" t="n">
        <v>-6</v>
      </c>
      <c r="P33" s="609" t="n">
        <v>4745</v>
      </c>
    </row>
    <row r="34" customFormat="false" ht="21" hidden="false" customHeight="true" outlineLevel="0" collapsed="false">
      <c r="A34" s="606" t="s">
        <v>429</v>
      </c>
      <c r="B34" s="609" t="n">
        <v>6609</v>
      </c>
      <c r="C34" s="536" t="n">
        <v>5</v>
      </c>
      <c r="D34" s="536" t="n">
        <v>5</v>
      </c>
      <c r="E34" s="608" t="n">
        <v>0</v>
      </c>
      <c r="F34" s="536" t="n">
        <v>10</v>
      </c>
      <c r="G34" s="536" t="n">
        <v>14</v>
      </c>
      <c r="H34" s="536" t="n">
        <v>0</v>
      </c>
      <c r="I34" s="608" t="n">
        <v>24</v>
      </c>
      <c r="J34" s="536" t="n">
        <v>9</v>
      </c>
      <c r="K34" s="536" t="n">
        <v>20</v>
      </c>
      <c r="L34" s="536" t="n">
        <v>4</v>
      </c>
      <c r="M34" s="608" t="n">
        <v>33</v>
      </c>
      <c r="N34" s="608" t="n">
        <v>-9</v>
      </c>
      <c r="O34" s="511" t="n">
        <v>-9</v>
      </c>
      <c r="P34" s="609" t="n">
        <v>6600</v>
      </c>
    </row>
    <row r="35" customFormat="false" ht="21" hidden="false" customHeight="true" outlineLevel="0" collapsed="false">
      <c r="A35" s="606" t="s">
        <v>430</v>
      </c>
      <c r="B35" s="609" t="n">
        <v>5255</v>
      </c>
      <c r="C35" s="536" t="n">
        <v>6</v>
      </c>
      <c r="D35" s="536" t="n">
        <v>4</v>
      </c>
      <c r="E35" s="608" t="n">
        <v>2</v>
      </c>
      <c r="F35" s="536" t="n">
        <v>35</v>
      </c>
      <c r="G35" s="536" t="n">
        <v>9</v>
      </c>
      <c r="H35" s="536" t="n">
        <v>0</v>
      </c>
      <c r="I35" s="608" t="n">
        <v>44</v>
      </c>
      <c r="J35" s="536" t="n">
        <v>27</v>
      </c>
      <c r="K35" s="536" t="n">
        <v>27</v>
      </c>
      <c r="L35" s="536" t="n">
        <v>2</v>
      </c>
      <c r="M35" s="608" t="n">
        <v>56</v>
      </c>
      <c r="N35" s="608" t="n">
        <v>-12</v>
      </c>
      <c r="O35" s="511" t="n">
        <v>-10</v>
      </c>
      <c r="P35" s="609" t="n">
        <v>5245</v>
      </c>
    </row>
    <row r="36" customFormat="false" ht="21" hidden="false" customHeight="true" outlineLevel="0" collapsed="false">
      <c r="A36" s="606" t="s">
        <v>431</v>
      </c>
      <c r="B36" s="609" t="n">
        <v>2820</v>
      </c>
      <c r="C36" s="536" t="n">
        <v>3</v>
      </c>
      <c r="D36" s="536" t="n">
        <v>3</v>
      </c>
      <c r="E36" s="608" t="n">
        <v>0</v>
      </c>
      <c r="F36" s="536" t="n">
        <v>3</v>
      </c>
      <c r="G36" s="536" t="n">
        <v>9</v>
      </c>
      <c r="H36" s="536" t="n">
        <v>0</v>
      </c>
      <c r="I36" s="608" t="n">
        <v>12</v>
      </c>
      <c r="J36" s="536" t="n">
        <v>1</v>
      </c>
      <c r="K36" s="536" t="n">
        <v>8</v>
      </c>
      <c r="L36" s="536" t="n">
        <v>0</v>
      </c>
      <c r="M36" s="608" t="n">
        <v>9</v>
      </c>
      <c r="N36" s="608" t="n">
        <v>3</v>
      </c>
      <c r="O36" s="511" t="n">
        <v>3</v>
      </c>
      <c r="P36" s="609" t="n">
        <v>2823</v>
      </c>
    </row>
    <row r="37" customFormat="false" ht="21" hidden="false" customHeight="true" outlineLevel="0" collapsed="false">
      <c r="A37" s="606" t="s">
        <v>432</v>
      </c>
      <c r="B37" s="609" t="n">
        <v>5665</v>
      </c>
      <c r="C37" s="536" t="n">
        <v>7</v>
      </c>
      <c r="D37" s="536" t="n">
        <v>3</v>
      </c>
      <c r="E37" s="608" t="n">
        <v>4</v>
      </c>
      <c r="F37" s="536" t="n">
        <v>6</v>
      </c>
      <c r="G37" s="536" t="n">
        <v>4</v>
      </c>
      <c r="H37" s="536" t="n">
        <v>0</v>
      </c>
      <c r="I37" s="608" t="n">
        <v>10</v>
      </c>
      <c r="J37" s="536" t="n">
        <v>5</v>
      </c>
      <c r="K37" s="536" t="n">
        <v>8</v>
      </c>
      <c r="L37" s="536" t="n">
        <v>1</v>
      </c>
      <c r="M37" s="608" t="n">
        <v>14</v>
      </c>
      <c r="N37" s="608" t="n">
        <v>-4</v>
      </c>
      <c r="O37" s="511" t="n">
        <v>0</v>
      </c>
      <c r="P37" s="609" t="n">
        <v>5665</v>
      </c>
    </row>
    <row r="38" customFormat="false" ht="21" hidden="false" customHeight="true" outlineLevel="0" collapsed="false">
      <c r="A38" s="606" t="s">
        <v>433</v>
      </c>
      <c r="B38" s="609" t="n">
        <v>2067</v>
      </c>
      <c r="C38" s="536" t="n">
        <v>2</v>
      </c>
      <c r="D38" s="536" t="n">
        <v>5</v>
      </c>
      <c r="E38" s="608" t="n">
        <v>-3</v>
      </c>
      <c r="F38" s="536" t="n">
        <v>0</v>
      </c>
      <c r="G38" s="536" t="n">
        <v>1</v>
      </c>
      <c r="H38" s="536" t="n">
        <v>0</v>
      </c>
      <c r="I38" s="608" t="n">
        <v>1</v>
      </c>
      <c r="J38" s="536" t="n">
        <v>1</v>
      </c>
      <c r="K38" s="536" t="n">
        <v>5</v>
      </c>
      <c r="L38" s="536" t="n">
        <v>0</v>
      </c>
      <c r="M38" s="608" t="n">
        <v>6</v>
      </c>
      <c r="N38" s="608" t="n">
        <v>-5</v>
      </c>
      <c r="O38" s="511" t="n">
        <v>-8</v>
      </c>
      <c r="P38" s="609" t="n">
        <v>2059</v>
      </c>
    </row>
    <row r="39" customFormat="false" ht="21" hidden="false" customHeight="true" outlineLevel="0" collapsed="false">
      <c r="A39" s="606"/>
      <c r="B39" s="609"/>
      <c r="C39" s="536"/>
      <c r="D39" s="536"/>
      <c r="E39" s="608"/>
      <c r="F39" s="536"/>
      <c r="G39" s="536"/>
      <c r="H39" s="536"/>
      <c r="I39" s="608"/>
      <c r="J39" s="536"/>
      <c r="K39" s="536"/>
      <c r="L39" s="536"/>
      <c r="M39" s="608"/>
      <c r="N39" s="608"/>
      <c r="O39" s="511"/>
      <c r="P39" s="609"/>
    </row>
    <row r="40" customFormat="false" ht="21" hidden="false" customHeight="true" outlineLevel="0" collapsed="false">
      <c r="A40" s="606" t="s">
        <v>434</v>
      </c>
      <c r="B40" s="619" t="n">
        <v>77467</v>
      </c>
      <c r="C40" s="511" t="n">
        <v>55</v>
      </c>
      <c r="D40" s="511" t="n">
        <v>34</v>
      </c>
      <c r="E40" s="608" t="n">
        <v>21</v>
      </c>
      <c r="F40" s="511" t="n">
        <v>104</v>
      </c>
      <c r="G40" s="536" t="n">
        <v>245</v>
      </c>
      <c r="H40" s="511" t="n">
        <v>11</v>
      </c>
      <c r="I40" s="608" t="n">
        <v>360</v>
      </c>
      <c r="J40" s="511" t="n">
        <v>77</v>
      </c>
      <c r="K40" s="511" t="n">
        <v>247</v>
      </c>
      <c r="L40" s="511" t="n">
        <v>10</v>
      </c>
      <c r="M40" s="608" t="n">
        <v>334</v>
      </c>
      <c r="N40" s="608" t="n">
        <v>26</v>
      </c>
      <c r="O40" s="511" t="n">
        <v>47</v>
      </c>
      <c r="P40" s="609" t="n">
        <v>77514</v>
      </c>
    </row>
    <row r="41" customFormat="false" ht="21" hidden="false" customHeight="true" outlineLevel="0" collapsed="false">
      <c r="A41" s="606"/>
      <c r="B41" s="609"/>
      <c r="C41" s="511"/>
      <c r="D41" s="511"/>
      <c r="E41" s="608"/>
      <c r="F41" s="511"/>
      <c r="G41" s="511"/>
      <c r="H41" s="511"/>
      <c r="I41" s="608"/>
      <c r="J41" s="511"/>
      <c r="K41" s="511"/>
      <c r="L41" s="511"/>
      <c r="M41" s="608"/>
      <c r="N41" s="608"/>
      <c r="O41" s="511"/>
      <c r="P41" s="609"/>
    </row>
    <row r="42" customFormat="false" ht="21" hidden="false" customHeight="true" outlineLevel="0" collapsed="false">
      <c r="A42" s="606" t="s">
        <v>435</v>
      </c>
      <c r="B42" s="619" t="n">
        <v>20082</v>
      </c>
      <c r="C42" s="536" t="n">
        <v>7</v>
      </c>
      <c r="D42" s="536" t="n">
        <v>6</v>
      </c>
      <c r="E42" s="608" t="n">
        <v>1</v>
      </c>
      <c r="F42" s="536" t="n">
        <v>17</v>
      </c>
      <c r="G42" s="536" t="n">
        <v>55</v>
      </c>
      <c r="H42" s="536" t="n">
        <v>0</v>
      </c>
      <c r="I42" s="608" t="n">
        <v>72</v>
      </c>
      <c r="J42" s="536" t="n">
        <v>18</v>
      </c>
      <c r="K42" s="536" t="n">
        <v>41</v>
      </c>
      <c r="L42" s="536" t="n">
        <v>0</v>
      </c>
      <c r="M42" s="608" t="n">
        <v>59</v>
      </c>
      <c r="N42" s="608" t="n">
        <v>13</v>
      </c>
      <c r="O42" s="511" t="n">
        <v>14</v>
      </c>
      <c r="P42" s="609" t="n">
        <v>20096</v>
      </c>
    </row>
    <row r="43" customFormat="false" ht="21" hidden="false" customHeight="true" outlineLevel="0" collapsed="false">
      <c r="A43" s="606" t="s">
        <v>436</v>
      </c>
      <c r="B43" s="609" t="n">
        <v>7017</v>
      </c>
      <c r="C43" s="536" t="n">
        <v>2</v>
      </c>
      <c r="D43" s="536" t="n">
        <v>4</v>
      </c>
      <c r="E43" s="608" t="n">
        <v>-2</v>
      </c>
      <c r="F43" s="536" t="n">
        <v>3</v>
      </c>
      <c r="G43" s="536" t="n">
        <v>16</v>
      </c>
      <c r="H43" s="536" t="n">
        <v>1</v>
      </c>
      <c r="I43" s="608" t="n">
        <v>20</v>
      </c>
      <c r="J43" s="536" t="n">
        <v>1</v>
      </c>
      <c r="K43" s="536" t="n">
        <v>16</v>
      </c>
      <c r="L43" s="536" t="n">
        <v>0</v>
      </c>
      <c r="M43" s="608" t="n">
        <v>17</v>
      </c>
      <c r="N43" s="608" t="n">
        <v>3</v>
      </c>
      <c r="O43" s="511" t="n">
        <v>1</v>
      </c>
      <c r="P43" s="609" t="n">
        <v>7018</v>
      </c>
    </row>
    <row r="44" customFormat="false" ht="21" hidden="false" customHeight="true" outlineLevel="0" collapsed="false">
      <c r="A44" s="606" t="s">
        <v>437</v>
      </c>
      <c r="B44" s="609" t="n">
        <v>14882</v>
      </c>
      <c r="C44" s="536" t="n">
        <v>16</v>
      </c>
      <c r="D44" s="536" t="n">
        <v>9</v>
      </c>
      <c r="E44" s="608" t="n">
        <v>7</v>
      </c>
      <c r="F44" s="536" t="n">
        <v>22</v>
      </c>
      <c r="G44" s="536" t="n">
        <v>44</v>
      </c>
      <c r="H44" s="536" t="n">
        <v>4</v>
      </c>
      <c r="I44" s="608" t="n">
        <v>70</v>
      </c>
      <c r="J44" s="536" t="n">
        <v>28</v>
      </c>
      <c r="K44" s="536" t="n">
        <v>41</v>
      </c>
      <c r="L44" s="536" t="n">
        <v>2</v>
      </c>
      <c r="M44" s="608" t="n">
        <v>71</v>
      </c>
      <c r="N44" s="608" t="n">
        <v>-1</v>
      </c>
      <c r="O44" s="511" t="n">
        <v>6</v>
      </c>
      <c r="P44" s="609" t="n">
        <v>14888</v>
      </c>
    </row>
    <row r="45" customFormat="false" ht="21" hidden="false" customHeight="true" outlineLevel="0" collapsed="false">
      <c r="A45" s="606" t="s">
        <v>438</v>
      </c>
      <c r="B45" s="609" t="n">
        <v>8284</v>
      </c>
      <c r="C45" s="536" t="n">
        <v>4</v>
      </c>
      <c r="D45" s="536" t="n">
        <v>1</v>
      </c>
      <c r="E45" s="608" t="n">
        <v>3</v>
      </c>
      <c r="F45" s="536" t="n">
        <v>8</v>
      </c>
      <c r="G45" s="536" t="n">
        <v>27</v>
      </c>
      <c r="H45" s="536" t="n">
        <v>0</v>
      </c>
      <c r="I45" s="608" t="n">
        <v>35</v>
      </c>
      <c r="J45" s="536" t="n">
        <v>5</v>
      </c>
      <c r="K45" s="536" t="n">
        <v>36</v>
      </c>
      <c r="L45" s="536" t="n">
        <v>0</v>
      </c>
      <c r="M45" s="608" t="n">
        <v>41</v>
      </c>
      <c r="N45" s="608" t="n">
        <v>-6</v>
      </c>
      <c r="O45" s="511" t="n">
        <v>-3</v>
      </c>
      <c r="P45" s="609" t="n">
        <v>8281</v>
      </c>
    </row>
    <row r="46" customFormat="false" ht="21" hidden="false" customHeight="true" outlineLevel="0" collapsed="false">
      <c r="A46" s="606" t="s">
        <v>439</v>
      </c>
      <c r="B46" s="609" t="n">
        <v>10037</v>
      </c>
      <c r="C46" s="536" t="n">
        <v>17</v>
      </c>
      <c r="D46" s="536" t="n">
        <v>10</v>
      </c>
      <c r="E46" s="608" t="n">
        <v>7</v>
      </c>
      <c r="F46" s="536" t="n">
        <v>6</v>
      </c>
      <c r="G46" s="536" t="n">
        <v>54</v>
      </c>
      <c r="H46" s="536" t="n">
        <v>5</v>
      </c>
      <c r="I46" s="608" t="n">
        <v>65</v>
      </c>
      <c r="J46" s="536" t="n">
        <v>9</v>
      </c>
      <c r="K46" s="536" t="n">
        <v>27</v>
      </c>
      <c r="L46" s="536" t="n">
        <v>3</v>
      </c>
      <c r="M46" s="608" t="n">
        <v>39</v>
      </c>
      <c r="N46" s="608" t="n">
        <v>26</v>
      </c>
      <c r="O46" s="511" t="n">
        <v>33</v>
      </c>
      <c r="P46" s="609" t="n">
        <v>10070</v>
      </c>
    </row>
    <row r="47" customFormat="false" ht="21" hidden="false" customHeight="true" outlineLevel="0" collapsed="false">
      <c r="A47" s="606" t="s">
        <v>440</v>
      </c>
      <c r="B47" s="609" t="n">
        <v>17165</v>
      </c>
      <c r="C47" s="536" t="n">
        <v>9</v>
      </c>
      <c r="D47" s="536" t="n">
        <v>4</v>
      </c>
      <c r="E47" s="608" t="n">
        <v>5</v>
      </c>
      <c r="F47" s="536" t="n">
        <v>48</v>
      </c>
      <c r="G47" s="536" t="n">
        <v>49</v>
      </c>
      <c r="H47" s="536" t="n">
        <v>1</v>
      </c>
      <c r="I47" s="608" t="n">
        <v>98</v>
      </c>
      <c r="J47" s="536" t="n">
        <v>16</v>
      </c>
      <c r="K47" s="536" t="n">
        <v>86</v>
      </c>
      <c r="L47" s="536" t="n">
        <v>5</v>
      </c>
      <c r="M47" s="608" t="n">
        <v>107</v>
      </c>
      <c r="N47" s="608" t="n">
        <v>-9</v>
      </c>
      <c r="O47" s="511" t="n">
        <v>-4</v>
      </c>
      <c r="P47" s="609" t="n">
        <v>17161</v>
      </c>
    </row>
    <row r="48" customFormat="false" ht="21" hidden="false" customHeight="true" outlineLevel="0" collapsed="false">
      <c r="A48" s="606"/>
      <c r="B48" s="609"/>
      <c r="C48" s="536"/>
      <c r="D48" s="536"/>
      <c r="E48" s="608"/>
      <c r="F48" s="536"/>
      <c r="G48" s="536"/>
      <c r="H48" s="536"/>
      <c r="I48" s="608"/>
      <c r="J48" s="536"/>
      <c r="K48" s="536"/>
      <c r="L48" s="536"/>
      <c r="M48" s="608"/>
      <c r="N48" s="608"/>
      <c r="O48" s="511"/>
      <c r="P48" s="609"/>
    </row>
    <row r="49" customFormat="false" ht="21" hidden="false" customHeight="true" outlineLevel="0" collapsed="false">
      <c r="A49" s="606" t="s">
        <v>441</v>
      </c>
      <c r="B49" s="619" t="n">
        <v>50887</v>
      </c>
      <c r="C49" s="633" t="n">
        <v>85</v>
      </c>
      <c r="D49" s="533" t="n">
        <v>36</v>
      </c>
      <c r="E49" s="608" t="n">
        <v>49</v>
      </c>
      <c r="F49" s="533" t="n">
        <v>45</v>
      </c>
      <c r="G49" s="533" t="n">
        <v>147</v>
      </c>
      <c r="H49" s="533" t="n">
        <v>6</v>
      </c>
      <c r="I49" s="608" t="n">
        <v>198</v>
      </c>
      <c r="J49" s="533" t="n">
        <v>32</v>
      </c>
      <c r="K49" s="533" t="n">
        <v>129</v>
      </c>
      <c r="L49" s="533" t="n">
        <v>4</v>
      </c>
      <c r="M49" s="608" t="n">
        <v>165</v>
      </c>
      <c r="N49" s="608" t="n">
        <v>33</v>
      </c>
      <c r="O49" s="511" t="n">
        <v>82</v>
      </c>
      <c r="P49" s="609" t="n">
        <v>50969</v>
      </c>
    </row>
    <row r="50" customFormat="false" ht="21" hidden="false" customHeight="true" outlineLevel="0" collapsed="false">
      <c r="A50" s="606"/>
      <c r="B50" s="609"/>
      <c r="C50" s="511"/>
      <c r="D50" s="511"/>
      <c r="E50" s="608"/>
      <c r="F50" s="511"/>
      <c r="G50" s="511"/>
      <c r="H50" s="511"/>
      <c r="I50" s="608"/>
      <c r="J50" s="511"/>
      <c r="K50" s="511"/>
      <c r="L50" s="511"/>
      <c r="M50" s="608"/>
      <c r="N50" s="608"/>
      <c r="O50" s="511"/>
      <c r="P50" s="609"/>
    </row>
    <row r="51" customFormat="false" ht="21" hidden="false" customHeight="true" outlineLevel="0" collapsed="false">
      <c r="A51" s="606" t="s">
        <v>442</v>
      </c>
      <c r="B51" s="609" t="n">
        <v>9755</v>
      </c>
      <c r="C51" s="536" t="n">
        <v>20</v>
      </c>
      <c r="D51" s="536" t="n">
        <v>12</v>
      </c>
      <c r="E51" s="608" t="n">
        <v>8</v>
      </c>
      <c r="F51" s="536" t="n">
        <v>14</v>
      </c>
      <c r="G51" s="536" t="n">
        <v>40</v>
      </c>
      <c r="H51" s="536" t="n">
        <v>1</v>
      </c>
      <c r="I51" s="608" t="n">
        <v>55</v>
      </c>
      <c r="J51" s="536" t="n">
        <v>7</v>
      </c>
      <c r="K51" s="536" t="n">
        <v>31</v>
      </c>
      <c r="L51" s="536" t="n">
        <v>0</v>
      </c>
      <c r="M51" s="608" t="n">
        <v>38</v>
      </c>
      <c r="N51" s="608" t="n">
        <v>17</v>
      </c>
      <c r="O51" s="511" t="n">
        <v>25</v>
      </c>
      <c r="P51" s="609" t="n">
        <v>9780</v>
      </c>
    </row>
    <row r="52" customFormat="false" ht="21" hidden="false" customHeight="true" outlineLevel="0" collapsed="false">
      <c r="A52" s="606" t="s">
        <v>443</v>
      </c>
      <c r="B52" s="619" t="n">
        <v>19259</v>
      </c>
      <c r="C52" s="536" t="n">
        <v>34</v>
      </c>
      <c r="D52" s="536" t="n">
        <v>8</v>
      </c>
      <c r="E52" s="608" t="n">
        <v>26</v>
      </c>
      <c r="F52" s="536" t="n">
        <v>10</v>
      </c>
      <c r="G52" s="536" t="n">
        <v>54</v>
      </c>
      <c r="H52" s="536" t="n">
        <v>0</v>
      </c>
      <c r="I52" s="608" t="n">
        <v>64</v>
      </c>
      <c r="J52" s="536" t="n">
        <v>7</v>
      </c>
      <c r="K52" s="536" t="n">
        <v>42</v>
      </c>
      <c r="L52" s="536" t="n">
        <v>0</v>
      </c>
      <c r="M52" s="608" t="n">
        <v>49</v>
      </c>
      <c r="N52" s="608" t="n">
        <v>15</v>
      </c>
      <c r="O52" s="511" t="n">
        <v>41</v>
      </c>
      <c r="P52" s="609" t="n">
        <v>19300</v>
      </c>
    </row>
    <row r="53" customFormat="false" ht="21" hidden="false" customHeight="true" outlineLevel="0" collapsed="false">
      <c r="A53" s="606" t="s">
        <v>444</v>
      </c>
      <c r="B53" s="609" t="n">
        <v>339</v>
      </c>
      <c r="C53" s="536" t="n">
        <v>0</v>
      </c>
      <c r="D53" s="536" t="n">
        <v>0</v>
      </c>
      <c r="E53" s="608" t="n">
        <v>0</v>
      </c>
      <c r="F53" s="536" t="n">
        <v>2</v>
      </c>
      <c r="G53" s="536" t="n">
        <v>1</v>
      </c>
      <c r="H53" s="536" t="n">
        <v>0</v>
      </c>
      <c r="I53" s="608" t="n">
        <v>3</v>
      </c>
      <c r="J53" s="536" t="n">
        <v>2</v>
      </c>
      <c r="K53" s="536" t="n">
        <v>3</v>
      </c>
      <c r="L53" s="536" t="n">
        <v>0</v>
      </c>
      <c r="M53" s="608" t="n">
        <v>5</v>
      </c>
      <c r="N53" s="608" t="n">
        <v>-2</v>
      </c>
      <c r="O53" s="511" t="n">
        <v>-2</v>
      </c>
      <c r="P53" s="609" t="n">
        <v>337</v>
      </c>
    </row>
    <row r="54" customFormat="false" ht="21" hidden="false" customHeight="true" outlineLevel="0" collapsed="false">
      <c r="A54" s="606" t="s">
        <v>445</v>
      </c>
      <c r="B54" s="609" t="n">
        <v>411</v>
      </c>
      <c r="C54" s="536" t="n">
        <v>1</v>
      </c>
      <c r="D54" s="536" t="n">
        <v>1</v>
      </c>
      <c r="E54" s="608" t="n">
        <v>0</v>
      </c>
      <c r="F54" s="536" t="n">
        <v>4</v>
      </c>
      <c r="G54" s="536" t="n">
        <v>2</v>
      </c>
      <c r="H54" s="536" t="n">
        <v>0</v>
      </c>
      <c r="I54" s="608" t="n">
        <v>6</v>
      </c>
      <c r="J54" s="536" t="n">
        <v>0</v>
      </c>
      <c r="K54" s="536" t="n">
        <v>4</v>
      </c>
      <c r="L54" s="536" t="n">
        <v>2</v>
      </c>
      <c r="M54" s="608" t="n">
        <v>6</v>
      </c>
      <c r="N54" s="608" t="n">
        <v>0</v>
      </c>
      <c r="O54" s="511" t="n">
        <v>0</v>
      </c>
      <c r="P54" s="609" t="n">
        <v>411</v>
      </c>
    </row>
    <row r="55" customFormat="false" ht="21" hidden="false" customHeight="true" outlineLevel="0" collapsed="false">
      <c r="A55" s="606" t="s">
        <v>446</v>
      </c>
      <c r="B55" s="609" t="n">
        <v>320</v>
      </c>
      <c r="C55" s="536" t="n">
        <v>0</v>
      </c>
      <c r="D55" s="536" t="n">
        <v>1</v>
      </c>
      <c r="E55" s="608" t="n">
        <v>-1</v>
      </c>
      <c r="F55" s="536" t="n">
        <v>1</v>
      </c>
      <c r="G55" s="536" t="n">
        <v>1</v>
      </c>
      <c r="H55" s="536" t="n">
        <v>0</v>
      </c>
      <c r="I55" s="608" t="n">
        <v>2</v>
      </c>
      <c r="J55" s="536" t="n">
        <v>0</v>
      </c>
      <c r="K55" s="536" t="n">
        <v>2</v>
      </c>
      <c r="L55" s="536" t="n">
        <v>0</v>
      </c>
      <c r="M55" s="608" t="n">
        <v>2</v>
      </c>
      <c r="N55" s="608" t="n">
        <v>0</v>
      </c>
      <c r="O55" s="511" t="n">
        <v>-1</v>
      </c>
      <c r="P55" s="609" t="n">
        <v>319</v>
      </c>
    </row>
    <row r="56" customFormat="false" ht="21" hidden="false" customHeight="true" outlineLevel="0" collapsed="false">
      <c r="A56" s="606" t="s">
        <v>447</v>
      </c>
      <c r="B56" s="609" t="n">
        <v>150</v>
      </c>
      <c r="C56" s="536" t="n">
        <v>0</v>
      </c>
      <c r="D56" s="536" t="n">
        <v>0</v>
      </c>
      <c r="E56" s="608" t="n">
        <v>0</v>
      </c>
      <c r="F56" s="536" t="n">
        <v>0</v>
      </c>
      <c r="G56" s="536" t="n">
        <v>0</v>
      </c>
      <c r="H56" s="536" t="n">
        <v>0</v>
      </c>
      <c r="I56" s="608" t="n">
        <v>0</v>
      </c>
      <c r="J56" s="536" t="n">
        <v>0</v>
      </c>
      <c r="K56" s="536" t="n">
        <v>0</v>
      </c>
      <c r="L56" s="536" t="n">
        <v>0</v>
      </c>
      <c r="M56" s="608" t="n">
        <v>0</v>
      </c>
      <c r="N56" s="608" t="n">
        <v>0</v>
      </c>
      <c r="O56" s="511" t="n">
        <v>0</v>
      </c>
      <c r="P56" s="609" t="n">
        <v>150</v>
      </c>
    </row>
    <row r="57" customFormat="false" ht="21" hidden="false" customHeight="true" outlineLevel="0" collapsed="false">
      <c r="A57" s="606" t="s">
        <v>448</v>
      </c>
      <c r="B57" s="609" t="n">
        <v>562</v>
      </c>
      <c r="C57" s="536" t="n">
        <v>1</v>
      </c>
      <c r="D57" s="536" t="n">
        <v>0</v>
      </c>
      <c r="E57" s="608" t="n">
        <v>1</v>
      </c>
      <c r="F57" s="536" t="n">
        <v>1</v>
      </c>
      <c r="G57" s="536" t="n">
        <v>2</v>
      </c>
      <c r="H57" s="536" t="n">
        <v>0</v>
      </c>
      <c r="I57" s="608" t="n">
        <v>3</v>
      </c>
      <c r="J57" s="536" t="n">
        <v>0</v>
      </c>
      <c r="K57" s="536" t="n">
        <v>3</v>
      </c>
      <c r="L57" s="536" t="n">
        <v>0</v>
      </c>
      <c r="M57" s="608" t="n">
        <v>3</v>
      </c>
      <c r="N57" s="608" t="n">
        <v>0</v>
      </c>
      <c r="O57" s="511" t="n">
        <v>1</v>
      </c>
      <c r="P57" s="609" t="n">
        <v>563</v>
      </c>
    </row>
    <row r="58" customFormat="false" ht="21" hidden="false" customHeight="true" outlineLevel="0" collapsed="false">
      <c r="A58" s="606" t="s">
        <v>449</v>
      </c>
      <c r="B58" s="609" t="n">
        <v>235</v>
      </c>
      <c r="C58" s="536" t="n">
        <v>0</v>
      </c>
      <c r="D58" s="536" t="n">
        <v>0</v>
      </c>
      <c r="E58" s="608" t="n">
        <v>0</v>
      </c>
      <c r="F58" s="536" t="n">
        <v>0</v>
      </c>
      <c r="G58" s="536" t="n">
        <v>0</v>
      </c>
      <c r="H58" s="536" t="n">
        <v>0</v>
      </c>
      <c r="I58" s="608" t="n">
        <v>0</v>
      </c>
      <c r="J58" s="536" t="n">
        <v>0</v>
      </c>
      <c r="K58" s="536" t="n">
        <v>0</v>
      </c>
      <c r="L58" s="536" t="n">
        <v>0</v>
      </c>
      <c r="M58" s="608" t="n">
        <v>0</v>
      </c>
      <c r="N58" s="608" t="n">
        <v>0</v>
      </c>
      <c r="O58" s="511" t="n">
        <v>0</v>
      </c>
      <c r="P58" s="609" t="n">
        <v>235</v>
      </c>
    </row>
    <row r="59" customFormat="false" ht="21" hidden="false" customHeight="true" outlineLevel="0" collapsed="false">
      <c r="A59" s="606" t="s">
        <v>450</v>
      </c>
      <c r="B59" s="609" t="n">
        <v>565</v>
      </c>
      <c r="C59" s="536" t="n">
        <v>0</v>
      </c>
      <c r="D59" s="536" t="n">
        <v>0</v>
      </c>
      <c r="E59" s="608" t="n">
        <v>0</v>
      </c>
      <c r="F59" s="536" t="n">
        <v>0</v>
      </c>
      <c r="G59" s="536" t="n">
        <v>3</v>
      </c>
      <c r="H59" s="536" t="n">
        <v>0</v>
      </c>
      <c r="I59" s="608" t="n">
        <v>3</v>
      </c>
      <c r="J59" s="536" t="n">
        <v>0</v>
      </c>
      <c r="K59" s="536" t="n">
        <v>2</v>
      </c>
      <c r="L59" s="536" t="n">
        <v>1</v>
      </c>
      <c r="M59" s="608" t="n">
        <v>3</v>
      </c>
      <c r="N59" s="608" t="n">
        <v>0</v>
      </c>
      <c r="O59" s="511" t="n">
        <v>0</v>
      </c>
      <c r="P59" s="609" t="n">
        <v>565</v>
      </c>
    </row>
    <row r="60" customFormat="false" ht="21" hidden="false" customHeight="true" outlineLevel="0" collapsed="false">
      <c r="A60" s="606" t="s">
        <v>451</v>
      </c>
      <c r="B60" s="609" t="n">
        <v>693</v>
      </c>
      <c r="C60" s="536" t="n">
        <v>1</v>
      </c>
      <c r="D60" s="536" t="n">
        <v>0</v>
      </c>
      <c r="E60" s="608" t="n">
        <v>1</v>
      </c>
      <c r="F60" s="536" t="n">
        <v>1</v>
      </c>
      <c r="G60" s="536" t="n">
        <v>1</v>
      </c>
      <c r="H60" s="536" t="n">
        <v>1</v>
      </c>
      <c r="I60" s="608" t="n">
        <v>3</v>
      </c>
      <c r="J60" s="536" t="n">
        <v>0</v>
      </c>
      <c r="K60" s="536" t="n">
        <v>1</v>
      </c>
      <c r="L60" s="536" t="n">
        <v>0</v>
      </c>
      <c r="M60" s="608" t="n">
        <v>1</v>
      </c>
      <c r="N60" s="608" t="n">
        <v>2</v>
      </c>
      <c r="O60" s="511" t="n">
        <v>3</v>
      </c>
      <c r="P60" s="609" t="n">
        <v>696</v>
      </c>
      <c r="AI60" s="563"/>
    </row>
    <row r="61" customFormat="false" ht="21" hidden="false" customHeight="true" outlineLevel="0" collapsed="false">
      <c r="A61" s="606" t="s">
        <v>452</v>
      </c>
      <c r="B61" s="609" t="n">
        <v>3614</v>
      </c>
      <c r="C61" s="536" t="n">
        <v>3</v>
      </c>
      <c r="D61" s="536" t="n">
        <v>6</v>
      </c>
      <c r="E61" s="608" t="n">
        <v>-3</v>
      </c>
      <c r="F61" s="536" t="n">
        <v>6</v>
      </c>
      <c r="G61" s="536" t="n">
        <v>6</v>
      </c>
      <c r="H61" s="536" t="n">
        <v>2</v>
      </c>
      <c r="I61" s="608" t="n">
        <v>14</v>
      </c>
      <c r="J61" s="536" t="n">
        <v>8</v>
      </c>
      <c r="K61" s="536" t="n">
        <v>7</v>
      </c>
      <c r="L61" s="536" t="n">
        <v>0</v>
      </c>
      <c r="M61" s="608" t="n">
        <v>15</v>
      </c>
      <c r="N61" s="608" t="n">
        <v>-1</v>
      </c>
      <c r="O61" s="511" t="n">
        <v>-4</v>
      </c>
      <c r="P61" s="609" t="n">
        <v>3610</v>
      </c>
      <c r="AI61" s="563"/>
    </row>
    <row r="62" customFormat="false" ht="21" hidden="false" customHeight="true" outlineLevel="0" collapsed="false">
      <c r="A62" s="606" t="s">
        <v>453</v>
      </c>
      <c r="B62" s="609" t="n">
        <v>14984</v>
      </c>
      <c r="C62" s="536" t="n">
        <v>25</v>
      </c>
      <c r="D62" s="536" t="n">
        <v>8</v>
      </c>
      <c r="E62" s="608" t="n">
        <v>17</v>
      </c>
      <c r="F62" s="536" t="n">
        <v>6</v>
      </c>
      <c r="G62" s="536" t="n">
        <v>37</v>
      </c>
      <c r="H62" s="536" t="n">
        <v>2</v>
      </c>
      <c r="I62" s="608" t="n">
        <v>45</v>
      </c>
      <c r="J62" s="536" t="n">
        <v>8</v>
      </c>
      <c r="K62" s="536" t="n">
        <v>34</v>
      </c>
      <c r="L62" s="536" t="n">
        <v>1</v>
      </c>
      <c r="M62" s="608" t="n">
        <v>43</v>
      </c>
      <c r="N62" s="608" t="n">
        <v>2</v>
      </c>
      <c r="O62" s="511" t="n">
        <v>19</v>
      </c>
      <c r="P62" s="609" t="n">
        <v>15003</v>
      </c>
      <c r="AI62" s="563"/>
    </row>
    <row r="63" customFormat="false" ht="21" hidden="false" customHeight="true" outlineLevel="0" collapsed="false">
      <c r="A63" s="610" t="s">
        <v>151</v>
      </c>
      <c r="B63" s="609"/>
      <c r="C63" s="511"/>
      <c r="D63" s="511"/>
      <c r="E63" s="608"/>
      <c r="F63" s="511"/>
      <c r="G63" s="511"/>
      <c r="H63" s="511"/>
      <c r="I63" s="608"/>
      <c r="J63" s="511"/>
      <c r="K63" s="511"/>
      <c r="L63" s="511"/>
      <c r="M63" s="608"/>
      <c r="N63" s="608"/>
      <c r="O63" s="511"/>
      <c r="P63" s="609"/>
    </row>
    <row r="64" customFormat="false" ht="21" hidden="false" customHeight="true" outlineLevel="0" collapsed="false">
      <c r="A64" s="606" t="s">
        <v>454</v>
      </c>
      <c r="B64" s="607" t="n">
        <v>539</v>
      </c>
      <c r="C64" s="511" t="n">
        <v>0</v>
      </c>
      <c r="D64" s="511" t="n">
        <v>1</v>
      </c>
      <c r="E64" s="608" t="n">
        <v>-1</v>
      </c>
      <c r="F64" s="511" t="n">
        <v>0</v>
      </c>
      <c r="G64" s="511" t="n">
        <v>0</v>
      </c>
      <c r="H64" s="511" t="n">
        <v>0</v>
      </c>
      <c r="I64" s="608" t="n">
        <v>0</v>
      </c>
      <c r="J64" s="511" t="n">
        <v>0</v>
      </c>
      <c r="K64" s="511" t="n">
        <v>0</v>
      </c>
      <c r="L64" s="511" t="n">
        <v>0</v>
      </c>
      <c r="M64" s="608" t="n">
        <v>0</v>
      </c>
      <c r="N64" s="608" t="n">
        <v>0</v>
      </c>
      <c r="O64" s="511" t="n">
        <v>-1</v>
      </c>
      <c r="P64" s="609" t="n">
        <v>538</v>
      </c>
    </row>
    <row r="65" customFormat="false" ht="21" hidden="false" customHeight="true" outlineLevel="0" collapsed="false">
      <c r="A65" s="606"/>
      <c r="B65" s="609"/>
      <c r="C65" s="511"/>
      <c r="D65" s="511"/>
      <c r="E65" s="608"/>
      <c r="F65" s="511"/>
      <c r="G65" s="511"/>
      <c r="H65" s="511"/>
      <c r="I65" s="608"/>
      <c r="J65" s="511"/>
      <c r="K65" s="511"/>
      <c r="L65" s="511"/>
      <c r="M65" s="608"/>
      <c r="N65" s="608"/>
      <c r="O65" s="511"/>
      <c r="P65" s="609"/>
    </row>
    <row r="66" customFormat="false" ht="21" hidden="false" customHeight="true" outlineLevel="0" collapsed="false">
      <c r="A66" s="606" t="s">
        <v>455</v>
      </c>
      <c r="B66" s="609" t="n">
        <v>539</v>
      </c>
      <c r="C66" s="536" t="n">
        <v>0</v>
      </c>
      <c r="D66" s="536" t="n">
        <v>1</v>
      </c>
      <c r="E66" s="608" t="n">
        <v>-1</v>
      </c>
      <c r="F66" s="536" t="n">
        <v>0</v>
      </c>
      <c r="G66" s="536" t="n">
        <v>0</v>
      </c>
      <c r="H66" s="536" t="n">
        <v>0</v>
      </c>
      <c r="I66" s="608" t="n">
        <v>0</v>
      </c>
      <c r="J66" s="536" t="n">
        <v>0</v>
      </c>
      <c r="K66" s="536" t="n">
        <v>0</v>
      </c>
      <c r="L66" s="536" t="n">
        <v>0</v>
      </c>
      <c r="M66" s="608" t="n">
        <v>0</v>
      </c>
      <c r="N66" s="608" t="n">
        <v>0</v>
      </c>
      <c r="O66" s="511" t="n">
        <v>-1</v>
      </c>
      <c r="P66" s="609" t="n">
        <v>538</v>
      </c>
    </row>
    <row r="67" customFormat="false" ht="21" hidden="false" customHeight="true" outlineLevel="0" collapsed="false">
      <c r="A67" s="606"/>
      <c r="B67" s="609"/>
      <c r="C67" s="536"/>
      <c r="D67" s="536"/>
      <c r="E67" s="608"/>
      <c r="F67" s="536"/>
      <c r="G67" s="536"/>
      <c r="H67" s="536"/>
      <c r="I67" s="608"/>
      <c r="J67" s="536"/>
      <c r="K67" s="536"/>
      <c r="L67" s="536"/>
      <c r="M67" s="608"/>
      <c r="N67" s="608"/>
      <c r="O67" s="511"/>
      <c r="P67" s="609"/>
    </row>
    <row r="68" customFormat="false" ht="21" hidden="false" customHeight="true" outlineLevel="0" collapsed="false">
      <c r="A68" s="606" t="s">
        <v>456</v>
      </c>
      <c r="B68" s="609" t="n">
        <v>2706</v>
      </c>
      <c r="C68" s="511" t="n">
        <v>1</v>
      </c>
      <c r="D68" s="511" t="n">
        <v>2</v>
      </c>
      <c r="E68" s="608" t="n">
        <v>-1</v>
      </c>
      <c r="F68" s="511" t="n">
        <v>12</v>
      </c>
      <c r="G68" s="511" t="n">
        <v>2</v>
      </c>
      <c r="H68" s="511" t="n">
        <v>0</v>
      </c>
      <c r="I68" s="608" t="n">
        <v>14</v>
      </c>
      <c r="J68" s="511" t="n">
        <v>12</v>
      </c>
      <c r="K68" s="511" t="n">
        <v>13</v>
      </c>
      <c r="L68" s="511" t="n">
        <v>0</v>
      </c>
      <c r="M68" s="608" t="n">
        <v>25</v>
      </c>
      <c r="N68" s="608" t="n">
        <v>-11</v>
      </c>
      <c r="O68" s="511" t="n">
        <v>-12</v>
      </c>
      <c r="P68" s="609" t="n">
        <v>2694</v>
      </c>
    </row>
    <row r="69" customFormat="false" ht="21" hidden="false" customHeight="true" outlineLevel="0" collapsed="false">
      <c r="A69" s="606"/>
      <c r="B69" s="609"/>
      <c r="C69" s="511"/>
      <c r="D69" s="511"/>
      <c r="E69" s="608"/>
      <c r="F69" s="511"/>
      <c r="G69" s="511"/>
      <c r="H69" s="511"/>
      <c r="I69" s="608"/>
      <c r="J69" s="511"/>
      <c r="K69" s="511"/>
      <c r="L69" s="511"/>
      <c r="M69" s="608"/>
      <c r="N69" s="608"/>
      <c r="O69" s="511"/>
      <c r="P69" s="609"/>
    </row>
    <row r="70" customFormat="false" ht="21" hidden="false" customHeight="true" outlineLevel="0" collapsed="false">
      <c r="A70" s="606" t="s">
        <v>457</v>
      </c>
      <c r="B70" s="609" t="n">
        <v>1955</v>
      </c>
      <c r="C70" s="536" t="n">
        <v>1</v>
      </c>
      <c r="D70" s="536" t="n">
        <v>1</v>
      </c>
      <c r="E70" s="608" t="n">
        <v>0</v>
      </c>
      <c r="F70" s="536" t="n">
        <v>11</v>
      </c>
      <c r="G70" s="536" t="n">
        <v>1</v>
      </c>
      <c r="H70" s="536" t="n">
        <v>0</v>
      </c>
      <c r="I70" s="608" t="n">
        <v>12</v>
      </c>
      <c r="J70" s="536" t="n">
        <v>12</v>
      </c>
      <c r="K70" s="536" t="n">
        <v>8</v>
      </c>
      <c r="L70" s="536" t="n">
        <v>0</v>
      </c>
      <c r="M70" s="608" t="n">
        <v>20</v>
      </c>
      <c r="N70" s="608" t="n">
        <v>-8</v>
      </c>
      <c r="O70" s="511" t="n">
        <v>-8</v>
      </c>
      <c r="P70" s="609" t="n">
        <v>1947</v>
      </c>
    </row>
    <row r="71" customFormat="false" ht="21" hidden="false" customHeight="true" outlineLevel="0" collapsed="false">
      <c r="A71" s="620" t="s">
        <v>458</v>
      </c>
      <c r="B71" s="640" t="n">
        <v>751</v>
      </c>
      <c r="C71" s="536" t="n">
        <v>0</v>
      </c>
      <c r="D71" s="536" t="n">
        <v>1</v>
      </c>
      <c r="E71" s="608" t="n">
        <v>-1</v>
      </c>
      <c r="F71" s="536" t="n">
        <v>1</v>
      </c>
      <c r="G71" s="536" t="n">
        <v>1</v>
      </c>
      <c r="H71" s="536" t="n">
        <v>0</v>
      </c>
      <c r="I71" s="608" t="n">
        <v>2</v>
      </c>
      <c r="J71" s="536" t="n">
        <v>0</v>
      </c>
      <c r="K71" s="536" t="n">
        <v>5</v>
      </c>
      <c r="L71" s="536" t="n">
        <v>0</v>
      </c>
      <c r="M71" s="608" t="n">
        <v>5</v>
      </c>
      <c r="N71" s="608" t="n">
        <v>-3</v>
      </c>
      <c r="O71" s="511" t="n">
        <v>-4</v>
      </c>
      <c r="P71" s="609" t="n">
        <v>747</v>
      </c>
    </row>
    <row r="72" customFormat="false" ht="21" hidden="false" customHeight="true" outlineLevel="0" collapsed="false">
      <c r="A72" s="621"/>
      <c r="B72" s="634"/>
      <c r="C72" s="641"/>
      <c r="D72" s="636"/>
      <c r="E72" s="637"/>
      <c r="F72" s="636"/>
      <c r="G72" s="636"/>
      <c r="H72" s="636"/>
      <c r="I72" s="637"/>
      <c r="J72" s="636"/>
      <c r="K72" s="636"/>
      <c r="L72" s="636"/>
      <c r="M72" s="637"/>
      <c r="N72" s="637"/>
      <c r="O72" s="636"/>
      <c r="P72" s="638"/>
    </row>
    <row r="73" customFormat="false" ht="16.2" hidden="false" customHeight="false" outlineLevel="0" collapsed="false">
      <c r="A73" s="600"/>
      <c r="B73" s="639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</row>
    <row r="74" customFormat="false" ht="23.4" hidden="false" customHeight="false" outlineLevel="0" collapsed="false">
      <c r="A74" s="629"/>
      <c r="B74" s="560"/>
      <c r="C74" s="560"/>
      <c r="D74" s="560"/>
      <c r="E74" s="560"/>
      <c r="F74" s="560"/>
      <c r="G74" s="560"/>
      <c r="H74" s="560"/>
      <c r="I74" s="603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6-04-27T06:27:11Z</cp:lastPrinted>
  <dcterms:modified xsi:type="dcterms:W3CDTF">2016-12-22T05:48:46Z</dcterms:modified>
  <cp:revision>0</cp:revision>
  <dc:subject/>
  <dc:title/>
</cp:coreProperties>
</file>