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３月１日現在の本県の推計人口は、</t>
    </r>
    <r>
      <rPr>
        <sz val="12"/>
        <rFont val="ＭＳ Ｐ明朝"/>
        <family val="1"/>
        <charset val="128"/>
      </rPr>
      <t xml:space="preserve">1,433,181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31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2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7,08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40,363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9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4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6,29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0,90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40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94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2,21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中部が </t>
    </r>
    <r>
      <rPr>
        <sz val="12"/>
        <rFont val="ＭＳ Ｐ明朝"/>
        <family val="1"/>
        <charset val="128"/>
      </rPr>
      <t xml:space="preserve">0.59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1.04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3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0</t>
    </r>
    <r>
      <rPr>
        <sz val="12"/>
        <rFont val="Noto Sans"/>
        <family val="2"/>
      </rPr>
      <t xml:space="preserve">％増加し、北部が </t>
    </r>
    <r>
      <rPr>
        <sz val="12"/>
        <rFont val="ＭＳ Ｐ明朝"/>
        <family val="1"/>
        <charset val="128"/>
      </rPr>
      <t xml:space="preserve">0.04</t>
    </r>
    <r>
      <rPr>
        <sz val="12"/>
        <rFont val="Noto Sans"/>
        <family val="2"/>
      </rPr>
      <t xml:space="preserve">％、宮古が </t>
    </r>
    <r>
      <rPr>
        <sz val="12"/>
        <rFont val="ＭＳ Ｐ明朝"/>
        <family val="1"/>
        <charset val="128"/>
      </rPr>
      <t xml:space="preserve">0.55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67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八重瀬町の </t>
    </r>
    <r>
      <rPr>
        <sz val="12"/>
        <rFont val="ＭＳ Ｐ明朝"/>
        <family val="1"/>
        <charset val="128"/>
      </rPr>
      <t xml:space="preserve">1.58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多良間村で前年同月比 </t>
    </r>
    <r>
      <rPr>
        <sz val="12"/>
        <rFont val="ＭＳ Ｐ明朝"/>
        <family val="1"/>
        <charset val="128"/>
      </rPr>
      <t xml:space="preserve">3.61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大宜味村の </t>
    </r>
    <r>
      <rPr>
        <sz val="12"/>
        <rFont val="ＭＳ Ｐ明朝"/>
        <family val="1"/>
        <charset val="128"/>
      </rPr>
      <t xml:space="preserve">3.27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３月１日現在の推計世帯数は、</t>
    </r>
    <r>
      <rPr>
        <sz val="12"/>
        <rFont val="ＭＳ Ｐ明朝"/>
        <family val="1"/>
        <charset val="128"/>
      </rPr>
      <t xml:space="preserve">573,018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7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8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776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2,82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0.1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6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7.3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8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8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5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080</xdr:colOff>
      <xdr:row>28</xdr:row>
      <xdr:rowOff>218520</xdr:rowOff>
    </xdr:from>
    <xdr:to>
      <xdr:col>13</xdr:col>
      <xdr:colOff>387000</xdr:colOff>
      <xdr:row>36</xdr:row>
      <xdr:rowOff>38160</xdr:rowOff>
    </xdr:to>
    <xdr:pic>
      <xdr:nvPicPr>
        <xdr:cNvPr id="31" name="図 39" descr=""/>
        <xdr:cNvPicPr/>
      </xdr:nvPicPr>
      <xdr:blipFill>
        <a:blip r:embed="rId1"/>
        <a:srcRect l="869" t="10608" r="3472" b="9685"/>
        <a:stretch/>
      </xdr:blipFill>
      <xdr:spPr>
        <a:xfrm>
          <a:off x="280080" y="6609960"/>
          <a:ext cx="1176696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81080</xdr:rowOff>
    </xdr:from>
    <xdr:to>
      <xdr:col>14</xdr:col>
      <xdr:colOff>14400</xdr:colOff>
      <xdr:row>60</xdr:row>
      <xdr:rowOff>133200</xdr:rowOff>
    </xdr:to>
    <xdr:pic>
      <xdr:nvPicPr>
        <xdr:cNvPr id="32" name="図 41" descr=""/>
        <xdr:cNvPicPr/>
      </xdr:nvPicPr>
      <xdr:blipFill>
        <a:blip r:embed="rId2"/>
        <a:srcRect l="0" t="4054" r="0" b="5972"/>
        <a:stretch/>
      </xdr:blipFill>
      <xdr:spPr>
        <a:xfrm>
          <a:off x="0" y="8629920"/>
          <a:ext cx="12287160" cy="40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sogayam/Desktop/H28&#24180;&#24230;%20&#25512;&#35336;&#20154;&#21475;&#24341;&#32153;&#65288;&#30959;&#12534;&#35895;&#8594;&#22823;&#22478;&#65289;/&#25512;&#35336;&#20154;&#21475;/H28&#24180;&#24230;&#25512;&#35336;&#20154;&#21475;/&#9314;&#24179;&#25104;28&#24180;&#24230;&#25512;&#35336;&#20154;&#21475;&#26376;&#22577;/H28.3.1/2&#38913;&#12539;&#27010;&#35201;&#12539;&#34920;&#32025;&#12539;&#30446;&#27425;&#31561;&#12539;28&#24180;2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false" hidden="false" outlineLevel="0" max="8" min="3" style="1" width="8.99"/>
    <col collapsed="false" customWidth="true" hidden="false" outlineLevel="0" max="9" min="9" style="1" width="19.49"/>
    <col collapsed="false" customWidth="true" hidden="false" outlineLevel="0" max="10" min="10" style="2" width="8.49"/>
    <col collapsed="false" customWidth="true" hidden="false" outlineLevel="0" max="11" min="11" style="2" width="2.37"/>
    <col collapsed="false" customWidth="true" hidden="false" outlineLevel="0" max="13" min="12" style="2" width="0.87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J1" s="1"/>
    </row>
    <row r="2" customFormat="false" ht="26.25" hidden="false" customHeight="true" outlineLevel="0" collapsed="false">
      <c r="C2" s="3" t="s">
        <v>0</v>
      </c>
      <c r="J2" s="1"/>
    </row>
    <row r="3" customFormat="false" ht="21.75" hidden="false" customHeight="true" outlineLevel="0" collapsed="false">
      <c r="J3" s="1"/>
    </row>
    <row r="4" customFormat="false" ht="21.75" hidden="false" customHeight="true" outlineLevel="0" collapsed="false">
      <c r="B4" s="4" t="s">
        <v>1</v>
      </c>
      <c r="J4" s="1"/>
    </row>
    <row r="5" customFormat="false" ht="21.75" hidden="false" customHeight="true" outlineLevel="0" collapsed="false">
      <c r="C5" s="4"/>
      <c r="J5" s="1"/>
    </row>
    <row r="6" customFormat="false" ht="21.75" hidden="false" customHeight="true" outlineLevel="0" collapsed="false">
      <c r="C6" s="5" t="s">
        <v>2</v>
      </c>
      <c r="J6" s="1"/>
    </row>
    <row r="7" customFormat="false" ht="21.75" hidden="false" customHeight="true" outlineLevel="0" collapsed="false">
      <c r="C7" s="1" t="s">
        <v>3</v>
      </c>
      <c r="J7" s="1"/>
    </row>
    <row r="8" customFormat="false" ht="21.75" hidden="false" customHeight="true" outlineLevel="0" collapsed="false">
      <c r="C8" s="5" t="s">
        <v>4</v>
      </c>
      <c r="J8" s="1"/>
    </row>
    <row r="9" customFormat="false" ht="21.75" hidden="false" customHeight="true" outlineLevel="0" collapsed="false">
      <c r="C9" s="5" t="s">
        <v>5</v>
      </c>
      <c r="J9" s="1"/>
    </row>
    <row r="10" customFormat="false" ht="21.75" hidden="false" customHeight="true" outlineLevel="0" collapsed="false">
      <c r="C10" s="5" t="s">
        <v>6</v>
      </c>
      <c r="J10" s="1"/>
    </row>
    <row r="11" customFormat="false" ht="21.75" hidden="false" customHeight="true" outlineLevel="0" collapsed="false">
      <c r="C11" s="1" t="s">
        <v>7</v>
      </c>
      <c r="J11" s="1"/>
    </row>
    <row r="12" customFormat="false" ht="21.75" hidden="false" customHeight="true" outlineLevel="0" collapsed="false">
      <c r="C12" s="5" t="s">
        <v>8</v>
      </c>
      <c r="J12" s="1"/>
    </row>
    <row r="13" customFormat="false" ht="21.75" hidden="false" customHeight="true" outlineLevel="0" collapsed="false">
      <c r="C13" s="6" t="s">
        <v>9</v>
      </c>
      <c r="J13" s="1"/>
    </row>
    <row r="14" customFormat="false" ht="21.75" hidden="false" customHeight="true" outlineLevel="0" collapsed="false">
      <c r="C14" s="6" t="s">
        <v>10</v>
      </c>
      <c r="J14" s="1"/>
    </row>
    <row r="15" customFormat="false" ht="21.75" hidden="false" customHeight="true" outlineLevel="0" collapsed="false">
      <c r="C15" s="6" t="s">
        <v>11</v>
      </c>
      <c r="J15" s="1"/>
    </row>
    <row r="16" customFormat="false" ht="21.75" hidden="false" customHeight="true" outlineLevel="0" collapsed="false">
      <c r="C16" s="6" t="s">
        <v>12</v>
      </c>
      <c r="J16" s="1"/>
      <c r="N16" s="2" t="s">
        <v>13</v>
      </c>
    </row>
    <row r="17" customFormat="false" ht="21.75" hidden="false" customHeight="true" outlineLevel="0" collapsed="false">
      <c r="C17" s="6" t="s">
        <v>14</v>
      </c>
      <c r="J17" s="1"/>
      <c r="O17" s="7"/>
      <c r="P17" s="8"/>
    </row>
    <row r="18" customFormat="false" ht="33.75" hidden="false" customHeight="true" outlineLevel="0" collapsed="false">
      <c r="B18" s="9"/>
      <c r="J18" s="1"/>
      <c r="O18" s="10"/>
      <c r="P18" s="11"/>
    </row>
    <row r="19" customFormat="false" ht="21.75" hidden="false" customHeight="true" outlineLevel="0" collapsed="false">
      <c r="B19" s="12" t="s">
        <v>15</v>
      </c>
      <c r="C19" s="4"/>
      <c r="J19" s="1"/>
      <c r="O19" s="10"/>
      <c r="P19" s="11"/>
    </row>
    <row r="20" customFormat="false" ht="21.75" hidden="false" customHeight="true" outlineLevel="0" collapsed="false">
      <c r="B20" s="12"/>
      <c r="C20" s="4"/>
      <c r="J20" s="1"/>
      <c r="O20" s="10"/>
      <c r="P20" s="11"/>
    </row>
    <row r="21" customFormat="false" ht="21.75" hidden="false" customHeight="true" outlineLevel="0" collapsed="false">
      <c r="C21" s="6" t="s">
        <v>16</v>
      </c>
      <c r="J21" s="1"/>
      <c r="O21" s="10"/>
      <c r="P21" s="11"/>
    </row>
    <row r="22" customFormat="false" ht="21.75" hidden="false" customHeight="true" outlineLevel="0" collapsed="false">
      <c r="C22" s="6" t="s">
        <v>17</v>
      </c>
      <c r="J22" s="1"/>
      <c r="O22" s="10"/>
      <c r="P22" s="11"/>
    </row>
    <row r="23" customFormat="false" ht="21.75" hidden="false" customHeight="true" outlineLevel="0" collapsed="false">
      <c r="C23" s="6" t="s">
        <v>18</v>
      </c>
      <c r="J23" s="1"/>
    </row>
    <row r="24" customFormat="false" ht="21.75" hidden="false" customHeight="true" outlineLevel="0" collapsed="false">
      <c r="C24" s="6" t="s">
        <v>19</v>
      </c>
      <c r="J24" s="1"/>
    </row>
    <row r="25" customFormat="false" ht="21.75" hidden="false" customHeight="true" outlineLevel="0" collapsed="false">
      <c r="C25" s="6"/>
      <c r="J25" s="1"/>
    </row>
    <row r="26" customFormat="false" ht="21.75" hidden="false" customHeight="true" outlineLevel="0" collapsed="false">
      <c r="B26" s="13"/>
      <c r="J26" s="1"/>
    </row>
    <row r="27" customFormat="false" ht="21.75" hidden="false" customHeight="true" outlineLevel="0" collapsed="false">
      <c r="C27" s="14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C28" s="14"/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C29" s="14"/>
      <c r="D29" s="16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D30" s="17"/>
      <c r="E30" s="17"/>
      <c r="F30" s="17"/>
      <c r="G30" s="17"/>
      <c r="H30" s="17"/>
      <c r="I30" s="17"/>
      <c r="J30" s="17"/>
    </row>
    <row r="31" customFormat="false" ht="21.75" hidden="false" customHeight="true" outlineLevel="0" collapsed="false">
      <c r="B31" s="5" t="s">
        <v>20</v>
      </c>
      <c r="C31" s="17"/>
      <c r="D31" s="17"/>
      <c r="E31" s="17"/>
      <c r="F31" s="17"/>
      <c r="G31" s="17"/>
      <c r="H31" s="17"/>
      <c r="I31" s="17"/>
      <c r="J31" s="17"/>
    </row>
    <row r="32" customFormat="false" ht="21.75" hidden="false" customHeight="true" outlineLevel="0" collapsed="false">
      <c r="C32" s="5" t="s">
        <v>21</v>
      </c>
      <c r="J32" s="1"/>
    </row>
    <row r="33" customFormat="false" ht="21.75" hidden="false" customHeight="true" outlineLevel="0" collapsed="false">
      <c r="C33" s="5" t="s">
        <v>22</v>
      </c>
      <c r="D33" s="17"/>
      <c r="E33" s="17"/>
      <c r="F33" s="17"/>
      <c r="G33" s="17"/>
      <c r="H33" s="17"/>
      <c r="I33" s="17"/>
      <c r="J33" s="17"/>
    </row>
    <row r="34" customFormat="false" ht="21.75" hidden="false" customHeight="true" outlineLevel="0" collapsed="false">
      <c r="C34" s="18" t="s">
        <v>23</v>
      </c>
      <c r="D34" s="17"/>
      <c r="E34" s="17"/>
      <c r="F34" s="17"/>
      <c r="G34" s="17"/>
      <c r="H34" s="17"/>
      <c r="I34" s="17"/>
      <c r="J34" s="17"/>
      <c r="O34" s="10"/>
    </row>
    <row r="35" customFormat="false" ht="21.75" hidden="false" customHeight="true" outlineLevel="0" collapsed="false">
      <c r="J35" s="1"/>
    </row>
    <row r="36" customFormat="false" ht="21.75" hidden="false" customHeight="true" outlineLevel="0" collapsed="false">
      <c r="J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7.99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401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2</v>
      </c>
      <c r="O1" s="471"/>
      <c r="P1" s="471"/>
    </row>
    <row r="2" customFormat="false" ht="18" hidden="false" customHeight="false" outlineLevel="0" collapsed="false">
      <c r="A2" s="475" t="n">
        <f aca="false">A1</f>
        <v>42401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3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401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401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401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9</f>
        <v>42430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401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430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30" t="n">
        <v>1421400</v>
      </c>
      <c r="C11" s="422" t="n">
        <v>1323</v>
      </c>
      <c r="D11" s="422" t="n">
        <v>1043</v>
      </c>
      <c r="E11" s="519" t="n">
        <v>280</v>
      </c>
      <c r="F11" s="447" t="n">
        <v>1680</v>
      </c>
      <c r="G11" s="447" t="n">
        <v>3125</v>
      </c>
      <c r="H11" s="422" t="n">
        <v>97</v>
      </c>
      <c r="I11" s="519" t="n">
        <v>4902</v>
      </c>
      <c r="J11" s="422" t="n">
        <v>1618</v>
      </c>
      <c r="K11" s="422" t="n">
        <v>3235</v>
      </c>
      <c r="L11" s="422" t="n">
        <v>55</v>
      </c>
      <c r="M11" s="519" t="n">
        <v>4908</v>
      </c>
      <c r="N11" s="519" t="n">
        <v>-6</v>
      </c>
      <c r="O11" s="422" t="n">
        <v>274</v>
      </c>
      <c r="P11" s="520" t="n">
        <v>1421674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1100039</v>
      </c>
      <c r="C13" s="422" t="n">
        <v>1006</v>
      </c>
      <c r="D13" s="422" t="n">
        <v>794</v>
      </c>
      <c r="E13" s="519" t="n">
        <v>212</v>
      </c>
      <c r="F13" s="422" t="n">
        <v>1347</v>
      </c>
      <c r="G13" s="422" t="n">
        <v>2282</v>
      </c>
      <c r="H13" s="422" t="n">
        <v>76</v>
      </c>
      <c r="I13" s="519" t="n">
        <v>3705</v>
      </c>
      <c r="J13" s="422" t="n">
        <v>1287</v>
      </c>
      <c r="K13" s="422" t="n">
        <v>2295</v>
      </c>
      <c r="L13" s="422" t="n">
        <v>36</v>
      </c>
      <c r="M13" s="519" t="n">
        <v>3618</v>
      </c>
      <c r="N13" s="519" t="n">
        <v>87</v>
      </c>
      <c r="O13" s="422" t="n">
        <v>299</v>
      </c>
      <c r="P13" s="520" t="n">
        <v>1100338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318863</v>
      </c>
      <c r="C15" s="447" t="n">
        <v>239</v>
      </c>
      <c r="D15" s="447" t="n">
        <v>231</v>
      </c>
      <c r="E15" s="519" t="n">
        <v>8</v>
      </c>
      <c r="F15" s="447" t="n">
        <v>472</v>
      </c>
      <c r="G15" s="447" t="n">
        <v>469</v>
      </c>
      <c r="H15" s="447" t="n">
        <v>16</v>
      </c>
      <c r="I15" s="519" t="n">
        <v>957</v>
      </c>
      <c r="J15" s="447" t="n">
        <v>402</v>
      </c>
      <c r="K15" s="447" t="n">
        <v>572</v>
      </c>
      <c r="L15" s="447" t="n">
        <v>17</v>
      </c>
      <c r="M15" s="519" t="n">
        <v>991</v>
      </c>
      <c r="N15" s="519" t="n">
        <v>-34</v>
      </c>
      <c r="O15" s="422" t="n">
        <v>-26</v>
      </c>
      <c r="P15" s="520" t="n">
        <v>318837</v>
      </c>
    </row>
    <row r="16" customFormat="false" ht="21" hidden="false" customHeight="true" outlineLevel="0" collapsed="false">
      <c r="A16" s="517" t="s">
        <v>352</v>
      </c>
      <c r="B16" s="520" t="n">
        <v>95046</v>
      </c>
      <c r="C16" s="447" t="n">
        <v>105</v>
      </c>
      <c r="D16" s="447" t="n">
        <v>55</v>
      </c>
      <c r="E16" s="519" t="n">
        <v>50</v>
      </c>
      <c r="F16" s="447" t="n">
        <v>111</v>
      </c>
      <c r="G16" s="447" t="n">
        <v>311</v>
      </c>
      <c r="H16" s="447" t="n">
        <v>9</v>
      </c>
      <c r="I16" s="519" t="n">
        <v>431</v>
      </c>
      <c r="J16" s="447" t="n">
        <v>120</v>
      </c>
      <c r="K16" s="447" t="n">
        <v>341</v>
      </c>
      <c r="L16" s="447" t="n">
        <v>6</v>
      </c>
      <c r="M16" s="519" t="n">
        <v>467</v>
      </c>
      <c r="N16" s="519" t="n">
        <v>-36</v>
      </c>
      <c r="O16" s="422" t="n">
        <v>14</v>
      </c>
      <c r="P16" s="520" t="n">
        <v>95060</v>
      </c>
    </row>
    <row r="17" customFormat="false" ht="21" hidden="false" customHeight="true" outlineLevel="0" collapsed="false">
      <c r="A17" s="517" t="s">
        <v>353</v>
      </c>
      <c r="B17" s="520" t="n">
        <v>47177</v>
      </c>
      <c r="C17" s="447" t="n">
        <v>52</v>
      </c>
      <c r="D17" s="447" t="n">
        <v>57</v>
      </c>
      <c r="E17" s="519" t="n">
        <v>-5</v>
      </c>
      <c r="F17" s="447" t="n">
        <v>76</v>
      </c>
      <c r="G17" s="447" t="n">
        <v>56</v>
      </c>
      <c r="H17" s="447" t="n">
        <v>13</v>
      </c>
      <c r="I17" s="519" t="n">
        <v>145</v>
      </c>
      <c r="J17" s="447" t="n">
        <v>103</v>
      </c>
      <c r="K17" s="447" t="n">
        <v>92</v>
      </c>
      <c r="L17" s="447" t="n">
        <v>2</v>
      </c>
      <c r="M17" s="519" t="n">
        <v>197</v>
      </c>
      <c r="N17" s="519" t="n">
        <v>-52</v>
      </c>
      <c r="O17" s="422" t="n">
        <v>-57</v>
      </c>
      <c r="P17" s="520" t="n">
        <v>47120</v>
      </c>
    </row>
    <row r="18" customFormat="false" ht="21" hidden="false" customHeight="true" outlineLevel="0" collapsed="false">
      <c r="A18" s="517" t="s">
        <v>354</v>
      </c>
      <c r="B18" s="520" t="n">
        <v>111724</v>
      </c>
      <c r="C18" s="447" t="n">
        <v>106</v>
      </c>
      <c r="D18" s="447" t="n">
        <v>57</v>
      </c>
      <c r="E18" s="519" t="n">
        <v>49</v>
      </c>
      <c r="F18" s="447" t="n">
        <v>94</v>
      </c>
      <c r="G18" s="447" t="n">
        <v>339</v>
      </c>
      <c r="H18" s="447" t="n">
        <v>4</v>
      </c>
      <c r="I18" s="519" t="n">
        <v>437</v>
      </c>
      <c r="J18" s="447" t="n">
        <v>94</v>
      </c>
      <c r="K18" s="447" t="n">
        <v>229</v>
      </c>
      <c r="L18" s="447" t="n">
        <v>2</v>
      </c>
      <c r="M18" s="519" t="n">
        <v>325</v>
      </c>
      <c r="N18" s="519" t="n">
        <v>112</v>
      </c>
      <c r="O18" s="422" t="n">
        <v>161</v>
      </c>
      <c r="P18" s="520" t="n">
        <v>111885</v>
      </c>
    </row>
    <row r="19" customFormat="false" ht="21" hidden="false" customHeight="true" outlineLevel="0" collapsed="false">
      <c r="A19" s="517" t="s">
        <v>355</v>
      </c>
      <c r="B19" s="520" t="n">
        <v>61361</v>
      </c>
      <c r="C19" s="447" t="n">
        <v>51</v>
      </c>
      <c r="D19" s="447" t="n">
        <v>39</v>
      </c>
      <c r="E19" s="519" t="n">
        <v>12</v>
      </c>
      <c r="F19" s="447" t="n">
        <v>77</v>
      </c>
      <c r="G19" s="447" t="n">
        <v>101</v>
      </c>
      <c r="H19" s="447" t="n">
        <v>6</v>
      </c>
      <c r="I19" s="519" t="n">
        <v>184</v>
      </c>
      <c r="J19" s="447" t="n">
        <v>86</v>
      </c>
      <c r="K19" s="447" t="n">
        <v>149</v>
      </c>
      <c r="L19" s="447" t="n">
        <v>0</v>
      </c>
      <c r="M19" s="519" t="n">
        <v>235</v>
      </c>
      <c r="N19" s="519" t="n">
        <v>-51</v>
      </c>
      <c r="O19" s="422" t="n">
        <v>-39</v>
      </c>
      <c r="P19" s="520" t="n">
        <v>61322</v>
      </c>
    </row>
    <row r="20" customFormat="false" ht="21" hidden="false" customHeight="true" outlineLevel="0" collapsed="false">
      <c r="A20" s="517" t="s">
        <v>356</v>
      </c>
      <c r="B20" s="520" t="n">
        <v>58492</v>
      </c>
      <c r="C20" s="447" t="n">
        <v>56</v>
      </c>
      <c r="D20" s="447" t="n">
        <v>41</v>
      </c>
      <c r="E20" s="519" t="n">
        <v>15</v>
      </c>
      <c r="F20" s="447" t="n">
        <v>84</v>
      </c>
      <c r="G20" s="447" t="n">
        <v>137</v>
      </c>
      <c r="H20" s="447" t="n">
        <v>8</v>
      </c>
      <c r="I20" s="519" t="n">
        <v>229</v>
      </c>
      <c r="J20" s="447" t="n">
        <v>81</v>
      </c>
      <c r="K20" s="447" t="n">
        <v>119</v>
      </c>
      <c r="L20" s="447" t="n">
        <v>1</v>
      </c>
      <c r="M20" s="519" t="n">
        <v>201</v>
      </c>
      <c r="N20" s="519" t="n">
        <v>28</v>
      </c>
      <c r="O20" s="422" t="n">
        <v>43</v>
      </c>
      <c r="P20" s="520" t="n">
        <v>58535</v>
      </c>
    </row>
    <row r="21" customFormat="false" ht="21" hidden="false" customHeight="true" outlineLevel="0" collapsed="false">
      <c r="A21" s="517" t="s">
        <v>357</v>
      </c>
      <c r="B21" s="520" t="n">
        <v>133477</v>
      </c>
      <c r="C21" s="447" t="n">
        <v>147</v>
      </c>
      <c r="D21" s="447" t="n">
        <v>89</v>
      </c>
      <c r="E21" s="519" t="n">
        <v>58</v>
      </c>
      <c r="F21" s="447" t="n">
        <v>169</v>
      </c>
      <c r="G21" s="447" t="n">
        <v>319</v>
      </c>
      <c r="H21" s="447" t="n">
        <v>6</v>
      </c>
      <c r="I21" s="519" t="n">
        <v>494</v>
      </c>
      <c r="J21" s="447" t="n">
        <v>128</v>
      </c>
      <c r="K21" s="447" t="n">
        <v>274</v>
      </c>
      <c r="L21" s="447" t="n">
        <v>0</v>
      </c>
      <c r="M21" s="519" t="n">
        <v>402</v>
      </c>
      <c r="N21" s="519" t="n">
        <v>92</v>
      </c>
      <c r="O21" s="422" t="n">
        <v>150</v>
      </c>
      <c r="P21" s="520" t="n">
        <v>133627</v>
      </c>
    </row>
    <row r="22" customFormat="false" ht="21" hidden="false" customHeight="true" outlineLevel="0" collapsed="false">
      <c r="A22" s="517" t="s">
        <v>358</v>
      </c>
      <c r="B22" s="520" t="n">
        <v>61889</v>
      </c>
      <c r="C22" s="447" t="n">
        <v>65</v>
      </c>
      <c r="D22" s="447" t="n">
        <v>34</v>
      </c>
      <c r="E22" s="519" t="n">
        <v>31</v>
      </c>
      <c r="F22" s="447" t="n">
        <v>49</v>
      </c>
      <c r="G22" s="447" t="n">
        <v>172</v>
      </c>
      <c r="H22" s="447" t="n">
        <v>1</v>
      </c>
      <c r="I22" s="519" t="n">
        <v>222</v>
      </c>
      <c r="J22" s="447" t="n">
        <v>65</v>
      </c>
      <c r="K22" s="447" t="n">
        <v>155</v>
      </c>
      <c r="L22" s="447" t="n">
        <v>0</v>
      </c>
      <c r="M22" s="519" t="n">
        <v>220</v>
      </c>
      <c r="N22" s="519" t="n">
        <v>2</v>
      </c>
      <c r="O22" s="422" t="n">
        <v>33</v>
      </c>
      <c r="P22" s="520" t="n">
        <v>61922</v>
      </c>
    </row>
    <row r="23" customFormat="false" ht="21" hidden="false" customHeight="true" outlineLevel="0" collapsed="false">
      <c r="A23" s="517" t="s">
        <v>359</v>
      </c>
      <c r="B23" s="520" t="n">
        <v>119315</v>
      </c>
      <c r="C23" s="447" t="n">
        <v>95</v>
      </c>
      <c r="D23" s="447" t="n">
        <v>85</v>
      </c>
      <c r="E23" s="519" t="n">
        <v>10</v>
      </c>
      <c r="F23" s="447" t="n">
        <v>105</v>
      </c>
      <c r="G23" s="447" t="n">
        <v>201</v>
      </c>
      <c r="H23" s="447" t="n">
        <v>10</v>
      </c>
      <c r="I23" s="519" t="n">
        <v>316</v>
      </c>
      <c r="J23" s="447" t="n">
        <v>101</v>
      </c>
      <c r="K23" s="447" t="n">
        <v>204</v>
      </c>
      <c r="L23" s="447" t="n">
        <v>5</v>
      </c>
      <c r="M23" s="519" t="n">
        <v>310</v>
      </c>
      <c r="N23" s="519" t="n">
        <v>6</v>
      </c>
      <c r="O23" s="422" t="n">
        <v>16</v>
      </c>
      <c r="P23" s="520" t="n">
        <v>119331</v>
      </c>
    </row>
    <row r="24" customFormat="false" ht="21" hidden="false" customHeight="true" outlineLevel="0" collapsed="false">
      <c r="A24" s="517" t="s">
        <v>360</v>
      </c>
      <c r="B24" s="520" t="n">
        <v>51124</v>
      </c>
      <c r="C24" s="447" t="n">
        <v>41</v>
      </c>
      <c r="D24" s="447" t="n">
        <v>59</v>
      </c>
      <c r="E24" s="519" t="n">
        <v>-18</v>
      </c>
      <c r="F24" s="447" t="n">
        <v>79</v>
      </c>
      <c r="G24" s="447" t="n">
        <v>43</v>
      </c>
      <c r="H24" s="447" t="n">
        <v>3</v>
      </c>
      <c r="I24" s="519" t="n">
        <v>125</v>
      </c>
      <c r="J24" s="447" t="n">
        <v>71</v>
      </c>
      <c r="K24" s="447" t="n">
        <v>77</v>
      </c>
      <c r="L24" s="447" t="n">
        <v>1</v>
      </c>
      <c r="M24" s="519" t="n">
        <v>149</v>
      </c>
      <c r="N24" s="519" t="n">
        <v>-24</v>
      </c>
      <c r="O24" s="422" t="n">
        <v>-42</v>
      </c>
      <c r="P24" s="520" t="n">
        <v>51082</v>
      </c>
    </row>
    <row r="25" customFormat="false" ht="21" hidden="false" customHeight="true" outlineLevel="0" collapsed="false">
      <c r="A25" s="517" t="s">
        <v>361</v>
      </c>
      <c r="B25" s="520" t="n">
        <v>41571</v>
      </c>
      <c r="C25" s="447" t="n">
        <v>49</v>
      </c>
      <c r="D25" s="447" t="n">
        <v>47</v>
      </c>
      <c r="E25" s="519" t="n">
        <v>2</v>
      </c>
      <c r="F25" s="447" t="n">
        <v>31</v>
      </c>
      <c r="G25" s="447" t="n">
        <v>134</v>
      </c>
      <c r="H25" s="447" t="n">
        <v>0</v>
      </c>
      <c r="I25" s="519" t="n">
        <v>165</v>
      </c>
      <c r="J25" s="447" t="n">
        <v>36</v>
      </c>
      <c r="K25" s="447" t="n">
        <v>83</v>
      </c>
      <c r="L25" s="447" t="n">
        <v>2</v>
      </c>
      <c r="M25" s="519" t="n">
        <v>121</v>
      </c>
      <c r="N25" s="519" t="n">
        <v>44</v>
      </c>
      <c r="O25" s="422" t="n">
        <v>46</v>
      </c>
      <c r="P25" s="520" t="n">
        <v>41617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30" t="n">
        <v>321361</v>
      </c>
      <c r="C27" s="422" t="n">
        <v>317</v>
      </c>
      <c r="D27" s="422" t="n">
        <v>249</v>
      </c>
      <c r="E27" s="519" t="n">
        <v>68</v>
      </c>
      <c r="F27" s="447" t="n">
        <v>333</v>
      </c>
      <c r="G27" s="447" t="n">
        <v>843</v>
      </c>
      <c r="H27" s="422" t="n">
        <v>21</v>
      </c>
      <c r="I27" s="519" t="n">
        <v>1197</v>
      </c>
      <c r="J27" s="422" t="n">
        <v>331</v>
      </c>
      <c r="K27" s="422" t="n">
        <v>940</v>
      </c>
      <c r="L27" s="422" t="n">
        <v>19</v>
      </c>
      <c r="M27" s="519" t="n">
        <v>1290</v>
      </c>
      <c r="N27" s="519" t="n">
        <v>-93</v>
      </c>
      <c r="O27" s="422" t="n">
        <v>-25</v>
      </c>
      <c r="P27" s="520" t="n">
        <v>321336</v>
      </c>
    </row>
    <row r="28" customFormat="false" ht="21" hidden="false" customHeight="true" outlineLevel="0" collapsed="false">
      <c r="A28" s="517" t="s">
        <v>363</v>
      </c>
      <c r="B28" s="520" t="n">
        <v>63407</v>
      </c>
      <c r="C28" s="422" t="n">
        <v>51</v>
      </c>
      <c r="D28" s="422" t="n">
        <v>69</v>
      </c>
      <c r="E28" s="519" t="n">
        <v>-18</v>
      </c>
      <c r="F28" s="422" t="n">
        <v>67</v>
      </c>
      <c r="G28" s="422" t="n">
        <v>84</v>
      </c>
      <c r="H28" s="422" t="n">
        <v>6</v>
      </c>
      <c r="I28" s="519" t="n">
        <v>157</v>
      </c>
      <c r="J28" s="422" t="n">
        <v>60</v>
      </c>
      <c r="K28" s="422" t="n">
        <v>132</v>
      </c>
      <c r="L28" s="422" t="n">
        <v>3</v>
      </c>
      <c r="M28" s="519" t="n">
        <v>195</v>
      </c>
      <c r="N28" s="519" t="n">
        <v>-38</v>
      </c>
      <c r="O28" s="422" t="n">
        <v>-56</v>
      </c>
      <c r="P28" s="520" t="n">
        <v>63351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4775</v>
      </c>
      <c r="C30" s="447" t="n">
        <v>2</v>
      </c>
      <c r="D30" s="447" t="n">
        <v>12</v>
      </c>
      <c r="E30" s="519" t="n">
        <v>-10</v>
      </c>
      <c r="F30" s="447" t="n">
        <v>7</v>
      </c>
      <c r="G30" s="447" t="n">
        <v>2</v>
      </c>
      <c r="H30" s="447" t="n">
        <v>0</v>
      </c>
      <c r="I30" s="519" t="n">
        <v>9</v>
      </c>
      <c r="J30" s="447" t="n">
        <v>3</v>
      </c>
      <c r="K30" s="447" t="n">
        <v>9</v>
      </c>
      <c r="L30" s="447" t="n">
        <v>0</v>
      </c>
      <c r="M30" s="519" t="n">
        <v>12</v>
      </c>
      <c r="N30" s="519" t="n">
        <v>-3</v>
      </c>
      <c r="O30" s="422" t="n">
        <v>-13</v>
      </c>
      <c r="P30" s="520" t="n">
        <v>4762</v>
      </c>
    </row>
    <row r="31" customFormat="false" ht="21" hidden="false" customHeight="true" outlineLevel="0" collapsed="false">
      <c r="A31" s="517" t="s">
        <v>365</v>
      </c>
      <c r="B31" s="520" t="n">
        <v>2997</v>
      </c>
      <c r="C31" s="447" t="n">
        <v>3</v>
      </c>
      <c r="D31" s="447" t="n">
        <v>5</v>
      </c>
      <c r="E31" s="519" t="n">
        <v>-2</v>
      </c>
      <c r="F31" s="447" t="n">
        <v>1</v>
      </c>
      <c r="G31" s="447" t="n">
        <v>3</v>
      </c>
      <c r="H31" s="447" t="n">
        <v>4</v>
      </c>
      <c r="I31" s="519" t="n">
        <v>8</v>
      </c>
      <c r="J31" s="447" t="n">
        <v>0</v>
      </c>
      <c r="K31" s="447" t="n">
        <v>7</v>
      </c>
      <c r="L31" s="447" t="n">
        <v>1</v>
      </c>
      <c r="M31" s="519" t="n">
        <v>8</v>
      </c>
      <c r="N31" s="519" t="n">
        <v>0</v>
      </c>
      <c r="O31" s="422" t="n">
        <v>-2</v>
      </c>
      <c r="P31" s="520" t="n">
        <v>2995</v>
      </c>
    </row>
    <row r="32" customFormat="false" ht="21" hidden="false" customHeight="true" outlineLevel="0" collapsed="false">
      <c r="A32" s="517" t="s">
        <v>366</v>
      </c>
      <c r="B32" s="520" t="n">
        <v>1712</v>
      </c>
      <c r="C32" s="447" t="n">
        <v>1</v>
      </c>
      <c r="D32" s="447" t="n">
        <v>3</v>
      </c>
      <c r="E32" s="519" t="n">
        <v>-2</v>
      </c>
      <c r="F32" s="447" t="n">
        <v>1</v>
      </c>
      <c r="G32" s="447" t="n">
        <v>1</v>
      </c>
      <c r="H32" s="447" t="n">
        <v>0</v>
      </c>
      <c r="I32" s="519" t="n">
        <v>2</v>
      </c>
      <c r="J32" s="447" t="n">
        <v>1</v>
      </c>
      <c r="K32" s="447" t="n">
        <v>2</v>
      </c>
      <c r="L32" s="447" t="n">
        <v>0</v>
      </c>
      <c r="M32" s="519" t="n">
        <v>3</v>
      </c>
      <c r="N32" s="519" t="n">
        <v>-1</v>
      </c>
      <c r="O32" s="422" t="n">
        <v>-3</v>
      </c>
      <c r="P32" s="520" t="n">
        <v>1709</v>
      </c>
    </row>
    <row r="33" customFormat="false" ht="21" hidden="false" customHeight="true" outlineLevel="0" collapsed="false">
      <c r="A33" s="517" t="s">
        <v>367</v>
      </c>
      <c r="B33" s="520" t="n">
        <v>9209</v>
      </c>
      <c r="C33" s="447" t="n">
        <v>11</v>
      </c>
      <c r="D33" s="447" t="n">
        <v>8</v>
      </c>
      <c r="E33" s="519" t="n">
        <v>3</v>
      </c>
      <c r="F33" s="447" t="n">
        <v>9</v>
      </c>
      <c r="G33" s="447" t="n">
        <v>9</v>
      </c>
      <c r="H33" s="447" t="n">
        <v>0</v>
      </c>
      <c r="I33" s="519" t="n">
        <v>18</v>
      </c>
      <c r="J33" s="447" t="n">
        <v>7</v>
      </c>
      <c r="K33" s="447" t="n">
        <v>15</v>
      </c>
      <c r="L33" s="447" t="n">
        <v>0</v>
      </c>
      <c r="M33" s="519" t="n">
        <v>22</v>
      </c>
      <c r="N33" s="519" t="n">
        <v>-4</v>
      </c>
      <c r="O33" s="422" t="n">
        <v>-1</v>
      </c>
      <c r="P33" s="520" t="n">
        <v>9208</v>
      </c>
    </row>
    <row r="34" customFormat="false" ht="21" hidden="false" customHeight="true" outlineLevel="0" collapsed="false">
      <c r="A34" s="517" t="s">
        <v>368</v>
      </c>
      <c r="B34" s="520" t="n">
        <v>13529</v>
      </c>
      <c r="C34" s="447" t="n">
        <v>12</v>
      </c>
      <c r="D34" s="447" t="n">
        <v>11</v>
      </c>
      <c r="E34" s="519" t="n">
        <v>1</v>
      </c>
      <c r="F34" s="447" t="n">
        <v>15</v>
      </c>
      <c r="G34" s="447" t="n">
        <v>13</v>
      </c>
      <c r="H34" s="447" t="n">
        <v>0</v>
      </c>
      <c r="I34" s="519" t="n">
        <v>28</v>
      </c>
      <c r="J34" s="447" t="n">
        <v>14</v>
      </c>
      <c r="K34" s="447" t="n">
        <v>24</v>
      </c>
      <c r="L34" s="447" t="n">
        <v>0</v>
      </c>
      <c r="M34" s="519" t="n">
        <v>38</v>
      </c>
      <c r="N34" s="519" t="n">
        <v>-10</v>
      </c>
      <c r="O34" s="422" t="n">
        <v>-9</v>
      </c>
      <c r="P34" s="520" t="n">
        <v>13520</v>
      </c>
    </row>
    <row r="35" customFormat="false" ht="21" hidden="false" customHeight="true" outlineLevel="0" collapsed="false">
      <c r="A35" s="517" t="s">
        <v>369</v>
      </c>
      <c r="B35" s="520" t="n">
        <v>10003</v>
      </c>
      <c r="C35" s="447" t="n">
        <v>1</v>
      </c>
      <c r="D35" s="447" t="n">
        <v>12</v>
      </c>
      <c r="E35" s="519" t="n">
        <v>-11</v>
      </c>
      <c r="F35" s="447" t="n">
        <v>20</v>
      </c>
      <c r="G35" s="447" t="n">
        <v>26</v>
      </c>
      <c r="H35" s="447" t="n">
        <v>2</v>
      </c>
      <c r="I35" s="519" t="n">
        <v>48</v>
      </c>
      <c r="J35" s="447" t="n">
        <v>15</v>
      </c>
      <c r="K35" s="447" t="n">
        <v>45</v>
      </c>
      <c r="L35" s="447" t="n">
        <v>0</v>
      </c>
      <c r="M35" s="519" t="n">
        <v>60</v>
      </c>
      <c r="N35" s="519" t="n">
        <v>-12</v>
      </c>
      <c r="O35" s="422" t="n">
        <v>-23</v>
      </c>
      <c r="P35" s="520" t="n">
        <v>9980</v>
      </c>
    </row>
    <row r="36" customFormat="false" ht="21" hidden="false" customHeight="true" outlineLevel="0" collapsed="false">
      <c r="A36" s="517" t="s">
        <v>370</v>
      </c>
      <c r="B36" s="520" t="n">
        <v>5584</v>
      </c>
      <c r="C36" s="447" t="n">
        <v>7</v>
      </c>
      <c r="D36" s="447" t="n">
        <v>4</v>
      </c>
      <c r="E36" s="519" t="n">
        <v>3</v>
      </c>
      <c r="F36" s="447" t="n">
        <v>5</v>
      </c>
      <c r="G36" s="447" t="n">
        <v>10</v>
      </c>
      <c r="H36" s="447" t="n">
        <v>0</v>
      </c>
      <c r="I36" s="519" t="n">
        <v>15</v>
      </c>
      <c r="J36" s="447" t="n">
        <v>6</v>
      </c>
      <c r="K36" s="447" t="n">
        <v>19</v>
      </c>
      <c r="L36" s="447" t="n">
        <v>2</v>
      </c>
      <c r="M36" s="519" t="n">
        <v>27</v>
      </c>
      <c r="N36" s="519" t="n">
        <v>-12</v>
      </c>
      <c r="O36" s="422" t="n">
        <v>-9</v>
      </c>
      <c r="P36" s="520" t="n">
        <v>5575</v>
      </c>
    </row>
    <row r="37" customFormat="false" ht="21" hidden="false" customHeight="true" outlineLevel="0" collapsed="false">
      <c r="A37" s="517" t="s">
        <v>371</v>
      </c>
      <c r="B37" s="520" t="n">
        <v>11113</v>
      </c>
      <c r="C37" s="447" t="n">
        <v>7</v>
      </c>
      <c r="D37" s="447" t="n">
        <v>13</v>
      </c>
      <c r="E37" s="519" t="n">
        <v>-6</v>
      </c>
      <c r="F37" s="447" t="n">
        <v>9</v>
      </c>
      <c r="G37" s="447" t="n">
        <v>19</v>
      </c>
      <c r="H37" s="447" t="n">
        <v>0</v>
      </c>
      <c r="I37" s="519" t="n">
        <v>28</v>
      </c>
      <c r="J37" s="447" t="n">
        <v>9</v>
      </c>
      <c r="K37" s="447" t="n">
        <v>6</v>
      </c>
      <c r="L37" s="447" t="n">
        <v>0</v>
      </c>
      <c r="M37" s="519" t="n">
        <v>15</v>
      </c>
      <c r="N37" s="519" t="n">
        <v>13</v>
      </c>
      <c r="O37" s="422" t="n">
        <v>7</v>
      </c>
      <c r="P37" s="520" t="n">
        <v>11120</v>
      </c>
    </row>
    <row r="38" customFormat="false" ht="21" hidden="false" customHeight="true" outlineLevel="0" collapsed="false">
      <c r="A38" s="517" t="s">
        <v>372</v>
      </c>
      <c r="B38" s="520" t="n">
        <v>4485</v>
      </c>
      <c r="C38" s="447" t="n">
        <v>7</v>
      </c>
      <c r="D38" s="447" t="n">
        <v>1</v>
      </c>
      <c r="E38" s="519" t="n">
        <v>6</v>
      </c>
      <c r="F38" s="447" t="n">
        <v>0</v>
      </c>
      <c r="G38" s="447" t="n">
        <v>1</v>
      </c>
      <c r="H38" s="447" t="n">
        <v>0</v>
      </c>
      <c r="I38" s="519" t="n">
        <v>1</v>
      </c>
      <c r="J38" s="447" t="n">
        <v>5</v>
      </c>
      <c r="K38" s="447" t="n">
        <v>5</v>
      </c>
      <c r="L38" s="447" t="n">
        <v>0</v>
      </c>
      <c r="M38" s="519" t="n">
        <v>10</v>
      </c>
      <c r="N38" s="519" t="n">
        <v>-9</v>
      </c>
      <c r="O38" s="422" t="n">
        <v>-3</v>
      </c>
      <c r="P38" s="520" t="n">
        <v>4482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150747</v>
      </c>
      <c r="C40" s="422" t="n">
        <v>155</v>
      </c>
      <c r="D40" s="422" t="n">
        <v>93</v>
      </c>
      <c r="E40" s="519" t="n">
        <v>62</v>
      </c>
      <c r="F40" s="422" t="n">
        <v>148</v>
      </c>
      <c r="G40" s="422" t="n">
        <v>470</v>
      </c>
      <c r="H40" s="422" t="n">
        <v>8</v>
      </c>
      <c r="I40" s="519" t="n">
        <v>626</v>
      </c>
      <c r="J40" s="422" t="n">
        <v>177</v>
      </c>
      <c r="K40" s="422" t="n">
        <v>460</v>
      </c>
      <c r="L40" s="422" t="n">
        <v>7</v>
      </c>
      <c r="M40" s="519" t="n">
        <v>644</v>
      </c>
      <c r="N40" s="519" t="n">
        <v>-18</v>
      </c>
      <c r="O40" s="422" t="n">
        <v>44</v>
      </c>
      <c r="P40" s="520" t="n">
        <v>150791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30" t="n">
        <v>38904</v>
      </c>
      <c r="C42" s="447" t="n">
        <v>50</v>
      </c>
      <c r="D42" s="447" t="n">
        <v>26</v>
      </c>
      <c r="E42" s="519" t="n">
        <v>24</v>
      </c>
      <c r="F42" s="447" t="n">
        <v>38</v>
      </c>
      <c r="G42" s="447" t="n">
        <v>91</v>
      </c>
      <c r="H42" s="447" t="n">
        <v>0</v>
      </c>
      <c r="I42" s="519" t="n">
        <v>129</v>
      </c>
      <c r="J42" s="447" t="n">
        <v>48</v>
      </c>
      <c r="K42" s="447" t="n">
        <v>95</v>
      </c>
      <c r="L42" s="447" t="n">
        <v>2</v>
      </c>
      <c r="M42" s="519" t="n">
        <v>145</v>
      </c>
      <c r="N42" s="519" t="n">
        <v>-16</v>
      </c>
      <c r="O42" s="422" t="n">
        <v>8</v>
      </c>
      <c r="P42" s="520" t="n">
        <v>38912</v>
      </c>
    </row>
    <row r="43" customFormat="false" ht="21" hidden="false" customHeight="true" outlineLevel="0" collapsed="false">
      <c r="A43" s="517" t="s">
        <v>375</v>
      </c>
      <c r="B43" s="520" t="n">
        <v>13546</v>
      </c>
      <c r="C43" s="447" t="n">
        <v>15</v>
      </c>
      <c r="D43" s="447" t="n">
        <v>12</v>
      </c>
      <c r="E43" s="519" t="n">
        <v>3</v>
      </c>
      <c r="F43" s="447" t="n">
        <v>12</v>
      </c>
      <c r="G43" s="447" t="n">
        <v>43</v>
      </c>
      <c r="H43" s="447" t="n">
        <v>0</v>
      </c>
      <c r="I43" s="519" t="n">
        <v>55</v>
      </c>
      <c r="J43" s="447" t="n">
        <v>4</v>
      </c>
      <c r="K43" s="447" t="n">
        <v>40</v>
      </c>
      <c r="L43" s="447" t="n">
        <v>0</v>
      </c>
      <c r="M43" s="519" t="n">
        <v>44</v>
      </c>
      <c r="N43" s="519" t="n">
        <v>11</v>
      </c>
      <c r="O43" s="422" t="n">
        <v>14</v>
      </c>
      <c r="P43" s="520" t="n">
        <v>13560</v>
      </c>
    </row>
    <row r="44" customFormat="false" ht="21" hidden="false" customHeight="true" outlineLevel="0" collapsed="false">
      <c r="A44" s="517" t="s">
        <v>376</v>
      </c>
      <c r="B44" s="520" t="n">
        <v>27934</v>
      </c>
      <c r="C44" s="447" t="n">
        <v>34</v>
      </c>
      <c r="D44" s="447" t="n">
        <v>15</v>
      </c>
      <c r="E44" s="519" t="n">
        <v>19</v>
      </c>
      <c r="F44" s="447" t="n">
        <v>51</v>
      </c>
      <c r="G44" s="447" t="n">
        <v>76</v>
      </c>
      <c r="H44" s="447" t="n">
        <v>0</v>
      </c>
      <c r="I44" s="519" t="n">
        <v>127</v>
      </c>
      <c r="J44" s="447" t="n">
        <v>49</v>
      </c>
      <c r="K44" s="447" t="n">
        <v>118</v>
      </c>
      <c r="L44" s="447" t="n">
        <v>0</v>
      </c>
      <c r="M44" s="519" t="n">
        <v>167</v>
      </c>
      <c r="N44" s="519" t="n">
        <v>-40</v>
      </c>
      <c r="O44" s="422" t="n">
        <v>-21</v>
      </c>
      <c r="P44" s="520" t="n">
        <v>27913</v>
      </c>
    </row>
    <row r="45" customFormat="false" ht="21" hidden="false" customHeight="true" outlineLevel="0" collapsed="false">
      <c r="A45" s="517" t="s">
        <v>377</v>
      </c>
      <c r="B45" s="520" t="n">
        <v>16049</v>
      </c>
      <c r="C45" s="447" t="n">
        <v>9</v>
      </c>
      <c r="D45" s="447" t="n">
        <v>10</v>
      </c>
      <c r="E45" s="519" t="n">
        <v>-1</v>
      </c>
      <c r="F45" s="447" t="n">
        <v>7</v>
      </c>
      <c r="G45" s="447" t="n">
        <v>68</v>
      </c>
      <c r="H45" s="447" t="n">
        <v>4</v>
      </c>
      <c r="I45" s="519" t="n">
        <v>79</v>
      </c>
      <c r="J45" s="447" t="n">
        <v>8</v>
      </c>
      <c r="K45" s="447" t="n">
        <v>54</v>
      </c>
      <c r="L45" s="447" t="n">
        <v>0</v>
      </c>
      <c r="M45" s="519" t="n">
        <v>62</v>
      </c>
      <c r="N45" s="519" t="n">
        <v>17</v>
      </c>
      <c r="O45" s="422" t="n">
        <v>16</v>
      </c>
      <c r="P45" s="520" t="n">
        <v>16065</v>
      </c>
    </row>
    <row r="46" customFormat="false" ht="21" hidden="false" customHeight="true" outlineLevel="0" collapsed="false">
      <c r="A46" s="517" t="s">
        <v>378</v>
      </c>
      <c r="B46" s="520" t="n">
        <v>19792</v>
      </c>
      <c r="C46" s="447" t="n">
        <v>18</v>
      </c>
      <c r="D46" s="447" t="n">
        <v>10</v>
      </c>
      <c r="E46" s="519" t="n">
        <v>8</v>
      </c>
      <c r="F46" s="447" t="n">
        <v>13</v>
      </c>
      <c r="G46" s="447" t="n">
        <v>90</v>
      </c>
      <c r="H46" s="447" t="n">
        <v>1</v>
      </c>
      <c r="I46" s="519" t="n">
        <v>104</v>
      </c>
      <c r="J46" s="447" t="n">
        <v>26</v>
      </c>
      <c r="K46" s="447" t="n">
        <v>66</v>
      </c>
      <c r="L46" s="447" t="n">
        <v>5</v>
      </c>
      <c r="M46" s="519" t="n">
        <v>97</v>
      </c>
      <c r="N46" s="519" t="n">
        <v>7</v>
      </c>
      <c r="O46" s="422" t="n">
        <v>15</v>
      </c>
      <c r="P46" s="520" t="n">
        <v>19807</v>
      </c>
    </row>
    <row r="47" customFormat="false" ht="21" hidden="false" customHeight="true" outlineLevel="0" collapsed="false">
      <c r="A47" s="517" t="s">
        <v>379</v>
      </c>
      <c r="B47" s="520" t="n">
        <v>34522</v>
      </c>
      <c r="C47" s="447" t="n">
        <v>29</v>
      </c>
      <c r="D47" s="447" t="n">
        <v>20</v>
      </c>
      <c r="E47" s="519" t="n">
        <v>9</v>
      </c>
      <c r="F47" s="447" t="n">
        <v>27</v>
      </c>
      <c r="G47" s="447" t="n">
        <v>102</v>
      </c>
      <c r="H47" s="447" t="n">
        <v>3</v>
      </c>
      <c r="I47" s="519" t="n">
        <v>132</v>
      </c>
      <c r="J47" s="447" t="n">
        <v>42</v>
      </c>
      <c r="K47" s="447" t="n">
        <v>87</v>
      </c>
      <c r="L47" s="447" t="n">
        <v>0</v>
      </c>
      <c r="M47" s="519" t="n">
        <v>129</v>
      </c>
      <c r="N47" s="519" t="n">
        <v>3</v>
      </c>
      <c r="O47" s="422" t="n">
        <v>12</v>
      </c>
      <c r="P47" s="520" t="n">
        <v>34534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100579</v>
      </c>
      <c r="C49" s="422" t="n">
        <v>102</v>
      </c>
      <c r="D49" s="422" t="n">
        <v>78</v>
      </c>
      <c r="E49" s="519" t="n">
        <v>24</v>
      </c>
      <c r="F49" s="422" t="n">
        <v>97</v>
      </c>
      <c r="G49" s="422" t="n">
        <v>269</v>
      </c>
      <c r="H49" s="422" t="n">
        <v>6</v>
      </c>
      <c r="I49" s="519" t="n">
        <v>372</v>
      </c>
      <c r="J49" s="422" t="n">
        <v>69</v>
      </c>
      <c r="K49" s="422" t="n">
        <v>327</v>
      </c>
      <c r="L49" s="422" t="n">
        <v>9</v>
      </c>
      <c r="M49" s="519" t="n">
        <v>405</v>
      </c>
      <c r="N49" s="519" t="n">
        <v>-33</v>
      </c>
      <c r="O49" s="422" t="n">
        <v>-9</v>
      </c>
      <c r="P49" s="520" t="n">
        <v>100570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18397</v>
      </c>
      <c r="C51" s="447" t="n">
        <v>21</v>
      </c>
      <c r="D51" s="447" t="n">
        <v>14</v>
      </c>
      <c r="E51" s="519" t="n">
        <v>7</v>
      </c>
      <c r="F51" s="447" t="n">
        <v>24</v>
      </c>
      <c r="G51" s="447" t="n">
        <v>37</v>
      </c>
      <c r="H51" s="447" t="n">
        <v>0</v>
      </c>
      <c r="I51" s="519" t="n">
        <v>61</v>
      </c>
      <c r="J51" s="447" t="n">
        <v>15</v>
      </c>
      <c r="K51" s="447" t="n">
        <v>68</v>
      </c>
      <c r="L51" s="447" t="n">
        <v>0</v>
      </c>
      <c r="M51" s="519" t="n">
        <v>83</v>
      </c>
      <c r="N51" s="519" t="n">
        <v>-22</v>
      </c>
      <c r="O51" s="422" t="n">
        <v>-15</v>
      </c>
      <c r="P51" s="520" t="n">
        <v>18382</v>
      </c>
    </row>
    <row r="52" customFormat="false" ht="21" hidden="false" customHeight="true" outlineLevel="0" collapsed="false">
      <c r="A52" s="517" t="s">
        <v>382</v>
      </c>
      <c r="B52" s="530" t="n">
        <v>37472</v>
      </c>
      <c r="C52" s="447" t="n">
        <v>44</v>
      </c>
      <c r="D52" s="447" t="n">
        <v>17</v>
      </c>
      <c r="E52" s="519" t="n">
        <v>27</v>
      </c>
      <c r="F52" s="447" t="n">
        <v>31</v>
      </c>
      <c r="G52" s="447" t="n">
        <v>123</v>
      </c>
      <c r="H52" s="447" t="n">
        <v>3</v>
      </c>
      <c r="I52" s="519" t="n">
        <v>157</v>
      </c>
      <c r="J52" s="447" t="n">
        <v>14</v>
      </c>
      <c r="K52" s="447" t="n">
        <v>114</v>
      </c>
      <c r="L52" s="447" t="n">
        <v>6</v>
      </c>
      <c r="M52" s="519" t="n">
        <v>134</v>
      </c>
      <c r="N52" s="519" t="n">
        <v>23</v>
      </c>
      <c r="O52" s="422" t="n">
        <v>50</v>
      </c>
      <c r="P52" s="520" t="n">
        <v>37522</v>
      </c>
    </row>
    <row r="53" customFormat="false" ht="21" hidden="false" customHeight="true" outlineLevel="0" collapsed="false">
      <c r="A53" s="517" t="s">
        <v>383</v>
      </c>
      <c r="B53" s="520" t="n">
        <v>724</v>
      </c>
      <c r="C53" s="447" t="n">
        <v>2</v>
      </c>
      <c r="D53" s="447" t="n">
        <v>1</v>
      </c>
      <c r="E53" s="519" t="n">
        <v>1</v>
      </c>
      <c r="F53" s="447" t="n">
        <v>0</v>
      </c>
      <c r="G53" s="447" t="n">
        <v>1</v>
      </c>
      <c r="H53" s="447" t="n">
        <v>2</v>
      </c>
      <c r="I53" s="519" t="n">
        <v>3</v>
      </c>
      <c r="J53" s="447" t="n">
        <v>0</v>
      </c>
      <c r="K53" s="447" t="n">
        <v>3</v>
      </c>
      <c r="L53" s="447" t="n">
        <v>0</v>
      </c>
      <c r="M53" s="519" t="n">
        <v>3</v>
      </c>
      <c r="N53" s="519" t="n">
        <v>0</v>
      </c>
      <c r="O53" s="422" t="n">
        <v>1</v>
      </c>
      <c r="P53" s="520" t="n">
        <v>725</v>
      </c>
    </row>
    <row r="54" customFormat="false" ht="21" hidden="false" customHeight="true" outlineLevel="0" collapsed="false">
      <c r="A54" s="517" t="s">
        <v>384</v>
      </c>
      <c r="B54" s="520" t="n">
        <v>845</v>
      </c>
      <c r="C54" s="447" t="n">
        <v>1</v>
      </c>
      <c r="D54" s="447" t="n">
        <v>1</v>
      </c>
      <c r="E54" s="519" t="n">
        <v>0</v>
      </c>
      <c r="F54" s="447" t="n">
        <v>4</v>
      </c>
      <c r="G54" s="447" t="n">
        <v>2</v>
      </c>
      <c r="H54" s="447" t="n">
        <v>0</v>
      </c>
      <c r="I54" s="519" t="n">
        <v>6</v>
      </c>
      <c r="J54" s="447" t="n">
        <v>2</v>
      </c>
      <c r="K54" s="447" t="n">
        <v>2</v>
      </c>
      <c r="L54" s="447" t="n">
        <v>1</v>
      </c>
      <c r="M54" s="519" t="n">
        <v>5</v>
      </c>
      <c r="N54" s="519" t="n">
        <v>1</v>
      </c>
      <c r="O54" s="422" t="n">
        <v>1</v>
      </c>
      <c r="P54" s="520" t="n">
        <v>846</v>
      </c>
    </row>
    <row r="55" customFormat="false" ht="21" hidden="false" customHeight="true" outlineLevel="0" collapsed="false">
      <c r="A55" s="517" t="s">
        <v>385</v>
      </c>
      <c r="B55" s="520" t="n">
        <v>798</v>
      </c>
      <c r="C55" s="447" t="n">
        <v>1</v>
      </c>
      <c r="D55" s="447" t="n">
        <v>0</v>
      </c>
      <c r="E55" s="519" t="n">
        <v>1</v>
      </c>
      <c r="F55" s="447" t="n">
        <v>0</v>
      </c>
      <c r="G55" s="447" t="n">
        <v>1</v>
      </c>
      <c r="H55" s="447" t="n">
        <v>0</v>
      </c>
      <c r="I55" s="519" t="n">
        <v>1</v>
      </c>
      <c r="J55" s="447" t="n">
        <v>3</v>
      </c>
      <c r="K55" s="447" t="n">
        <v>0</v>
      </c>
      <c r="L55" s="447" t="n">
        <v>0</v>
      </c>
      <c r="M55" s="519" t="n">
        <v>3</v>
      </c>
      <c r="N55" s="519" t="n">
        <v>-2</v>
      </c>
      <c r="O55" s="422" t="n">
        <v>-1</v>
      </c>
      <c r="P55" s="520" t="n">
        <v>797</v>
      </c>
    </row>
    <row r="56" customFormat="false" ht="21" hidden="false" customHeight="true" outlineLevel="0" collapsed="false">
      <c r="A56" s="517" t="s">
        <v>386</v>
      </c>
      <c r="B56" s="520" t="n">
        <v>416</v>
      </c>
      <c r="C56" s="447" t="n">
        <v>0</v>
      </c>
      <c r="D56" s="447" t="n">
        <v>1</v>
      </c>
      <c r="E56" s="519" t="n">
        <v>-1</v>
      </c>
      <c r="F56" s="447" t="n">
        <v>0</v>
      </c>
      <c r="G56" s="447" t="n">
        <v>2</v>
      </c>
      <c r="H56" s="447" t="n">
        <v>0</v>
      </c>
      <c r="I56" s="519" t="n">
        <v>2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2</v>
      </c>
      <c r="O56" s="422" t="n">
        <v>1</v>
      </c>
      <c r="P56" s="520" t="n">
        <v>417</v>
      </c>
    </row>
    <row r="57" customFormat="false" ht="21" hidden="false" customHeight="true" outlineLevel="0" collapsed="false">
      <c r="A57" s="517" t="s">
        <v>387</v>
      </c>
      <c r="B57" s="520" t="n">
        <v>1393</v>
      </c>
      <c r="C57" s="447" t="n">
        <v>4</v>
      </c>
      <c r="D57" s="447" t="n">
        <v>1</v>
      </c>
      <c r="E57" s="519" t="n">
        <v>3</v>
      </c>
      <c r="F57" s="447" t="n">
        <v>0</v>
      </c>
      <c r="G57" s="447" t="n">
        <v>5</v>
      </c>
      <c r="H57" s="447" t="n">
        <v>0</v>
      </c>
      <c r="I57" s="519" t="n">
        <v>5</v>
      </c>
      <c r="J57" s="447" t="n">
        <v>0</v>
      </c>
      <c r="K57" s="447" t="n">
        <v>5</v>
      </c>
      <c r="L57" s="447" t="n">
        <v>0</v>
      </c>
      <c r="M57" s="519" t="n">
        <v>5</v>
      </c>
      <c r="N57" s="519" t="n">
        <v>0</v>
      </c>
      <c r="O57" s="422" t="n">
        <v>3</v>
      </c>
      <c r="P57" s="520" t="n">
        <v>1396</v>
      </c>
    </row>
    <row r="58" customFormat="false" ht="21" hidden="false" customHeight="true" outlineLevel="0" collapsed="false">
      <c r="A58" s="517" t="s">
        <v>388</v>
      </c>
      <c r="B58" s="520" t="n">
        <v>702</v>
      </c>
      <c r="C58" s="447" t="n">
        <v>1</v>
      </c>
      <c r="D58" s="447" t="n">
        <v>0</v>
      </c>
      <c r="E58" s="519" t="n">
        <v>1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3</v>
      </c>
      <c r="L58" s="447" t="n">
        <v>0</v>
      </c>
      <c r="M58" s="519" t="n">
        <v>3</v>
      </c>
      <c r="N58" s="519" t="n">
        <v>-3</v>
      </c>
      <c r="O58" s="422" t="n">
        <v>-2</v>
      </c>
      <c r="P58" s="520" t="n">
        <v>700</v>
      </c>
    </row>
    <row r="59" customFormat="false" ht="21" hidden="false" customHeight="true" outlineLevel="0" collapsed="false">
      <c r="A59" s="517" t="s">
        <v>389</v>
      </c>
      <c r="B59" s="520" t="n">
        <v>1273</v>
      </c>
      <c r="C59" s="447" t="n">
        <v>0</v>
      </c>
      <c r="D59" s="447" t="n">
        <v>2</v>
      </c>
      <c r="E59" s="519" t="n">
        <v>-2</v>
      </c>
      <c r="F59" s="447" t="n">
        <v>2</v>
      </c>
      <c r="G59" s="447" t="n">
        <v>4</v>
      </c>
      <c r="H59" s="447" t="n">
        <v>0</v>
      </c>
      <c r="I59" s="519" t="n">
        <v>6</v>
      </c>
      <c r="J59" s="447" t="n">
        <v>1</v>
      </c>
      <c r="K59" s="447" t="n">
        <v>8</v>
      </c>
      <c r="L59" s="447" t="n">
        <v>0</v>
      </c>
      <c r="M59" s="519" t="n">
        <v>9</v>
      </c>
      <c r="N59" s="519" t="n">
        <v>-3</v>
      </c>
      <c r="O59" s="422" t="n">
        <v>-5</v>
      </c>
      <c r="P59" s="520" t="n">
        <v>1268</v>
      </c>
    </row>
    <row r="60" customFormat="false" ht="21" hidden="false" customHeight="true" outlineLevel="0" collapsed="false">
      <c r="A60" s="517" t="s">
        <v>390</v>
      </c>
      <c r="B60" s="520" t="n">
        <v>1458</v>
      </c>
      <c r="C60" s="447" t="n">
        <v>2</v>
      </c>
      <c r="D60" s="447" t="n">
        <v>4</v>
      </c>
      <c r="E60" s="519" t="n">
        <v>-2</v>
      </c>
      <c r="F60" s="447" t="n">
        <v>0</v>
      </c>
      <c r="G60" s="447" t="n">
        <v>0</v>
      </c>
      <c r="H60" s="447" t="n">
        <v>1</v>
      </c>
      <c r="I60" s="519" t="n">
        <v>1</v>
      </c>
      <c r="J60" s="447" t="n">
        <v>0</v>
      </c>
      <c r="K60" s="447" t="n">
        <v>2</v>
      </c>
      <c r="L60" s="447" t="n">
        <v>0</v>
      </c>
      <c r="M60" s="519" t="n">
        <v>2</v>
      </c>
      <c r="N60" s="519" t="n">
        <v>-1</v>
      </c>
      <c r="O60" s="422" t="n">
        <v>-3</v>
      </c>
      <c r="P60" s="520" t="n">
        <v>1455</v>
      </c>
    </row>
    <row r="61" customFormat="false" ht="21" hidden="false" customHeight="true" outlineLevel="0" collapsed="false">
      <c r="A61" s="517" t="s">
        <v>391</v>
      </c>
      <c r="B61" s="520" t="n">
        <v>8015</v>
      </c>
      <c r="C61" s="447" t="n">
        <v>5</v>
      </c>
      <c r="D61" s="447" t="n">
        <v>11</v>
      </c>
      <c r="E61" s="519" t="n">
        <v>-6</v>
      </c>
      <c r="F61" s="447" t="n">
        <v>7</v>
      </c>
      <c r="G61" s="447" t="n">
        <v>8</v>
      </c>
      <c r="H61" s="447" t="n">
        <v>0</v>
      </c>
      <c r="I61" s="519" t="n">
        <v>15</v>
      </c>
      <c r="J61" s="447" t="n">
        <v>11</v>
      </c>
      <c r="K61" s="447" t="n">
        <v>24</v>
      </c>
      <c r="L61" s="447" t="n">
        <v>0</v>
      </c>
      <c r="M61" s="519" t="n">
        <v>35</v>
      </c>
      <c r="N61" s="519" t="n">
        <v>-20</v>
      </c>
      <c r="O61" s="422" t="n">
        <v>-26</v>
      </c>
      <c r="P61" s="520" t="n">
        <v>7989</v>
      </c>
    </row>
    <row r="62" customFormat="false" ht="21" hidden="false" customHeight="true" outlineLevel="0" collapsed="false">
      <c r="A62" s="517" t="s">
        <v>392</v>
      </c>
      <c r="B62" s="520" t="n">
        <v>29086</v>
      </c>
      <c r="C62" s="447" t="n">
        <v>21</v>
      </c>
      <c r="D62" s="447" t="n">
        <v>26</v>
      </c>
      <c r="E62" s="519" t="n">
        <v>-5</v>
      </c>
      <c r="F62" s="447" t="n">
        <v>29</v>
      </c>
      <c r="G62" s="447" t="n">
        <v>86</v>
      </c>
      <c r="H62" s="447" t="n">
        <v>0</v>
      </c>
      <c r="I62" s="519" t="n">
        <v>115</v>
      </c>
      <c r="J62" s="447" t="n">
        <v>23</v>
      </c>
      <c r="K62" s="447" t="n">
        <v>98</v>
      </c>
      <c r="L62" s="447" t="n">
        <v>2</v>
      </c>
      <c r="M62" s="519" t="n">
        <v>123</v>
      </c>
      <c r="N62" s="519" t="n">
        <v>-8</v>
      </c>
      <c r="O62" s="422" t="n">
        <v>-13</v>
      </c>
      <c r="P62" s="520" t="n">
        <v>29073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1063</v>
      </c>
      <c r="C64" s="422" t="n">
        <v>2</v>
      </c>
      <c r="D64" s="422" t="n">
        <v>4</v>
      </c>
      <c r="E64" s="519" t="n">
        <v>-2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4</v>
      </c>
      <c r="K64" s="422" t="n">
        <v>2</v>
      </c>
      <c r="L64" s="422" t="n">
        <v>0</v>
      </c>
      <c r="M64" s="519" t="n">
        <v>6</v>
      </c>
      <c r="N64" s="519" t="n">
        <v>-6</v>
      </c>
      <c r="O64" s="422" t="n">
        <v>-8</v>
      </c>
      <c r="P64" s="520" t="n">
        <v>1055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1063</v>
      </c>
      <c r="C66" s="447" t="n">
        <v>2</v>
      </c>
      <c r="D66" s="447" t="n">
        <v>4</v>
      </c>
      <c r="E66" s="519" t="n">
        <v>-2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4</v>
      </c>
      <c r="K66" s="447" t="n">
        <v>2</v>
      </c>
      <c r="L66" s="447" t="n">
        <v>0</v>
      </c>
      <c r="M66" s="519" t="n">
        <v>6</v>
      </c>
      <c r="N66" s="519" t="n">
        <v>-6</v>
      </c>
      <c r="O66" s="422" t="n">
        <v>-8</v>
      </c>
      <c r="P66" s="520" t="n">
        <v>1055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5565</v>
      </c>
      <c r="C68" s="422" t="n">
        <v>7</v>
      </c>
      <c r="D68" s="422" t="n">
        <v>5</v>
      </c>
      <c r="E68" s="519" t="n">
        <v>2</v>
      </c>
      <c r="F68" s="422" t="n">
        <v>21</v>
      </c>
      <c r="G68" s="422" t="n">
        <v>20</v>
      </c>
      <c r="H68" s="422" t="n">
        <v>1</v>
      </c>
      <c r="I68" s="519" t="n">
        <v>42</v>
      </c>
      <c r="J68" s="422" t="n">
        <v>21</v>
      </c>
      <c r="K68" s="422" t="n">
        <v>19</v>
      </c>
      <c r="L68" s="422" t="n">
        <v>0</v>
      </c>
      <c r="M68" s="519" t="n">
        <v>40</v>
      </c>
      <c r="N68" s="519" t="n">
        <v>2</v>
      </c>
      <c r="O68" s="422" t="n">
        <v>4</v>
      </c>
      <c r="P68" s="520" t="n">
        <v>5569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4037</v>
      </c>
      <c r="C70" s="447" t="n">
        <v>5</v>
      </c>
      <c r="D70" s="447" t="n">
        <v>3</v>
      </c>
      <c r="E70" s="519" t="n">
        <v>2</v>
      </c>
      <c r="F70" s="447" t="n">
        <v>19</v>
      </c>
      <c r="G70" s="447" t="n">
        <v>9</v>
      </c>
      <c r="H70" s="447" t="n">
        <v>1</v>
      </c>
      <c r="I70" s="519" t="n">
        <v>29</v>
      </c>
      <c r="J70" s="447" t="n">
        <v>18</v>
      </c>
      <c r="K70" s="447" t="n">
        <v>9</v>
      </c>
      <c r="L70" s="447" t="n">
        <v>0</v>
      </c>
      <c r="M70" s="519" t="n">
        <v>27</v>
      </c>
      <c r="N70" s="519" t="n">
        <v>2</v>
      </c>
      <c r="O70" s="422" t="n">
        <v>4</v>
      </c>
      <c r="P70" s="520" t="n">
        <v>4041</v>
      </c>
    </row>
    <row r="71" customFormat="false" ht="21" hidden="false" customHeight="true" outlineLevel="0" collapsed="false">
      <c r="A71" s="531" t="s">
        <v>397</v>
      </c>
      <c r="B71" s="520" t="n">
        <v>1528</v>
      </c>
      <c r="C71" s="447" t="n">
        <v>2</v>
      </c>
      <c r="D71" s="447" t="n">
        <v>2</v>
      </c>
      <c r="E71" s="519" t="n">
        <v>0</v>
      </c>
      <c r="F71" s="447" t="n">
        <v>2</v>
      </c>
      <c r="G71" s="447" t="n">
        <v>11</v>
      </c>
      <c r="H71" s="447" t="n">
        <v>0</v>
      </c>
      <c r="I71" s="519" t="n">
        <v>13</v>
      </c>
      <c r="J71" s="447" t="n">
        <v>3</v>
      </c>
      <c r="K71" s="447" t="n">
        <v>10</v>
      </c>
      <c r="L71" s="447" t="n">
        <v>0</v>
      </c>
      <c r="M71" s="519" t="n">
        <v>13</v>
      </c>
      <c r="N71" s="519" t="n">
        <v>0</v>
      </c>
      <c r="O71" s="422" t="n">
        <v>0</v>
      </c>
      <c r="P71" s="520" t="n">
        <v>1528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514"/>
      <c r="I74" s="471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401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4</v>
      </c>
      <c r="O1" s="471"/>
      <c r="P1" s="471"/>
    </row>
    <row r="2" customFormat="false" ht="18" hidden="false" customHeight="false" outlineLevel="0" collapsed="false">
      <c r="A2" s="475" t="n">
        <f aca="false">A1</f>
        <v>42401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5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401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401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401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9</f>
        <v>42430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401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430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20" t="n">
        <v>697038</v>
      </c>
      <c r="C11" s="422" t="n">
        <v>692</v>
      </c>
      <c r="D11" s="422" t="n">
        <v>559</v>
      </c>
      <c r="E11" s="519" t="n">
        <v>133</v>
      </c>
      <c r="F11" s="447" t="n">
        <v>880</v>
      </c>
      <c r="G11" s="553" t="n">
        <v>1520</v>
      </c>
      <c r="H11" s="553" t="n">
        <v>68</v>
      </c>
      <c r="I11" s="519" t="n">
        <v>2468</v>
      </c>
      <c r="J11" s="422" t="n">
        <v>860</v>
      </c>
      <c r="K11" s="422" t="n">
        <v>1578</v>
      </c>
      <c r="L11" s="422" t="n">
        <v>40</v>
      </c>
      <c r="M11" s="519" t="n">
        <v>2478</v>
      </c>
      <c r="N11" s="519" t="n">
        <v>-10</v>
      </c>
      <c r="O11" s="422" t="n">
        <v>123</v>
      </c>
      <c r="P11" s="530" t="n">
        <v>697161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37650</v>
      </c>
      <c r="C13" s="422" t="n">
        <v>524</v>
      </c>
      <c r="D13" s="422" t="n">
        <v>446</v>
      </c>
      <c r="E13" s="519" t="n">
        <v>78</v>
      </c>
      <c r="F13" s="422" t="n">
        <v>712</v>
      </c>
      <c r="G13" s="422" t="n">
        <v>1111</v>
      </c>
      <c r="H13" s="422" t="n">
        <v>59</v>
      </c>
      <c r="I13" s="519" t="n">
        <v>1882</v>
      </c>
      <c r="J13" s="422" t="n">
        <v>693</v>
      </c>
      <c r="K13" s="422" t="n">
        <v>1114</v>
      </c>
      <c r="L13" s="422" t="n">
        <v>27</v>
      </c>
      <c r="M13" s="519" t="n">
        <v>1834</v>
      </c>
      <c r="N13" s="519" t="n">
        <v>48</v>
      </c>
      <c r="O13" s="422" t="n">
        <v>126</v>
      </c>
      <c r="P13" s="520" t="n">
        <v>537776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53783</v>
      </c>
      <c r="C15" s="447" t="n">
        <v>118</v>
      </c>
      <c r="D15" s="447" t="n">
        <v>127</v>
      </c>
      <c r="E15" s="519" t="n">
        <v>-9</v>
      </c>
      <c r="F15" s="447" t="n">
        <v>257</v>
      </c>
      <c r="G15" s="447" t="n">
        <v>238</v>
      </c>
      <c r="H15" s="447" t="n">
        <v>16</v>
      </c>
      <c r="I15" s="519" t="n">
        <v>511</v>
      </c>
      <c r="J15" s="447" t="n">
        <v>225</v>
      </c>
      <c r="K15" s="447" t="n">
        <v>278</v>
      </c>
      <c r="L15" s="447" t="n">
        <v>15</v>
      </c>
      <c r="M15" s="519" t="n">
        <v>518</v>
      </c>
      <c r="N15" s="519" t="n">
        <v>-7</v>
      </c>
      <c r="O15" s="422" t="n">
        <v>-16</v>
      </c>
      <c r="P15" s="520" t="n">
        <v>153767</v>
      </c>
    </row>
    <row r="16" customFormat="false" ht="21" hidden="false" customHeight="true" outlineLevel="0" collapsed="false">
      <c r="A16" s="517" t="s">
        <v>352</v>
      </c>
      <c r="B16" s="520" t="n">
        <v>46050</v>
      </c>
      <c r="C16" s="447" t="n">
        <v>57</v>
      </c>
      <c r="D16" s="447" t="n">
        <v>34</v>
      </c>
      <c r="E16" s="519" t="n">
        <v>23</v>
      </c>
      <c r="F16" s="447" t="n">
        <v>58</v>
      </c>
      <c r="G16" s="447" t="n">
        <v>149</v>
      </c>
      <c r="H16" s="447" t="n">
        <v>8</v>
      </c>
      <c r="I16" s="519" t="n">
        <v>215</v>
      </c>
      <c r="J16" s="447" t="n">
        <v>68</v>
      </c>
      <c r="K16" s="447" t="n">
        <v>149</v>
      </c>
      <c r="L16" s="447" t="n">
        <v>5</v>
      </c>
      <c r="M16" s="519" t="n">
        <v>222</v>
      </c>
      <c r="N16" s="519" t="n">
        <v>-7</v>
      </c>
      <c r="O16" s="422" t="n">
        <v>16</v>
      </c>
      <c r="P16" s="520" t="n">
        <v>46066</v>
      </c>
    </row>
    <row r="17" customFormat="false" ht="21" hidden="false" customHeight="true" outlineLevel="0" collapsed="false">
      <c r="A17" s="517" t="s">
        <v>353</v>
      </c>
      <c r="B17" s="520" t="n">
        <v>23466</v>
      </c>
      <c r="C17" s="447" t="n">
        <v>20</v>
      </c>
      <c r="D17" s="447" t="n">
        <v>33</v>
      </c>
      <c r="E17" s="519" t="n">
        <v>-13</v>
      </c>
      <c r="F17" s="447" t="n">
        <v>36</v>
      </c>
      <c r="G17" s="447" t="n">
        <v>26</v>
      </c>
      <c r="H17" s="447" t="n">
        <v>7</v>
      </c>
      <c r="I17" s="519" t="n">
        <v>69</v>
      </c>
      <c r="J17" s="447" t="n">
        <v>50</v>
      </c>
      <c r="K17" s="447" t="n">
        <v>42</v>
      </c>
      <c r="L17" s="447" t="n">
        <v>0</v>
      </c>
      <c r="M17" s="519" t="n">
        <v>92</v>
      </c>
      <c r="N17" s="519" t="n">
        <v>-23</v>
      </c>
      <c r="O17" s="422" t="n">
        <v>-36</v>
      </c>
      <c r="P17" s="520" t="n">
        <v>23430</v>
      </c>
    </row>
    <row r="18" customFormat="false" ht="21" hidden="false" customHeight="true" outlineLevel="0" collapsed="false">
      <c r="A18" s="517" t="s">
        <v>354</v>
      </c>
      <c r="B18" s="520" t="n">
        <v>54199</v>
      </c>
      <c r="C18" s="447" t="n">
        <v>60</v>
      </c>
      <c r="D18" s="447" t="n">
        <v>33</v>
      </c>
      <c r="E18" s="519" t="n">
        <v>27</v>
      </c>
      <c r="F18" s="447" t="n">
        <v>50</v>
      </c>
      <c r="G18" s="447" t="n">
        <v>158</v>
      </c>
      <c r="H18" s="447" t="n">
        <v>4</v>
      </c>
      <c r="I18" s="519" t="n">
        <v>212</v>
      </c>
      <c r="J18" s="447" t="n">
        <v>54</v>
      </c>
      <c r="K18" s="447" t="n">
        <v>112</v>
      </c>
      <c r="L18" s="447" t="n">
        <v>2</v>
      </c>
      <c r="M18" s="519" t="n">
        <v>168</v>
      </c>
      <c r="N18" s="519" t="n">
        <v>44</v>
      </c>
      <c r="O18" s="422" t="n">
        <v>71</v>
      </c>
      <c r="P18" s="520" t="n">
        <v>54270</v>
      </c>
    </row>
    <row r="19" customFormat="false" ht="21" hidden="false" customHeight="true" outlineLevel="0" collapsed="false">
      <c r="A19" s="517" t="s">
        <v>355</v>
      </c>
      <c r="B19" s="520" t="n">
        <v>30544</v>
      </c>
      <c r="C19" s="447" t="n">
        <v>27</v>
      </c>
      <c r="D19" s="447" t="n">
        <v>22</v>
      </c>
      <c r="E19" s="519" t="n">
        <v>5</v>
      </c>
      <c r="F19" s="447" t="n">
        <v>41</v>
      </c>
      <c r="G19" s="447" t="n">
        <v>57</v>
      </c>
      <c r="H19" s="447" t="n">
        <v>3</v>
      </c>
      <c r="I19" s="519" t="n">
        <v>101</v>
      </c>
      <c r="J19" s="447" t="n">
        <v>40</v>
      </c>
      <c r="K19" s="447" t="n">
        <v>83</v>
      </c>
      <c r="L19" s="447" t="n">
        <v>0</v>
      </c>
      <c r="M19" s="519" t="n">
        <v>123</v>
      </c>
      <c r="N19" s="519" t="n">
        <v>-22</v>
      </c>
      <c r="O19" s="422" t="n">
        <v>-17</v>
      </c>
      <c r="P19" s="520" t="n">
        <v>30527</v>
      </c>
    </row>
    <row r="20" customFormat="false" ht="21" hidden="false" customHeight="true" outlineLevel="0" collapsed="false">
      <c r="A20" s="517" t="s">
        <v>356</v>
      </c>
      <c r="B20" s="520" t="n">
        <v>29297</v>
      </c>
      <c r="C20" s="447" t="n">
        <v>27</v>
      </c>
      <c r="D20" s="447" t="n">
        <v>23</v>
      </c>
      <c r="E20" s="519" t="n">
        <v>4</v>
      </c>
      <c r="F20" s="447" t="n">
        <v>47</v>
      </c>
      <c r="G20" s="447" t="n">
        <v>64</v>
      </c>
      <c r="H20" s="447" t="n">
        <v>4</v>
      </c>
      <c r="I20" s="519" t="n">
        <v>115</v>
      </c>
      <c r="J20" s="447" t="n">
        <v>46</v>
      </c>
      <c r="K20" s="447" t="n">
        <v>52</v>
      </c>
      <c r="L20" s="447" t="n">
        <v>0</v>
      </c>
      <c r="M20" s="519" t="n">
        <v>98</v>
      </c>
      <c r="N20" s="519" t="n">
        <v>17</v>
      </c>
      <c r="O20" s="422" t="n">
        <v>21</v>
      </c>
      <c r="P20" s="520" t="n">
        <v>29318</v>
      </c>
    </row>
    <row r="21" customFormat="false" ht="21" hidden="false" customHeight="true" outlineLevel="0" collapsed="false">
      <c r="A21" s="517" t="s">
        <v>357</v>
      </c>
      <c r="B21" s="520" t="n">
        <v>64712</v>
      </c>
      <c r="C21" s="447" t="n">
        <v>83</v>
      </c>
      <c r="D21" s="447" t="n">
        <v>48</v>
      </c>
      <c r="E21" s="519" t="n">
        <v>35</v>
      </c>
      <c r="F21" s="447" t="n">
        <v>86</v>
      </c>
      <c r="G21" s="447" t="n">
        <v>156</v>
      </c>
      <c r="H21" s="447" t="n">
        <v>6</v>
      </c>
      <c r="I21" s="519" t="n">
        <v>248</v>
      </c>
      <c r="J21" s="447" t="n">
        <v>70</v>
      </c>
      <c r="K21" s="447" t="n">
        <v>129</v>
      </c>
      <c r="L21" s="447" t="n">
        <v>0</v>
      </c>
      <c r="M21" s="519" t="n">
        <v>199</v>
      </c>
      <c r="N21" s="519" t="n">
        <v>49</v>
      </c>
      <c r="O21" s="422" t="n">
        <v>84</v>
      </c>
      <c r="P21" s="520" t="n">
        <v>64796</v>
      </c>
    </row>
    <row r="22" customFormat="false" ht="21" hidden="false" customHeight="true" outlineLevel="0" collapsed="false">
      <c r="A22" s="517" t="s">
        <v>358</v>
      </c>
      <c r="B22" s="523" t="n">
        <v>30090</v>
      </c>
      <c r="C22" s="447" t="n">
        <v>37</v>
      </c>
      <c r="D22" s="447" t="n">
        <v>18</v>
      </c>
      <c r="E22" s="519" t="n">
        <v>19</v>
      </c>
      <c r="F22" s="447" t="n">
        <v>27</v>
      </c>
      <c r="G22" s="447" t="n">
        <v>92</v>
      </c>
      <c r="H22" s="447" t="n">
        <v>1</v>
      </c>
      <c r="I22" s="519" t="n">
        <v>120</v>
      </c>
      <c r="J22" s="447" t="n">
        <v>35</v>
      </c>
      <c r="K22" s="447" t="n">
        <v>89</v>
      </c>
      <c r="L22" s="447" t="n">
        <v>0</v>
      </c>
      <c r="M22" s="519" t="n">
        <v>124</v>
      </c>
      <c r="N22" s="519" t="n">
        <v>-4</v>
      </c>
      <c r="O22" s="422" t="n">
        <v>15</v>
      </c>
      <c r="P22" s="523" t="n">
        <v>30105</v>
      </c>
    </row>
    <row r="23" customFormat="false" ht="21" hidden="false" customHeight="true" outlineLevel="0" collapsed="false">
      <c r="A23" s="517" t="s">
        <v>359</v>
      </c>
      <c r="B23" s="520" t="n">
        <v>59395</v>
      </c>
      <c r="C23" s="447" t="n">
        <v>43</v>
      </c>
      <c r="D23" s="447" t="n">
        <v>50</v>
      </c>
      <c r="E23" s="519" t="n">
        <v>-7</v>
      </c>
      <c r="F23" s="447" t="n">
        <v>57</v>
      </c>
      <c r="G23" s="447" t="n">
        <v>92</v>
      </c>
      <c r="H23" s="447" t="n">
        <v>9</v>
      </c>
      <c r="I23" s="519" t="n">
        <v>158</v>
      </c>
      <c r="J23" s="447" t="n">
        <v>51</v>
      </c>
      <c r="K23" s="447" t="n">
        <v>98</v>
      </c>
      <c r="L23" s="447" t="n">
        <v>4</v>
      </c>
      <c r="M23" s="519" t="n">
        <v>153</v>
      </c>
      <c r="N23" s="519" t="n">
        <v>5</v>
      </c>
      <c r="O23" s="422" t="n">
        <v>-2</v>
      </c>
      <c r="P23" s="520" t="n">
        <v>59393</v>
      </c>
    </row>
    <row r="24" customFormat="false" ht="21" hidden="false" customHeight="true" outlineLevel="0" collapsed="false">
      <c r="A24" s="517" t="s">
        <v>360</v>
      </c>
      <c r="B24" s="520" t="n">
        <v>25151</v>
      </c>
      <c r="C24" s="447" t="n">
        <v>24</v>
      </c>
      <c r="D24" s="447" t="n">
        <v>29</v>
      </c>
      <c r="E24" s="519" t="n">
        <v>-5</v>
      </c>
      <c r="F24" s="447" t="n">
        <v>42</v>
      </c>
      <c r="G24" s="447" t="n">
        <v>24</v>
      </c>
      <c r="H24" s="447" t="n">
        <v>1</v>
      </c>
      <c r="I24" s="519" t="n">
        <v>67</v>
      </c>
      <c r="J24" s="447" t="n">
        <v>35</v>
      </c>
      <c r="K24" s="447" t="n">
        <v>38</v>
      </c>
      <c r="L24" s="447" t="n">
        <v>0</v>
      </c>
      <c r="M24" s="519" t="n">
        <v>73</v>
      </c>
      <c r="N24" s="519" t="n">
        <v>-6</v>
      </c>
      <c r="O24" s="422" t="n">
        <v>-11</v>
      </c>
      <c r="P24" s="520" t="n">
        <v>25140</v>
      </c>
    </row>
    <row r="25" customFormat="false" ht="21" hidden="false" customHeight="true" outlineLevel="0" collapsed="false">
      <c r="A25" s="517" t="s">
        <v>361</v>
      </c>
      <c r="B25" s="520" t="n">
        <v>20963</v>
      </c>
      <c r="C25" s="447" t="n">
        <v>28</v>
      </c>
      <c r="D25" s="447" t="n">
        <v>29</v>
      </c>
      <c r="E25" s="519" t="n">
        <v>-1</v>
      </c>
      <c r="F25" s="447" t="n">
        <v>11</v>
      </c>
      <c r="G25" s="447" t="n">
        <v>55</v>
      </c>
      <c r="H25" s="447" t="n">
        <v>0</v>
      </c>
      <c r="I25" s="519" t="n">
        <v>66</v>
      </c>
      <c r="J25" s="447" t="n">
        <v>19</v>
      </c>
      <c r="K25" s="447" t="n">
        <v>44</v>
      </c>
      <c r="L25" s="447" t="n">
        <v>1</v>
      </c>
      <c r="M25" s="519" t="n">
        <v>64</v>
      </c>
      <c r="N25" s="519" t="n">
        <v>2</v>
      </c>
      <c r="O25" s="422" t="n">
        <v>1</v>
      </c>
      <c r="P25" s="520" t="n">
        <v>20964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59388</v>
      </c>
      <c r="C27" s="422" t="n">
        <v>168</v>
      </c>
      <c r="D27" s="422" t="n">
        <v>113</v>
      </c>
      <c r="E27" s="519" t="n">
        <v>55</v>
      </c>
      <c r="F27" s="447" t="n">
        <v>168</v>
      </c>
      <c r="G27" s="553" t="n">
        <v>409</v>
      </c>
      <c r="H27" s="422" t="n">
        <v>9</v>
      </c>
      <c r="I27" s="519" t="n">
        <v>586</v>
      </c>
      <c r="J27" s="422" t="n">
        <v>167</v>
      </c>
      <c r="K27" s="422" t="n">
        <v>464</v>
      </c>
      <c r="L27" s="422" t="n">
        <v>13</v>
      </c>
      <c r="M27" s="519" t="n">
        <v>644</v>
      </c>
      <c r="N27" s="519" t="n">
        <v>-58</v>
      </c>
      <c r="O27" s="422" t="n">
        <v>-3</v>
      </c>
      <c r="P27" s="520" t="n">
        <v>159385</v>
      </c>
    </row>
    <row r="28" customFormat="false" ht="21" hidden="false" customHeight="true" outlineLevel="0" collapsed="false">
      <c r="A28" s="517" t="s">
        <v>363</v>
      </c>
      <c r="B28" s="520" t="n">
        <v>32000</v>
      </c>
      <c r="C28" s="422" t="n">
        <v>25</v>
      </c>
      <c r="D28" s="422" t="n">
        <v>30</v>
      </c>
      <c r="E28" s="519" t="n">
        <v>-5</v>
      </c>
      <c r="F28" s="422" t="n">
        <v>35</v>
      </c>
      <c r="G28" s="422" t="n">
        <v>47</v>
      </c>
      <c r="H28" s="422" t="n">
        <v>1</v>
      </c>
      <c r="I28" s="519" t="n">
        <v>83</v>
      </c>
      <c r="J28" s="422" t="n">
        <v>29</v>
      </c>
      <c r="K28" s="422" t="n">
        <v>70</v>
      </c>
      <c r="L28" s="422" t="n">
        <v>2</v>
      </c>
      <c r="M28" s="519" t="n">
        <v>101</v>
      </c>
      <c r="N28" s="519" t="n">
        <v>-18</v>
      </c>
      <c r="O28" s="422" t="n">
        <v>-23</v>
      </c>
      <c r="P28" s="520" t="n">
        <v>31977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412</v>
      </c>
      <c r="C30" s="447" t="n">
        <v>2</v>
      </c>
      <c r="D30" s="447" t="n">
        <v>3</v>
      </c>
      <c r="E30" s="519" t="n">
        <v>-1</v>
      </c>
      <c r="F30" s="447" t="n">
        <v>6</v>
      </c>
      <c r="G30" s="447" t="n">
        <v>1</v>
      </c>
      <c r="H30" s="447" t="n">
        <v>0</v>
      </c>
      <c r="I30" s="519" t="n">
        <v>7</v>
      </c>
      <c r="J30" s="447" t="n">
        <v>1</v>
      </c>
      <c r="K30" s="447" t="n">
        <v>3</v>
      </c>
      <c r="L30" s="447" t="n">
        <v>0</v>
      </c>
      <c r="M30" s="519" t="n">
        <v>4</v>
      </c>
      <c r="N30" s="519" t="n">
        <v>3</v>
      </c>
      <c r="O30" s="422" t="n">
        <v>2</v>
      </c>
      <c r="P30" s="520" t="n">
        <v>2414</v>
      </c>
    </row>
    <row r="31" customFormat="false" ht="21" hidden="false" customHeight="true" outlineLevel="0" collapsed="false">
      <c r="A31" s="517" t="s">
        <v>365</v>
      </c>
      <c r="B31" s="520" t="n">
        <v>1546</v>
      </c>
      <c r="C31" s="447" t="n">
        <v>1</v>
      </c>
      <c r="D31" s="447" t="n">
        <v>3</v>
      </c>
      <c r="E31" s="519" t="n">
        <v>-2</v>
      </c>
      <c r="F31" s="447" t="n">
        <v>0</v>
      </c>
      <c r="G31" s="447" t="n">
        <v>2</v>
      </c>
      <c r="H31" s="447" t="n">
        <v>1</v>
      </c>
      <c r="I31" s="519" t="n">
        <v>3</v>
      </c>
      <c r="J31" s="447" t="n">
        <v>0</v>
      </c>
      <c r="K31" s="447" t="n">
        <v>4</v>
      </c>
      <c r="L31" s="447" t="n">
        <v>0</v>
      </c>
      <c r="M31" s="519" t="n">
        <v>4</v>
      </c>
      <c r="N31" s="519" t="n">
        <v>-1</v>
      </c>
      <c r="O31" s="422" t="n">
        <v>-3</v>
      </c>
      <c r="P31" s="520" t="n">
        <v>1543</v>
      </c>
    </row>
    <row r="32" customFormat="false" ht="21" hidden="false" customHeight="true" outlineLevel="0" collapsed="false">
      <c r="A32" s="517" t="s">
        <v>366</v>
      </c>
      <c r="B32" s="520" t="n">
        <v>952</v>
      </c>
      <c r="C32" s="447" t="n">
        <v>1</v>
      </c>
      <c r="D32" s="447" t="n">
        <v>1</v>
      </c>
      <c r="E32" s="519" t="n">
        <v>0</v>
      </c>
      <c r="F32" s="447" t="n">
        <v>0</v>
      </c>
      <c r="G32" s="447" t="n">
        <v>0</v>
      </c>
      <c r="H32" s="447" t="n">
        <v>0</v>
      </c>
      <c r="I32" s="519" t="n">
        <v>0</v>
      </c>
      <c r="J32" s="447" t="n">
        <v>0</v>
      </c>
      <c r="K32" s="447" t="n">
        <v>2</v>
      </c>
      <c r="L32" s="447" t="n">
        <v>0</v>
      </c>
      <c r="M32" s="519" t="n">
        <v>2</v>
      </c>
      <c r="N32" s="519" t="n">
        <v>-2</v>
      </c>
      <c r="O32" s="422" t="n">
        <v>-2</v>
      </c>
      <c r="P32" s="520" t="n">
        <v>950</v>
      </c>
    </row>
    <row r="33" customFormat="false" ht="21" hidden="false" customHeight="true" outlineLevel="0" collapsed="false">
      <c r="A33" s="517" t="s">
        <v>367</v>
      </c>
      <c r="B33" s="520" t="n">
        <v>4614</v>
      </c>
      <c r="C33" s="447" t="n">
        <v>7</v>
      </c>
      <c r="D33" s="447" t="n">
        <v>3</v>
      </c>
      <c r="E33" s="519" t="n">
        <v>4</v>
      </c>
      <c r="F33" s="447" t="n">
        <v>6</v>
      </c>
      <c r="G33" s="447" t="n">
        <v>7</v>
      </c>
      <c r="H33" s="447" t="n">
        <v>0</v>
      </c>
      <c r="I33" s="519" t="n">
        <v>13</v>
      </c>
      <c r="J33" s="447" t="n">
        <v>1</v>
      </c>
      <c r="K33" s="447" t="n">
        <v>9</v>
      </c>
      <c r="L33" s="447" t="n">
        <v>0</v>
      </c>
      <c r="M33" s="519" t="n">
        <v>10</v>
      </c>
      <c r="N33" s="519" t="n">
        <v>3</v>
      </c>
      <c r="O33" s="422" t="n">
        <v>7</v>
      </c>
      <c r="P33" s="520" t="n">
        <v>4621</v>
      </c>
    </row>
    <row r="34" customFormat="false" ht="21" hidden="false" customHeight="true" outlineLevel="0" collapsed="false">
      <c r="A34" s="517" t="s">
        <v>368</v>
      </c>
      <c r="B34" s="520" t="n">
        <v>6895</v>
      </c>
      <c r="C34" s="447" t="n">
        <v>4</v>
      </c>
      <c r="D34" s="447" t="n">
        <v>5</v>
      </c>
      <c r="E34" s="519" t="n">
        <v>-1</v>
      </c>
      <c r="F34" s="447" t="n">
        <v>9</v>
      </c>
      <c r="G34" s="447" t="n">
        <v>9</v>
      </c>
      <c r="H34" s="447" t="n">
        <v>0</v>
      </c>
      <c r="I34" s="519" t="n">
        <v>18</v>
      </c>
      <c r="J34" s="447" t="n">
        <v>7</v>
      </c>
      <c r="K34" s="447" t="n">
        <v>11</v>
      </c>
      <c r="L34" s="447" t="n">
        <v>0</v>
      </c>
      <c r="M34" s="519" t="n">
        <v>18</v>
      </c>
      <c r="N34" s="519" t="n">
        <v>0</v>
      </c>
      <c r="O34" s="422" t="n">
        <v>-1</v>
      </c>
      <c r="P34" s="520" t="n">
        <v>6894</v>
      </c>
    </row>
    <row r="35" customFormat="false" ht="21" hidden="false" customHeight="true" outlineLevel="0" collapsed="false">
      <c r="A35" s="517" t="s">
        <v>369</v>
      </c>
      <c r="B35" s="520" t="n">
        <v>5055</v>
      </c>
      <c r="C35" s="447" t="n">
        <v>1</v>
      </c>
      <c r="D35" s="447" t="n">
        <v>5</v>
      </c>
      <c r="E35" s="519" t="n">
        <v>-4</v>
      </c>
      <c r="F35" s="447" t="n">
        <v>8</v>
      </c>
      <c r="G35" s="447" t="n">
        <v>14</v>
      </c>
      <c r="H35" s="447" t="n">
        <v>0</v>
      </c>
      <c r="I35" s="519" t="n">
        <v>22</v>
      </c>
      <c r="J35" s="447" t="n">
        <v>8</v>
      </c>
      <c r="K35" s="447" t="n">
        <v>22</v>
      </c>
      <c r="L35" s="447" t="n">
        <v>0</v>
      </c>
      <c r="M35" s="519" t="n">
        <v>30</v>
      </c>
      <c r="N35" s="519" t="n">
        <v>-8</v>
      </c>
      <c r="O35" s="422" t="n">
        <v>-12</v>
      </c>
      <c r="P35" s="520" t="n">
        <v>5043</v>
      </c>
    </row>
    <row r="36" customFormat="false" ht="21" hidden="false" customHeight="true" outlineLevel="0" collapsed="false">
      <c r="A36" s="517" t="s">
        <v>370</v>
      </c>
      <c r="B36" s="520" t="n">
        <v>2767</v>
      </c>
      <c r="C36" s="447" t="n">
        <v>3</v>
      </c>
      <c r="D36" s="447" t="n">
        <v>1</v>
      </c>
      <c r="E36" s="519" t="n">
        <v>2</v>
      </c>
      <c r="F36" s="447" t="n">
        <v>3</v>
      </c>
      <c r="G36" s="447" t="n">
        <v>5</v>
      </c>
      <c r="H36" s="447" t="n">
        <v>0</v>
      </c>
      <c r="I36" s="519" t="n">
        <v>8</v>
      </c>
      <c r="J36" s="447" t="n">
        <v>3</v>
      </c>
      <c r="K36" s="447" t="n">
        <v>11</v>
      </c>
      <c r="L36" s="447" t="n">
        <v>2</v>
      </c>
      <c r="M36" s="519" t="n">
        <v>16</v>
      </c>
      <c r="N36" s="519" t="n">
        <v>-8</v>
      </c>
      <c r="O36" s="422" t="n">
        <v>-6</v>
      </c>
      <c r="P36" s="520" t="n">
        <v>2761</v>
      </c>
    </row>
    <row r="37" customFormat="false" ht="21" hidden="false" customHeight="true" outlineLevel="0" collapsed="false">
      <c r="A37" s="517" t="s">
        <v>371</v>
      </c>
      <c r="B37" s="520" t="n">
        <v>5479</v>
      </c>
      <c r="C37" s="447" t="n">
        <v>6</v>
      </c>
      <c r="D37" s="447" t="n">
        <v>8</v>
      </c>
      <c r="E37" s="519" t="n">
        <v>-2</v>
      </c>
      <c r="F37" s="447" t="n">
        <v>3</v>
      </c>
      <c r="G37" s="447" t="n">
        <v>8</v>
      </c>
      <c r="H37" s="447" t="n">
        <v>0</v>
      </c>
      <c r="I37" s="519" t="n">
        <v>11</v>
      </c>
      <c r="J37" s="447" t="n">
        <v>4</v>
      </c>
      <c r="K37" s="447" t="n">
        <v>5</v>
      </c>
      <c r="L37" s="447" t="n">
        <v>0</v>
      </c>
      <c r="M37" s="519" t="n">
        <v>9</v>
      </c>
      <c r="N37" s="519" t="n">
        <v>2</v>
      </c>
      <c r="O37" s="422" t="n">
        <v>0</v>
      </c>
      <c r="P37" s="520" t="n">
        <v>5479</v>
      </c>
    </row>
    <row r="38" customFormat="false" ht="21" hidden="false" customHeight="true" outlineLevel="0" collapsed="false">
      <c r="A38" s="517" t="s">
        <v>372</v>
      </c>
      <c r="B38" s="520" t="n">
        <v>2280</v>
      </c>
      <c r="C38" s="447" t="n">
        <v>0</v>
      </c>
      <c r="D38" s="447" t="n">
        <v>1</v>
      </c>
      <c r="E38" s="519" t="n">
        <v>-1</v>
      </c>
      <c r="F38" s="447" t="n">
        <v>0</v>
      </c>
      <c r="G38" s="447" t="n">
        <v>1</v>
      </c>
      <c r="H38" s="447" t="n">
        <v>0</v>
      </c>
      <c r="I38" s="519" t="n">
        <v>1</v>
      </c>
      <c r="J38" s="447" t="n">
        <v>5</v>
      </c>
      <c r="K38" s="447" t="n">
        <v>3</v>
      </c>
      <c r="L38" s="447" t="n">
        <v>0</v>
      </c>
      <c r="M38" s="519" t="n">
        <v>8</v>
      </c>
      <c r="N38" s="519" t="n">
        <v>-7</v>
      </c>
      <c r="O38" s="422" t="n">
        <v>-8</v>
      </c>
      <c r="P38" s="520" t="n">
        <v>2272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20" t="n">
        <v>73861</v>
      </c>
      <c r="C40" s="422" t="n">
        <v>80</v>
      </c>
      <c r="D40" s="422" t="n">
        <v>38</v>
      </c>
      <c r="E40" s="519" t="n">
        <v>42</v>
      </c>
      <c r="F40" s="422" t="n">
        <v>68</v>
      </c>
      <c r="G40" s="553" t="n">
        <v>214</v>
      </c>
      <c r="H40" s="422" t="n">
        <v>4</v>
      </c>
      <c r="I40" s="519" t="n">
        <v>286</v>
      </c>
      <c r="J40" s="422" t="n">
        <v>86</v>
      </c>
      <c r="K40" s="422" t="n">
        <v>226</v>
      </c>
      <c r="L40" s="422" t="n">
        <v>5</v>
      </c>
      <c r="M40" s="519" t="n">
        <v>317</v>
      </c>
      <c r="N40" s="519" t="n">
        <v>-31</v>
      </c>
      <c r="O40" s="422" t="n">
        <v>11</v>
      </c>
      <c r="P40" s="520" t="n">
        <v>73872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143</v>
      </c>
      <c r="C42" s="447" t="n">
        <v>27</v>
      </c>
      <c r="D42" s="447" t="n">
        <v>11</v>
      </c>
      <c r="E42" s="519" t="n">
        <v>16</v>
      </c>
      <c r="F42" s="447" t="n">
        <v>18</v>
      </c>
      <c r="G42" s="447" t="n">
        <v>40</v>
      </c>
      <c r="H42" s="447" t="n">
        <v>0</v>
      </c>
      <c r="I42" s="519" t="n">
        <v>58</v>
      </c>
      <c r="J42" s="447" t="n">
        <v>18</v>
      </c>
      <c r="K42" s="447" t="n">
        <v>42</v>
      </c>
      <c r="L42" s="447" t="n">
        <v>2</v>
      </c>
      <c r="M42" s="519" t="n">
        <v>62</v>
      </c>
      <c r="N42" s="519" t="n">
        <v>-4</v>
      </c>
      <c r="O42" s="519" t="n">
        <v>12</v>
      </c>
      <c r="P42" s="520" t="n">
        <v>19155</v>
      </c>
    </row>
    <row r="43" customFormat="false" ht="21" hidden="false" customHeight="true" outlineLevel="0" collapsed="false">
      <c r="A43" s="517" t="s">
        <v>375</v>
      </c>
      <c r="B43" s="520" t="n">
        <v>6569</v>
      </c>
      <c r="C43" s="447" t="n">
        <v>6</v>
      </c>
      <c r="D43" s="447" t="n">
        <v>5</v>
      </c>
      <c r="E43" s="519" t="n">
        <v>1</v>
      </c>
      <c r="F43" s="447" t="n">
        <v>7</v>
      </c>
      <c r="G43" s="447" t="n">
        <v>21</v>
      </c>
      <c r="H43" s="447" t="n">
        <v>0</v>
      </c>
      <c r="I43" s="519" t="n">
        <v>28</v>
      </c>
      <c r="J43" s="447" t="n">
        <v>3</v>
      </c>
      <c r="K43" s="447" t="n">
        <v>17</v>
      </c>
      <c r="L43" s="447" t="n">
        <v>0</v>
      </c>
      <c r="M43" s="519" t="n">
        <v>20</v>
      </c>
      <c r="N43" s="519" t="n">
        <v>8</v>
      </c>
      <c r="O43" s="422" t="n">
        <v>9</v>
      </c>
      <c r="P43" s="520" t="n">
        <v>6578</v>
      </c>
    </row>
    <row r="44" customFormat="false" ht="21" hidden="false" customHeight="true" outlineLevel="0" collapsed="false">
      <c r="A44" s="517" t="s">
        <v>376</v>
      </c>
      <c r="B44" s="520" t="n">
        <v>13349</v>
      </c>
      <c r="C44" s="447" t="n">
        <v>16</v>
      </c>
      <c r="D44" s="447" t="n">
        <v>7</v>
      </c>
      <c r="E44" s="519" t="n">
        <v>9</v>
      </c>
      <c r="F44" s="447" t="n">
        <v>20</v>
      </c>
      <c r="G44" s="447" t="n">
        <v>35</v>
      </c>
      <c r="H44" s="447" t="n">
        <v>0</v>
      </c>
      <c r="I44" s="519" t="n">
        <v>55</v>
      </c>
      <c r="J44" s="447" t="n">
        <v>24</v>
      </c>
      <c r="K44" s="447" t="n">
        <v>58</v>
      </c>
      <c r="L44" s="447" t="n">
        <v>0</v>
      </c>
      <c r="M44" s="519" t="n">
        <v>82</v>
      </c>
      <c r="N44" s="519" t="n">
        <v>-27</v>
      </c>
      <c r="O44" s="422" t="n">
        <v>-18</v>
      </c>
      <c r="P44" s="520" t="n">
        <v>13331</v>
      </c>
    </row>
    <row r="45" customFormat="false" ht="21" hidden="false" customHeight="true" outlineLevel="0" collapsed="false">
      <c r="A45" s="517" t="s">
        <v>377</v>
      </c>
      <c r="B45" s="520" t="n">
        <v>7648</v>
      </c>
      <c r="C45" s="447" t="n">
        <v>6</v>
      </c>
      <c r="D45" s="447" t="n">
        <v>7</v>
      </c>
      <c r="E45" s="519" t="n">
        <v>-1</v>
      </c>
      <c r="F45" s="447" t="n">
        <v>2</v>
      </c>
      <c r="G45" s="447" t="n">
        <v>29</v>
      </c>
      <c r="H45" s="447" t="n">
        <v>3</v>
      </c>
      <c r="I45" s="519" t="n">
        <v>34</v>
      </c>
      <c r="J45" s="447" t="n">
        <v>2</v>
      </c>
      <c r="K45" s="447" t="n">
        <v>31</v>
      </c>
      <c r="L45" s="447" t="n">
        <v>0</v>
      </c>
      <c r="M45" s="519" t="n">
        <v>33</v>
      </c>
      <c r="N45" s="519" t="n">
        <v>1</v>
      </c>
      <c r="O45" s="422" t="n">
        <v>0</v>
      </c>
      <c r="P45" s="520" t="n">
        <v>7648</v>
      </c>
    </row>
    <row r="46" customFormat="false" ht="21" hidden="false" customHeight="true" outlineLevel="0" collapsed="false">
      <c r="A46" s="517" t="s">
        <v>378</v>
      </c>
      <c r="B46" s="520" t="n">
        <v>9894</v>
      </c>
      <c r="C46" s="447" t="n">
        <v>9</v>
      </c>
      <c r="D46" s="447" t="n">
        <v>1</v>
      </c>
      <c r="E46" s="519" t="n">
        <v>8</v>
      </c>
      <c r="F46" s="447" t="n">
        <v>9</v>
      </c>
      <c r="G46" s="447" t="n">
        <v>43</v>
      </c>
      <c r="H46" s="447" t="n">
        <v>0</v>
      </c>
      <c r="I46" s="519" t="n">
        <v>52</v>
      </c>
      <c r="J46" s="447" t="n">
        <v>19</v>
      </c>
      <c r="K46" s="447" t="n">
        <v>31</v>
      </c>
      <c r="L46" s="447" t="n">
        <v>3</v>
      </c>
      <c r="M46" s="519" t="n">
        <v>53</v>
      </c>
      <c r="N46" s="519" t="n">
        <v>-1</v>
      </c>
      <c r="O46" s="422" t="n">
        <v>7</v>
      </c>
      <c r="P46" s="520" t="n">
        <v>9901</v>
      </c>
    </row>
    <row r="47" customFormat="false" ht="21" hidden="false" customHeight="true" outlineLevel="0" collapsed="false">
      <c r="A47" s="517" t="s">
        <v>379</v>
      </c>
      <c r="B47" s="520" t="n">
        <v>17258</v>
      </c>
      <c r="C47" s="447" t="n">
        <v>16</v>
      </c>
      <c r="D47" s="447" t="n">
        <v>7</v>
      </c>
      <c r="E47" s="519" t="n">
        <v>9</v>
      </c>
      <c r="F47" s="447" t="n">
        <v>12</v>
      </c>
      <c r="G47" s="447" t="n">
        <v>46</v>
      </c>
      <c r="H47" s="447" t="n">
        <v>1</v>
      </c>
      <c r="I47" s="519" t="n">
        <v>59</v>
      </c>
      <c r="J47" s="447" t="n">
        <v>20</v>
      </c>
      <c r="K47" s="447" t="n">
        <v>47</v>
      </c>
      <c r="L47" s="447" t="n">
        <v>0</v>
      </c>
      <c r="M47" s="519" t="n">
        <v>67</v>
      </c>
      <c r="N47" s="519" t="n">
        <v>-8</v>
      </c>
      <c r="O47" s="422" t="n">
        <v>1</v>
      </c>
      <c r="P47" s="520" t="n">
        <v>17259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20" t="n">
        <v>50080</v>
      </c>
      <c r="C49" s="422" t="n">
        <v>58</v>
      </c>
      <c r="D49" s="422" t="n">
        <v>41</v>
      </c>
      <c r="E49" s="519" t="n">
        <v>17</v>
      </c>
      <c r="F49" s="422" t="n">
        <v>54</v>
      </c>
      <c r="G49" s="422" t="n">
        <v>134</v>
      </c>
      <c r="H49" s="422" t="n">
        <v>3</v>
      </c>
      <c r="I49" s="519" t="n">
        <v>191</v>
      </c>
      <c r="J49" s="422" t="n">
        <v>39</v>
      </c>
      <c r="K49" s="422" t="n">
        <v>155</v>
      </c>
      <c r="L49" s="422" t="n">
        <v>6</v>
      </c>
      <c r="M49" s="519" t="n">
        <v>200</v>
      </c>
      <c r="N49" s="519" t="n">
        <v>-9</v>
      </c>
      <c r="O49" s="422" t="n">
        <v>8</v>
      </c>
      <c r="P49" s="520" t="n">
        <v>50088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8909</v>
      </c>
      <c r="C51" s="447" t="n">
        <v>10</v>
      </c>
      <c r="D51" s="447" t="n">
        <v>11</v>
      </c>
      <c r="E51" s="519" t="n">
        <v>-1</v>
      </c>
      <c r="F51" s="447" t="n">
        <v>14</v>
      </c>
      <c r="G51" s="447" t="n">
        <v>20</v>
      </c>
      <c r="H51" s="447" t="n">
        <v>0</v>
      </c>
      <c r="I51" s="519" t="n">
        <v>34</v>
      </c>
      <c r="J51" s="447" t="n">
        <v>9</v>
      </c>
      <c r="K51" s="447" t="n">
        <v>31</v>
      </c>
      <c r="L51" s="447" t="n">
        <v>0</v>
      </c>
      <c r="M51" s="519" t="n">
        <v>40</v>
      </c>
      <c r="N51" s="519" t="n">
        <v>-6</v>
      </c>
      <c r="O51" s="422" t="n">
        <v>-7</v>
      </c>
      <c r="P51" s="520" t="n">
        <v>8902</v>
      </c>
    </row>
    <row r="52" customFormat="false" ht="21" hidden="false" customHeight="true" outlineLevel="0" collapsed="false">
      <c r="A52" s="517" t="s">
        <v>382</v>
      </c>
      <c r="B52" s="520" t="n">
        <v>18383</v>
      </c>
      <c r="C52" s="447" t="n">
        <v>21</v>
      </c>
      <c r="D52" s="447" t="n">
        <v>9</v>
      </c>
      <c r="E52" s="519" t="n">
        <v>12</v>
      </c>
      <c r="F52" s="447" t="n">
        <v>16</v>
      </c>
      <c r="G52" s="447" t="n">
        <v>57</v>
      </c>
      <c r="H52" s="447" t="n">
        <v>1</v>
      </c>
      <c r="I52" s="519" t="n">
        <v>74</v>
      </c>
      <c r="J52" s="447" t="n">
        <v>7</v>
      </c>
      <c r="K52" s="447" t="n">
        <v>51</v>
      </c>
      <c r="L52" s="447" t="n">
        <v>4</v>
      </c>
      <c r="M52" s="519" t="n">
        <v>62</v>
      </c>
      <c r="N52" s="519" t="n">
        <v>12</v>
      </c>
      <c r="O52" s="422" t="n">
        <v>24</v>
      </c>
      <c r="P52" s="520" t="n">
        <v>18407</v>
      </c>
    </row>
    <row r="53" customFormat="false" ht="21" hidden="false" customHeight="true" outlineLevel="0" collapsed="false">
      <c r="A53" s="517" t="s">
        <v>383</v>
      </c>
      <c r="B53" s="530" t="n">
        <v>406</v>
      </c>
      <c r="C53" s="447" t="n">
        <v>2</v>
      </c>
      <c r="D53" s="447" t="n">
        <v>0</v>
      </c>
      <c r="E53" s="519" t="n">
        <v>2</v>
      </c>
      <c r="F53" s="447" t="n">
        <v>0</v>
      </c>
      <c r="G53" s="447" t="n">
        <v>1</v>
      </c>
      <c r="H53" s="447" t="n">
        <v>1</v>
      </c>
      <c r="I53" s="519" t="n">
        <v>2</v>
      </c>
      <c r="J53" s="447" t="n">
        <v>0</v>
      </c>
      <c r="K53" s="447" t="n">
        <v>2</v>
      </c>
      <c r="L53" s="447" t="n">
        <v>0</v>
      </c>
      <c r="M53" s="519" t="n">
        <v>2</v>
      </c>
      <c r="N53" s="519" t="n">
        <v>0</v>
      </c>
      <c r="O53" s="422" t="n">
        <v>2</v>
      </c>
      <c r="P53" s="520" t="n">
        <v>408</v>
      </c>
    </row>
    <row r="54" customFormat="false" ht="21" hidden="false" customHeight="true" outlineLevel="0" collapsed="false">
      <c r="A54" s="517" t="s">
        <v>384</v>
      </c>
      <c r="B54" s="520" t="n">
        <v>448</v>
      </c>
      <c r="C54" s="447" t="n">
        <v>0</v>
      </c>
      <c r="D54" s="447" t="n">
        <v>0</v>
      </c>
      <c r="E54" s="519" t="n">
        <v>0</v>
      </c>
      <c r="F54" s="447" t="n">
        <v>0</v>
      </c>
      <c r="G54" s="447" t="n">
        <v>2</v>
      </c>
      <c r="H54" s="447" t="n">
        <v>0</v>
      </c>
      <c r="I54" s="519" t="n">
        <v>2</v>
      </c>
      <c r="J54" s="447" t="n">
        <v>0</v>
      </c>
      <c r="K54" s="447" t="n">
        <v>2</v>
      </c>
      <c r="L54" s="447" t="n">
        <v>0</v>
      </c>
      <c r="M54" s="519" t="n">
        <v>2</v>
      </c>
      <c r="N54" s="519" t="n">
        <v>0</v>
      </c>
      <c r="O54" s="422" t="n">
        <v>0</v>
      </c>
      <c r="P54" s="520" t="n">
        <v>448</v>
      </c>
    </row>
    <row r="55" customFormat="false" ht="21" hidden="false" customHeight="true" outlineLevel="0" collapsed="false">
      <c r="A55" s="517" t="s">
        <v>385</v>
      </c>
      <c r="B55" s="520" t="n">
        <v>433</v>
      </c>
      <c r="C55" s="447" t="n">
        <v>1</v>
      </c>
      <c r="D55" s="447" t="n">
        <v>0</v>
      </c>
      <c r="E55" s="519" t="n">
        <v>1</v>
      </c>
      <c r="F55" s="447" t="n">
        <v>0</v>
      </c>
      <c r="G55" s="447" t="n">
        <v>1</v>
      </c>
      <c r="H55" s="447" t="n">
        <v>0</v>
      </c>
      <c r="I55" s="519" t="n">
        <v>1</v>
      </c>
      <c r="J55" s="447" t="n">
        <v>2</v>
      </c>
      <c r="K55" s="447" t="n">
        <v>0</v>
      </c>
      <c r="L55" s="447" t="n">
        <v>0</v>
      </c>
      <c r="M55" s="519" t="n">
        <v>2</v>
      </c>
      <c r="N55" s="519" t="n">
        <v>-1</v>
      </c>
      <c r="O55" s="422" t="n">
        <v>0</v>
      </c>
      <c r="P55" s="520" t="n">
        <v>433</v>
      </c>
    </row>
    <row r="56" customFormat="false" ht="21" hidden="false" customHeight="true" outlineLevel="0" collapsed="false">
      <c r="A56" s="517" t="s">
        <v>386</v>
      </c>
      <c r="B56" s="520" t="n">
        <v>245</v>
      </c>
      <c r="C56" s="447" t="n">
        <v>0</v>
      </c>
      <c r="D56" s="447" t="n">
        <v>1</v>
      </c>
      <c r="E56" s="519" t="n">
        <v>-1</v>
      </c>
      <c r="F56" s="447" t="n">
        <v>0</v>
      </c>
      <c r="G56" s="447" t="n">
        <v>2</v>
      </c>
      <c r="H56" s="447" t="n">
        <v>0</v>
      </c>
      <c r="I56" s="519" t="n">
        <v>2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2</v>
      </c>
      <c r="O56" s="422" t="n">
        <v>1</v>
      </c>
      <c r="P56" s="520" t="n">
        <v>246</v>
      </c>
    </row>
    <row r="57" customFormat="false" ht="21" hidden="false" customHeight="true" outlineLevel="0" collapsed="false">
      <c r="A57" s="517" t="s">
        <v>387</v>
      </c>
      <c r="B57" s="520" t="n">
        <v>821</v>
      </c>
      <c r="C57" s="447" t="n">
        <v>3</v>
      </c>
      <c r="D57" s="447" t="n">
        <v>0</v>
      </c>
      <c r="E57" s="519" t="n">
        <v>3</v>
      </c>
      <c r="F57" s="447" t="n">
        <v>0</v>
      </c>
      <c r="G57" s="447" t="n">
        <v>4</v>
      </c>
      <c r="H57" s="447" t="n">
        <v>0</v>
      </c>
      <c r="I57" s="519" t="n">
        <v>4</v>
      </c>
      <c r="J57" s="447" t="n">
        <v>0</v>
      </c>
      <c r="K57" s="447" t="n">
        <v>4</v>
      </c>
      <c r="L57" s="447" t="n">
        <v>0</v>
      </c>
      <c r="M57" s="519" t="n">
        <v>4</v>
      </c>
      <c r="N57" s="519" t="n">
        <v>0</v>
      </c>
      <c r="O57" s="422" t="n">
        <v>3</v>
      </c>
      <c r="P57" s="520" t="n">
        <v>824</v>
      </c>
    </row>
    <row r="58" customFormat="false" ht="21" hidden="false" customHeight="true" outlineLevel="0" collapsed="false">
      <c r="A58" s="517" t="s">
        <v>388</v>
      </c>
      <c r="B58" s="520" t="n">
        <v>440</v>
      </c>
      <c r="C58" s="447" t="n">
        <v>1</v>
      </c>
      <c r="D58" s="447" t="n">
        <v>0</v>
      </c>
      <c r="E58" s="519" t="n">
        <v>1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1</v>
      </c>
      <c r="P58" s="520" t="n">
        <v>441</v>
      </c>
    </row>
    <row r="59" customFormat="false" ht="21" hidden="false" customHeight="true" outlineLevel="0" collapsed="false">
      <c r="A59" s="517" t="s">
        <v>389</v>
      </c>
      <c r="B59" s="520" t="n">
        <v>687</v>
      </c>
      <c r="C59" s="447" t="n">
        <v>0</v>
      </c>
      <c r="D59" s="447" t="n">
        <v>1</v>
      </c>
      <c r="E59" s="519" t="n">
        <v>-1</v>
      </c>
      <c r="F59" s="447" t="n">
        <v>2</v>
      </c>
      <c r="G59" s="447" t="n">
        <v>1</v>
      </c>
      <c r="H59" s="447" t="n">
        <v>0</v>
      </c>
      <c r="I59" s="519" t="n">
        <v>3</v>
      </c>
      <c r="J59" s="447" t="n">
        <v>1</v>
      </c>
      <c r="K59" s="447" t="n">
        <v>6</v>
      </c>
      <c r="L59" s="447" t="n">
        <v>0</v>
      </c>
      <c r="M59" s="519" t="n">
        <v>7</v>
      </c>
      <c r="N59" s="519" t="n">
        <v>-4</v>
      </c>
      <c r="O59" s="422" t="n">
        <v>-5</v>
      </c>
      <c r="P59" s="520" t="n">
        <v>682</v>
      </c>
    </row>
    <row r="60" customFormat="false" ht="21" hidden="false" customHeight="true" outlineLevel="0" collapsed="false">
      <c r="A60" s="517" t="s">
        <v>390</v>
      </c>
      <c r="B60" s="520" t="n">
        <v>799</v>
      </c>
      <c r="C60" s="447" t="n">
        <v>2</v>
      </c>
      <c r="D60" s="447" t="n">
        <v>1</v>
      </c>
      <c r="E60" s="519" t="n">
        <v>1</v>
      </c>
      <c r="F60" s="447" t="n">
        <v>0</v>
      </c>
      <c r="G60" s="447" t="n">
        <v>0</v>
      </c>
      <c r="H60" s="447" t="n">
        <v>1</v>
      </c>
      <c r="I60" s="519" t="n">
        <v>1</v>
      </c>
      <c r="J60" s="447" t="n">
        <v>0</v>
      </c>
      <c r="K60" s="447" t="n">
        <v>2</v>
      </c>
      <c r="L60" s="447" t="n">
        <v>0</v>
      </c>
      <c r="M60" s="519" t="n">
        <v>2</v>
      </c>
      <c r="N60" s="519" t="n">
        <v>-1</v>
      </c>
      <c r="O60" s="422" t="n">
        <v>0</v>
      </c>
      <c r="P60" s="520" t="n">
        <v>799</v>
      </c>
    </row>
    <row r="61" customFormat="false" ht="21" hidden="false" customHeight="true" outlineLevel="0" collapsed="false">
      <c r="A61" s="517" t="s">
        <v>391</v>
      </c>
      <c r="B61" s="520" t="n">
        <v>4233</v>
      </c>
      <c r="C61" s="447" t="n">
        <v>3</v>
      </c>
      <c r="D61" s="447" t="n">
        <v>6</v>
      </c>
      <c r="E61" s="519" t="n">
        <v>-3</v>
      </c>
      <c r="F61" s="447" t="n">
        <v>2</v>
      </c>
      <c r="G61" s="447" t="n">
        <v>5</v>
      </c>
      <c r="H61" s="447" t="n">
        <v>0</v>
      </c>
      <c r="I61" s="519" t="n">
        <v>7</v>
      </c>
      <c r="J61" s="447" t="n">
        <v>8</v>
      </c>
      <c r="K61" s="447" t="n">
        <v>8</v>
      </c>
      <c r="L61" s="447" t="n">
        <v>0</v>
      </c>
      <c r="M61" s="519" t="n">
        <v>16</v>
      </c>
      <c r="N61" s="519" t="n">
        <v>-9</v>
      </c>
      <c r="O61" s="422" t="n">
        <v>-12</v>
      </c>
      <c r="P61" s="520" t="n">
        <v>4221</v>
      </c>
    </row>
    <row r="62" customFormat="false" ht="21" hidden="false" customHeight="true" outlineLevel="0" collapsed="false">
      <c r="A62" s="517" t="s">
        <v>392</v>
      </c>
      <c r="B62" s="520" t="n">
        <v>14276</v>
      </c>
      <c r="C62" s="447" t="n">
        <v>15</v>
      </c>
      <c r="D62" s="447" t="n">
        <v>12</v>
      </c>
      <c r="E62" s="519" t="n">
        <v>3</v>
      </c>
      <c r="F62" s="447" t="n">
        <v>20</v>
      </c>
      <c r="G62" s="447" t="n">
        <v>41</v>
      </c>
      <c r="H62" s="447" t="n">
        <v>0</v>
      </c>
      <c r="I62" s="519" t="n">
        <v>61</v>
      </c>
      <c r="J62" s="447" t="n">
        <v>12</v>
      </c>
      <c r="K62" s="447" t="n">
        <v>49</v>
      </c>
      <c r="L62" s="447" t="n">
        <v>2</v>
      </c>
      <c r="M62" s="519" t="n">
        <v>63</v>
      </c>
      <c r="N62" s="519" t="n">
        <v>-2</v>
      </c>
      <c r="O62" s="422" t="n">
        <v>1</v>
      </c>
      <c r="P62" s="520" t="n">
        <v>14277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584</v>
      </c>
      <c r="C64" s="422" t="n">
        <v>2</v>
      </c>
      <c r="D64" s="422" t="n">
        <v>4</v>
      </c>
      <c r="E64" s="519" t="n">
        <v>-2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2</v>
      </c>
      <c r="K64" s="422" t="n">
        <v>1</v>
      </c>
      <c r="L64" s="422" t="n">
        <v>0</v>
      </c>
      <c r="M64" s="519" t="n">
        <v>3</v>
      </c>
      <c r="N64" s="519" t="n">
        <v>-3</v>
      </c>
      <c r="O64" s="422" t="n">
        <v>-5</v>
      </c>
      <c r="P64" s="520" t="n">
        <v>579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84</v>
      </c>
      <c r="C66" s="447" t="n">
        <v>2</v>
      </c>
      <c r="D66" s="447" t="n">
        <v>4</v>
      </c>
      <c r="E66" s="519" t="n">
        <v>-2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2</v>
      </c>
      <c r="K66" s="447" t="n">
        <v>1</v>
      </c>
      <c r="L66" s="447" t="n">
        <v>0</v>
      </c>
      <c r="M66" s="519" t="n">
        <v>3</v>
      </c>
      <c r="N66" s="519" t="n">
        <v>-3</v>
      </c>
      <c r="O66" s="422" t="n">
        <v>-5</v>
      </c>
      <c r="P66" s="520" t="n">
        <v>579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863</v>
      </c>
      <c r="C68" s="422" t="n">
        <v>3</v>
      </c>
      <c r="D68" s="422" t="n">
        <v>0</v>
      </c>
      <c r="E68" s="519" t="n">
        <v>3</v>
      </c>
      <c r="F68" s="422" t="n">
        <v>11</v>
      </c>
      <c r="G68" s="422" t="n">
        <v>14</v>
      </c>
      <c r="H68" s="422" t="n">
        <v>1</v>
      </c>
      <c r="I68" s="519" t="n">
        <v>26</v>
      </c>
      <c r="J68" s="422" t="n">
        <v>11</v>
      </c>
      <c r="K68" s="422" t="n">
        <v>12</v>
      </c>
      <c r="L68" s="422" t="n">
        <v>0</v>
      </c>
      <c r="M68" s="519" t="n">
        <v>23</v>
      </c>
      <c r="N68" s="519" t="n">
        <v>3</v>
      </c>
      <c r="O68" s="422" t="n">
        <v>6</v>
      </c>
      <c r="P68" s="520" t="n">
        <v>2869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2080</v>
      </c>
      <c r="C70" s="447" t="n">
        <v>2</v>
      </c>
      <c r="D70" s="447" t="n">
        <v>0</v>
      </c>
      <c r="E70" s="519" t="n">
        <v>2</v>
      </c>
      <c r="F70" s="447" t="n">
        <v>9</v>
      </c>
      <c r="G70" s="447" t="n">
        <v>7</v>
      </c>
      <c r="H70" s="447" t="n">
        <v>1</v>
      </c>
      <c r="I70" s="519" t="n">
        <v>17</v>
      </c>
      <c r="J70" s="447" t="n">
        <v>8</v>
      </c>
      <c r="K70" s="447" t="n">
        <v>5</v>
      </c>
      <c r="L70" s="447" t="n">
        <v>0</v>
      </c>
      <c r="M70" s="519" t="n">
        <v>13</v>
      </c>
      <c r="N70" s="519" t="n">
        <v>4</v>
      </c>
      <c r="O70" s="422" t="n">
        <v>6</v>
      </c>
      <c r="P70" s="520" t="n">
        <v>2086</v>
      </c>
    </row>
    <row r="71" customFormat="false" ht="21" hidden="false" customHeight="true" outlineLevel="0" collapsed="false">
      <c r="A71" s="531" t="s">
        <v>397</v>
      </c>
      <c r="B71" s="520" t="n">
        <v>783</v>
      </c>
      <c r="C71" s="447" t="n">
        <v>1</v>
      </c>
      <c r="D71" s="447" t="n">
        <v>0</v>
      </c>
      <c r="E71" s="519" t="n">
        <v>1</v>
      </c>
      <c r="F71" s="447" t="n">
        <v>2</v>
      </c>
      <c r="G71" s="447" t="n">
        <v>7</v>
      </c>
      <c r="H71" s="447" t="n">
        <v>0</v>
      </c>
      <c r="I71" s="519" t="n">
        <v>9</v>
      </c>
      <c r="J71" s="447" t="n">
        <v>3</v>
      </c>
      <c r="K71" s="447" t="n">
        <v>7</v>
      </c>
      <c r="L71" s="447" t="n">
        <v>0</v>
      </c>
      <c r="M71" s="519" t="n">
        <v>10</v>
      </c>
      <c r="N71" s="519" t="n">
        <v>-1</v>
      </c>
      <c r="O71" s="422" t="n">
        <v>0</v>
      </c>
      <c r="P71" s="520" t="n">
        <v>783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514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401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6</v>
      </c>
      <c r="O1" s="471"/>
      <c r="P1" s="471"/>
    </row>
    <row r="2" customFormat="false" ht="18" hidden="false" customHeight="false" outlineLevel="0" collapsed="false">
      <c r="A2" s="475" t="n">
        <f aca="false">A1</f>
        <v>42401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7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401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401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401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9</f>
        <v>42430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401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430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20" t="n">
        <v>724362</v>
      </c>
      <c r="C11" s="422" t="n">
        <v>631</v>
      </c>
      <c r="D11" s="422" t="n">
        <v>484</v>
      </c>
      <c r="E11" s="519" t="n">
        <v>147</v>
      </c>
      <c r="F11" s="422" t="n">
        <v>800</v>
      </c>
      <c r="G11" s="422" t="n">
        <v>1605</v>
      </c>
      <c r="H11" s="422" t="n">
        <v>29</v>
      </c>
      <c r="I11" s="519" t="n">
        <v>2434</v>
      </c>
      <c r="J11" s="422" t="n">
        <v>758</v>
      </c>
      <c r="K11" s="422" t="n">
        <v>1657</v>
      </c>
      <c r="L11" s="422" t="n">
        <v>15</v>
      </c>
      <c r="M11" s="519" t="n">
        <v>2430</v>
      </c>
      <c r="N11" s="519" t="n">
        <v>4</v>
      </c>
      <c r="O11" s="422" t="n">
        <v>151</v>
      </c>
      <c r="P11" s="523" t="n">
        <v>724513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62389</v>
      </c>
      <c r="C13" s="422" t="n">
        <v>482</v>
      </c>
      <c r="D13" s="422" t="n">
        <v>348</v>
      </c>
      <c r="E13" s="519" t="n">
        <v>134</v>
      </c>
      <c r="F13" s="422" t="n">
        <v>635</v>
      </c>
      <c r="G13" s="422" t="n">
        <v>1171</v>
      </c>
      <c r="H13" s="422" t="n">
        <v>17</v>
      </c>
      <c r="I13" s="519" t="n">
        <v>1823</v>
      </c>
      <c r="J13" s="422" t="n">
        <v>594</v>
      </c>
      <c r="K13" s="422" t="n">
        <v>1181</v>
      </c>
      <c r="L13" s="422" t="n">
        <v>9</v>
      </c>
      <c r="M13" s="519" t="n">
        <v>1784</v>
      </c>
      <c r="N13" s="519" t="n">
        <v>39</v>
      </c>
      <c r="O13" s="422" t="n">
        <v>173</v>
      </c>
      <c r="P13" s="520" t="n">
        <v>562562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65080</v>
      </c>
      <c r="C15" s="447" t="n">
        <v>121</v>
      </c>
      <c r="D15" s="447" t="n">
        <v>104</v>
      </c>
      <c r="E15" s="519" t="n">
        <v>17</v>
      </c>
      <c r="F15" s="447" t="n">
        <v>215</v>
      </c>
      <c r="G15" s="447" t="n">
        <v>231</v>
      </c>
      <c r="H15" s="447" t="n">
        <v>0</v>
      </c>
      <c r="I15" s="519" t="n">
        <v>446</v>
      </c>
      <c r="J15" s="447" t="n">
        <v>177</v>
      </c>
      <c r="K15" s="447" t="n">
        <v>294</v>
      </c>
      <c r="L15" s="447" t="n">
        <v>2</v>
      </c>
      <c r="M15" s="519" t="n">
        <v>473</v>
      </c>
      <c r="N15" s="519" t="n">
        <v>-27</v>
      </c>
      <c r="O15" s="422" t="n">
        <v>-10</v>
      </c>
      <c r="P15" s="520" t="n">
        <v>165070</v>
      </c>
    </row>
    <row r="16" customFormat="false" ht="21" hidden="false" customHeight="true" outlineLevel="0" collapsed="false">
      <c r="A16" s="517" t="s">
        <v>352</v>
      </c>
      <c r="B16" s="520" t="n">
        <v>48996</v>
      </c>
      <c r="C16" s="447" t="n">
        <v>48</v>
      </c>
      <c r="D16" s="447" t="n">
        <v>21</v>
      </c>
      <c r="E16" s="519" t="n">
        <v>27</v>
      </c>
      <c r="F16" s="447" t="n">
        <v>53</v>
      </c>
      <c r="G16" s="447" t="n">
        <v>162</v>
      </c>
      <c r="H16" s="447" t="n">
        <v>1</v>
      </c>
      <c r="I16" s="519" t="n">
        <v>216</v>
      </c>
      <c r="J16" s="447" t="n">
        <v>52</v>
      </c>
      <c r="K16" s="447" t="n">
        <v>192</v>
      </c>
      <c r="L16" s="447" t="n">
        <v>1</v>
      </c>
      <c r="M16" s="519" t="n">
        <v>245</v>
      </c>
      <c r="N16" s="519" t="n">
        <v>-29</v>
      </c>
      <c r="O16" s="422" t="n">
        <v>-2</v>
      </c>
      <c r="P16" s="520" t="n">
        <v>48994</v>
      </c>
    </row>
    <row r="17" customFormat="false" ht="21" hidden="false" customHeight="true" outlineLevel="0" collapsed="false">
      <c r="A17" s="517" t="s">
        <v>353</v>
      </c>
      <c r="B17" s="520" t="n">
        <v>23711</v>
      </c>
      <c r="C17" s="447" t="n">
        <v>32</v>
      </c>
      <c r="D17" s="447" t="n">
        <v>24</v>
      </c>
      <c r="E17" s="519" t="n">
        <v>8</v>
      </c>
      <c r="F17" s="447" t="n">
        <v>40</v>
      </c>
      <c r="G17" s="447" t="n">
        <v>30</v>
      </c>
      <c r="H17" s="447" t="n">
        <v>6</v>
      </c>
      <c r="I17" s="519" t="n">
        <v>76</v>
      </c>
      <c r="J17" s="447" t="n">
        <v>53</v>
      </c>
      <c r="K17" s="447" t="n">
        <v>50</v>
      </c>
      <c r="L17" s="447" t="n">
        <v>2</v>
      </c>
      <c r="M17" s="519" t="n">
        <v>105</v>
      </c>
      <c r="N17" s="519" t="n">
        <v>-29</v>
      </c>
      <c r="O17" s="422" t="n">
        <v>-21</v>
      </c>
      <c r="P17" s="520" t="n">
        <v>23690</v>
      </c>
    </row>
    <row r="18" customFormat="false" ht="21" hidden="false" customHeight="true" outlineLevel="0" collapsed="false">
      <c r="A18" s="517" t="s">
        <v>354</v>
      </c>
      <c r="B18" s="520" t="n">
        <v>57525</v>
      </c>
      <c r="C18" s="447" t="n">
        <v>46</v>
      </c>
      <c r="D18" s="447" t="n">
        <v>24</v>
      </c>
      <c r="E18" s="519" t="n">
        <v>22</v>
      </c>
      <c r="F18" s="447" t="n">
        <v>44</v>
      </c>
      <c r="G18" s="447" t="n">
        <v>181</v>
      </c>
      <c r="H18" s="447" t="n">
        <v>0</v>
      </c>
      <c r="I18" s="519" t="n">
        <v>225</v>
      </c>
      <c r="J18" s="447" t="n">
        <v>40</v>
      </c>
      <c r="K18" s="447" t="n">
        <v>117</v>
      </c>
      <c r="L18" s="447" t="n">
        <v>0</v>
      </c>
      <c r="M18" s="519" t="n">
        <v>157</v>
      </c>
      <c r="N18" s="519" t="n">
        <v>68</v>
      </c>
      <c r="O18" s="422" t="n">
        <v>90</v>
      </c>
      <c r="P18" s="520" t="n">
        <v>57615</v>
      </c>
    </row>
    <row r="19" customFormat="false" ht="21" hidden="false" customHeight="true" outlineLevel="0" collapsed="false">
      <c r="A19" s="517" t="s">
        <v>355</v>
      </c>
      <c r="B19" s="520" t="n">
        <v>30817</v>
      </c>
      <c r="C19" s="447" t="n">
        <v>24</v>
      </c>
      <c r="D19" s="447" t="n">
        <v>17</v>
      </c>
      <c r="E19" s="519" t="n">
        <v>7</v>
      </c>
      <c r="F19" s="447" t="n">
        <v>36</v>
      </c>
      <c r="G19" s="447" t="n">
        <v>44</v>
      </c>
      <c r="H19" s="447" t="n">
        <v>3</v>
      </c>
      <c r="I19" s="519" t="n">
        <v>83</v>
      </c>
      <c r="J19" s="447" t="n">
        <v>46</v>
      </c>
      <c r="K19" s="447" t="n">
        <v>66</v>
      </c>
      <c r="L19" s="447" t="n">
        <v>0</v>
      </c>
      <c r="M19" s="519" t="n">
        <v>112</v>
      </c>
      <c r="N19" s="519" t="n">
        <v>-29</v>
      </c>
      <c r="O19" s="422" t="n">
        <v>-22</v>
      </c>
      <c r="P19" s="520" t="n">
        <v>30795</v>
      </c>
    </row>
    <row r="20" customFormat="false" ht="21" hidden="false" customHeight="true" outlineLevel="0" collapsed="false">
      <c r="A20" s="517" t="s">
        <v>356</v>
      </c>
      <c r="B20" s="520" t="n">
        <v>29195</v>
      </c>
      <c r="C20" s="447" t="n">
        <v>29</v>
      </c>
      <c r="D20" s="447" t="n">
        <v>18</v>
      </c>
      <c r="E20" s="519" t="n">
        <v>11</v>
      </c>
      <c r="F20" s="447" t="n">
        <v>37</v>
      </c>
      <c r="G20" s="447" t="n">
        <v>73</v>
      </c>
      <c r="H20" s="447" t="n">
        <v>4</v>
      </c>
      <c r="I20" s="519" t="n">
        <v>114</v>
      </c>
      <c r="J20" s="447" t="n">
        <v>35</v>
      </c>
      <c r="K20" s="447" t="n">
        <v>67</v>
      </c>
      <c r="L20" s="447" t="n">
        <v>1</v>
      </c>
      <c r="M20" s="519" t="n">
        <v>103</v>
      </c>
      <c r="N20" s="519" t="n">
        <v>11</v>
      </c>
      <c r="O20" s="422" t="n">
        <v>22</v>
      </c>
      <c r="P20" s="520" t="n">
        <v>29217</v>
      </c>
    </row>
    <row r="21" customFormat="false" ht="21" hidden="false" customHeight="true" outlineLevel="0" collapsed="false">
      <c r="A21" s="517" t="s">
        <v>357</v>
      </c>
      <c r="B21" s="520" t="n">
        <v>68765</v>
      </c>
      <c r="C21" s="447" t="n">
        <v>64</v>
      </c>
      <c r="D21" s="447" t="n">
        <v>41</v>
      </c>
      <c r="E21" s="519" t="n">
        <v>23</v>
      </c>
      <c r="F21" s="447" t="n">
        <v>83</v>
      </c>
      <c r="G21" s="447" t="n">
        <v>163</v>
      </c>
      <c r="H21" s="447" t="n">
        <v>0</v>
      </c>
      <c r="I21" s="519" t="n">
        <v>246</v>
      </c>
      <c r="J21" s="447" t="n">
        <v>58</v>
      </c>
      <c r="K21" s="447" t="n">
        <v>145</v>
      </c>
      <c r="L21" s="447" t="n">
        <v>0</v>
      </c>
      <c r="M21" s="519" t="n">
        <v>203</v>
      </c>
      <c r="N21" s="519" t="n">
        <v>43</v>
      </c>
      <c r="O21" s="422" t="n">
        <v>66</v>
      </c>
      <c r="P21" s="520" t="n">
        <v>68831</v>
      </c>
    </row>
    <row r="22" customFormat="false" ht="21" hidden="false" customHeight="true" outlineLevel="0" collapsed="false">
      <c r="A22" s="517" t="s">
        <v>358</v>
      </c>
      <c r="B22" s="523" t="n">
        <v>31799</v>
      </c>
      <c r="C22" s="447" t="n">
        <v>28</v>
      </c>
      <c r="D22" s="447" t="n">
        <v>16</v>
      </c>
      <c r="E22" s="519" t="n">
        <v>12</v>
      </c>
      <c r="F22" s="447" t="n">
        <v>22</v>
      </c>
      <c r="G22" s="447" t="n">
        <v>80</v>
      </c>
      <c r="H22" s="447" t="n">
        <v>0</v>
      </c>
      <c r="I22" s="519" t="n">
        <v>102</v>
      </c>
      <c r="J22" s="447" t="n">
        <v>30</v>
      </c>
      <c r="K22" s="447" t="n">
        <v>66</v>
      </c>
      <c r="L22" s="447" t="n">
        <v>0</v>
      </c>
      <c r="M22" s="519" t="n">
        <v>96</v>
      </c>
      <c r="N22" s="519" t="n">
        <v>6</v>
      </c>
      <c r="O22" s="422" t="n">
        <v>18</v>
      </c>
      <c r="P22" s="523" t="n">
        <v>31817</v>
      </c>
    </row>
    <row r="23" customFormat="false" ht="21" hidden="false" customHeight="true" outlineLevel="0" collapsed="false">
      <c r="A23" s="517" t="s">
        <v>359</v>
      </c>
      <c r="B23" s="520" t="n">
        <v>59920</v>
      </c>
      <c r="C23" s="447" t="n">
        <v>52</v>
      </c>
      <c r="D23" s="447" t="n">
        <v>35</v>
      </c>
      <c r="E23" s="519" t="n">
        <v>17</v>
      </c>
      <c r="F23" s="447" t="n">
        <v>48</v>
      </c>
      <c r="G23" s="447" t="n">
        <v>109</v>
      </c>
      <c r="H23" s="447" t="n">
        <v>1</v>
      </c>
      <c r="I23" s="519" t="n">
        <v>158</v>
      </c>
      <c r="J23" s="447" t="n">
        <v>50</v>
      </c>
      <c r="K23" s="447" t="n">
        <v>106</v>
      </c>
      <c r="L23" s="447" t="n">
        <v>1</v>
      </c>
      <c r="M23" s="519" t="n">
        <v>157</v>
      </c>
      <c r="N23" s="519" t="n">
        <v>1</v>
      </c>
      <c r="O23" s="422" t="n">
        <v>18</v>
      </c>
      <c r="P23" s="520" t="n">
        <v>59938</v>
      </c>
    </row>
    <row r="24" customFormat="false" ht="21" hidden="false" customHeight="true" outlineLevel="0" collapsed="false">
      <c r="A24" s="517" t="s">
        <v>360</v>
      </c>
      <c r="B24" s="520" t="n">
        <v>25973</v>
      </c>
      <c r="C24" s="447" t="n">
        <v>17</v>
      </c>
      <c r="D24" s="447" t="n">
        <v>30</v>
      </c>
      <c r="E24" s="519" t="n">
        <v>-13</v>
      </c>
      <c r="F24" s="447" t="n">
        <v>37</v>
      </c>
      <c r="G24" s="447" t="n">
        <v>19</v>
      </c>
      <c r="H24" s="447" t="n">
        <v>2</v>
      </c>
      <c r="I24" s="519" t="n">
        <v>58</v>
      </c>
      <c r="J24" s="447" t="n">
        <v>36</v>
      </c>
      <c r="K24" s="447" t="n">
        <v>39</v>
      </c>
      <c r="L24" s="447" t="n">
        <v>1</v>
      </c>
      <c r="M24" s="519" t="n">
        <v>76</v>
      </c>
      <c r="N24" s="519" t="n">
        <v>-18</v>
      </c>
      <c r="O24" s="422" t="n">
        <v>-31</v>
      </c>
      <c r="P24" s="520" t="n">
        <v>25942</v>
      </c>
    </row>
    <row r="25" customFormat="false" ht="21" hidden="false" customHeight="true" outlineLevel="0" collapsed="false">
      <c r="A25" s="517" t="s">
        <v>361</v>
      </c>
      <c r="B25" s="523" t="n">
        <v>20608</v>
      </c>
      <c r="C25" s="447" t="n">
        <v>21</v>
      </c>
      <c r="D25" s="447" t="n">
        <v>18</v>
      </c>
      <c r="E25" s="519" t="n">
        <v>3</v>
      </c>
      <c r="F25" s="447" t="n">
        <v>20</v>
      </c>
      <c r="G25" s="447" t="n">
        <v>79</v>
      </c>
      <c r="H25" s="447" t="n">
        <v>0</v>
      </c>
      <c r="I25" s="519" t="n">
        <v>99</v>
      </c>
      <c r="J25" s="447" t="n">
        <v>17</v>
      </c>
      <c r="K25" s="447" t="n">
        <v>39</v>
      </c>
      <c r="L25" s="447" t="n">
        <v>1</v>
      </c>
      <c r="M25" s="519" t="n">
        <v>57</v>
      </c>
      <c r="N25" s="519" t="n">
        <v>42</v>
      </c>
      <c r="O25" s="422" t="n">
        <v>45</v>
      </c>
      <c r="P25" s="520" t="n">
        <v>20653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1973</v>
      </c>
      <c r="C27" s="422" t="n">
        <v>149</v>
      </c>
      <c r="D27" s="422" t="n">
        <v>136</v>
      </c>
      <c r="E27" s="519" t="n">
        <v>13</v>
      </c>
      <c r="F27" s="422" t="n">
        <v>165</v>
      </c>
      <c r="G27" s="422" t="n">
        <v>434</v>
      </c>
      <c r="H27" s="422" t="n">
        <v>12</v>
      </c>
      <c r="I27" s="519" t="n">
        <v>611</v>
      </c>
      <c r="J27" s="422" t="n">
        <v>164</v>
      </c>
      <c r="K27" s="422" t="n">
        <v>476</v>
      </c>
      <c r="L27" s="422" t="n">
        <v>6</v>
      </c>
      <c r="M27" s="519" t="n">
        <v>646</v>
      </c>
      <c r="N27" s="519" t="n">
        <v>-35</v>
      </c>
      <c r="O27" s="422" t="n">
        <v>-22</v>
      </c>
      <c r="P27" s="520" t="n">
        <v>161951</v>
      </c>
    </row>
    <row r="28" customFormat="false" ht="21" hidden="false" customHeight="true" outlineLevel="0" collapsed="false">
      <c r="A28" s="517" t="s">
        <v>363</v>
      </c>
      <c r="B28" s="520" t="n">
        <v>31407</v>
      </c>
      <c r="C28" s="422" t="n">
        <v>26</v>
      </c>
      <c r="D28" s="422" t="n">
        <v>39</v>
      </c>
      <c r="E28" s="519" t="n">
        <v>-13</v>
      </c>
      <c r="F28" s="422" t="n">
        <v>32</v>
      </c>
      <c r="G28" s="422" t="n">
        <v>37</v>
      </c>
      <c r="H28" s="422" t="n">
        <v>5</v>
      </c>
      <c r="I28" s="519" t="n">
        <v>74</v>
      </c>
      <c r="J28" s="422" t="n">
        <v>31</v>
      </c>
      <c r="K28" s="422" t="n">
        <v>62</v>
      </c>
      <c r="L28" s="422" t="n">
        <v>1</v>
      </c>
      <c r="M28" s="519" t="n">
        <v>94</v>
      </c>
      <c r="N28" s="519" t="n">
        <v>-20</v>
      </c>
      <c r="O28" s="422" t="n">
        <v>-33</v>
      </c>
      <c r="P28" s="520" t="n">
        <v>31374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363</v>
      </c>
      <c r="C30" s="447" t="n">
        <v>0</v>
      </c>
      <c r="D30" s="447" t="n">
        <v>9</v>
      </c>
      <c r="E30" s="519" t="n">
        <v>-9</v>
      </c>
      <c r="F30" s="447" t="n">
        <v>1</v>
      </c>
      <c r="G30" s="447" t="n">
        <v>1</v>
      </c>
      <c r="H30" s="447" t="n">
        <v>0</v>
      </c>
      <c r="I30" s="519" t="n">
        <v>2</v>
      </c>
      <c r="J30" s="447" t="n">
        <v>2</v>
      </c>
      <c r="K30" s="447" t="n">
        <v>6</v>
      </c>
      <c r="L30" s="447" t="n">
        <v>0</v>
      </c>
      <c r="M30" s="519" t="n">
        <v>8</v>
      </c>
      <c r="N30" s="519" t="n">
        <v>-6</v>
      </c>
      <c r="O30" s="422" t="n">
        <v>-15</v>
      </c>
      <c r="P30" s="520" t="n">
        <v>2348</v>
      </c>
    </row>
    <row r="31" customFormat="false" ht="21" hidden="false" customHeight="true" outlineLevel="0" collapsed="false">
      <c r="A31" s="517" t="s">
        <v>365</v>
      </c>
      <c r="B31" s="520" t="n">
        <v>1451</v>
      </c>
      <c r="C31" s="447" t="n">
        <v>2</v>
      </c>
      <c r="D31" s="447" t="n">
        <v>2</v>
      </c>
      <c r="E31" s="519" t="n">
        <v>0</v>
      </c>
      <c r="F31" s="447" t="n">
        <v>1</v>
      </c>
      <c r="G31" s="447" t="n">
        <v>1</v>
      </c>
      <c r="H31" s="447" t="n">
        <v>3</v>
      </c>
      <c r="I31" s="519" t="n">
        <v>5</v>
      </c>
      <c r="J31" s="447" t="n">
        <v>0</v>
      </c>
      <c r="K31" s="447" t="n">
        <v>3</v>
      </c>
      <c r="L31" s="447" t="n">
        <v>1</v>
      </c>
      <c r="M31" s="519" t="n">
        <v>4</v>
      </c>
      <c r="N31" s="519" t="n">
        <v>1</v>
      </c>
      <c r="O31" s="422" t="n">
        <v>1</v>
      </c>
      <c r="P31" s="520" t="n">
        <v>1452</v>
      </c>
    </row>
    <row r="32" customFormat="false" ht="21" hidden="false" customHeight="true" outlineLevel="0" collapsed="false">
      <c r="A32" s="517" t="s">
        <v>366</v>
      </c>
      <c r="B32" s="520" t="n">
        <v>760</v>
      </c>
      <c r="C32" s="447" t="n">
        <v>0</v>
      </c>
      <c r="D32" s="447" t="n">
        <v>2</v>
      </c>
      <c r="E32" s="519" t="n">
        <v>-2</v>
      </c>
      <c r="F32" s="447" t="n">
        <v>1</v>
      </c>
      <c r="G32" s="447" t="n">
        <v>1</v>
      </c>
      <c r="H32" s="447" t="n">
        <v>0</v>
      </c>
      <c r="I32" s="519" t="n">
        <v>2</v>
      </c>
      <c r="J32" s="447" t="n">
        <v>1</v>
      </c>
      <c r="K32" s="447" t="n">
        <v>0</v>
      </c>
      <c r="L32" s="447" t="n">
        <v>0</v>
      </c>
      <c r="M32" s="519" t="n">
        <v>1</v>
      </c>
      <c r="N32" s="519" t="n">
        <v>1</v>
      </c>
      <c r="O32" s="422" t="n">
        <v>-1</v>
      </c>
      <c r="P32" s="520" t="n">
        <v>759</v>
      </c>
    </row>
    <row r="33" customFormat="false" ht="21" hidden="false" customHeight="true" outlineLevel="0" collapsed="false">
      <c r="A33" s="517" t="s">
        <v>367</v>
      </c>
      <c r="B33" s="520" t="n">
        <v>4595</v>
      </c>
      <c r="C33" s="447" t="n">
        <v>4</v>
      </c>
      <c r="D33" s="447" t="n">
        <v>5</v>
      </c>
      <c r="E33" s="519" t="n">
        <v>-1</v>
      </c>
      <c r="F33" s="447" t="n">
        <v>3</v>
      </c>
      <c r="G33" s="447" t="n">
        <v>2</v>
      </c>
      <c r="H33" s="447" t="n">
        <v>0</v>
      </c>
      <c r="I33" s="519" t="n">
        <v>5</v>
      </c>
      <c r="J33" s="447" t="n">
        <v>6</v>
      </c>
      <c r="K33" s="447" t="n">
        <v>6</v>
      </c>
      <c r="L33" s="447" t="n">
        <v>0</v>
      </c>
      <c r="M33" s="519" t="n">
        <v>12</v>
      </c>
      <c r="N33" s="519" t="n">
        <v>-7</v>
      </c>
      <c r="O33" s="422" t="n">
        <v>-8</v>
      </c>
      <c r="P33" s="520" t="n">
        <v>4587</v>
      </c>
    </row>
    <row r="34" customFormat="false" ht="21" hidden="false" customHeight="true" outlineLevel="0" collapsed="false">
      <c r="A34" s="517" t="s">
        <v>368</v>
      </c>
      <c r="B34" s="520" t="n">
        <v>6634</v>
      </c>
      <c r="C34" s="447" t="n">
        <v>8</v>
      </c>
      <c r="D34" s="447" t="n">
        <v>6</v>
      </c>
      <c r="E34" s="519" t="n">
        <v>2</v>
      </c>
      <c r="F34" s="447" t="n">
        <v>6</v>
      </c>
      <c r="G34" s="447" t="n">
        <v>4</v>
      </c>
      <c r="H34" s="447" t="n">
        <v>0</v>
      </c>
      <c r="I34" s="519" t="n">
        <v>10</v>
      </c>
      <c r="J34" s="447" t="n">
        <v>7</v>
      </c>
      <c r="K34" s="447" t="n">
        <v>13</v>
      </c>
      <c r="L34" s="447" t="n">
        <v>0</v>
      </c>
      <c r="M34" s="519" t="n">
        <v>20</v>
      </c>
      <c r="N34" s="519" t="n">
        <v>-10</v>
      </c>
      <c r="O34" s="422" t="n">
        <v>-8</v>
      </c>
      <c r="P34" s="520" t="n">
        <v>6626</v>
      </c>
    </row>
    <row r="35" customFormat="false" ht="21" hidden="false" customHeight="true" outlineLevel="0" collapsed="false">
      <c r="A35" s="517" t="s">
        <v>369</v>
      </c>
      <c r="B35" s="520" t="n">
        <v>4948</v>
      </c>
      <c r="C35" s="447" t="n">
        <v>0</v>
      </c>
      <c r="D35" s="447" t="n">
        <v>7</v>
      </c>
      <c r="E35" s="519" t="n">
        <v>-7</v>
      </c>
      <c r="F35" s="447" t="n">
        <v>12</v>
      </c>
      <c r="G35" s="447" t="n">
        <v>12</v>
      </c>
      <c r="H35" s="447" t="n">
        <v>2</v>
      </c>
      <c r="I35" s="519" t="n">
        <v>26</v>
      </c>
      <c r="J35" s="447" t="n">
        <v>7</v>
      </c>
      <c r="K35" s="447" t="n">
        <v>23</v>
      </c>
      <c r="L35" s="447" t="n">
        <v>0</v>
      </c>
      <c r="M35" s="519" t="n">
        <v>30</v>
      </c>
      <c r="N35" s="519" t="n">
        <v>-4</v>
      </c>
      <c r="O35" s="422" t="n">
        <v>-11</v>
      </c>
      <c r="P35" s="520" t="n">
        <v>4937</v>
      </c>
    </row>
    <row r="36" customFormat="false" ht="21" hidden="false" customHeight="true" outlineLevel="0" collapsed="false">
      <c r="A36" s="517" t="s">
        <v>370</v>
      </c>
      <c r="B36" s="520" t="n">
        <v>2817</v>
      </c>
      <c r="C36" s="447" t="n">
        <v>4</v>
      </c>
      <c r="D36" s="447" t="n">
        <v>3</v>
      </c>
      <c r="E36" s="519" t="n">
        <v>1</v>
      </c>
      <c r="F36" s="447" t="n">
        <v>2</v>
      </c>
      <c r="G36" s="447" t="n">
        <v>5</v>
      </c>
      <c r="H36" s="447" t="n">
        <v>0</v>
      </c>
      <c r="I36" s="519" t="n">
        <v>7</v>
      </c>
      <c r="J36" s="447" t="n">
        <v>3</v>
      </c>
      <c r="K36" s="447" t="n">
        <v>8</v>
      </c>
      <c r="L36" s="447" t="n">
        <v>0</v>
      </c>
      <c r="M36" s="519" t="n">
        <v>11</v>
      </c>
      <c r="N36" s="519" t="n">
        <v>-4</v>
      </c>
      <c r="O36" s="422" t="n">
        <v>-3</v>
      </c>
      <c r="P36" s="520" t="n">
        <v>2814</v>
      </c>
    </row>
    <row r="37" customFormat="false" ht="21" hidden="false" customHeight="true" outlineLevel="0" collapsed="false">
      <c r="A37" s="517" t="s">
        <v>371</v>
      </c>
      <c r="B37" s="520" t="n">
        <v>5634</v>
      </c>
      <c r="C37" s="447" t="n">
        <v>1</v>
      </c>
      <c r="D37" s="447" t="n">
        <v>5</v>
      </c>
      <c r="E37" s="519" t="n">
        <v>-4</v>
      </c>
      <c r="F37" s="447" t="n">
        <v>6</v>
      </c>
      <c r="G37" s="447" t="n">
        <v>11</v>
      </c>
      <c r="H37" s="447" t="n">
        <v>0</v>
      </c>
      <c r="I37" s="519" t="n">
        <v>17</v>
      </c>
      <c r="J37" s="447" t="n">
        <v>5</v>
      </c>
      <c r="K37" s="447" t="n">
        <v>1</v>
      </c>
      <c r="L37" s="447" t="n">
        <v>0</v>
      </c>
      <c r="M37" s="519" t="n">
        <v>6</v>
      </c>
      <c r="N37" s="519" t="n">
        <v>11</v>
      </c>
      <c r="O37" s="422" t="n">
        <v>7</v>
      </c>
      <c r="P37" s="520" t="n">
        <v>5641</v>
      </c>
    </row>
    <row r="38" customFormat="false" ht="21" hidden="false" customHeight="true" outlineLevel="0" collapsed="false">
      <c r="A38" s="517" t="s">
        <v>372</v>
      </c>
      <c r="B38" s="520" t="n">
        <v>2205</v>
      </c>
      <c r="C38" s="447" t="n">
        <v>7</v>
      </c>
      <c r="D38" s="447" t="n">
        <v>0</v>
      </c>
      <c r="E38" s="519" t="n">
        <v>7</v>
      </c>
      <c r="F38" s="447" t="n">
        <v>0</v>
      </c>
      <c r="G38" s="447" t="n">
        <v>0</v>
      </c>
      <c r="H38" s="447" t="n">
        <v>0</v>
      </c>
      <c r="I38" s="519" t="n">
        <v>0</v>
      </c>
      <c r="J38" s="447" t="n">
        <v>0</v>
      </c>
      <c r="K38" s="447" t="n">
        <v>2</v>
      </c>
      <c r="L38" s="447" t="n">
        <v>0</v>
      </c>
      <c r="M38" s="519" t="n">
        <v>2</v>
      </c>
      <c r="N38" s="519" t="n">
        <v>-2</v>
      </c>
      <c r="O38" s="422" t="n">
        <v>5</v>
      </c>
      <c r="P38" s="520" t="n">
        <v>2210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20" t="n">
        <v>76886</v>
      </c>
      <c r="C40" s="422" t="n">
        <v>75</v>
      </c>
      <c r="D40" s="422" t="n">
        <v>55</v>
      </c>
      <c r="E40" s="519" t="n">
        <v>20</v>
      </c>
      <c r="F40" s="422" t="n">
        <v>80</v>
      </c>
      <c r="G40" s="422" t="n">
        <v>256</v>
      </c>
      <c r="H40" s="422" t="n">
        <v>4</v>
      </c>
      <c r="I40" s="519" t="n">
        <v>340</v>
      </c>
      <c r="J40" s="422" t="n">
        <v>91</v>
      </c>
      <c r="K40" s="422" t="n">
        <v>234</v>
      </c>
      <c r="L40" s="422" t="n">
        <v>2</v>
      </c>
      <c r="M40" s="519" t="n">
        <v>327</v>
      </c>
      <c r="N40" s="519" t="n">
        <v>13</v>
      </c>
      <c r="O40" s="422" t="n">
        <v>33</v>
      </c>
      <c r="P40" s="520" t="n">
        <v>76919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761</v>
      </c>
      <c r="C42" s="447" t="n">
        <v>23</v>
      </c>
      <c r="D42" s="447" t="n">
        <v>15</v>
      </c>
      <c r="E42" s="519" t="n">
        <v>8</v>
      </c>
      <c r="F42" s="447" t="n">
        <v>20</v>
      </c>
      <c r="G42" s="447" t="n">
        <v>51</v>
      </c>
      <c r="H42" s="447" t="n">
        <v>0</v>
      </c>
      <c r="I42" s="519" t="n">
        <v>71</v>
      </c>
      <c r="J42" s="447" t="n">
        <v>30</v>
      </c>
      <c r="K42" s="447" t="n">
        <v>53</v>
      </c>
      <c r="L42" s="447" t="n">
        <v>0</v>
      </c>
      <c r="M42" s="519" t="n">
        <v>83</v>
      </c>
      <c r="N42" s="519" t="n">
        <v>-12</v>
      </c>
      <c r="O42" s="422" t="n">
        <v>-4</v>
      </c>
      <c r="P42" s="520" t="n">
        <v>19757</v>
      </c>
    </row>
    <row r="43" customFormat="false" ht="21" hidden="false" customHeight="true" outlineLevel="0" collapsed="false">
      <c r="A43" s="517" t="s">
        <v>375</v>
      </c>
      <c r="B43" s="520" t="n">
        <v>6977</v>
      </c>
      <c r="C43" s="447" t="n">
        <v>9</v>
      </c>
      <c r="D43" s="447" t="n">
        <v>7</v>
      </c>
      <c r="E43" s="519" t="n">
        <v>2</v>
      </c>
      <c r="F43" s="447" t="n">
        <v>5</v>
      </c>
      <c r="G43" s="447" t="n">
        <v>22</v>
      </c>
      <c r="H43" s="447" t="n">
        <v>0</v>
      </c>
      <c r="I43" s="519" t="n">
        <v>27</v>
      </c>
      <c r="J43" s="447" t="n">
        <v>1</v>
      </c>
      <c r="K43" s="447" t="n">
        <v>23</v>
      </c>
      <c r="L43" s="447" t="n">
        <v>0</v>
      </c>
      <c r="M43" s="519" t="n">
        <v>24</v>
      </c>
      <c r="N43" s="519" t="n">
        <v>3</v>
      </c>
      <c r="O43" s="422" t="n">
        <v>5</v>
      </c>
      <c r="P43" s="520" t="n">
        <v>6982</v>
      </c>
    </row>
    <row r="44" customFormat="false" ht="21" hidden="false" customHeight="true" outlineLevel="0" collapsed="false">
      <c r="A44" s="517" t="s">
        <v>376</v>
      </c>
      <c r="B44" s="520" t="n">
        <v>14585</v>
      </c>
      <c r="C44" s="447" t="n">
        <v>18</v>
      </c>
      <c r="D44" s="447" t="n">
        <v>8</v>
      </c>
      <c r="E44" s="519" t="n">
        <v>10</v>
      </c>
      <c r="F44" s="447" t="n">
        <v>31</v>
      </c>
      <c r="G44" s="447" t="n">
        <v>41</v>
      </c>
      <c r="H44" s="447" t="n">
        <v>0</v>
      </c>
      <c r="I44" s="519" t="n">
        <v>72</v>
      </c>
      <c r="J44" s="447" t="n">
        <v>25</v>
      </c>
      <c r="K44" s="447" t="n">
        <v>60</v>
      </c>
      <c r="L44" s="447" t="n">
        <v>0</v>
      </c>
      <c r="M44" s="519" t="n">
        <v>85</v>
      </c>
      <c r="N44" s="519" t="n">
        <v>-13</v>
      </c>
      <c r="O44" s="422" t="n">
        <v>-3</v>
      </c>
      <c r="P44" s="520" t="n">
        <v>14582</v>
      </c>
    </row>
    <row r="45" customFormat="false" ht="21" hidden="false" customHeight="true" outlineLevel="0" collapsed="false">
      <c r="A45" s="517" t="s">
        <v>377</v>
      </c>
      <c r="B45" s="520" t="n">
        <v>8401</v>
      </c>
      <c r="C45" s="447" t="n">
        <v>3</v>
      </c>
      <c r="D45" s="447" t="n">
        <v>3</v>
      </c>
      <c r="E45" s="519" t="n">
        <v>0</v>
      </c>
      <c r="F45" s="447" t="n">
        <v>5</v>
      </c>
      <c r="G45" s="447" t="n">
        <v>39</v>
      </c>
      <c r="H45" s="447" t="n">
        <v>1</v>
      </c>
      <c r="I45" s="519" t="n">
        <v>45</v>
      </c>
      <c r="J45" s="447" t="n">
        <v>6</v>
      </c>
      <c r="K45" s="447" t="n">
        <v>23</v>
      </c>
      <c r="L45" s="447" t="n">
        <v>0</v>
      </c>
      <c r="M45" s="519" t="n">
        <v>29</v>
      </c>
      <c r="N45" s="519" t="n">
        <v>16</v>
      </c>
      <c r="O45" s="422" t="n">
        <v>16</v>
      </c>
      <c r="P45" s="520" t="n">
        <v>8417</v>
      </c>
    </row>
    <row r="46" customFormat="false" ht="21" hidden="false" customHeight="true" outlineLevel="0" collapsed="false">
      <c r="A46" s="517" t="s">
        <v>378</v>
      </c>
      <c r="B46" s="520" t="n">
        <v>9898</v>
      </c>
      <c r="C46" s="447" t="n">
        <v>9</v>
      </c>
      <c r="D46" s="447" t="n">
        <v>9</v>
      </c>
      <c r="E46" s="519" t="n">
        <v>0</v>
      </c>
      <c r="F46" s="447" t="n">
        <v>4</v>
      </c>
      <c r="G46" s="447" t="n">
        <v>47</v>
      </c>
      <c r="H46" s="447" t="n">
        <v>1</v>
      </c>
      <c r="I46" s="519" t="n">
        <v>52</v>
      </c>
      <c r="J46" s="447" t="n">
        <v>7</v>
      </c>
      <c r="K46" s="447" t="n">
        <v>35</v>
      </c>
      <c r="L46" s="447" t="n">
        <v>2</v>
      </c>
      <c r="M46" s="519" t="n">
        <v>44</v>
      </c>
      <c r="N46" s="519" t="n">
        <v>8</v>
      </c>
      <c r="O46" s="422" t="n">
        <v>8</v>
      </c>
      <c r="P46" s="520" t="n">
        <v>9906</v>
      </c>
    </row>
    <row r="47" customFormat="false" ht="21" hidden="false" customHeight="true" outlineLevel="0" collapsed="false">
      <c r="A47" s="517" t="s">
        <v>379</v>
      </c>
      <c r="B47" s="520" t="n">
        <v>17264</v>
      </c>
      <c r="C47" s="447" t="n">
        <v>13</v>
      </c>
      <c r="D47" s="447" t="n">
        <v>13</v>
      </c>
      <c r="E47" s="519" t="n">
        <v>0</v>
      </c>
      <c r="F47" s="447" t="n">
        <v>15</v>
      </c>
      <c r="G47" s="447" t="n">
        <v>56</v>
      </c>
      <c r="H47" s="447" t="n">
        <v>2</v>
      </c>
      <c r="I47" s="519" t="n">
        <v>73</v>
      </c>
      <c r="J47" s="447" t="n">
        <v>22</v>
      </c>
      <c r="K47" s="447" t="n">
        <v>40</v>
      </c>
      <c r="L47" s="447" t="n">
        <v>0</v>
      </c>
      <c r="M47" s="519" t="n">
        <v>62</v>
      </c>
      <c r="N47" s="519" t="n">
        <v>11</v>
      </c>
      <c r="O47" s="422" t="n">
        <v>11</v>
      </c>
      <c r="P47" s="520" t="n">
        <v>17275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20" t="n">
        <v>50499</v>
      </c>
      <c r="C49" s="422" t="n">
        <v>44</v>
      </c>
      <c r="D49" s="422" t="n">
        <v>37</v>
      </c>
      <c r="E49" s="519" t="n">
        <v>7</v>
      </c>
      <c r="F49" s="422" t="n">
        <v>43</v>
      </c>
      <c r="G49" s="422" t="n">
        <v>135</v>
      </c>
      <c r="H49" s="422" t="n">
        <v>3</v>
      </c>
      <c r="I49" s="519" t="n">
        <v>181</v>
      </c>
      <c r="J49" s="422" t="n">
        <v>30</v>
      </c>
      <c r="K49" s="422" t="n">
        <v>172</v>
      </c>
      <c r="L49" s="422" t="n">
        <v>3</v>
      </c>
      <c r="M49" s="519" t="n">
        <v>205</v>
      </c>
      <c r="N49" s="519" t="n">
        <v>-24</v>
      </c>
      <c r="O49" s="422" t="n">
        <v>-17</v>
      </c>
      <c r="P49" s="520" t="n">
        <v>50482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9488</v>
      </c>
      <c r="C51" s="447" t="n">
        <v>11</v>
      </c>
      <c r="D51" s="447" t="n">
        <v>3</v>
      </c>
      <c r="E51" s="519" t="n">
        <v>8</v>
      </c>
      <c r="F51" s="447" t="n">
        <v>10</v>
      </c>
      <c r="G51" s="447" t="n">
        <v>17</v>
      </c>
      <c r="H51" s="447" t="n">
        <v>0</v>
      </c>
      <c r="I51" s="519" t="n">
        <v>27</v>
      </c>
      <c r="J51" s="447" t="n">
        <v>6</v>
      </c>
      <c r="K51" s="447" t="n">
        <v>37</v>
      </c>
      <c r="L51" s="447" t="n">
        <v>0</v>
      </c>
      <c r="M51" s="519" t="n">
        <v>43</v>
      </c>
      <c r="N51" s="519" t="n">
        <v>-16</v>
      </c>
      <c r="O51" s="422" t="n">
        <v>-8</v>
      </c>
      <c r="P51" s="520" t="n">
        <v>9480</v>
      </c>
    </row>
    <row r="52" customFormat="false" ht="21" hidden="false" customHeight="true" outlineLevel="0" collapsed="false">
      <c r="A52" s="517" t="s">
        <v>382</v>
      </c>
      <c r="B52" s="520" t="n">
        <v>19089</v>
      </c>
      <c r="C52" s="447" t="n">
        <v>23</v>
      </c>
      <c r="D52" s="447" t="n">
        <v>8</v>
      </c>
      <c r="E52" s="519" t="n">
        <v>15</v>
      </c>
      <c r="F52" s="447" t="n">
        <v>15</v>
      </c>
      <c r="G52" s="447" t="n">
        <v>66</v>
      </c>
      <c r="H52" s="447" t="n">
        <v>2</v>
      </c>
      <c r="I52" s="519" t="n">
        <v>83</v>
      </c>
      <c r="J52" s="447" t="n">
        <v>7</v>
      </c>
      <c r="K52" s="447" t="n">
        <v>63</v>
      </c>
      <c r="L52" s="447" t="n">
        <v>2</v>
      </c>
      <c r="M52" s="519" t="n">
        <v>72</v>
      </c>
      <c r="N52" s="519" t="n">
        <v>11</v>
      </c>
      <c r="O52" s="422" t="n">
        <v>26</v>
      </c>
      <c r="P52" s="520" t="n">
        <v>19115</v>
      </c>
    </row>
    <row r="53" customFormat="false" ht="21" hidden="false" customHeight="true" outlineLevel="0" collapsed="false">
      <c r="A53" s="517" t="s">
        <v>383</v>
      </c>
      <c r="B53" s="530" t="n">
        <v>318</v>
      </c>
      <c r="C53" s="447" t="n">
        <v>0</v>
      </c>
      <c r="D53" s="447" t="n">
        <v>1</v>
      </c>
      <c r="E53" s="519" t="n">
        <v>-1</v>
      </c>
      <c r="F53" s="447" t="n">
        <v>0</v>
      </c>
      <c r="G53" s="447" t="n">
        <v>0</v>
      </c>
      <c r="H53" s="447" t="n">
        <v>1</v>
      </c>
      <c r="I53" s="519" t="n">
        <v>1</v>
      </c>
      <c r="J53" s="447" t="n">
        <v>0</v>
      </c>
      <c r="K53" s="447" t="n">
        <v>1</v>
      </c>
      <c r="L53" s="447" t="n">
        <v>0</v>
      </c>
      <c r="M53" s="519" t="n">
        <v>1</v>
      </c>
      <c r="N53" s="519" t="n">
        <v>0</v>
      </c>
      <c r="O53" s="422" t="n">
        <v>-1</v>
      </c>
      <c r="P53" s="520" t="n">
        <v>317</v>
      </c>
    </row>
    <row r="54" customFormat="false" ht="21" hidden="false" customHeight="true" outlineLevel="0" collapsed="false">
      <c r="A54" s="517" t="s">
        <v>384</v>
      </c>
      <c r="B54" s="520" t="n">
        <v>397</v>
      </c>
      <c r="C54" s="447" t="n">
        <v>1</v>
      </c>
      <c r="D54" s="447" t="n">
        <v>1</v>
      </c>
      <c r="E54" s="519" t="n">
        <v>0</v>
      </c>
      <c r="F54" s="447" t="n">
        <v>4</v>
      </c>
      <c r="G54" s="447" t="n">
        <v>0</v>
      </c>
      <c r="H54" s="447" t="n">
        <v>0</v>
      </c>
      <c r="I54" s="519" t="n">
        <v>4</v>
      </c>
      <c r="J54" s="447" t="n">
        <v>2</v>
      </c>
      <c r="K54" s="447" t="n">
        <v>0</v>
      </c>
      <c r="L54" s="447" t="n">
        <v>1</v>
      </c>
      <c r="M54" s="519" t="n">
        <v>3</v>
      </c>
      <c r="N54" s="519" t="n">
        <v>1</v>
      </c>
      <c r="O54" s="422" t="n">
        <v>1</v>
      </c>
      <c r="P54" s="520" t="n">
        <v>398</v>
      </c>
    </row>
    <row r="55" customFormat="false" ht="21" hidden="false" customHeight="true" outlineLevel="0" collapsed="false">
      <c r="A55" s="517" t="s">
        <v>385</v>
      </c>
      <c r="B55" s="520" t="n">
        <v>365</v>
      </c>
      <c r="C55" s="447" t="n">
        <v>0</v>
      </c>
      <c r="D55" s="447" t="n">
        <v>0</v>
      </c>
      <c r="E55" s="519" t="n">
        <v>0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1</v>
      </c>
      <c r="K55" s="447" t="n">
        <v>0</v>
      </c>
      <c r="L55" s="447" t="n">
        <v>0</v>
      </c>
      <c r="M55" s="519" t="n">
        <v>1</v>
      </c>
      <c r="N55" s="519" t="n">
        <v>-1</v>
      </c>
      <c r="O55" s="422" t="n">
        <v>-1</v>
      </c>
      <c r="P55" s="520" t="n">
        <v>364</v>
      </c>
    </row>
    <row r="56" customFormat="false" ht="21" hidden="false" customHeight="true" outlineLevel="0" collapsed="false">
      <c r="A56" s="517" t="s">
        <v>386</v>
      </c>
      <c r="B56" s="520" t="n">
        <v>171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171</v>
      </c>
    </row>
    <row r="57" customFormat="false" ht="21" hidden="false" customHeight="true" outlineLevel="0" collapsed="false">
      <c r="A57" s="517" t="s">
        <v>387</v>
      </c>
      <c r="B57" s="520" t="n">
        <v>572</v>
      </c>
      <c r="C57" s="447" t="n">
        <v>1</v>
      </c>
      <c r="D57" s="447" t="n">
        <v>1</v>
      </c>
      <c r="E57" s="519" t="n">
        <v>0</v>
      </c>
      <c r="F57" s="447" t="n">
        <v>0</v>
      </c>
      <c r="G57" s="447" t="n">
        <v>1</v>
      </c>
      <c r="H57" s="447" t="n">
        <v>0</v>
      </c>
      <c r="I57" s="519" t="n">
        <v>1</v>
      </c>
      <c r="J57" s="447" t="n">
        <v>0</v>
      </c>
      <c r="K57" s="447" t="n">
        <v>1</v>
      </c>
      <c r="L57" s="447" t="n">
        <v>0</v>
      </c>
      <c r="M57" s="519" t="n">
        <v>1</v>
      </c>
      <c r="N57" s="519" t="n">
        <v>0</v>
      </c>
      <c r="O57" s="422" t="n">
        <v>0</v>
      </c>
      <c r="P57" s="520" t="n">
        <v>572</v>
      </c>
    </row>
    <row r="58" customFormat="false" ht="21" hidden="false" customHeight="true" outlineLevel="0" collapsed="false">
      <c r="A58" s="517" t="s">
        <v>388</v>
      </c>
      <c r="B58" s="520" t="n">
        <v>262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3</v>
      </c>
      <c r="L58" s="447" t="n">
        <v>0</v>
      </c>
      <c r="M58" s="519" t="n">
        <v>3</v>
      </c>
      <c r="N58" s="519" t="n">
        <v>-3</v>
      </c>
      <c r="O58" s="422" t="n">
        <v>-3</v>
      </c>
      <c r="P58" s="520" t="n">
        <v>259</v>
      </c>
    </row>
    <row r="59" customFormat="false" ht="21" hidden="false" customHeight="true" outlineLevel="0" collapsed="false">
      <c r="A59" s="517" t="s">
        <v>389</v>
      </c>
      <c r="B59" s="520" t="n">
        <v>586</v>
      </c>
      <c r="C59" s="447" t="n">
        <v>0</v>
      </c>
      <c r="D59" s="447" t="n">
        <v>1</v>
      </c>
      <c r="E59" s="519" t="n">
        <v>-1</v>
      </c>
      <c r="F59" s="447" t="n">
        <v>0</v>
      </c>
      <c r="G59" s="447" t="n">
        <v>3</v>
      </c>
      <c r="H59" s="447" t="n">
        <v>0</v>
      </c>
      <c r="I59" s="519" t="n">
        <v>3</v>
      </c>
      <c r="J59" s="447" t="n">
        <v>0</v>
      </c>
      <c r="K59" s="447" t="n">
        <v>2</v>
      </c>
      <c r="L59" s="447" t="n">
        <v>0</v>
      </c>
      <c r="M59" s="519" t="n">
        <v>2</v>
      </c>
      <c r="N59" s="519" t="n">
        <v>1</v>
      </c>
      <c r="O59" s="422" t="n">
        <v>0</v>
      </c>
      <c r="P59" s="520" t="n">
        <v>586</v>
      </c>
    </row>
    <row r="60" customFormat="false" ht="21" hidden="false" customHeight="true" outlineLevel="0" collapsed="false">
      <c r="A60" s="517" t="s">
        <v>390</v>
      </c>
      <c r="B60" s="520" t="n">
        <v>659</v>
      </c>
      <c r="C60" s="447" t="n">
        <v>0</v>
      </c>
      <c r="D60" s="447" t="n">
        <v>3</v>
      </c>
      <c r="E60" s="519" t="n">
        <v>-3</v>
      </c>
      <c r="F60" s="447" t="n">
        <v>0</v>
      </c>
      <c r="G60" s="447" t="n">
        <v>0</v>
      </c>
      <c r="H60" s="447" t="n">
        <v>0</v>
      </c>
      <c r="I60" s="519" t="n">
        <v>0</v>
      </c>
      <c r="J60" s="447" t="n">
        <v>0</v>
      </c>
      <c r="K60" s="447" t="n">
        <v>0</v>
      </c>
      <c r="L60" s="447" t="n">
        <v>0</v>
      </c>
      <c r="M60" s="519" t="n">
        <v>0</v>
      </c>
      <c r="N60" s="519" t="n">
        <v>0</v>
      </c>
      <c r="O60" s="422" t="n">
        <v>-3</v>
      </c>
      <c r="P60" s="520" t="n">
        <v>656</v>
      </c>
    </row>
    <row r="61" customFormat="false" ht="21" hidden="false" customHeight="true" outlineLevel="0" collapsed="false">
      <c r="A61" s="517" t="s">
        <v>391</v>
      </c>
      <c r="B61" s="520" t="n">
        <v>3782</v>
      </c>
      <c r="C61" s="447" t="n">
        <v>2</v>
      </c>
      <c r="D61" s="447" t="n">
        <v>5</v>
      </c>
      <c r="E61" s="519" t="n">
        <v>-3</v>
      </c>
      <c r="F61" s="447" t="n">
        <v>5</v>
      </c>
      <c r="G61" s="447" t="n">
        <v>3</v>
      </c>
      <c r="H61" s="447" t="n">
        <v>0</v>
      </c>
      <c r="I61" s="519" t="n">
        <v>8</v>
      </c>
      <c r="J61" s="447" t="n">
        <v>3</v>
      </c>
      <c r="K61" s="447" t="n">
        <v>16</v>
      </c>
      <c r="L61" s="447" t="n">
        <v>0</v>
      </c>
      <c r="M61" s="519" t="n">
        <v>19</v>
      </c>
      <c r="N61" s="519" t="n">
        <v>-11</v>
      </c>
      <c r="O61" s="422" t="n">
        <v>-14</v>
      </c>
      <c r="P61" s="520" t="n">
        <v>3768</v>
      </c>
    </row>
    <row r="62" customFormat="false" ht="21" hidden="false" customHeight="true" outlineLevel="0" collapsed="false">
      <c r="A62" s="517" t="s">
        <v>392</v>
      </c>
      <c r="B62" s="520" t="n">
        <v>14810</v>
      </c>
      <c r="C62" s="447" t="n">
        <v>6</v>
      </c>
      <c r="D62" s="447" t="n">
        <v>14</v>
      </c>
      <c r="E62" s="519" t="n">
        <v>-8</v>
      </c>
      <c r="F62" s="447" t="n">
        <v>9</v>
      </c>
      <c r="G62" s="447" t="n">
        <v>45</v>
      </c>
      <c r="H62" s="447" t="n">
        <v>0</v>
      </c>
      <c r="I62" s="519" t="n">
        <v>54</v>
      </c>
      <c r="J62" s="447" t="n">
        <v>11</v>
      </c>
      <c r="K62" s="447" t="n">
        <v>49</v>
      </c>
      <c r="L62" s="447" t="n">
        <v>0</v>
      </c>
      <c r="M62" s="519" t="n">
        <v>60</v>
      </c>
      <c r="N62" s="519" t="n">
        <v>-6</v>
      </c>
      <c r="O62" s="422" t="n">
        <v>-14</v>
      </c>
      <c r="P62" s="520" t="n">
        <v>14796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479</v>
      </c>
      <c r="C64" s="422" t="n">
        <v>0</v>
      </c>
      <c r="D64" s="422" t="n">
        <v>0</v>
      </c>
      <c r="E64" s="519" t="n">
        <v>0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2</v>
      </c>
      <c r="K64" s="422" t="n">
        <v>1</v>
      </c>
      <c r="L64" s="422" t="n">
        <v>0</v>
      </c>
      <c r="M64" s="519" t="n">
        <v>3</v>
      </c>
      <c r="N64" s="519" t="n">
        <v>-3</v>
      </c>
      <c r="O64" s="422" t="n">
        <v>-3</v>
      </c>
      <c r="P64" s="520" t="n">
        <v>476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479</v>
      </c>
      <c r="C66" s="447" t="n">
        <v>0</v>
      </c>
      <c r="D66" s="447" t="n">
        <v>0</v>
      </c>
      <c r="E66" s="519" t="n">
        <v>0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2</v>
      </c>
      <c r="K66" s="447" t="n">
        <v>1</v>
      </c>
      <c r="L66" s="447" t="n">
        <v>0</v>
      </c>
      <c r="M66" s="519" t="n">
        <v>3</v>
      </c>
      <c r="N66" s="519" t="n">
        <v>-3</v>
      </c>
      <c r="O66" s="422" t="n">
        <v>-3</v>
      </c>
      <c r="P66" s="520" t="n">
        <v>476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702</v>
      </c>
      <c r="C68" s="422" t="n">
        <v>4</v>
      </c>
      <c r="D68" s="422" t="n">
        <v>5</v>
      </c>
      <c r="E68" s="519" t="n">
        <v>-1</v>
      </c>
      <c r="F68" s="422" t="n">
        <v>10</v>
      </c>
      <c r="G68" s="422" t="n">
        <v>6</v>
      </c>
      <c r="H68" s="422" t="n">
        <v>0</v>
      </c>
      <c r="I68" s="519" t="n">
        <v>16</v>
      </c>
      <c r="J68" s="422" t="n">
        <v>10</v>
      </c>
      <c r="K68" s="422" t="n">
        <v>7</v>
      </c>
      <c r="L68" s="422" t="n">
        <v>0</v>
      </c>
      <c r="M68" s="519" t="n">
        <v>17</v>
      </c>
      <c r="N68" s="519" t="n">
        <v>-1</v>
      </c>
      <c r="O68" s="422" t="n">
        <v>-2</v>
      </c>
      <c r="P68" s="520" t="n">
        <v>2700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1957</v>
      </c>
      <c r="C70" s="447" t="n">
        <v>3</v>
      </c>
      <c r="D70" s="447" t="n">
        <v>3</v>
      </c>
      <c r="E70" s="519" t="n">
        <v>0</v>
      </c>
      <c r="F70" s="447" t="n">
        <v>10</v>
      </c>
      <c r="G70" s="447" t="n">
        <v>2</v>
      </c>
      <c r="H70" s="447" t="n">
        <v>0</v>
      </c>
      <c r="I70" s="519" t="n">
        <v>12</v>
      </c>
      <c r="J70" s="447" t="n">
        <v>10</v>
      </c>
      <c r="K70" s="447" t="n">
        <v>4</v>
      </c>
      <c r="L70" s="447" t="n">
        <v>0</v>
      </c>
      <c r="M70" s="519" t="n">
        <v>14</v>
      </c>
      <c r="N70" s="519" t="n">
        <v>-2</v>
      </c>
      <c r="O70" s="422" t="n">
        <v>-2</v>
      </c>
      <c r="P70" s="520" t="n">
        <v>1955</v>
      </c>
    </row>
    <row r="71" customFormat="false" ht="21" hidden="false" customHeight="true" outlineLevel="0" collapsed="false">
      <c r="A71" s="531" t="s">
        <v>397</v>
      </c>
      <c r="B71" s="520" t="n">
        <v>745</v>
      </c>
      <c r="C71" s="447" t="n">
        <v>1</v>
      </c>
      <c r="D71" s="447" t="n">
        <v>2</v>
      </c>
      <c r="E71" s="519" t="n">
        <v>-1</v>
      </c>
      <c r="F71" s="447" t="n">
        <v>0</v>
      </c>
      <c r="G71" s="447" t="n">
        <v>4</v>
      </c>
      <c r="H71" s="447" t="n">
        <v>0</v>
      </c>
      <c r="I71" s="519" t="n">
        <v>4</v>
      </c>
      <c r="J71" s="447" t="n">
        <v>0</v>
      </c>
      <c r="K71" s="447" t="n">
        <v>3</v>
      </c>
      <c r="L71" s="447" t="n">
        <v>0</v>
      </c>
      <c r="M71" s="519" t="n">
        <v>3</v>
      </c>
      <c r="N71" s="519" t="n">
        <v>1</v>
      </c>
      <c r="O71" s="422" t="n">
        <v>0</v>
      </c>
      <c r="P71" s="520" t="n">
        <v>745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17.25" hidden="false" customHeight="false" outlineLevel="0" collapsed="false">
      <c r="B74" s="514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401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8</v>
      </c>
      <c r="O1" s="471"/>
      <c r="P1" s="471"/>
    </row>
    <row r="2" customFormat="false" ht="18" hidden="false" customHeight="false" outlineLevel="0" collapsed="false">
      <c r="A2" s="475" t="n">
        <f aca="false">A1</f>
        <v>42401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9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401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401</v>
      </c>
      <c r="N3" s="481"/>
      <c r="O3" s="482"/>
      <c r="P3" s="483" t="s">
        <v>236</v>
      </c>
      <c r="Q3" s="484"/>
    </row>
    <row r="4" customFormat="false" ht="17.25" hidden="false" customHeight="false" outlineLevel="0" collapsed="false">
      <c r="A4" s="485" t="s">
        <v>81</v>
      </c>
      <c r="B4" s="486" t="n">
        <f aca="false">A1</f>
        <v>42401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9</f>
        <v>42430</v>
      </c>
      <c r="Q4" s="484"/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  <c r="Q5" s="484"/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  <c r="Q6" s="484"/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  <c r="Q7" s="484"/>
    </row>
    <row r="8" customFormat="false" ht="17.25" hidden="false" customHeight="false" outlineLevel="0" collapsed="false">
      <c r="A8" s="491" t="s">
        <v>327</v>
      </c>
      <c r="B8" s="505" t="n">
        <f aca="false">B4</f>
        <v>42401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430</v>
      </c>
      <c r="Q8" s="484"/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  <c r="Q9" s="484"/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  <c r="Q10" s="484"/>
    </row>
    <row r="11" customFormat="false" ht="21" hidden="false" customHeight="true" outlineLevel="0" collapsed="false">
      <c r="A11" s="517" t="s">
        <v>349</v>
      </c>
      <c r="B11" s="554" t="n">
        <v>11471</v>
      </c>
      <c r="C11" s="555" t="n">
        <v>3</v>
      </c>
      <c r="D11" s="555" t="n">
        <v>3</v>
      </c>
      <c r="E11" s="556" t="n">
        <v>0</v>
      </c>
      <c r="F11" s="555" t="n">
        <v>185</v>
      </c>
      <c r="G11" s="555" t="n">
        <v>37</v>
      </c>
      <c r="H11" s="555" t="n">
        <v>32</v>
      </c>
      <c r="I11" s="556" t="n">
        <v>254</v>
      </c>
      <c r="J11" s="555" t="n">
        <v>118</v>
      </c>
      <c r="K11" s="555" t="n">
        <v>48</v>
      </c>
      <c r="L11" s="555" t="n">
        <v>52</v>
      </c>
      <c r="M11" s="556" t="n">
        <v>218</v>
      </c>
      <c r="N11" s="556" t="n">
        <v>36</v>
      </c>
      <c r="O11" s="555" t="n">
        <v>36</v>
      </c>
      <c r="P11" s="554" t="n">
        <v>11507</v>
      </c>
      <c r="Q11" s="484"/>
    </row>
    <row r="12" customFormat="false" ht="21" hidden="false" customHeight="true" outlineLevel="0" collapsed="false">
      <c r="A12" s="51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  <c r="Q12" s="484"/>
    </row>
    <row r="13" customFormat="false" ht="21" hidden="false" customHeight="true" outlineLevel="0" collapsed="false">
      <c r="A13" s="517" t="s">
        <v>350</v>
      </c>
      <c r="B13" s="554" t="n">
        <v>8390</v>
      </c>
      <c r="C13" s="555" t="n">
        <v>2</v>
      </c>
      <c r="D13" s="555" t="n">
        <v>3</v>
      </c>
      <c r="E13" s="556" t="n">
        <v>-1</v>
      </c>
      <c r="F13" s="555" t="n">
        <v>122</v>
      </c>
      <c r="G13" s="555" t="n">
        <v>24</v>
      </c>
      <c r="H13" s="555" t="n">
        <v>19</v>
      </c>
      <c r="I13" s="556" t="n">
        <v>165</v>
      </c>
      <c r="J13" s="555" t="n">
        <v>88</v>
      </c>
      <c r="K13" s="555" t="n">
        <v>27</v>
      </c>
      <c r="L13" s="555" t="n">
        <v>35</v>
      </c>
      <c r="M13" s="556" t="n">
        <v>150</v>
      </c>
      <c r="N13" s="556" t="n">
        <v>15</v>
      </c>
      <c r="O13" s="555" t="n">
        <v>14</v>
      </c>
      <c r="P13" s="554" t="n">
        <v>8404</v>
      </c>
      <c r="Q13" s="484"/>
    </row>
    <row r="14" customFormat="false" ht="21" hidden="false" customHeight="true" outlineLevel="0" collapsed="false">
      <c r="A14" s="51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  <c r="Q14" s="484"/>
    </row>
    <row r="15" customFormat="false" ht="21" hidden="false" customHeight="true" outlineLevel="0" collapsed="false">
      <c r="A15" s="517" t="s">
        <v>351</v>
      </c>
      <c r="B15" s="554" t="n">
        <v>3380</v>
      </c>
      <c r="C15" s="557" t="n">
        <v>1</v>
      </c>
      <c r="D15" s="557" t="n">
        <v>2</v>
      </c>
      <c r="E15" s="556" t="n">
        <v>-1</v>
      </c>
      <c r="F15" s="557" t="n">
        <v>41</v>
      </c>
      <c r="G15" s="557" t="n">
        <v>2</v>
      </c>
      <c r="H15" s="557" t="n">
        <v>7</v>
      </c>
      <c r="I15" s="556" t="n">
        <v>50</v>
      </c>
      <c r="J15" s="557" t="n">
        <v>26</v>
      </c>
      <c r="K15" s="557" t="n">
        <v>6</v>
      </c>
      <c r="L15" s="557" t="n">
        <v>15</v>
      </c>
      <c r="M15" s="556" t="n">
        <v>47</v>
      </c>
      <c r="N15" s="556" t="n">
        <v>3</v>
      </c>
      <c r="O15" s="555" t="n">
        <v>2</v>
      </c>
      <c r="P15" s="554" t="n">
        <v>3382</v>
      </c>
      <c r="Q15" s="484"/>
    </row>
    <row r="16" customFormat="false" ht="21" hidden="false" customHeight="true" outlineLevel="0" collapsed="false">
      <c r="A16" s="517" t="s">
        <v>352</v>
      </c>
      <c r="B16" s="554" t="n">
        <v>1025</v>
      </c>
      <c r="C16" s="557" t="n">
        <v>0</v>
      </c>
      <c r="D16" s="557" t="n">
        <v>1</v>
      </c>
      <c r="E16" s="556" t="n">
        <v>-1</v>
      </c>
      <c r="F16" s="557" t="n">
        <v>8</v>
      </c>
      <c r="G16" s="557" t="n">
        <v>6</v>
      </c>
      <c r="H16" s="557" t="n">
        <v>6</v>
      </c>
      <c r="I16" s="556" t="n">
        <v>20</v>
      </c>
      <c r="J16" s="557" t="n">
        <v>12</v>
      </c>
      <c r="K16" s="557" t="n">
        <v>5</v>
      </c>
      <c r="L16" s="557" t="n">
        <v>3</v>
      </c>
      <c r="M16" s="556" t="n">
        <v>20</v>
      </c>
      <c r="N16" s="556" t="n">
        <v>0</v>
      </c>
      <c r="O16" s="555" t="n">
        <v>-1</v>
      </c>
      <c r="P16" s="554" t="n">
        <v>1024</v>
      </c>
      <c r="Q16" s="484"/>
    </row>
    <row r="17" customFormat="false" ht="21" hidden="false" customHeight="true" outlineLevel="0" collapsed="false">
      <c r="A17" s="517" t="s">
        <v>353</v>
      </c>
      <c r="B17" s="554" t="n">
        <v>238</v>
      </c>
      <c r="C17" s="557" t="n">
        <v>0</v>
      </c>
      <c r="D17" s="557" t="n">
        <v>0</v>
      </c>
      <c r="E17" s="556" t="n">
        <v>0</v>
      </c>
      <c r="F17" s="557" t="n">
        <v>0</v>
      </c>
      <c r="G17" s="557" t="n">
        <v>0</v>
      </c>
      <c r="H17" s="557" t="n">
        <v>3</v>
      </c>
      <c r="I17" s="556" t="n">
        <v>3</v>
      </c>
      <c r="J17" s="557" t="n">
        <v>1</v>
      </c>
      <c r="K17" s="557" t="n">
        <v>0</v>
      </c>
      <c r="L17" s="557" t="n">
        <v>1</v>
      </c>
      <c r="M17" s="556" t="n">
        <v>2</v>
      </c>
      <c r="N17" s="556" t="n">
        <v>1</v>
      </c>
      <c r="O17" s="555" t="n">
        <v>1</v>
      </c>
      <c r="P17" s="554" t="n">
        <v>239</v>
      </c>
      <c r="Q17" s="484"/>
    </row>
    <row r="18" customFormat="false" ht="21" hidden="false" customHeight="true" outlineLevel="0" collapsed="false">
      <c r="A18" s="517" t="s">
        <v>354</v>
      </c>
      <c r="B18" s="554" t="n">
        <v>949</v>
      </c>
      <c r="C18" s="557" t="n">
        <v>0</v>
      </c>
      <c r="D18" s="557" t="n">
        <v>0</v>
      </c>
      <c r="E18" s="556" t="n">
        <v>0</v>
      </c>
      <c r="F18" s="557" t="n">
        <v>18</v>
      </c>
      <c r="G18" s="557" t="n">
        <v>2</v>
      </c>
      <c r="H18" s="557" t="n">
        <v>0</v>
      </c>
      <c r="I18" s="556" t="n">
        <v>20</v>
      </c>
      <c r="J18" s="557" t="n">
        <v>8</v>
      </c>
      <c r="K18" s="557" t="n">
        <v>5</v>
      </c>
      <c r="L18" s="557" t="n">
        <v>3</v>
      </c>
      <c r="M18" s="556" t="n">
        <v>16</v>
      </c>
      <c r="N18" s="556" t="n">
        <v>4</v>
      </c>
      <c r="O18" s="555" t="n">
        <v>4</v>
      </c>
      <c r="P18" s="554" t="n">
        <v>953</v>
      </c>
      <c r="Q18" s="484"/>
    </row>
    <row r="19" customFormat="false" ht="21" hidden="false" customHeight="true" outlineLevel="0" collapsed="false">
      <c r="A19" s="517" t="s">
        <v>355</v>
      </c>
      <c r="B19" s="554" t="n">
        <v>312</v>
      </c>
      <c r="C19" s="557" t="n">
        <v>0</v>
      </c>
      <c r="D19" s="557" t="n">
        <v>0</v>
      </c>
      <c r="E19" s="556" t="n">
        <v>0</v>
      </c>
      <c r="F19" s="557" t="n">
        <v>2</v>
      </c>
      <c r="G19" s="557" t="n">
        <v>0</v>
      </c>
      <c r="H19" s="557" t="n">
        <v>1</v>
      </c>
      <c r="I19" s="556" t="n">
        <v>3</v>
      </c>
      <c r="J19" s="557" t="n">
        <v>23</v>
      </c>
      <c r="K19" s="557" t="n">
        <v>1</v>
      </c>
      <c r="L19" s="557" t="n">
        <v>6</v>
      </c>
      <c r="M19" s="556" t="n">
        <v>30</v>
      </c>
      <c r="N19" s="556" t="n">
        <v>-27</v>
      </c>
      <c r="O19" s="555" t="n">
        <v>-27</v>
      </c>
      <c r="P19" s="554" t="n">
        <v>285</v>
      </c>
      <c r="Q19" s="484"/>
    </row>
    <row r="20" customFormat="false" ht="21" hidden="false" customHeight="true" outlineLevel="0" collapsed="false">
      <c r="A20" s="517" t="s">
        <v>356</v>
      </c>
      <c r="B20" s="554" t="n">
        <v>279</v>
      </c>
      <c r="C20" s="557" t="n">
        <v>0</v>
      </c>
      <c r="D20" s="557" t="n">
        <v>0</v>
      </c>
      <c r="E20" s="556" t="n">
        <v>0</v>
      </c>
      <c r="F20" s="557" t="n">
        <v>21</v>
      </c>
      <c r="G20" s="557" t="n">
        <v>3</v>
      </c>
      <c r="H20" s="557" t="n">
        <v>0</v>
      </c>
      <c r="I20" s="556" t="n">
        <v>24</v>
      </c>
      <c r="J20" s="557" t="n">
        <v>1</v>
      </c>
      <c r="K20" s="557" t="n">
        <v>2</v>
      </c>
      <c r="L20" s="557" t="n">
        <v>2</v>
      </c>
      <c r="M20" s="556" t="n">
        <v>5</v>
      </c>
      <c r="N20" s="556" t="n">
        <v>19</v>
      </c>
      <c r="O20" s="555" t="n">
        <v>19</v>
      </c>
      <c r="P20" s="554" t="n">
        <v>298</v>
      </c>
      <c r="Q20" s="484"/>
    </row>
    <row r="21" customFormat="false" ht="21" hidden="false" customHeight="true" outlineLevel="0" collapsed="false">
      <c r="A21" s="517" t="s">
        <v>357</v>
      </c>
      <c r="B21" s="554" t="n">
        <v>990</v>
      </c>
      <c r="C21" s="557" t="n">
        <v>1</v>
      </c>
      <c r="D21" s="557" t="n">
        <v>0</v>
      </c>
      <c r="E21" s="556" t="n">
        <v>1</v>
      </c>
      <c r="F21" s="557" t="n">
        <v>6</v>
      </c>
      <c r="G21" s="557" t="n">
        <v>7</v>
      </c>
      <c r="H21" s="557" t="n">
        <v>1</v>
      </c>
      <c r="I21" s="556" t="n">
        <v>14</v>
      </c>
      <c r="J21" s="557" t="n">
        <v>11</v>
      </c>
      <c r="K21" s="557" t="n">
        <v>2</v>
      </c>
      <c r="L21" s="557" t="n">
        <v>0</v>
      </c>
      <c r="M21" s="556" t="n">
        <v>13</v>
      </c>
      <c r="N21" s="556" t="n">
        <v>1</v>
      </c>
      <c r="O21" s="555" t="n">
        <v>2</v>
      </c>
      <c r="P21" s="554" t="n">
        <v>992</v>
      </c>
      <c r="Q21" s="484"/>
    </row>
    <row r="22" customFormat="false" ht="21" hidden="false" customHeight="true" outlineLevel="0" collapsed="false">
      <c r="A22" s="517" t="s">
        <v>358</v>
      </c>
      <c r="B22" s="554" t="n">
        <v>154</v>
      </c>
      <c r="C22" s="557" t="n">
        <v>0</v>
      </c>
      <c r="D22" s="557" t="n">
        <v>0</v>
      </c>
      <c r="E22" s="556" t="n">
        <v>0</v>
      </c>
      <c r="F22" s="557" t="n">
        <v>2</v>
      </c>
      <c r="G22" s="557" t="n">
        <v>0</v>
      </c>
      <c r="H22" s="557" t="n">
        <v>1</v>
      </c>
      <c r="I22" s="556" t="n">
        <v>3</v>
      </c>
      <c r="J22" s="557" t="n">
        <v>3</v>
      </c>
      <c r="K22" s="557" t="n">
        <v>0</v>
      </c>
      <c r="L22" s="557" t="n">
        <v>0</v>
      </c>
      <c r="M22" s="556" t="n">
        <v>3</v>
      </c>
      <c r="N22" s="556" t="n">
        <v>0</v>
      </c>
      <c r="O22" s="555" t="n">
        <v>0</v>
      </c>
      <c r="P22" s="554" t="n">
        <v>154</v>
      </c>
      <c r="Q22" s="484"/>
    </row>
    <row r="23" customFormat="false" ht="21" hidden="false" customHeight="true" outlineLevel="0" collapsed="false">
      <c r="A23" s="517" t="s">
        <v>359</v>
      </c>
      <c r="B23" s="554" t="n">
        <v>652</v>
      </c>
      <c r="C23" s="557" t="n">
        <v>0</v>
      </c>
      <c r="D23" s="557" t="n">
        <v>0</v>
      </c>
      <c r="E23" s="556" t="n">
        <v>0</v>
      </c>
      <c r="F23" s="557" t="n">
        <v>19</v>
      </c>
      <c r="G23" s="557" t="n">
        <v>3</v>
      </c>
      <c r="H23" s="557" t="n">
        <v>0</v>
      </c>
      <c r="I23" s="556" t="n">
        <v>22</v>
      </c>
      <c r="J23" s="557" t="n">
        <v>0</v>
      </c>
      <c r="K23" s="557" t="n">
        <v>6</v>
      </c>
      <c r="L23" s="557" t="n">
        <v>4</v>
      </c>
      <c r="M23" s="556" t="n">
        <v>10</v>
      </c>
      <c r="N23" s="556" t="n">
        <v>12</v>
      </c>
      <c r="O23" s="555" t="n">
        <v>12</v>
      </c>
      <c r="P23" s="554" t="n">
        <v>664</v>
      </c>
      <c r="Q23" s="484"/>
    </row>
    <row r="24" customFormat="false" ht="21" hidden="false" customHeight="true" outlineLevel="0" collapsed="false">
      <c r="A24" s="517" t="s">
        <v>360</v>
      </c>
      <c r="B24" s="554" t="n">
        <v>256</v>
      </c>
      <c r="C24" s="557" t="n">
        <v>0</v>
      </c>
      <c r="D24" s="557" t="n">
        <v>0</v>
      </c>
      <c r="E24" s="556" t="n">
        <v>0</v>
      </c>
      <c r="F24" s="557" t="n">
        <v>4</v>
      </c>
      <c r="G24" s="557" t="n">
        <v>0</v>
      </c>
      <c r="H24" s="557" t="n">
        <v>0</v>
      </c>
      <c r="I24" s="556" t="n">
        <v>4</v>
      </c>
      <c r="J24" s="557" t="n">
        <v>1</v>
      </c>
      <c r="K24" s="557" t="n">
        <v>0</v>
      </c>
      <c r="L24" s="557" t="n">
        <v>1</v>
      </c>
      <c r="M24" s="556" t="n">
        <v>2</v>
      </c>
      <c r="N24" s="556" t="n">
        <v>2</v>
      </c>
      <c r="O24" s="555" t="n">
        <v>2</v>
      </c>
      <c r="P24" s="554" t="n">
        <v>258</v>
      </c>
      <c r="Q24" s="484"/>
    </row>
    <row r="25" customFormat="false" ht="21" hidden="false" customHeight="true" outlineLevel="0" collapsed="false">
      <c r="A25" s="517" t="s">
        <v>361</v>
      </c>
      <c r="B25" s="554" t="n">
        <v>155</v>
      </c>
      <c r="C25" s="557" t="n">
        <v>0</v>
      </c>
      <c r="D25" s="557" t="n">
        <v>0</v>
      </c>
      <c r="E25" s="556" t="n">
        <v>0</v>
      </c>
      <c r="F25" s="557" t="n">
        <v>1</v>
      </c>
      <c r="G25" s="557" t="n">
        <v>1</v>
      </c>
      <c r="H25" s="557" t="n">
        <v>0</v>
      </c>
      <c r="I25" s="556" t="n">
        <v>2</v>
      </c>
      <c r="J25" s="557" t="n">
        <v>2</v>
      </c>
      <c r="K25" s="557" t="n">
        <v>0</v>
      </c>
      <c r="L25" s="557" t="n">
        <v>0</v>
      </c>
      <c r="M25" s="556" t="n">
        <v>2</v>
      </c>
      <c r="N25" s="556" t="n">
        <v>0</v>
      </c>
      <c r="O25" s="555" t="n">
        <v>0</v>
      </c>
      <c r="P25" s="554" t="n">
        <v>155</v>
      </c>
      <c r="Q25" s="484"/>
    </row>
    <row r="26" customFormat="false" ht="21" hidden="false" customHeight="true" outlineLevel="0" collapsed="false">
      <c r="A26" s="543"/>
      <c r="B26" s="558"/>
      <c r="C26" s="559"/>
      <c r="D26" s="560"/>
      <c r="E26" s="561"/>
      <c r="F26" s="559"/>
      <c r="G26" s="562"/>
      <c r="H26" s="562"/>
      <c r="I26" s="561"/>
      <c r="J26" s="559"/>
      <c r="K26" s="562"/>
      <c r="L26" s="562"/>
      <c r="M26" s="561"/>
      <c r="N26" s="556"/>
      <c r="O26" s="555"/>
      <c r="P26" s="558"/>
      <c r="Q26" s="484"/>
    </row>
    <row r="27" customFormat="false" ht="21" hidden="false" customHeight="true" outlineLevel="0" collapsed="false">
      <c r="A27" s="517" t="s">
        <v>362</v>
      </c>
      <c r="B27" s="554" t="n">
        <v>3081</v>
      </c>
      <c r="C27" s="555" t="n">
        <v>1</v>
      </c>
      <c r="D27" s="555" t="n">
        <v>0</v>
      </c>
      <c r="E27" s="556" t="n">
        <v>1</v>
      </c>
      <c r="F27" s="555" t="n">
        <v>63</v>
      </c>
      <c r="G27" s="555" t="n">
        <v>13</v>
      </c>
      <c r="H27" s="555" t="n">
        <v>13</v>
      </c>
      <c r="I27" s="556" t="n">
        <v>89</v>
      </c>
      <c r="J27" s="555" t="n">
        <v>30</v>
      </c>
      <c r="K27" s="555" t="n">
        <v>21</v>
      </c>
      <c r="L27" s="555" t="n">
        <v>17</v>
      </c>
      <c r="M27" s="556" t="n">
        <v>68</v>
      </c>
      <c r="N27" s="556" t="n">
        <v>21</v>
      </c>
      <c r="O27" s="555" t="n">
        <v>22</v>
      </c>
      <c r="P27" s="554" t="n">
        <v>3103</v>
      </c>
      <c r="Q27" s="484"/>
    </row>
    <row r="28" customFormat="false" ht="21" hidden="false" customHeight="true" outlineLevel="0" collapsed="false">
      <c r="A28" s="517" t="s">
        <v>363</v>
      </c>
      <c r="B28" s="554" t="n">
        <v>669</v>
      </c>
      <c r="C28" s="555" t="n">
        <v>0</v>
      </c>
      <c r="D28" s="555" t="n">
        <v>0</v>
      </c>
      <c r="E28" s="556" t="n">
        <v>0</v>
      </c>
      <c r="F28" s="555" t="n">
        <v>35</v>
      </c>
      <c r="G28" s="555" t="n">
        <v>2</v>
      </c>
      <c r="H28" s="555" t="n">
        <v>0</v>
      </c>
      <c r="I28" s="556" t="n">
        <v>37</v>
      </c>
      <c r="J28" s="555" t="n">
        <v>4</v>
      </c>
      <c r="K28" s="555" t="n">
        <v>4</v>
      </c>
      <c r="L28" s="555" t="n">
        <v>7</v>
      </c>
      <c r="M28" s="556" t="n">
        <v>15</v>
      </c>
      <c r="N28" s="556" t="n">
        <v>22</v>
      </c>
      <c r="O28" s="555" t="n">
        <v>22</v>
      </c>
      <c r="P28" s="554" t="n">
        <v>691</v>
      </c>
      <c r="Q28" s="484"/>
    </row>
    <row r="29" customFormat="false" ht="21" hidden="false" customHeight="true" outlineLevel="0" collapsed="false">
      <c r="A29" s="51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  <c r="Q29" s="484"/>
    </row>
    <row r="30" customFormat="false" ht="21" hidden="false" customHeight="true" outlineLevel="0" collapsed="false">
      <c r="A30" s="517" t="s">
        <v>364</v>
      </c>
      <c r="B30" s="554" t="n">
        <v>25</v>
      </c>
      <c r="C30" s="557" t="n">
        <v>0</v>
      </c>
      <c r="D30" s="557" t="n">
        <v>0</v>
      </c>
      <c r="E30" s="556" t="n">
        <v>0</v>
      </c>
      <c r="F30" s="557" t="n">
        <v>0</v>
      </c>
      <c r="G30" s="557" t="n">
        <v>0</v>
      </c>
      <c r="H30" s="557" t="n">
        <v>0</v>
      </c>
      <c r="I30" s="556" t="n">
        <v>0</v>
      </c>
      <c r="J30" s="557" t="n">
        <v>0</v>
      </c>
      <c r="K30" s="557" t="n">
        <v>0</v>
      </c>
      <c r="L30" s="557" t="n">
        <v>0</v>
      </c>
      <c r="M30" s="556" t="n">
        <v>0</v>
      </c>
      <c r="N30" s="556" t="n">
        <v>0</v>
      </c>
      <c r="O30" s="555" t="n">
        <v>0</v>
      </c>
      <c r="P30" s="554" t="n">
        <v>25</v>
      </c>
      <c r="Q30" s="484"/>
    </row>
    <row r="31" customFormat="false" ht="21" hidden="false" customHeight="true" outlineLevel="0" collapsed="false">
      <c r="A31" s="517" t="s">
        <v>365</v>
      </c>
      <c r="B31" s="554" t="n">
        <v>21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0</v>
      </c>
      <c r="L31" s="557" t="n">
        <v>0</v>
      </c>
      <c r="M31" s="556" t="n">
        <v>0</v>
      </c>
      <c r="N31" s="556" t="n">
        <v>0</v>
      </c>
      <c r="O31" s="555" t="n">
        <v>0</v>
      </c>
      <c r="P31" s="554" t="n">
        <v>21</v>
      </c>
      <c r="Q31" s="484"/>
    </row>
    <row r="32" customFormat="false" ht="21" hidden="false" customHeight="true" outlineLevel="0" collapsed="false">
      <c r="A32" s="517" t="s">
        <v>366</v>
      </c>
      <c r="B32" s="554" t="n">
        <v>6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0</v>
      </c>
      <c r="H32" s="557" t="n">
        <v>0</v>
      </c>
      <c r="I32" s="556" t="n">
        <v>0</v>
      </c>
      <c r="J32" s="557" t="n">
        <v>0</v>
      </c>
      <c r="K32" s="557" t="n">
        <v>0</v>
      </c>
      <c r="L32" s="557" t="n">
        <v>0</v>
      </c>
      <c r="M32" s="556" t="n">
        <v>0</v>
      </c>
      <c r="N32" s="556" t="n">
        <v>0</v>
      </c>
      <c r="O32" s="555" t="n">
        <v>0</v>
      </c>
      <c r="P32" s="554" t="n">
        <v>6</v>
      </c>
      <c r="Q32" s="484"/>
    </row>
    <row r="33" customFormat="false" ht="21" hidden="false" customHeight="true" outlineLevel="0" collapsed="false">
      <c r="A33" s="517" t="s">
        <v>367</v>
      </c>
      <c r="B33" s="554" t="n">
        <v>36</v>
      </c>
      <c r="C33" s="557" t="n">
        <v>0</v>
      </c>
      <c r="D33" s="557" t="n">
        <v>0</v>
      </c>
      <c r="E33" s="556" t="n">
        <v>0</v>
      </c>
      <c r="F33" s="557" t="n">
        <v>0</v>
      </c>
      <c r="G33" s="557" t="n">
        <v>0</v>
      </c>
      <c r="H33" s="557" t="n">
        <v>0</v>
      </c>
      <c r="I33" s="556" t="n">
        <v>0</v>
      </c>
      <c r="J33" s="557" t="n">
        <v>0</v>
      </c>
      <c r="K33" s="557" t="n">
        <v>0</v>
      </c>
      <c r="L33" s="557" t="n">
        <v>0</v>
      </c>
      <c r="M33" s="556" t="n">
        <v>0</v>
      </c>
      <c r="N33" s="556" t="n">
        <v>0</v>
      </c>
      <c r="O33" s="555" t="n">
        <v>0</v>
      </c>
      <c r="P33" s="554" t="n">
        <v>36</v>
      </c>
      <c r="Q33" s="484"/>
    </row>
    <row r="34" customFormat="false" ht="21" hidden="false" customHeight="true" outlineLevel="0" collapsed="false">
      <c r="A34" s="517" t="s">
        <v>368</v>
      </c>
      <c r="B34" s="554" t="n">
        <v>30</v>
      </c>
      <c r="C34" s="557" t="n">
        <v>0</v>
      </c>
      <c r="D34" s="557" t="n">
        <v>0</v>
      </c>
      <c r="E34" s="556" t="n">
        <v>0</v>
      </c>
      <c r="F34" s="557" t="n">
        <v>3</v>
      </c>
      <c r="G34" s="557" t="n">
        <v>0</v>
      </c>
      <c r="H34" s="557" t="n">
        <v>0</v>
      </c>
      <c r="I34" s="556" t="n">
        <v>3</v>
      </c>
      <c r="J34" s="557" t="n">
        <v>0</v>
      </c>
      <c r="K34" s="557" t="n">
        <v>0</v>
      </c>
      <c r="L34" s="557" t="n">
        <v>0</v>
      </c>
      <c r="M34" s="556" t="n">
        <v>0</v>
      </c>
      <c r="N34" s="556" t="n">
        <v>3</v>
      </c>
      <c r="O34" s="555" t="n">
        <v>3</v>
      </c>
      <c r="P34" s="554" t="n">
        <v>33</v>
      </c>
      <c r="Q34" s="484"/>
    </row>
    <row r="35" customFormat="false" ht="21" hidden="false" customHeight="true" outlineLevel="0" collapsed="false">
      <c r="A35" s="517" t="s">
        <v>369</v>
      </c>
      <c r="B35" s="554" t="n">
        <v>457</v>
      </c>
      <c r="C35" s="557" t="n">
        <v>0</v>
      </c>
      <c r="D35" s="557" t="n">
        <v>0</v>
      </c>
      <c r="E35" s="556" t="n">
        <v>0</v>
      </c>
      <c r="F35" s="557" t="n">
        <v>32</v>
      </c>
      <c r="G35" s="557" t="n">
        <v>2</v>
      </c>
      <c r="H35" s="557" t="n">
        <v>0</v>
      </c>
      <c r="I35" s="556" t="n">
        <v>34</v>
      </c>
      <c r="J35" s="557" t="n">
        <v>4</v>
      </c>
      <c r="K35" s="557" t="n">
        <v>4</v>
      </c>
      <c r="L35" s="557" t="n">
        <v>7</v>
      </c>
      <c r="M35" s="556" t="n">
        <v>15</v>
      </c>
      <c r="N35" s="556" t="n">
        <v>19</v>
      </c>
      <c r="O35" s="555" t="n">
        <v>19</v>
      </c>
      <c r="P35" s="554" t="n">
        <v>476</v>
      </c>
      <c r="Q35" s="484"/>
    </row>
    <row r="36" customFormat="false" ht="21" hidden="false" customHeight="true" outlineLevel="0" collapsed="false">
      <c r="A36" s="517" t="s">
        <v>370</v>
      </c>
      <c r="B36" s="554" t="n">
        <v>30</v>
      </c>
      <c r="C36" s="557" t="n">
        <v>0</v>
      </c>
      <c r="D36" s="557" t="n">
        <v>0</v>
      </c>
      <c r="E36" s="556" t="n">
        <v>0</v>
      </c>
      <c r="F36" s="557" t="n">
        <v>0</v>
      </c>
      <c r="G36" s="557" t="n">
        <v>0</v>
      </c>
      <c r="H36" s="557" t="n">
        <v>0</v>
      </c>
      <c r="I36" s="556" t="n">
        <v>0</v>
      </c>
      <c r="J36" s="557" t="n">
        <v>0</v>
      </c>
      <c r="K36" s="557" t="n">
        <v>0</v>
      </c>
      <c r="L36" s="557" t="n">
        <v>0</v>
      </c>
      <c r="M36" s="556" t="n">
        <v>0</v>
      </c>
      <c r="N36" s="556" t="n">
        <v>0</v>
      </c>
      <c r="O36" s="555" t="n">
        <v>0</v>
      </c>
      <c r="P36" s="554" t="n">
        <v>30</v>
      </c>
      <c r="Q36" s="484"/>
    </row>
    <row r="37" customFormat="false" ht="21" hidden="false" customHeight="true" outlineLevel="0" collapsed="false">
      <c r="A37" s="517" t="s">
        <v>371</v>
      </c>
      <c r="B37" s="554" t="n">
        <v>50</v>
      </c>
      <c r="C37" s="557" t="n">
        <v>0</v>
      </c>
      <c r="D37" s="557" t="n">
        <v>0</v>
      </c>
      <c r="E37" s="556" t="n">
        <v>0</v>
      </c>
      <c r="F37" s="557" t="n">
        <v>0</v>
      </c>
      <c r="G37" s="557" t="n">
        <v>0</v>
      </c>
      <c r="H37" s="557" t="n">
        <v>0</v>
      </c>
      <c r="I37" s="556" t="n">
        <v>0</v>
      </c>
      <c r="J37" s="557" t="n">
        <v>0</v>
      </c>
      <c r="K37" s="557" t="n">
        <v>0</v>
      </c>
      <c r="L37" s="557" t="n">
        <v>0</v>
      </c>
      <c r="M37" s="556" t="n">
        <v>0</v>
      </c>
      <c r="N37" s="556" t="n">
        <v>0</v>
      </c>
      <c r="O37" s="555" t="n">
        <v>0</v>
      </c>
      <c r="P37" s="554" t="n">
        <v>50</v>
      </c>
      <c r="Q37" s="484"/>
    </row>
    <row r="38" customFormat="false" ht="21" hidden="false" customHeight="true" outlineLevel="0" collapsed="false">
      <c r="A38" s="517" t="s">
        <v>372</v>
      </c>
      <c r="B38" s="554" t="n">
        <v>14</v>
      </c>
      <c r="C38" s="557" t="n">
        <v>0</v>
      </c>
      <c r="D38" s="557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6" t="n">
        <v>0</v>
      </c>
      <c r="J38" s="557" t="n">
        <v>0</v>
      </c>
      <c r="K38" s="557" t="n">
        <v>0</v>
      </c>
      <c r="L38" s="557" t="n">
        <v>0</v>
      </c>
      <c r="M38" s="556" t="n">
        <v>0</v>
      </c>
      <c r="N38" s="556" t="n">
        <v>0</v>
      </c>
      <c r="O38" s="555" t="n">
        <v>0</v>
      </c>
      <c r="P38" s="554" t="n">
        <v>14</v>
      </c>
      <c r="Q38" s="484"/>
    </row>
    <row r="39" customFormat="false" ht="21" hidden="false" customHeight="true" outlineLevel="0" collapsed="false">
      <c r="A39" s="517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  <c r="Q39" s="484"/>
    </row>
    <row r="40" customFormat="false" ht="21" hidden="false" customHeight="true" outlineLevel="0" collapsed="false">
      <c r="A40" s="517" t="s">
        <v>373</v>
      </c>
      <c r="B40" s="554" t="n">
        <v>1973</v>
      </c>
      <c r="C40" s="555" t="n">
        <v>1</v>
      </c>
      <c r="D40" s="555" t="n">
        <v>0</v>
      </c>
      <c r="E40" s="556" t="n">
        <v>1</v>
      </c>
      <c r="F40" s="555" t="n">
        <v>25</v>
      </c>
      <c r="G40" s="555" t="n">
        <v>9</v>
      </c>
      <c r="H40" s="555" t="n">
        <v>12</v>
      </c>
      <c r="I40" s="556" t="n">
        <v>46</v>
      </c>
      <c r="J40" s="555" t="n">
        <v>25</v>
      </c>
      <c r="K40" s="555" t="n">
        <v>14</v>
      </c>
      <c r="L40" s="555" t="n">
        <v>10</v>
      </c>
      <c r="M40" s="556" t="n">
        <v>49</v>
      </c>
      <c r="N40" s="556" t="n">
        <v>-3</v>
      </c>
      <c r="O40" s="555" t="n">
        <v>-2</v>
      </c>
      <c r="P40" s="554" t="n">
        <v>1971</v>
      </c>
      <c r="Q40" s="484"/>
    </row>
    <row r="41" customFormat="false" ht="21" hidden="false" customHeight="true" outlineLevel="0" collapsed="false">
      <c r="A41" s="51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  <c r="Q41" s="484"/>
    </row>
    <row r="42" customFormat="false" ht="21" hidden="false" customHeight="true" outlineLevel="0" collapsed="false">
      <c r="A42" s="517" t="s">
        <v>374</v>
      </c>
      <c r="B42" s="554" t="n">
        <v>449</v>
      </c>
      <c r="C42" s="557" t="n">
        <v>0</v>
      </c>
      <c r="D42" s="557" t="n">
        <v>0</v>
      </c>
      <c r="E42" s="556" t="n">
        <v>0</v>
      </c>
      <c r="F42" s="557" t="n">
        <v>4</v>
      </c>
      <c r="G42" s="557" t="n">
        <v>3</v>
      </c>
      <c r="H42" s="557" t="n">
        <v>5</v>
      </c>
      <c r="I42" s="556" t="n">
        <v>12</v>
      </c>
      <c r="J42" s="557" t="n">
        <v>0</v>
      </c>
      <c r="K42" s="557" t="n">
        <v>0</v>
      </c>
      <c r="L42" s="557" t="n">
        <v>0</v>
      </c>
      <c r="M42" s="556" t="n">
        <v>0</v>
      </c>
      <c r="N42" s="556" t="n">
        <v>12</v>
      </c>
      <c r="O42" s="555" t="n">
        <v>12</v>
      </c>
      <c r="P42" s="554" t="n">
        <v>461</v>
      </c>
      <c r="Q42" s="484"/>
    </row>
    <row r="43" customFormat="false" ht="21" hidden="false" customHeight="true" outlineLevel="0" collapsed="false">
      <c r="A43" s="517" t="s">
        <v>375</v>
      </c>
      <c r="B43" s="554" t="n">
        <v>103</v>
      </c>
      <c r="C43" s="557" t="n">
        <v>0</v>
      </c>
      <c r="D43" s="557" t="n">
        <v>0</v>
      </c>
      <c r="E43" s="556" t="n">
        <v>0</v>
      </c>
      <c r="F43" s="557" t="n">
        <v>0</v>
      </c>
      <c r="G43" s="557" t="n">
        <v>0</v>
      </c>
      <c r="H43" s="557" t="n">
        <v>0</v>
      </c>
      <c r="I43" s="556" t="n">
        <v>0</v>
      </c>
      <c r="J43" s="557" t="n">
        <v>0</v>
      </c>
      <c r="K43" s="557" t="n">
        <v>0</v>
      </c>
      <c r="L43" s="557" t="n">
        <v>0</v>
      </c>
      <c r="M43" s="556" t="n">
        <v>0</v>
      </c>
      <c r="N43" s="556" t="n">
        <v>0</v>
      </c>
      <c r="O43" s="555" t="n">
        <v>0</v>
      </c>
      <c r="P43" s="554" t="n">
        <v>103</v>
      </c>
      <c r="Q43" s="484"/>
    </row>
    <row r="44" customFormat="false" ht="21" hidden="false" customHeight="true" outlineLevel="0" collapsed="false">
      <c r="A44" s="517" t="s">
        <v>376</v>
      </c>
      <c r="B44" s="554" t="n">
        <v>466</v>
      </c>
      <c r="C44" s="557" t="n">
        <v>1</v>
      </c>
      <c r="D44" s="557" t="n">
        <v>0</v>
      </c>
      <c r="E44" s="556" t="n">
        <v>1</v>
      </c>
      <c r="F44" s="557" t="n">
        <v>11</v>
      </c>
      <c r="G44" s="557" t="n">
        <v>3</v>
      </c>
      <c r="H44" s="557" t="n">
        <v>5</v>
      </c>
      <c r="I44" s="556" t="n">
        <v>19</v>
      </c>
      <c r="J44" s="557" t="n">
        <v>2</v>
      </c>
      <c r="K44" s="557" t="n">
        <v>8</v>
      </c>
      <c r="L44" s="557" t="n">
        <v>1</v>
      </c>
      <c r="M44" s="556" t="n">
        <v>11</v>
      </c>
      <c r="N44" s="556" t="n">
        <v>8</v>
      </c>
      <c r="O44" s="555" t="n">
        <v>9</v>
      </c>
      <c r="P44" s="554" t="n">
        <v>475</v>
      </c>
      <c r="Q44" s="484"/>
    </row>
    <row r="45" customFormat="false" ht="21" hidden="false" customHeight="true" outlineLevel="0" collapsed="false">
      <c r="A45" s="517" t="s">
        <v>377</v>
      </c>
      <c r="B45" s="554" t="n">
        <v>381</v>
      </c>
      <c r="C45" s="557" t="n">
        <v>0</v>
      </c>
      <c r="D45" s="557" t="n">
        <v>0</v>
      </c>
      <c r="E45" s="556" t="n">
        <v>0</v>
      </c>
      <c r="F45" s="557" t="n">
        <v>1</v>
      </c>
      <c r="G45" s="557" t="n">
        <v>1</v>
      </c>
      <c r="H45" s="557" t="n">
        <v>1</v>
      </c>
      <c r="I45" s="556" t="n">
        <v>3</v>
      </c>
      <c r="J45" s="557" t="n">
        <v>2</v>
      </c>
      <c r="K45" s="557" t="n">
        <v>1</v>
      </c>
      <c r="L45" s="557" t="n">
        <v>0</v>
      </c>
      <c r="M45" s="556" t="n">
        <v>3</v>
      </c>
      <c r="N45" s="556" t="n">
        <v>0</v>
      </c>
      <c r="O45" s="555" t="n">
        <v>0</v>
      </c>
      <c r="P45" s="554" t="n">
        <v>381</v>
      </c>
      <c r="Q45" s="484"/>
    </row>
    <row r="46" customFormat="false" ht="21" hidden="false" customHeight="true" outlineLevel="0" collapsed="false">
      <c r="A46" s="517" t="s">
        <v>378</v>
      </c>
      <c r="B46" s="554" t="n">
        <v>150</v>
      </c>
      <c r="C46" s="557" t="n">
        <v>0</v>
      </c>
      <c r="D46" s="557" t="n">
        <v>0</v>
      </c>
      <c r="E46" s="556" t="n">
        <v>0</v>
      </c>
      <c r="F46" s="557" t="n">
        <v>0</v>
      </c>
      <c r="G46" s="557" t="n">
        <v>2</v>
      </c>
      <c r="H46" s="557" t="n">
        <v>0</v>
      </c>
      <c r="I46" s="556" t="n">
        <v>2</v>
      </c>
      <c r="J46" s="557" t="n">
        <v>1</v>
      </c>
      <c r="K46" s="557" t="n">
        <v>1</v>
      </c>
      <c r="L46" s="557" t="n">
        <v>3</v>
      </c>
      <c r="M46" s="556" t="n">
        <v>5</v>
      </c>
      <c r="N46" s="556" t="n">
        <v>-3</v>
      </c>
      <c r="O46" s="555" t="n">
        <v>-3</v>
      </c>
      <c r="P46" s="554" t="n">
        <v>147</v>
      </c>
      <c r="Q46" s="484"/>
    </row>
    <row r="47" customFormat="false" ht="21" hidden="false" customHeight="true" outlineLevel="0" collapsed="false">
      <c r="A47" s="517" t="s">
        <v>379</v>
      </c>
      <c r="B47" s="554" t="n">
        <v>424</v>
      </c>
      <c r="C47" s="557" t="n">
        <v>0</v>
      </c>
      <c r="D47" s="557" t="n">
        <v>0</v>
      </c>
      <c r="E47" s="556" t="n">
        <v>0</v>
      </c>
      <c r="F47" s="557" t="n">
        <v>9</v>
      </c>
      <c r="G47" s="557" t="n">
        <v>0</v>
      </c>
      <c r="H47" s="557" t="n">
        <v>1</v>
      </c>
      <c r="I47" s="556" t="n">
        <v>10</v>
      </c>
      <c r="J47" s="557" t="n">
        <v>20</v>
      </c>
      <c r="K47" s="557" t="n">
        <v>4</v>
      </c>
      <c r="L47" s="557" t="n">
        <v>6</v>
      </c>
      <c r="M47" s="556" t="n">
        <v>30</v>
      </c>
      <c r="N47" s="556" t="n">
        <v>-20</v>
      </c>
      <c r="O47" s="555" t="n">
        <v>-20</v>
      </c>
      <c r="P47" s="554" t="n">
        <v>404</v>
      </c>
      <c r="Q47" s="484"/>
    </row>
    <row r="48" customFormat="false" ht="21" hidden="false" customHeight="true" outlineLevel="0" collapsed="false">
      <c r="A48" s="517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  <c r="Q48" s="484"/>
    </row>
    <row r="49" customFormat="false" ht="21" hidden="false" customHeight="true" outlineLevel="0" collapsed="false">
      <c r="A49" s="517" t="s">
        <v>380</v>
      </c>
      <c r="B49" s="554" t="n">
        <v>405</v>
      </c>
      <c r="C49" s="555" t="n">
        <v>0</v>
      </c>
      <c r="D49" s="555" t="n">
        <v>0</v>
      </c>
      <c r="E49" s="556" t="n">
        <v>0</v>
      </c>
      <c r="F49" s="555" t="n">
        <v>3</v>
      </c>
      <c r="G49" s="555" t="n">
        <v>2</v>
      </c>
      <c r="H49" s="555" t="n">
        <v>1</v>
      </c>
      <c r="I49" s="556" t="n">
        <v>6</v>
      </c>
      <c r="J49" s="555" t="n">
        <v>1</v>
      </c>
      <c r="K49" s="555" t="n">
        <v>3</v>
      </c>
      <c r="L49" s="555" t="n">
        <v>0</v>
      </c>
      <c r="M49" s="556" t="n">
        <v>4</v>
      </c>
      <c r="N49" s="556" t="n">
        <v>2</v>
      </c>
      <c r="O49" s="555" t="n">
        <v>2</v>
      </c>
      <c r="P49" s="554" t="n">
        <v>407</v>
      </c>
      <c r="Q49" s="484"/>
    </row>
    <row r="50" customFormat="false" ht="21" hidden="false" customHeight="true" outlineLevel="0" collapsed="false">
      <c r="A50" s="51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  <c r="Q50" s="484"/>
    </row>
    <row r="51" customFormat="false" ht="21" hidden="false" customHeight="true" outlineLevel="0" collapsed="false">
      <c r="A51" s="517" t="s">
        <v>381</v>
      </c>
      <c r="B51" s="554" t="n">
        <v>90</v>
      </c>
      <c r="C51" s="557" t="n">
        <v>0</v>
      </c>
      <c r="D51" s="557" t="n">
        <v>0</v>
      </c>
      <c r="E51" s="556" t="n">
        <v>0</v>
      </c>
      <c r="F51" s="557" t="n">
        <v>0</v>
      </c>
      <c r="G51" s="557" t="n">
        <v>0</v>
      </c>
      <c r="H51" s="557" t="n">
        <v>0</v>
      </c>
      <c r="I51" s="556" t="n">
        <v>0</v>
      </c>
      <c r="J51" s="557" t="n">
        <v>0</v>
      </c>
      <c r="K51" s="557" t="n">
        <v>1</v>
      </c>
      <c r="L51" s="557" t="n">
        <v>0</v>
      </c>
      <c r="M51" s="556" t="n">
        <v>1</v>
      </c>
      <c r="N51" s="556" t="n">
        <v>-1</v>
      </c>
      <c r="O51" s="555" t="n">
        <v>-1</v>
      </c>
      <c r="P51" s="554" t="n">
        <v>89</v>
      </c>
      <c r="Q51" s="484"/>
    </row>
    <row r="52" customFormat="false" ht="21" hidden="false" customHeight="true" outlineLevel="0" collapsed="false">
      <c r="A52" s="517" t="s">
        <v>382</v>
      </c>
      <c r="B52" s="554" t="n">
        <v>95</v>
      </c>
      <c r="C52" s="557" t="n">
        <v>0</v>
      </c>
      <c r="D52" s="557" t="n">
        <v>0</v>
      </c>
      <c r="E52" s="556" t="n">
        <v>0</v>
      </c>
      <c r="F52" s="557" t="n">
        <v>0</v>
      </c>
      <c r="G52" s="557" t="n">
        <v>2</v>
      </c>
      <c r="H52" s="557" t="n">
        <v>0</v>
      </c>
      <c r="I52" s="556" t="n">
        <v>2</v>
      </c>
      <c r="J52" s="557" t="n">
        <v>0</v>
      </c>
      <c r="K52" s="557" t="n">
        <v>0</v>
      </c>
      <c r="L52" s="557" t="n">
        <v>0</v>
      </c>
      <c r="M52" s="556" t="n">
        <v>0</v>
      </c>
      <c r="N52" s="556" t="n">
        <v>2</v>
      </c>
      <c r="O52" s="555" t="n">
        <v>2</v>
      </c>
      <c r="P52" s="554" t="n">
        <v>97</v>
      </c>
      <c r="Q52" s="484"/>
    </row>
    <row r="53" customFormat="false" ht="21" hidden="false" customHeight="true" outlineLevel="0" collapsed="false">
      <c r="A53" s="517" t="s">
        <v>383</v>
      </c>
      <c r="B53" s="554" t="n">
        <v>9</v>
      </c>
      <c r="C53" s="557" t="n">
        <v>0</v>
      </c>
      <c r="D53" s="557" t="n">
        <v>0</v>
      </c>
      <c r="E53" s="556" t="n">
        <v>0</v>
      </c>
      <c r="F53" s="557" t="n">
        <v>0</v>
      </c>
      <c r="G53" s="557" t="n">
        <v>0</v>
      </c>
      <c r="H53" s="557" t="n">
        <v>1</v>
      </c>
      <c r="I53" s="556" t="n">
        <v>1</v>
      </c>
      <c r="J53" s="557" t="n">
        <v>0</v>
      </c>
      <c r="K53" s="557" t="n">
        <v>0</v>
      </c>
      <c r="L53" s="557" t="n">
        <v>0</v>
      </c>
      <c r="M53" s="556" t="n">
        <v>0</v>
      </c>
      <c r="N53" s="556" t="n">
        <v>1</v>
      </c>
      <c r="O53" s="555" t="n">
        <v>1</v>
      </c>
      <c r="P53" s="554" t="n">
        <v>10</v>
      </c>
      <c r="Q53" s="484"/>
    </row>
    <row r="54" customFormat="false" ht="21" hidden="false" customHeight="true" outlineLevel="0" collapsed="false">
      <c r="A54" s="517" t="s">
        <v>384</v>
      </c>
      <c r="B54" s="554" t="n">
        <v>13</v>
      </c>
      <c r="C54" s="557" t="n">
        <v>0</v>
      </c>
      <c r="D54" s="557" t="n">
        <v>0</v>
      </c>
      <c r="E54" s="556" t="n">
        <v>0</v>
      </c>
      <c r="F54" s="557" t="n">
        <v>0</v>
      </c>
      <c r="G54" s="557" t="n">
        <v>0</v>
      </c>
      <c r="H54" s="557" t="n">
        <v>0</v>
      </c>
      <c r="I54" s="556" t="n">
        <v>0</v>
      </c>
      <c r="J54" s="557" t="n">
        <v>0</v>
      </c>
      <c r="K54" s="557" t="n">
        <v>1</v>
      </c>
      <c r="L54" s="557" t="n">
        <v>0</v>
      </c>
      <c r="M54" s="556" t="n">
        <v>1</v>
      </c>
      <c r="N54" s="556" t="n">
        <v>-1</v>
      </c>
      <c r="O54" s="555" t="n">
        <v>-1</v>
      </c>
      <c r="P54" s="554" t="n">
        <v>12</v>
      </c>
      <c r="Q54" s="484"/>
    </row>
    <row r="55" customFormat="false" ht="21" hidden="false" customHeight="true" outlineLevel="0" collapsed="false">
      <c r="A55" s="517" t="s">
        <v>385</v>
      </c>
      <c r="B55" s="554" t="n">
        <v>6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0</v>
      </c>
      <c r="H55" s="557" t="n">
        <v>0</v>
      </c>
      <c r="I55" s="556" t="n">
        <v>0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0</v>
      </c>
      <c r="O55" s="555" t="n">
        <v>0</v>
      </c>
      <c r="P55" s="554" t="n">
        <v>6</v>
      </c>
      <c r="Q55" s="484"/>
    </row>
    <row r="56" customFormat="false" ht="21" hidden="false" customHeight="true" outlineLevel="0" collapsed="false">
      <c r="A56" s="517" t="s">
        <v>386</v>
      </c>
      <c r="B56" s="554" t="n">
        <v>2</v>
      </c>
      <c r="C56" s="557" t="n">
        <v>0</v>
      </c>
      <c r="D56" s="557" t="n">
        <v>0</v>
      </c>
      <c r="E56" s="556" t="n">
        <v>0</v>
      </c>
      <c r="F56" s="557" t="n">
        <v>0</v>
      </c>
      <c r="G56" s="557" t="n">
        <v>0</v>
      </c>
      <c r="H56" s="557" t="n">
        <v>0</v>
      </c>
      <c r="I56" s="556" t="n">
        <v>0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0</v>
      </c>
      <c r="O56" s="555" t="n">
        <v>0</v>
      </c>
      <c r="P56" s="554" t="n">
        <v>2</v>
      </c>
      <c r="Q56" s="484"/>
    </row>
    <row r="57" customFormat="false" ht="21" hidden="false" customHeight="true" outlineLevel="0" collapsed="false">
      <c r="A57" s="517" t="s">
        <v>387</v>
      </c>
      <c r="B57" s="554" t="n">
        <v>40</v>
      </c>
      <c r="C57" s="557" t="n">
        <v>0</v>
      </c>
      <c r="D57" s="557" t="n">
        <v>0</v>
      </c>
      <c r="E57" s="556" t="n">
        <v>0</v>
      </c>
      <c r="F57" s="557" t="n">
        <v>0</v>
      </c>
      <c r="G57" s="557" t="n">
        <v>0</v>
      </c>
      <c r="H57" s="557" t="n">
        <v>0</v>
      </c>
      <c r="I57" s="556" t="n">
        <v>0</v>
      </c>
      <c r="J57" s="557" t="n">
        <v>1</v>
      </c>
      <c r="K57" s="557" t="n">
        <v>0</v>
      </c>
      <c r="L57" s="557" t="n">
        <v>0</v>
      </c>
      <c r="M57" s="556" t="n">
        <v>1</v>
      </c>
      <c r="N57" s="556" t="n">
        <v>-1</v>
      </c>
      <c r="O57" s="555" t="n">
        <v>-1</v>
      </c>
      <c r="P57" s="554" t="n">
        <v>39</v>
      </c>
      <c r="Q57" s="484"/>
    </row>
    <row r="58" customFormat="false" ht="21" hidden="false" customHeight="true" outlineLevel="0" collapsed="false">
      <c r="A58" s="517" t="s">
        <v>388</v>
      </c>
      <c r="B58" s="554" t="n">
        <v>4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4</v>
      </c>
      <c r="Q58" s="484"/>
    </row>
    <row r="59" customFormat="false" ht="21" hidden="false" customHeight="true" outlineLevel="0" collapsed="false">
      <c r="A59" s="517" t="s">
        <v>389</v>
      </c>
      <c r="B59" s="554" t="n">
        <v>12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0</v>
      </c>
      <c r="H59" s="557" t="n">
        <v>0</v>
      </c>
      <c r="I59" s="556" t="n">
        <v>0</v>
      </c>
      <c r="J59" s="557" t="n">
        <v>0</v>
      </c>
      <c r="K59" s="557" t="n">
        <v>1</v>
      </c>
      <c r="L59" s="557" t="n">
        <v>0</v>
      </c>
      <c r="M59" s="556" t="n">
        <v>1</v>
      </c>
      <c r="N59" s="556" t="n">
        <v>-1</v>
      </c>
      <c r="O59" s="555" t="n">
        <v>-1</v>
      </c>
      <c r="P59" s="554" t="n">
        <v>11</v>
      </c>
      <c r="Q59" s="484"/>
    </row>
    <row r="60" customFormat="false" ht="21" hidden="false" customHeight="true" outlineLevel="0" collapsed="false">
      <c r="A60" s="517" t="s">
        <v>390</v>
      </c>
      <c r="B60" s="554" t="n">
        <v>23</v>
      </c>
      <c r="C60" s="557" t="n">
        <v>0</v>
      </c>
      <c r="D60" s="557" t="n">
        <v>0</v>
      </c>
      <c r="E60" s="556" t="n">
        <v>0</v>
      </c>
      <c r="F60" s="557" t="n">
        <v>1</v>
      </c>
      <c r="G60" s="557" t="n">
        <v>0</v>
      </c>
      <c r="H60" s="557" t="n">
        <v>0</v>
      </c>
      <c r="I60" s="556" t="n">
        <v>1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1</v>
      </c>
      <c r="O60" s="555" t="n">
        <v>1</v>
      </c>
      <c r="P60" s="554" t="n">
        <v>24</v>
      </c>
      <c r="Q60" s="484"/>
    </row>
    <row r="61" customFormat="false" ht="21" hidden="false" customHeight="true" outlineLevel="0" collapsed="false">
      <c r="A61" s="517" t="s">
        <v>391</v>
      </c>
      <c r="B61" s="554" t="n">
        <v>37</v>
      </c>
      <c r="C61" s="557" t="n">
        <v>0</v>
      </c>
      <c r="D61" s="557" t="n">
        <v>0</v>
      </c>
      <c r="E61" s="556" t="n">
        <v>0</v>
      </c>
      <c r="F61" s="557" t="n">
        <v>2</v>
      </c>
      <c r="G61" s="557" t="n">
        <v>0</v>
      </c>
      <c r="H61" s="557" t="n">
        <v>0</v>
      </c>
      <c r="I61" s="556" t="n">
        <v>2</v>
      </c>
      <c r="J61" s="557" t="n">
        <v>0</v>
      </c>
      <c r="K61" s="557" t="n">
        <v>0</v>
      </c>
      <c r="L61" s="557" t="n">
        <v>0</v>
      </c>
      <c r="M61" s="556" t="n">
        <v>0</v>
      </c>
      <c r="N61" s="556" t="n">
        <v>2</v>
      </c>
      <c r="O61" s="555" t="n">
        <v>2</v>
      </c>
      <c r="P61" s="554" t="n">
        <v>39</v>
      </c>
      <c r="Q61" s="484"/>
    </row>
    <row r="62" customFormat="false" ht="21" hidden="false" customHeight="true" outlineLevel="0" collapsed="false">
      <c r="A62" s="517" t="s">
        <v>392</v>
      </c>
      <c r="B62" s="554" t="n">
        <v>74</v>
      </c>
      <c r="C62" s="557" t="n">
        <v>0</v>
      </c>
      <c r="D62" s="557" t="n">
        <v>0</v>
      </c>
      <c r="E62" s="556" t="n">
        <v>0</v>
      </c>
      <c r="F62" s="557" t="n">
        <v>0</v>
      </c>
      <c r="G62" s="557" t="n">
        <v>0</v>
      </c>
      <c r="H62" s="557" t="n">
        <v>0</v>
      </c>
      <c r="I62" s="556" t="n">
        <v>0</v>
      </c>
      <c r="J62" s="557" t="n">
        <v>0</v>
      </c>
      <c r="K62" s="557" t="n">
        <v>0</v>
      </c>
      <c r="L62" s="557" t="n">
        <v>0</v>
      </c>
      <c r="M62" s="556" t="n">
        <v>0</v>
      </c>
      <c r="N62" s="556" t="n">
        <v>0</v>
      </c>
      <c r="O62" s="555" t="n">
        <v>0</v>
      </c>
      <c r="P62" s="554" t="n">
        <v>74</v>
      </c>
      <c r="Q62" s="484"/>
    </row>
    <row r="63" customFormat="false" ht="21" hidden="false" customHeight="true" outlineLevel="0" collapsed="false">
      <c r="A63" s="521" t="s">
        <v>91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  <c r="Q63" s="484"/>
    </row>
    <row r="64" customFormat="false" ht="21" hidden="false" customHeight="true" outlineLevel="0" collapsed="false">
      <c r="A64" s="517" t="s">
        <v>393</v>
      </c>
      <c r="B64" s="563" t="n">
        <v>14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0</v>
      </c>
      <c r="H64" s="555" t="n">
        <v>0</v>
      </c>
      <c r="I64" s="556" t="n">
        <v>0</v>
      </c>
      <c r="J64" s="555" t="n">
        <v>0</v>
      </c>
      <c r="K64" s="555" t="n">
        <v>0</v>
      </c>
      <c r="L64" s="555" t="n">
        <v>0</v>
      </c>
      <c r="M64" s="556" t="n">
        <v>0</v>
      </c>
      <c r="N64" s="556" t="n">
        <v>0</v>
      </c>
      <c r="O64" s="555" t="n">
        <v>0</v>
      </c>
      <c r="P64" s="554" t="n">
        <v>14</v>
      </c>
      <c r="Q64" s="484"/>
    </row>
    <row r="65" customFormat="false" ht="21" hidden="false" customHeight="true" outlineLevel="0" collapsed="false">
      <c r="A65" s="51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  <c r="Q65" s="484"/>
    </row>
    <row r="66" customFormat="false" ht="21" hidden="false" customHeight="true" outlineLevel="0" collapsed="false">
      <c r="A66" s="517" t="s">
        <v>394</v>
      </c>
      <c r="B66" s="554" t="n">
        <v>14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0</v>
      </c>
      <c r="H66" s="557" t="n">
        <v>0</v>
      </c>
      <c r="I66" s="556" t="n">
        <v>0</v>
      </c>
      <c r="J66" s="557" t="n">
        <v>0</v>
      </c>
      <c r="K66" s="557" t="n">
        <v>0</v>
      </c>
      <c r="L66" s="557" t="n">
        <v>0</v>
      </c>
      <c r="M66" s="556" t="n">
        <v>0</v>
      </c>
      <c r="N66" s="556" t="n">
        <v>0</v>
      </c>
      <c r="O66" s="555" t="n">
        <v>0</v>
      </c>
      <c r="P66" s="554" t="n">
        <v>14</v>
      </c>
      <c r="Q66" s="484"/>
    </row>
    <row r="67" customFormat="false" ht="21" hidden="false" customHeight="true" outlineLevel="0" collapsed="false">
      <c r="A67" s="517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  <c r="Q67" s="484"/>
    </row>
    <row r="68" customFormat="false" ht="21" hidden="false" customHeight="true" outlineLevel="0" collapsed="false">
      <c r="A68" s="517" t="s">
        <v>395</v>
      </c>
      <c r="B68" s="554" t="n">
        <v>20</v>
      </c>
      <c r="C68" s="555" t="n">
        <v>0</v>
      </c>
      <c r="D68" s="555" t="n">
        <v>0</v>
      </c>
      <c r="E68" s="556" t="n">
        <v>0</v>
      </c>
      <c r="F68" s="555" t="n">
        <v>0</v>
      </c>
      <c r="G68" s="555" t="n">
        <v>0</v>
      </c>
      <c r="H68" s="555" t="n">
        <v>0</v>
      </c>
      <c r="I68" s="556" t="n">
        <v>0</v>
      </c>
      <c r="J68" s="555" t="n">
        <v>0</v>
      </c>
      <c r="K68" s="555" t="n">
        <v>0</v>
      </c>
      <c r="L68" s="555" t="n">
        <v>0</v>
      </c>
      <c r="M68" s="556" t="n">
        <v>0</v>
      </c>
      <c r="N68" s="556" t="n">
        <v>0</v>
      </c>
      <c r="O68" s="555" t="n">
        <v>0</v>
      </c>
      <c r="P68" s="554" t="n">
        <v>20</v>
      </c>
      <c r="Q68" s="484"/>
    </row>
    <row r="69" customFormat="false" ht="21" hidden="false" customHeight="true" outlineLevel="0" collapsed="false">
      <c r="A69" s="51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  <c r="Q69" s="484"/>
    </row>
    <row r="70" customFormat="false" ht="21" hidden="false" customHeight="true" outlineLevel="0" collapsed="false">
      <c r="A70" s="517" t="s">
        <v>396</v>
      </c>
      <c r="B70" s="554" t="n">
        <v>13</v>
      </c>
      <c r="C70" s="557" t="n">
        <v>0</v>
      </c>
      <c r="D70" s="557" t="n">
        <v>0</v>
      </c>
      <c r="E70" s="556" t="n">
        <v>0</v>
      </c>
      <c r="F70" s="557" t="n">
        <v>0</v>
      </c>
      <c r="G70" s="557" t="n">
        <v>0</v>
      </c>
      <c r="H70" s="557" t="n">
        <v>0</v>
      </c>
      <c r="I70" s="556" t="n">
        <v>0</v>
      </c>
      <c r="J70" s="557" t="n">
        <v>0</v>
      </c>
      <c r="K70" s="557" t="n">
        <v>0</v>
      </c>
      <c r="L70" s="557" t="n">
        <v>0</v>
      </c>
      <c r="M70" s="556" t="n">
        <v>0</v>
      </c>
      <c r="N70" s="556" t="n">
        <v>0</v>
      </c>
      <c r="O70" s="555" t="n">
        <v>0</v>
      </c>
      <c r="P70" s="554" t="n">
        <v>13</v>
      </c>
      <c r="Q70" s="484"/>
    </row>
    <row r="71" customFormat="false" ht="21" hidden="false" customHeight="true" outlineLevel="0" collapsed="false">
      <c r="A71" s="531" t="s">
        <v>397</v>
      </c>
      <c r="B71" s="554" t="n">
        <v>7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0</v>
      </c>
      <c r="L71" s="557" t="n">
        <v>0</v>
      </c>
      <c r="M71" s="556" t="n">
        <v>0</v>
      </c>
      <c r="N71" s="556" t="n">
        <v>0</v>
      </c>
      <c r="O71" s="555" t="n">
        <v>0</v>
      </c>
      <c r="P71" s="554" t="n">
        <v>7</v>
      </c>
      <c r="Q71" s="484"/>
    </row>
    <row r="72" customFormat="false" ht="21" hidden="false" customHeight="true" outlineLevel="0" collapsed="false">
      <c r="A72" s="532"/>
      <c r="B72" s="564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84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4"/>
      <c r="BJ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  <c r="Q74" s="47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401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10</v>
      </c>
      <c r="O1" s="471"/>
      <c r="P1" s="471"/>
    </row>
    <row r="2" customFormat="false" ht="18" hidden="false" customHeight="false" outlineLevel="0" collapsed="false">
      <c r="A2" s="475" t="n">
        <f aca="false">A1</f>
        <v>42401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11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401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401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401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9</f>
        <v>42430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401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430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54" t="n">
        <v>6770</v>
      </c>
      <c r="C11" s="555" t="n">
        <v>1</v>
      </c>
      <c r="D11" s="555" t="n">
        <v>2</v>
      </c>
      <c r="E11" s="556" t="n">
        <v>-1</v>
      </c>
      <c r="F11" s="555" t="n">
        <v>105</v>
      </c>
      <c r="G11" s="555" t="n">
        <v>22</v>
      </c>
      <c r="H11" s="555" t="n">
        <v>24</v>
      </c>
      <c r="I11" s="556" t="n">
        <v>151</v>
      </c>
      <c r="J11" s="555" t="n">
        <v>65</v>
      </c>
      <c r="K11" s="555" t="n">
        <v>25</v>
      </c>
      <c r="L11" s="555" t="n">
        <v>37</v>
      </c>
      <c r="M11" s="556" t="n">
        <v>127</v>
      </c>
      <c r="N11" s="556" t="n">
        <v>24</v>
      </c>
      <c r="O11" s="555" t="n">
        <v>23</v>
      </c>
      <c r="P11" s="554" t="n">
        <v>6793</v>
      </c>
    </row>
    <row r="12" customFormat="false" ht="21" hidden="false" customHeight="true" outlineLevel="0" collapsed="false">
      <c r="A12" s="51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</row>
    <row r="13" customFormat="false" ht="21" hidden="false" customHeight="true" outlineLevel="0" collapsed="false">
      <c r="A13" s="517" t="s">
        <v>350</v>
      </c>
      <c r="B13" s="554" t="n">
        <v>5039</v>
      </c>
      <c r="C13" s="555" t="n">
        <v>1</v>
      </c>
      <c r="D13" s="555" t="n">
        <v>2</v>
      </c>
      <c r="E13" s="556" t="n">
        <v>-1</v>
      </c>
      <c r="F13" s="555" t="n">
        <v>79</v>
      </c>
      <c r="G13" s="555" t="n">
        <v>13</v>
      </c>
      <c r="H13" s="555" t="n">
        <v>13</v>
      </c>
      <c r="I13" s="556" t="n">
        <v>105</v>
      </c>
      <c r="J13" s="555" t="n">
        <v>51</v>
      </c>
      <c r="K13" s="555" t="n">
        <v>17</v>
      </c>
      <c r="L13" s="555" t="n">
        <v>26</v>
      </c>
      <c r="M13" s="556" t="n">
        <v>94</v>
      </c>
      <c r="N13" s="556" t="n">
        <v>11</v>
      </c>
      <c r="O13" s="555" t="n">
        <v>10</v>
      </c>
      <c r="P13" s="554" t="n">
        <v>5049</v>
      </c>
    </row>
    <row r="14" customFormat="false" ht="21" hidden="false" customHeight="true" outlineLevel="0" collapsed="false">
      <c r="A14" s="51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</row>
    <row r="15" customFormat="false" ht="21" hidden="false" customHeight="true" outlineLevel="0" collapsed="false">
      <c r="A15" s="517" t="s">
        <v>351</v>
      </c>
      <c r="B15" s="554" t="n">
        <v>2012</v>
      </c>
      <c r="C15" s="557" t="n">
        <v>0</v>
      </c>
      <c r="D15" s="557" t="n">
        <v>1</v>
      </c>
      <c r="E15" s="556" t="n">
        <v>-1</v>
      </c>
      <c r="F15" s="557" t="n">
        <v>21</v>
      </c>
      <c r="G15" s="557" t="n">
        <v>0</v>
      </c>
      <c r="H15" s="557" t="n">
        <v>4</v>
      </c>
      <c r="I15" s="556" t="n">
        <v>25</v>
      </c>
      <c r="J15" s="557" t="n">
        <v>16</v>
      </c>
      <c r="K15" s="557" t="n">
        <v>5</v>
      </c>
      <c r="L15" s="557" t="n">
        <v>10</v>
      </c>
      <c r="M15" s="556" t="n">
        <v>31</v>
      </c>
      <c r="N15" s="556" t="n">
        <v>-6</v>
      </c>
      <c r="O15" s="555" t="n">
        <v>-7</v>
      </c>
      <c r="P15" s="554" t="n">
        <v>2005</v>
      </c>
    </row>
    <row r="16" customFormat="false" ht="21" hidden="false" customHeight="true" outlineLevel="0" collapsed="false">
      <c r="A16" s="517" t="s">
        <v>352</v>
      </c>
      <c r="B16" s="554" t="n">
        <v>592</v>
      </c>
      <c r="C16" s="557" t="n">
        <v>0</v>
      </c>
      <c r="D16" s="557" t="n">
        <v>1</v>
      </c>
      <c r="E16" s="556" t="n">
        <v>-1</v>
      </c>
      <c r="F16" s="557" t="n">
        <v>6</v>
      </c>
      <c r="G16" s="557" t="n">
        <v>3</v>
      </c>
      <c r="H16" s="557" t="n">
        <v>5</v>
      </c>
      <c r="I16" s="556" t="n">
        <v>14</v>
      </c>
      <c r="J16" s="557" t="n">
        <v>8</v>
      </c>
      <c r="K16" s="557" t="n">
        <v>3</v>
      </c>
      <c r="L16" s="557" t="n">
        <v>2</v>
      </c>
      <c r="M16" s="556" t="n">
        <v>13</v>
      </c>
      <c r="N16" s="556" t="n">
        <v>1</v>
      </c>
      <c r="O16" s="555" t="n">
        <v>0</v>
      </c>
      <c r="P16" s="554" t="n">
        <v>592</v>
      </c>
    </row>
    <row r="17" customFormat="false" ht="21" hidden="false" customHeight="true" outlineLevel="0" collapsed="false">
      <c r="A17" s="517" t="s">
        <v>353</v>
      </c>
      <c r="B17" s="554" t="n">
        <v>120</v>
      </c>
      <c r="C17" s="557" t="n">
        <v>0</v>
      </c>
      <c r="D17" s="557" t="n">
        <v>0</v>
      </c>
      <c r="E17" s="556" t="n">
        <v>0</v>
      </c>
      <c r="F17" s="557" t="n">
        <v>0</v>
      </c>
      <c r="G17" s="557" t="n">
        <v>0</v>
      </c>
      <c r="H17" s="557" t="n">
        <v>2</v>
      </c>
      <c r="I17" s="556" t="n">
        <v>2</v>
      </c>
      <c r="J17" s="557" t="n">
        <v>0</v>
      </c>
      <c r="K17" s="557" t="n">
        <v>0</v>
      </c>
      <c r="L17" s="557" t="n">
        <v>1</v>
      </c>
      <c r="M17" s="556" t="n">
        <v>1</v>
      </c>
      <c r="N17" s="556" t="n">
        <v>1</v>
      </c>
      <c r="O17" s="555" t="n">
        <v>1</v>
      </c>
      <c r="P17" s="554" t="n">
        <v>121</v>
      </c>
    </row>
    <row r="18" customFormat="false" ht="21" hidden="false" customHeight="true" outlineLevel="0" collapsed="false">
      <c r="A18" s="517" t="s">
        <v>354</v>
      </c>
      <c r="B18" s="554" t="n">
        <v>640</v>
      </c>
      <c r="C18" s="557" t="n">
        <v>0</v>
      </c>
      <c r="D18" s="557" t="n">
        <v>0</v>
      </c>
      <c r="E18" s="556" t="n">
        <v>0</v>
      </c>
      <c r="F18" s="557" t="n">
        <v>11</v>
      </c>
      <c r="G18" s="557" t="n">
        <v>1</v>
      </c>
      <c r="H18" s="557" t="n">
        <v>0</v>
      </c>
      <c r="I18" s="556" t="n">
        <v>12</v>
      </c>
      <c r="J18" s="557" t="n">
        <v>6</v>
      </c>
      <c r="K18" s="557" t="n">
        <v>4</v>
      </c>
      <c r="L18" s="557" t="n">
        <v>3</v>
      </c>
      <c r="M18" s="556" t="n">
        <v>13</v>
      </c>
      <c r="N18" s="556" t="n">
        <v>-1</v>
      </c>
      <c r="O18" s="555" t="n">
        <v>-1</v>
      </c>
      <c r="P18" s="554" t="n">
        <v>639</v>
      </c>
    </row>
    <row r="19" customFormat="false" ht="21" hidden="false" customHeight="true" outlineLevel="0" collapsed="false">
      <c r="A19" s="517" t="s">
        <v>355</v>
      </c>
      <c r="B19" s="554" t="n">
        <v>148</v>
      </c>
      <c r="C19" s="557" t="n">
        <v>0</v>
      </c>
      <c r="D19" s="557" t="n">
        <v>0</v>
      </c>
      <c r="E19" s="556" t="n">
        <v>0</v>
      </c>
      <c r="F19" s="557" t="n">
        <v>1</v>
      </c>
      <c r="G19" s="557" t="n">
        <v>0</v>
      </c>
      <c r="H19" s="557" t="n">
        <v>1</v>
      </c>
      <c r="I19" s="556" t="n">
        <v>2</v>
      </c>
      <c r="J19" s="557" t="n">
        <v>7</v>
      </c>
      <c r="K19" s="557" t="n">
        <v>0</v>
      </c>
      <c r="L19" s="557" t="n">
        <v>4</v>
      </c>
      <c r="M19" s="556" t="n">
        <v>11</v>
      </c>
      <c r="N19" s="556" t="n">
        <v>-9</v>
      </c>
      <c r="O19" s="555" t="n">
        <v>-9</v>
      </c>
      <c r="P19" s="554" t="n">
        <v>139</v>
      </c>
    </row>
    <row r="20" customFormat="false" ht="21" hidden="false" customHeight="true" outlineLevel="0" collapsed="false">
      <c r="A20" s="517" t="s">
        <v>356</v>
      </c>
      <c r="B20" s="554" t="n">
        <v>207</v>
      </c>
      <c r="C20" s="557" t="n">
        <v>0</v>
      </c>
      <c r="D20" s="557" t="n">
        <v>0</v>
      </c>
      <c r="E20" s="556" t="n">
        <v>0</v>
      </c>
      <c r="F20" s="557" t="n">
        <v>15</v>
      </c>
      <c r="G20" s="557" t="n">
        <v>2</v>
      </c>
      <c r="H20" s="557" t="n">
        <v>0</v>
      </c>
      <c r="I20" s="556" t="n">
        <v>17</v>
      </c>
      <c r="J20" s="557" t="n">
        <v>1</v>
      </c>
      <c r="K20" s="557" t="n">
        <v>0</v>
      </c>
      <c r="L20" s="557" t="n">
        <v>2</v>
      </c>
      <c r="M20" s="556" t="n">
        <v>3</v>
      </c>
      <c r="N20" s="556" t="n">
        <v>14</v>
      </c>
      <c r="O20" s="555" t="n">
        <v>14</v>
      </c>
      <c r="P20" s="554" t="n">
        <v>221</v>
      </c>
    </row>
    <row r="21" customFormat="false" ht="21" hidden="false" customHeight="true" outlineLevel="0" collapsed="false">
      <c r="A21" s="517" t="s">
        <v>357</v>
      </c>
      <c r="B21" s="554" t="n">
        <v>622</v>
      </c>
      <c r="C21" s="557" t="n">
        <v>1</v>
      </c>
      <c r="D21" s="557" t="n">
        <v>0</v>
      </c>
      <c r="E21" s="556" t="n">
        <v>1</v>
      </c>
      <c r="F21" s="557" t="n">
        <v>4</v>
      </c>
      <c r="G21" s="557" t="n">
        <v>4</v>
      </c>
      <c r="H21" s="557" t="n">
        <v>1</v>
      </c>
      <c r="I21" s="556" t="n">
        <v>9</v>
      </c>
      <c r="J21" s="557" t="n">
        <v>8</v>
      </c>
      <c r="K21" s="557" t="n">
        <v>2</v>
      </c>
      <c r="L21" s="557" t="n">
        <v>0</v>
      </c>
      <c r="M21" s="556" t="n">
        <v>10</v>
      </c>
      <c r="N21" s="556" t="n">
        <v>-1</v>
      </c>
      <c r="O21" s="555" t="n">
        <v>0</v>
      </c>
      <c r="P21" s="554" t="n">
        <v>622</v>
      </c>
    </row>
    <row r="22" customFormat="false" ht="21" hidden="false" customHeight="true" outlineLevel="0" collapsed="false">
      <c r="A22" s="517" t="s">
        <v>358</v>
      </c>
      <c r="B22" s="554" t="n">
        <v>85</v>
      </c>
      <c r="C22" s="557" t="n">
        <v>0</v>
      </c>
      <c r="D22" s="557" t="n">
        <v>0</v>
      </c>
      <c r="E22" s="556" t="n">
        <v>0</v>
      </c>
      <c r="F22" s="557" t="n">
        <v>1</v>
      </c>
      <c r="G22" s="557" t="n">
        <v>0</v>
      </c>
      <c r="H22" s="557" t="n">
        <v>0</v>
      </c>
      <c r="I22" s="556" t="n">
        <v>1</v>
      </c>
      <c r="J22" s="557" t="n">
        <v>3</v>
      </c>
      <c r="K22" s="557" t="n">
        <v>0</v>
      </c>
      <c r="L22" s="557" t="n">
        <v>0</v>
      </c>
      <c r="M22" s="556" t="n">
        <v>3</v>
      </c>
      <c r="N22" s="556" t="n">
        <v>-2</v>
      </c>
      <c r="O22" s="555" t="n">
        <v>-2</v>
      </c>
      <c r="P22" s="554" t="n">
        <v>83</v>
      </c>
    </row>
    <row r="23" customFormat="false" ht="21" hidden="false" customHeight="true" outlineLevel="0" collapsed="false">
      <c r="A23" s="517" t="s">
        <v>359</v>
      </c>
      <c r="B23" s="554" t="n">
        <v>449</v>
      </c>
      <c r="C23" s="557" t="n">
        <v>0</v>
      </c>
      <c r="D23" s="557" t="n">
        <v>0</v>
      </c>
      <c r="E23" s="556" t="n">
        <v>0</v>
      </c>
      <c r="F23" s="557" t="n">
        <v>16</v>
      </c>
      <c r="G23" s="557" t="n">
        <v>2</v>
      </c>
      <c r="H23" s="557" t="n">
        <v>0</v>
      </c>
      <c r="I23" s="556" t="n">
        <v>18</v>
      </c>
      <c r="J23" s="557" t="n">
        <v>0</v>
      </c>
      <c r="K23" s="557" t="n">
        <v>3</v>
      </c>
      <c r="L23" s="557" t="n">
        <v>3</v>
      </c>
      <c r="M23" s="556" t="n">
        <v>6</v>
      </c>
      <c r="N23" s="556" t="n">
        <v>12</v>
      </c>
      <c r="O23" s="555" t="n">
        <v>12</v>
      </c>
      <c r="P23" s="554" t="n">
        <v>461</v>
      </c>
    </row>
    <row r="24" customFormat="false" ht="21" hidden="false" customHeight="true" outlineLevel="0" collapsed="false">
      <c r="A24" s="517" t="s">
        <v>360</v>
      </c>
      <c r="B24" s="554" t="n">
        <v>73</v>
      </c>
      <c r="C24" s="557" t="n">
        <v>0</v>
      </c>
      <c r="D24" s="557" t="n">
        <v>0</v>
      </c>
      <c r="E24" s="556" t="n">
        <v>0</v>
      </c>
      <c r="F24" s="557" t="n">
        <v>3</v>
      </c>
      <c r="G24" s="557" t="n">
        <v>0</v>
      </c>
      <c r="H24" s="557" t="n">
        <v>0</v>
      </c>
      <c r="I24" s="556" t="n">
        <v>3</v>
      </c>
      <c r="J24" s="557" t="n">
        <v>0</v>
      </c>
      <c r="K24" s="557" t="n">
        <v>0</v>
      </c>
      <c r="L24" s="557" t="n">
        <v>1</v>
      </c>
      <c r="M24" s="556" t="n">
        <v>1</v>
      </c>
      <c r="N24" s="556" t="n">
        <v>2</v>
      </c>
      <c r="O24" s="555" t="n">
        <v>2</v>
      </c>
      <c r="P24" s="554" t="n">
        <v>75</v>
      </c>
    </row>
    <row r="25" customFormat="false" ht="21" hidden="false" customHeight="true" outlineLevel="0" collapsed="false">
      <c r="A25" s="517" t="s">
        <v>361</v>
      </c>
      <c r="B25" s="558" t="n">
        <v>91</v>
      </c>
      <c r="C25" s="557" t="n">
        <v>0</v>
      </c>
      <c r="D25" s="557" t="n">
        <v>0</v>
      </c>
      <c r="E25" s="556" t="n">
        <v>0</v>
      </c>
      <c r="F25" s="557" t="n">
        <v>1</v>
      </c>
      <c r="G25" s="557" t="n">
        <v>1</v>
      </c>
      <c r="H25" s="557" t="n">
        <v>0</v>
      </c>
      <c r="I25" s="556" t="n">
        <v>2</v>
      </c>
      <c r="J25" s="557" t="n">
        <v>2</v>
      </c>
      <c r="K25" s="557" t="n">
        <v>0</v>
      </c>
      <c r="L25" s="557" t="n">
        <v>0</v>
      </c>
      <c r="M25" s="556" t="n">
        <v>2</v>
      </c>
      <c r="N25" s="556" t="n">
        <v>0</v>
      </c>
      <c r="O25" s="555" t="n">
        <v>0</v>
      </c>
      <c r="P25" s="554" t="n">
        <v>91</v>
      </c>
    </row>
    <row r="26" customFormat="false" ht="21" hidden="false" customHeight="true" outlineLevel="0" collapsed="false">
      <c r="A26" s="543"/>
      <c r="B26" s="558"/>
      <c r="C26" s="559"/>
      <c r="D26" s="560"/>
      <c r="E26" s="561"/>
      <c r="F26" s="559"/>
      <c r="G26" s="562"/>
      <c r="H26" s="562"/>
      <c r="I26" s="561"/>
      <c r="J26" s="559"/>
      <c r="K26" s="562"/>
      <c r="L26" s="562"/>
      <c r="M26" s="561"/>
      <c r="N26" s="567"/>
      <c r="O26" s="568"/>
      <c r="P26" s="558"/>
    </row>
    <row r="27" customFormat="false" ht="21" hidden="false" customHeight="true" outlineLevel="0" collapsed="false">
      <c r="A27" s="517" t="s">
        <v>362</v>
      </c>
      <c r="B27" s="554" t="n">
        <v>1731</v>
      </c>
      <c r="C27" s="555" t="n">
        <v>0</v>
      </c>
      <c r="D27" s="555" t="n">
        <v>0</v>
      </c>
      <c r="E27" s="556" t="n">
        <v>0</v>
      </c>
      <c r="F27" s="555" t="n">
        <v>26</v>
      </c>
      <c r="G27" s="555" t="n">
        <v>9</v>
      </c>
      <c r="H27" s="555" t="n">
        <v>11</v>
      </c>
      <c r="I27" s="556" t="n">
        <v>46</v>
      </c>
      <c r="J27" s="555" t="n">
        <v>14</v>
      </c>
      <c r="K27" s="555" t="n">
        <v>8</v>
      </c>
      <c r="L27" s="555" t="n">
        <v>11</v>
      </c>
      <c r="M27" s="556" t="n">
        <v>33</v>
      </c>
      <c r="N27" s="556" t="n">
        <v>13</v>
      </c>
      <c r="O27" s="555" t="n">
        <v>13</v>
      </c>
      <c r="P27" s="554" t="n">
        <v>1744</v>
      </c>
    </row>
    <row r="28" customFormat="false" ht="21" hidden="false" customHeight="true" outlineLevel="0" collapsed="false">
      <c r="A28" s="517" t="s">
        <v>363</v>
      </c>
      <c r="B28" s="554" t="n">
        <v>382</v>
      </c>
      <c r="C28" s="555" t="n">
        <v>0</v>
      </c>
      <c r="D28" s="555" t="n">
        <v>0</v>
      </c>
      <c r="E28" s="556" t="n">
        <v>0</v>
      </c>
      <c r="F28" s="555" t="n">
        <v>15</v>
      </c>
      <c r="G28" s="555" t="n">
        <v>1</v>
      </c>
      <c r="H28" s="555" t="n">
        <v>0</v>
      </c>
      <c r="I28" s="556" t="n">
        <v>16</v>
      </c>
      <c r="J28" s="555" t="n">
        <v>3</v>
      </c>
      <c r="K28" s="555" t="n">
        <v>3</v>
      </c>
      <c r="L28" s="555" t="n">
        <v>4</v>
      </c>
      <c r="M28" s="556" t="n">
        <v>10</v>
      </c>
      <c r="N28" s="556" t="n">
        <v>6</v>
      </c>
      <c r="O28" s="555" t="n">
        <v>6</v>
      </c>
      <c r="P28" s="554" t="n">
        <v>388</v>
      </c>
    </row>
    <row r="29" customFormat="false" ht="21" hidden="false" customHeight="true" outlineLevel="0" collapsed="false">
      <c r="A29" s="51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</row>
    <row r="30" customFormat="false" ht="21" hidden="false" customHeight="true" outlineLevel="0" collapsed="false">
      <c r="A30" s="517" t="s">
        <v>364</v>
      </c>
      <c r="B30" s="554" t="n">
        <v>12</v>
      </c>
      <c r="C30" s="557" t="n">
        <v>0</v>
      </c>
      <c r="D30" s="557" t="n">
        <v>0</v>
      </c>
      <c r="E30" s="556" t="n">
        <v>0</v>
      </c>
      <c r="F30" s="557" t="n">
        <v>0</v>
      </c>
      <c r="G30" s="557" t="n">
        <v>0</v>
      </c>
      <c r="H30" s="557" t="n">
        <v>0</v>
      </c>
      <c r="I30" s="556" t="n">
        <v>0</v>
      </c>
      <c r="J30" s="557" t="n">
        <v>0</v>
      </c>
      <c r="K30" s="557" t="n">
        <v>0</v>
      </c>
      <c r="L30" s="557" t="n">
        <v>0</v>
      </c>
      <c r="M30" s="556" t="n">
        <v>0</v>
      </c>
      <c r="N30" s="556" t="n">
        <v>0</v>
      </c>
      <c r="O30" s="555" t="n">
        <v>0</v>
      </c>
      <c r="P30" s="554" t="n">
        <v>12</v>
      </c>
    </row>
    <row r="31" customFormat="false" ht="21" hidden="false" customHeight="true" outlineLevel="0" collapsed="false">
      <c r="A31" s="517" t="s">
        <v>365</v>
      </c>
      <c r="B31" s="554" t="n">
        <v>10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0</v>
      </c>
      <c r="L31" s="557" t="n">
        <v>0</v>
      </c>
      <c r="M31" s="556" t="n">
        <v>0</v>
      </c>
      <c r="N31" s="556" t="n">
        <v>0</v>
      </c>
      <c r="O31" s="555" t="n">
        <v>0</v>
      </c>
      <c r="P31" s="554" t="n">
        <v>10</v>
      </c>
    </row>
    <row r="32" customFormat="false" ht="21" hidden="false" customHeight="true" outlineLevel="0" collapsed="false">
      <c r="A32" s="517" t="s">
        <v>366</v>
      </c>
      <c r="B32" s="554" t="n">
        <v>0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0</v>
      </c>
      <c r="H32" s="557" t="n">
        <v>0</v>
      </c>
      <c r="I32" s="556" t="n">
        <v>0</v>
      </c>
      <c r="J32" s="557" t="n">
        <v>0</v>
      </c>
      <c r="K32" s="557" t="n">
        <v>0</v>
      </c>
      <c r="L32" s="557" t="n">
        <v>0</v>
      </c>
      <c r="M32" s="556" t="n">
        <v>0</v>
      </c>
      <c r="N32" s="556" t="n">
        <v>0</v>
      </c>
      <c r="O32" s="555" t="n">
        <v>0</v>
      </c>
      <c r="P32" s="554" t="n">
        <v>0</v>
      </c>
    </row>
    <row r="33" customFormat="false" ht="21" hidden="false" customHeight="true" outlineLevel="0" collapsed="false">
      <c r="A33" s="517" t="s">
        <v>367</v>
      </c>
      <c r="B33" s="554" t="n">
        <v>20</v>
      </c>
      <c r="C33" s="557" t="n">
        <v>0</v>
      </c>
      <c r="D33" s="557" t="n">
        <v>0</v>
      </c>
      <c r="E33" s="556" t="n">
        <v>0</v>
      </c>
      <c r="F33" s="557" t="n">
        <v>0</v>
      </c>
      <c r="G33" s="557" t="n">
        <v>0</v>
      </c>
      <c r="H33" s="557" t="n">
        <v>0</v>
      </c>
      <c r="I33" s="556" t="n">
        <v>0</v>
      </c>
      <c r="J33" s="557" t="n">
        <v>0</v>
      </c>
      <c r="K33" s="557" t="n">
        <v>0</v>
      </c>
      <c r="L33" s="557" t="n">
        <v>0</v>
      </c>
      <c r="M33" s="556" t="n">
        <v>0</v>
      </c>
      <c r="N33" s="556" t="n">
        <v>0</v>
      </c>
      <c r="O33" s="555" t="n">
        <v>0</v>
      </c>
      <c r="P33" s="554" t="n">
        <v>20</v>
      </c>
    </row>
    <row r="34" customFormat="false" ht="21" hidden="false" customHeight="true" outlineLevel="0" collapsed="false">
      <c r="A34" s="517" t="s">
        <v>368</v>
      </c>
      <c r="B34" s="554" t="n">
        <v>16</v>
      </c>
      <c r="C34" s="557" t="n">
        <v>0</v>
      </c>
      <c r="D34" s="557" t="n">
        <v>0</v>
      </c>
      <c r="E34" s="556" t="n">
        <v>0</v>
      </c>
      <c r="F34" s="557" t="n">
        <v>1</v>
      </c>
      <c r="G34" s="557" t="n">
        <v>0</v>
      </c>
      <c r="H34" s="557" t="n">
        <v>0</v>
      </c>
      <c r="I34" s="556" t="n">
        <v>1</v>
      </c>
      <c r="J34" s="557" t="n">
        <v>0</v>
      </c>
      <c r="K34" s="557" t="n">
        <v>0</v>
      </c>
      <c r="L34" s="557" t="n">
        <v>0</v>
      </c>
      <c r="M34" s="556" t="n">
        <v>0</v>
      </c>
      <c r="N34" s="556" t="n">
        <v>1</v>
      </c>
      <c r="O34" s="555" t="n">
        <v>1</v>
      </c>
      <c r="P34" s="554" t="n">
        <v>17</v>
      </c>
    </row>
    <row r="35" customFormat="false" ht="21" hidden="false" customHeight="true" outlineLevel="0" collapsed="false">
      <c r="A35" s="517" t="s">
        <v>369</v>
      </c>
      <c r="B35" s="554" t="n">
        <v>264</v>
      </c>
      <c r="C35" s="557" t="n">
        <v>0</v>
      </c>
      <c r="D35" s="557" t="n">
        <v>0</v>
      </c>
      <c r="E35" s="556" t="n">
        <v>0</v>
      </c>
      <c r="F35" s="557" t="n">
        <v>14</v>
      </c>
      <c r="G35" s="557" t="n">
        <v>1</v>
      </c>
      <c r="H35" s="557" t="n">
        <v>0</v>
      </c>
      <c r="I35" s="556" t="n">
        <v>15</v>
      </c>
      <c r="J35" s="557" t="n">
        <v>3</v>
      </c>
      <c r="K35" s="557" t="n">
        <v>3</v>
      </c>
      <c r="L35" s="557" t="n">
        <v>4</v>
      </c>
      <c r="M35" s="556" t="n">
        <v>10</v>
      </c>
      <c r="N35" s="556" t="n">
        <v>5</v>
      </c>
      <c r="O35" s="555" t="n">
        <v>5</v>
      </c>
      <c r="P35" s="554" t="n">
        <v>269</v>
      </c>
    </row>
    <row r="36" customFormat="false" ht="21" hidden="false" customHeight="true" outlineLevel="0" collapsed="false">
      <c r="A36" s="517" t="s">
        <v>370</v>
      </c>
      <c r="B36" s="554" t="n">
        <v>23</v>
      </c>
      <c r="C36" s="557" t="n">
        <v>0</v>
      </c>
      <c r="D36" s="557" t="n">
        <v>0</v>
      </c>
      <c r="E36" s="556" t="n">
        <v>0</v>
      </c>
      <c r="F36" s="557" t="n">
        <v>0</v>
      </c>
      <c r="G36" s="557" t="n">
        <v>0</v>
      </c>
      <c r="H36" s="557" t="n">
        <v>0</v>
      </c>
      <c r="I36" s="556" t="n">
        <v>0</v>
      </c>
      <c r="J36" s="557" t="n">
        <v>0</v>
      </c>
      <c r="K36" s="557" t="n">
        <v>0</v>
      </c>
      <c r="L36" s="557" t="n">
        <v>0</v>
      </c>
      <c r="M36" s="556" t="n">
        <v>0</v>
      </c>
      <c r="N36" s="556" t="n">
        <v>0</v>
      </c>
      <c r="O36" s="555" t="n">
        <v>0</v>
      </c>
      <c r="P36" s="554" t="n">
        <v>23</v>
      </c>
    </row>
    <row r="37" customFormat="false" ht="21" hidden="false" customHeight="true" outlineLevel="0" collapsed="false">
      <c r="A37" s="517" t="s">
        <v>371</v>
      </c>
      <c r="B37" s="554" t="n">
        <v>35</v>
      </c>
      <c r="C37" s="557" t="n">
        <v>0</v>
      </c>
      <c r="D37" s="557" t="n">
        <v>0</v>
      </c>
      <c r="E37" s="556" t="n">
        <v>0</v>
      </c>
      <c r="F37" s="557" t="n">
        <v>0</v>
      </c>
      <c r="G37" s="557" t="n">
        <v>0</v>
      </c>
      <c r="H37" s="557" t="n">
        <v>0</v>
      </c>
      <c r="I37" s="556" t="n">
        <v>0</v>
      </c>
      <c r="J37" s="557" t="n">
        <v>0</v>
      </c>
      <c r="K37" s="557" t="n">
        <v>0</v>
      </c>
      <c r="L37" s="557" t="n">
        <v>0</v>
      </c>
      <c r="M37" s="556" t="n">
        <v>0</v>
      </c>
      <c r="N37" s="556" t="n">
        <v>0</v>
      </c>
      <c r="O37" s="555" t="n">
        <v>0</v>
      </c>
      <c r="P37" s="554" t="n">
        <v>35</v>
      </c>
    </row>
    <row r="38" customFormat="false" ht="21" hidden="false" customHeight="true" outlineLevel="0" collapsed="false">
      <c r="A38" s="517" t="s">
        <v>372</v>
      </c>
      <c r="B38" s="554" t="n">
        <v>2</v>
      </c>
      <c r="C38" s="557" t="n">
        <v>0</v>
      </c>
      <c r="D38" s="557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6" t="n">
        <v>0</v>
      </c>
      <c r="J38" s="557" t="n">
        <v>0</v>
      </c>
      <c r="K38" s="557" t="n">
        <v>0</v>
      </c>
      <c r="L38" s="557" t="n">
        <v>0</v>
      </c>
      <c r="M38" s="556" t="n">
        <v>0</v>
      </c>
      <c r="N38" s="556" t="n">
        <v>0</v>
      </c>
      <c r="O38" s="555" t="n">
        <v>0</v>
      </c>
      <c r="P38" s="554" t="n">
        <v>2</v>
      </c>
    </row>
    <row r="39" customFormat="false" ht="21" hidden="false" customHeight="true" outlineLevel="0" collapsed="false">
      <c r="A39" s="517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</row>
    <row r="40" customFormat="false" ht="21" hidden="false" customHeight="true" outlineLevel="0" collapsed="false">
      <c r="A40" s="517" t="s">
        <v>373</v>
      </c>
      <c r="B40" s="554" t="n">
        <v>1139</v>
      </c>
      <c r="C40" s="555" t="n">
        <v>0</v>
      </c>
      <c r="D40" s="555" t="n">
        <v>0</v>
      </c>
      <c r="E40" s="556" t="n">
        <v>0</v>
      </c>
      <c r="F40" s="555" t="n">
        <v>11</v>
      </c>
      <c r="G40" s="555" t="n">
        <v>7</v>
      </c>
      <c r="H40" s="555" t="n">
        <v>10</v>
      </c>
      <c r="I40" s="556" t="n">
        <v>28</v>
      </c>
      <c r="J40" s="555" t="n">
        <v>11</v>
      </c>
      <c r="K40" s="555" t="n">
        <v>5</v>
      </c>
      <c r="L40" s="555" t="n">
        <v>7</v>
      </c>
      <c r="M40" s="556" t="n">
        <v>23</v>
      </c>
      <c r="N40" s="556" t="n">
        <v>5</v>
      </c>
      <c r="O40" s="555" t="n">
        <v>5</v>
      </c>
      <c r="P40" s="554" t="n">
        <v>1144</v>
      </c>
    </row>
    <row r="41" customFormat="false" ht="21" hidden="false" customHeight="true" outlineLevel="0" collapsed="false">
      <c r="A41" s="51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</row>
    <row r="42" customFormat="false" ht="21" hidden="false" customHeight="true" outlineLevel="0" collapsed="false">
      <c r="A42" s="517" t="s">
        <v>374</v>
      </c>
      <c r="B42" s="554" t="n">
        <v>271</v>
      </c>
      <c r="C42" s="557" t="n">
        <v>0</v>
      </c>
      <c r="D42" s="557" t="n">
        <v>0</v>
      </c>
      <c r="E42" s="556" t="n">
        <v>0</v>
      </c>
      <c r="F42" s="557" t="n">
        <v>1</v>
      </c>
      <c r="G42" s="557" t="n">
        <v>3</v>
      </c>
      <c r="H42" s="557" t="n">
        <v>5</v>
      </c>
      <c r="I42" s="556" t="n">
        <v>9</v>
      </c>
      <c r="J42" s="557" t="n">
        <v>0</v>
      </c>
      <c r="K42" s="557" t="n">
        <v>0</v>
      </c>
      <c r="L42" s="557" t="n">
        <v>0</v>
      </c>
      <c r="M42" s="556" t="n">
        <v>0</v>
      </c>
      <c r="N42" s="556" t="n">
        <v>9</v>
      </c>
      <c r="O42" s="555" t="n">
        <v>9</v>
      </c>
      <c r="P42" s="554" t="n">
        <v>280</v>
      </c>
    </row>
    <row r="43" customFormat="false" ht="21" hidden="false" customHeight="true" outlineLevel="0" collapsed="false">
      <c r="A43" s="517" t="s">
        <v>375</v>
      </c>
      <c r="B43" s="554" t="n">
        <v>60</v>
      </c>
      <c r="C43" s="557" t="n">
        <v>0</v>
      </c>
      <c r="D43" s="557" t="n">
        <v>0</v>
      </c>
      <c r="E43" s="556" t="n">
        <v>0</v>
      </c>
      <c r="F43" s="557" t="n">
        <v>0</v>
      </c>
      <c r="G43" s="557" t="n">
        <v>0</v>
      </c>
      <c r="H43" s="557" t="n">
        <v>0</v>
      </c>
      <c r="I43" s="556" t="n">
        <v>0</v>
      </c>
      <c r="J43" s="557" t="n">
        <v>0</v>
      </c>
      <c r="K43" s="557" t="n">
        <v>0</v>
      </c>
      <c r="L43" s="557" t="n">
        <v>0</v>
      </c>
      <c r="M43" s="556" t="n">
        <v>0</v>
      </c>
      <c r="N43" s="556" t="n">
        <v>0</v>
      </c>
      <c r="O43" s="555" t="n">
        <v>0</v>
      </c>
      <c r="P43" s="554" t="n">
        <v>60</v>
      </c>
    </row>
    <row r="44" customFormat="false" ht="21" hidden="false" customHeight="true" outlineLevel="0" collapsed="false">
      <c r="A44" s="517" t="s">
        <v>376</v>
      </c>
      <c r="B44" s="554" t="n">
        <v>263</v>
      </c>
      <c r="C44" s="557" t="n">
        <v>0</v>
      </c>
      <c r="D44" s="557" t="n">
        <v>0</v>
      </c>
      <c r="E44" s="556" t="n">
        <v>0</v>
      </c>
      <c r="F44" s="557" t="n">
        <v>3</v>
      </c>
      <c r="G44" s="557" t="n">
        <v>2</v>
      </c>
      <c r="H44" s="557" t="n">
        <v>3</v>
      </c>
      <c r="I44" s="556" t="n">
        <v>8</v>
      </c>
      <c r="J44" s="557" t="n">
        <v>2</v>
      </c>
      <c r="K44" s="557" t="n">
        <v>2</v>
      </c>
      <c r="L44" s="557" t="n">
        <v>1</v>
      </c>
      <c r="M44" s="556" t="n">
        <v>5</v>
      </c>
      <c r="N44" s="556" t="n">
        <v>3</v>
      </c>
      <c r="O44" s="555" t="n">
        <v>3</v>
      </c>
      <c r="P44" s="554" t="n">
        <v>266</v>
      </c>
    </row>
    <row r="45" customFormat="false" ht="21" hidden="false" customHeight="true" outlineLevel="0" collapsed="false">
      <c r="A45" s="517" t="s">
        <v>377</v>
      </c>
      <c r="B45" s="554" t="n">
        <v>224</v>
      </c>
      <c r="C45" s="557" t="n">
        <v>0</v>
      </c>
      <c r="D45" s="557" t="n">
        <v>0</v>
      </c>
      <c r="E45" s="556" t="n">
        <v>0</v>
      </c>
      <c r="F45" s="557" t="n">
        <v>1</v>
      </c>
      <c r="G45" s="557" t="n">
        <v>1</v>
      </c>
      <c r="H45" s="557" t="n">
        <v>1</v>
      </c>
      <c r="I45" s="556" t="n">
        <v>3</v>
      </c>
      <c r="J45" s="557" t="n">
        <v>1</v>
      </c>
      <c r="K45" s="557" t="n">
        <v>1</v>
      </c>
      <c r="L45" s="557" t="n">
        <v>0</v>
      </c>
      <c r="M45" s="556" t="n">
        <v>2</v>
      </c>
      <c r="N45" s="556" t="n">
        <v>1</v>
      </c>
      <c r="O45" s="555" t="n">
        <v>1</v>
      </c>
      <c r="P45" s="554" t="n">
        <v>225</v>
      </c>
    </row>
    <row r="46" customFormat="false" ht="21" hidden="false" customHeight="true" outlineLevel="0" collapsed="false">
      <c r="A46" s="517" t="s">
        <v>378</v>
      </c>
      <c r="B46" s="554" t="n">
        <v>89</v>
      </c>
      <c r="C46" s="557" t="n">
        <v>0</v>
      </c>
      <c r="D46" s="557" t="n">
        <v>0</v>
      </c>
      <c r="E46" s="556" t="n">
        <v>0</v>
      </c>
      <c r="F46" s="557" t="n">
        <v>0</v>
      </c>
      <c r="G46" s="557" t="n">
        <v>1</v>
      </c>
      <c r="H46" s="557" t="n">
        <v>0</v>
      </c>
      <c r="I46" s="556" t="n">
        <v>1</v>
      </c>
      <c r="J46" s="557" t="n">
        <v>1</v>
      </c>
      <c r="K46" s="557" t="n">
        <v>1</v>
      </c>
      <c r="L46" s="557" t="n">
        <v>2</v>
      </c>
      <c r="M46" s="556" t="n">
        <v>4</v>
      </c>
      <c r="N46" s="556" t="n">
        <v>-3</v>
      </c>
      <c r="O46" s="555" t="n">
        <v>-3</v>
      </c>
      <c r="P46" s="554" t="n">
        <v>86</v>
      </c>
    </row>
    <row r="47" customFormat="false" ht="21" hidden="false" customHeight="true" outlineLevel="0" collapsed="false">
      <c r="A47" s="517" t="s">
        <v>379</v>
      </c>
      <c r="B47" s="554" t="n">
        <v>232</v>
      </c>
      <c r="C47" s="557" t="n">
        <v>0</v>
      </c>
      <c r="D47" s="557" t="n">
        <v>0</v>
      </c>
      <c r="E47" s="556" t="n">
        <v>0</v>
      </c>
      <c r="F47" s="557" t="n">
        <v>6</v>
      </c>
      <c r="G47" s="557" t="n">
        <v>0</v>
      </c>
      <c r="H47" s="557" t="n">
        <v>1</v>
      </c>
      <c r="I47" s="556" t="n">
        <v>7</v>
      </c>
      <c r="J47" s="557" t="n">
        <v>7</v>
      </c>
      <c r="K47" s="557" t="n">
        <v>1</v>
      </c>
      <c r="L47" s="557" t="n">
        <v>4</v>
      </c>
      <c r="M47" s="556" t="n">
        <v>12</v>
      </c>
      <c r="N47" s="556" t="n">
        <v>-5</v>
      </c>
      <c r="O47" s="555" t="n">
        <v>-5</v>
      </c>
      <c r="P47" s="554" t="n">
        <v>227</v>
      </c>
    </row>
    <row r="48" customFormat="false" ht="21" hidden="false" customHeight="true" outlineLevel="0" collapsed="false">
      <c r="A48" s="517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</row>
    <row r="49" customFormat="false" ht="21" hidden="false" customHeight="true" outlineLevel="0" collapsed="false">
      <c r="A49" s="517" t="s">
        <v>380</v>
      </c>
      <c r="B49" s="554" t="n">
        <v>204</v>
      </c>
      <c r="C49" s="555" t="n">
        <v>0</v>
      </c>
      <c r="D49" s="555" t="n">
        <v>0</v>
      </c>
      <c r="E49" s="556" t="n">
        <v>0</v>
      </c>
      <c r="F49" s="555" t="n">
        <v>0</v>
      </c>
      <c r="G49" s="555" t="n">
        <v>1</v>
      </c>
      <c r="H49" s="555" t="n">
        <v>1</v>
      </c>
      <c r="I49" s="556" t="n">
        <v>2</v>
      </c>
      <c r="J49" s="555" t="n">
        <v>0</v>
      </c>
      <c r="K49" s="555" t="n">
        <v>0</v>
      </c>
      <c r="L49" s="555" t="n">
        <v>0</v>
      </c>
      <c r="M49" s="556" t="n">
        <v>0</v>
      </c>
      <c r="N49" s="556" t="n">
        <v>2</v>
      </c>
      <c r="O49" s="555" t="n">
        <v>2</v>
      </c>
      <c r="P49" s="554" t="n">
        <v>206</v>
      </c>
    </row>
    <row r="50" customFormat="false" ht="21" hidden="false" customHeight="true" outlineLevel="0" collapsed="false">
      <c r="A50" s="51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</row>
    <row r="51" customFormat="false" ht="21" hidden="false" customHeight="true" outlineLevel="0" collapsed="false">
      <c r="A51" s="517" t="s">
        <v>381</v>
      </c>
      <c r="B51" s="554" t="n">
        <v>43</v>
      </c>
      <c r="C51" s="557" t="n">
        <v>0</v>
      </c>
      <c r="D51" s="557" t="n">
        <v>0</v>
      </c>
      <c r="E51" s="556" t="n">
        <v>0</v>
      </c>
      <c r="F51" s="557" t="n">
        <v>0</v>
      </c>
      <c r="G51" s="557" t="n">
        <v>0</v>
      </c>
      <c r="H51" s="557" t="n">
        <v>0</v>
      </c>
      <c r="I51" s="556" t="n">
        <v>0</v>
      </c>
      <c r="J51" s="557" t="n">
        <v>0</v>
      </c>
      <c r="K51" s="557" t="n">
        <v>0</v>
      </c>
      <c r="L51" s="557" t="n">
        <v>0</v>
      </c>
      <c r="M51" s="556" t="n">
        <v>0</v>
      </c>
      <c r="N51" s="556" t="n">
        <v>0</v>
      </c>
      <c r="O51" s="555" t="n">
        <v>0</v>
      </c>
      <c r="P51" s="554" t="n">
        <v>43</v>
      </c>
    </row>
    <row r="52" customFormat="false" ht="21" hidden="false" customHeight="true" outlineLevel="0" collapsed="false">
      <c r="A52" s="517" t="s">
        <v>382</v>
      </c>
      <c r="B52" s="554" t="n">
        <v>51</v>
      </c>
      <c r="C52" s="557" t="n">
        <v>0</v>
      </c>
      <c r="D52" s="557" t="n">
        <v>0</v>
      </c>
      <c r="E52" s="556" t="n">
        <v>0</v>
      </c>
      <c r="F52" s="557" t="n">
        <v>0</v>
      </c>
      <c r="G52" s="557" t="n">
        <v>1</v>
      </c>
      <c r="H52" s="557" t="n">
        <v>0</v>
      </c>
      <c r="I52" s="556" t="n">
        <v>1</v>
      </c>
      <c r="J52" s="557" t="n">
        <v>0</v>
      </c>
      <c r="K52" s="557" t="n">
        <v>0</v>
      </c>
      <c r="L52" s="557" t="n">
        <v>0</v>
      </c>
      <c r="M52" s="556" t="n">
        <v>0</v>
      </c>
      <c r="N52" s="556" t="n">
        <v>1</v>
      </c>
      <c r="O52" s="555" t="n">
        <v>1</v>
      </c>
      <c r="P52" s="554" t="n">
        <v>52</v>
      </c>
    </row>
    <row r="53" customFormat="false" ht="21" hidden="false" customHeight="true" outlineLevel="0" collapsed="false">
      <c r="A53" s="517" t="s">
        <v>383</v>
      </c>
      <c r="B53" s="554" t="n">
        <v>7</v>
      </c>
      <c r="C53" s="557" t="n">
        <v>0</v>
      </c>
      <c r="D53" s="557" t="n">
        <v>0</v>
      </c>
      <c r="E53" s="556" t="n">
        <v>0</v>
      </c>
      <c r="F53" s="557" t="n">
        <v>0</v>
      </c>
      <c r="G53" s="557" t="n">
        <v>0</v>
      </c>
      <c r="H53" s="557" t="n">
        <v>1</v>
      </c>
      <c r="I53" s="556" t="n">
        <v>1</v>
      </c>
      <c r="J53" s="557" t="n">
        <v>0</v>
      </c>
      <c r="K53" s="557" t="n">
        <v>0</v>
      </c>
      <c r="L53" s="557" t="n">
        <v>0</v>
      </c>
      <c r="M53" s="556" t="n">
        <v>0</v>
      </c>
      <c r="N53" s="556" t="n">
        <v>1</v>
      </c>
      <c r="O53" s="555" t="n">
        <v>1</v>
      </c>
      <c r="P53" s="554" t="n">
        <v>8</v>
      </c>
    </row>
    <row r="54" customFormat="false" ht="21" hidden="false" customHeight="true" outlineLevel="0" collapsed="false">
      <c r="A54" s="517" t="s">
        <v>384</v>
      </c>
      <c r="B54" s="554" t="n">
        <v>5</v>
      </c>
      <c r="C54" s="557" t="n">
        <v>0</v>
      </c>
      <c r="D54" s="557" t="n">
        <v>0</v>
      </c>
      <c r="E54" s="556" t="n">
        <v>0</v>
      </c>
      <c r="F54" s="557" t="n">
        <v>0</v>
      </c>
      <c r="G54" s="557" t="n">
        <v>0</v>
      </c>
      <c r="H54" s="557" t="n">
        <v>0</v>
      </c>
      <c r="I54" s="556" t="n">
        <v>0</v>
      </c>
      <c r="J54" s="557" t="n">
        <v>0</v>
      </c>
      <c r="K54" s="557" t="n">
        <v>0</v>
      </c>
      <c r="L54" s="557" t="n">
        <v>0</v>
      </c>
      <c r="M54" s="556" t="n">
        <v>0</v>
      </c>
      <c r="N54" s="556" t="n">
        <v>0</v>
      </c>
      <c r="O54" s="555" t="n">
        <v>0</v>
      </c>
      <c r="P54" s="554" t="n">
        <v>5</v>
      </c>
    </row>
    <row r="55" customFormat="false" ht="21" hidden="false" customHeight="true" outlineLevel="0" collapsed="false">
      <c r="A55" s="517" t="s">
        <v>385</v>
      </c>
      <c r="B55" s="554" t="n">
        <v>2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0</v>
      </c>
      <c r="H55" s="557" t="n">
        <v>0</v>
      </c>
      <c r="I55" s="556" t="n">
        <v>0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0</v>
      </c>
      <c r="O55" s="555" t="n">
        <v>0</v>
      </c>
      <c r="P55" s="554" t="n">
        <v>2</v>
      </c>
    </row>
    <row r="56" customFormat="false" ht="21" hidden="false" customHeight="true" outlineLevel="0" collapsed="false">
      <c r="A56" s="517" t="s">
        <v>386</v>
      </c>
      <c r="B56" s="554" t="n">
        <v>2</v>
      </c>
      <c r="C56" s="557" t="n">
        <v>0</v>
      </c>
      <c r="D56" s="557" t="n">
        <v>0</v>
      </c>
      <c r="E56" s="556" t="n">
        <v>0</v>
      </c>
      <c r="F56" s="557" t="n">
        <v>0</v>
      </c>
      <c r="G56" s="557" t="n">
        <v>0</v>
      </c>
      <c r="H56" s="557" t="n">
        <v>0</v>
      </c>
      <c r="I56" s="556" t="n">
        <v>0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0</v>
      </c>
      <c r="O56" s="555" t="n">
        <v>0</v>
      </c>
      <c r="P56" s="554" t="n">
        <v>2</v>
      </c>
    </row>
    <row r="57" customFormat="false" ht="21" hidden="false" customHeight="true" outlineLevel="0" collapsed="false">
      <c r="A57" s="517" t="s">
        <v>387</v>
      </c>
      <c r="B57" s="554" t="n">
        <v>20</v>
      </c>
      <c r="C57" s="557" t="n">
        <v>0</v>
      </c>
      <c r="D57" s="557" t="n">
        <v>0</v>
      </c>
      <c r="E57" s="556" t="n">
        <v>0</v>
      </c>
      <c r="F57" s="557" t="n">
        <v>0</v>
      </c>
      <c r="G57" s="557" t="n">
        <v>0</v>
      </c>
      <c r="H57" s="557" t="n">
        <v>0</v>
      </c>
      <c r="I57" s="556" t="n">
        <v>0</v>
      </c>
      <c r="J57" s="557" t="n">
        <v>0</v>
      </c>
      <c r="K57" s="557" t="n">
        <v>0</v>
      </c>
      <c r="L57" s="557" t="n">
        <v>0</v>
      </c>
      <c r="M57" s="556" t="n">
        <v>0</v>
      </c>
      <c r="N57" s="556" t="n">
        <v>0</v>
      </c>
      <c r="O57" s="555" t="n">
        <v>0</v>
      </c>
      <c r="P57" s="554" t="n">
        <v>20</v>
      </c>
    </row>
    <row r="58" customFormat="false" ht="21" hidden="false" customHeight="true" outlineLevel="0" collapsed="false">
      <c r="A58" s="517" t="s">
        <v>388</v>
      </c>
      <c r="B58" s="554" t="n">
        <v>1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1</v>
      </c>
    </row>
    <row r="59" customFormat="false" ht="21" hidden="false" customHeight="true" outlineLevel="0" collapsed="false">
      <c r="A59" s="517" t="s">
        <v>389</v>
      </c>
      <c r="B59" s="554" t="n">
        <v>0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0</v>
      </c>
      <c r="H59" s="557" t="n">
        <v>0</v>
      </c>
      <c r="I59" s="556" t="n">
        <v>0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0</v>
      </c>
      <c r="O59" s="555" t="n">
        <v>0</v>
      </c>
      <c r="P59" s="554" t="n">
        <v>0</v>
      </c>
    </row>
    <row r="60" customFormat="false" ht="21" hidden="false" customHeight="true" outlineLevel="0" collapsed="false">
      <c r="A60" s="517" t="s">
        <v>390</v>
      </c>
      <c r="B60" s="554" t="n">
        <v>9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0</v>
      </c>
      <c r="O60" s="555" t="n">
        <v>0</v>
      </c>
      <c r="P60" s="554" t="n">
        <v>9</v>
      </c>
    </row>
    <row r="61" customFormat="false" ht="21" hidden="false" customHeight="true" outlineLevel="0" collapsed="false">
      <c r="A61" s="517" t="s">
        <v>391</v>
      </c>
      <c r="B61" s="554" t="n">
        <v>21</v>
      </c>
      <c r="C61" s="557" t="n">
        <v>0</v>
      </c>
      <c r="D61" s="557" t="n">
        <v>0</v>
      </c>
      <c r="E61" s="556" t="n">
        <v>0</v>
      </c>
      <c r="F61" s="557" t="n">
        <v>0</v>
      </c>
      <c r="G61" s="557" t="n">
        <v>0</v>
      </c>
      <c r="H61" s="557" t="n">
        <v>0</v>
      </c>
      <c r="I61" s="556" t="n">
        <v>0</v>
      </c>
      <c r="J61" s="557" t="n">
        <v>0</v>
      </c>
      <c r="K61" s="557" t="n">
        <v>0</v>
      </c>
      <c r="L61" s="557" t="n">
        <v>0</v>
      </c>
      <c r="M61" s="556" t="n">
        <v>0</v>
      </c>
      <c r="N61" s="556" t="n">
        <v>0</v>
      </c>
      <c r="O61" s="555" t="n">
        <v>0</v>
      </c>
      <c r="P61" s="554" t="n">
        <v>21</v>
      </c>
    </row>
    <row r="62" customFormat="false" ht="21" hidden="false" customHeight="true" outlineLevel="0" collapsed="false">
      <c r="A62" s="517" t="s">
        <v>392</v>
      </c>
      <c r="B62" s="554" t="n">
        <v>43</v>
      </c>
      <c r="C62" s="557" t="n">
        <v>0</v>
      </c>
      <c r="D62" s="557" t="n">
        <v>0</v>
      </c>
      <c r="E62" s="556" t="n">
        <v>0</v>
      </c>
      <c r="F62" s="557" t="n">
        <v>0</v>
      </c>
      <c r="G62" s="557" t="n">
        <v>0</v>
      </c>
      <c r="H62" s="557" t="n">
        <v>0</v>
      </c>
      <c r="I62" s="556" t="n">
        <v>0</v>
      </c>
      <c r="J62" s="557" t="n">
        <v>0</v>
      </c>
      <c r="K62" s="557" t="n">
        <v>0</v>
      </c>
      <c r="L62" s="557" t="n">
        <v>0</v>
      </c>
      <c r="M62" s="556" t="n">
        <v>0</v>
      </c>
      <c r="N62" s="556" t="n">
        <v>0</v>
      </c>
      <c r="O62" s="555" t="n">
        <v>0</v>
      </c>
      <c r="P62" s="554" t="n">
        <v>43</v>
      </c>
    </row>
    <row r="63" customFormat="false" ht="21" hidden="false" customHeight="true" outlineLevel="0" collapsed="false">
      <c r="A63" s="521" t="s">
        <v>91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</row>
    <row r="64" customFormat="false" ht="21" hidden="false" customHeight="true" outlineLevel="0" collapsed="false">
      <c r="A64" s="517" t="s">
        <v>393</v>
      </c>
      <c r="B64" s="554" t="n">
        <v>2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0</v>
      </c>
      <c r="H64" s="555" t="n">
        <v>0</v>
      </c>
      <c r="I64" s="556" t="n">
        <v>0</v>
      </c>
      <c r="J64" s="555" t="n">
        <v>0</v>
      </c>
      <c r="K64" s="555" t="n">
        <v>0</v>
      </c>
      <c r="L64" s="555" t="n">
        <v>0</v>
      </c>
      <c r="M64" s="556" t="n">
        <v>0</v>
      </c>
      <c r="N64" s="556" t="n">
        <v>0</v>
      </c>
      <c r="O64" s="555" t="n">
        <v>0</v>
      </c>
      <c r="P64" s="554" t="n">
        <v>2</v>
      </c>
    </row>
    <row r="65" customFormat="false" ht="21" hidden="false" customHeight="true" outlineLevel="0" collapsed="false">
      <c r="A65" s="51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</row>
    <row r="66" customFormat="false" ht="21" hidden="false" customHeight="true" outlineLevel="0" collapsed="false">
      <c r="A66" s="517" t="s">
        <v>394</v>
      </c>
      <c r="B66" s="554" t="n">
        <v>2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0</v>
      </c>
      <c r="H66" s="557" t="n">
        <v>0</v>
      </c>
      <c r="I66" s="556" t="n">
        <v>0</v>
      </c>
      <c r="J66" s="557" t="n">
        <v>0</v>
      </c>
      <c r="K66" s="557" t="n">
        <v>0</v>
      </c>
      <c r="L66" s="557" t="n">
        <v>0</v>
      </c>
      <c r="M66" s="556" t="n">
        <v>0</v>
      </c>
      <c r="N66" s="556" t="n">
        <v>0</v>
      </c>
      <c r="O66" s="555" t="n">
        <v>0</v>
      </c>
      <c r="P66" s="554" t="n">
        <v>2</v>
      </c>
    </row>
    <row r="67" customFormat="false" ht="21" hidden="false" customHeight="true" outlineLevel="0" collapsed="false">
      <c r="A67" s="517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</row>
    <row r="68" customFormat="false" ht="21" hidden="false" customHeight="true" outlineLevel="0" collapsed="false">
      <c r="A68" s="517" t="s">
        <v>395</v>
      </c>
      <c r="B68" s="554" t="n">
        <v>4</v>
      </c>
      <c r="C68" s="555" t="n">
        <v>0</v>
      </c>
      <c r="D68" s="555" t="n">
        <v>0</v>
      </c>
      <c r="E68" s="556" t="n">
        <v>0</v>
      </c>
      <c r="F68" s="555" t="n">
        <v>0</v>
      </c>
      <c r="G68" s="555" t="n">
        <v>0</v>
      </c>
      <c r="H68" s="555" t="n">
        <v>0</v>
      </c>
      <c r="I68" s="556" t="n">
        <v>0</v>
      </c>
      <c r="J68" s="555" t="n">
        <v>0</v>
      </c>
      <c r="K68" s="555" t="n">
        <v>0</v>
      </c>
      <c r="L68" s="555" t="n">
        <v>0</v>
      </c>
      <c r="M68" s="556" t="n">
        <v>0</v>
      </c>
      <c r="N68" s="556" t="n">
        <v>0</v>
      </c>
      <c r="O68" s="555" t="n">
        <v>0</v>
      </c>
      <c r="P68" s="554" t="n">
        <v>4</v>
      </c>
    </row>
    <row r="69" customFormat="false" ht="21" hidden="false" customHeight="true" outlineLevel="0" collapsed="false">
      <c r="A69" s="51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</row>
    <row r="70" customFormat="false" ht="21" hidden="false" customHeight="true" outlineLevel="0" collapsed="false">
      <c r="A70" s="517" t="s">
        <v>396</v>
      </c>
      <c r="B70" s="554" t="n">
        <v>2</v>
      </c>
      <c r="C70" s="557" t="n">
        <v>0</v>
      </c>
      <c r="D70" s="557" t="n">
        <v>0</v>
      </c>
      <c r="E70" s="556" t="n">
        <v>0</v>
      </c>
      <c r="F70" s="557" t="n">
        <v>0</v>
      </c>
      <c r="G70" s="557" t="n">
        <v>0</v>
      </c>
      <c r="H70" s="557" t="n">
        <v>0</v>
      </c>
      <c r="I70" s="556" t="n">
        <v>0</v>
      </c>
      <c r="J70" s="557" t="n">
        <v>0</v>
      </c>
      <c r="K70" s="557" t="n">
        <v>0</v>
      </c>
      <c r="L70" s="557" t="n">
        <v>0</v>
      </c>
      <c r="M70" s="556" t="n">
        <v>0</v>
      </c>
      <c r="N70" s="556" t="n">
        <v>0</v>
      </c>
      <c r="O70" s="555" t="n">
        <v>0</v>
      </c>
      <c r="P70" s="554" t="n">
        <v>2</v>
      </c>
    </row>
    <row r="71" customFormat="false" ht="21" hidden="false" customHeight="true" outlineLevel="0" collapsed="false">
      <c r="A71" s="531" t="s">
        <v>397</v>
      </c>
      <c r="B71" s="554" t="n">
        <v>2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0</v>
      </c>
      <c r="L71" s="557" t="n">
        <v>0</v>
      </c>
      <c r="M71" s="556" t="n">
        <v>0</v>
      </c>
      <c r="N71" s="556" t="n">
        <v>0</v>
      </c>
      <c r="O71" s="555" t="n">
        <v>0</v>
      </c>
      <c r="P71" s="554" t="n">
        <v>2</v>
      </c>
    </row>
    <row r="72" customFormat="false" ht="21" hidden="false" customHeight="true" outlineLevel="0" collapsed="false">
      <c r="A72" s="532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69"/>
      <c r="AN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401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12</v>
      </c>
      <c r="O1" s="471"/>
      <c r="P1" s="471"/>
    </row>
    <row r="2" customFormat="false" ht="18" hidden="false" customHeight="false" outlineLevel="0" collapsed="false">
      <c r="A2" s="475" t="n">
        <f aca="false">A1</f>
        <v>42401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13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401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401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401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9</f>
        <v>42430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401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430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70" t="s">
        <v>349</v>
      </c>
      <c r="B11" s="520" t="n">
        <v>4701</v>
      </c>
      <c r="C11" s="571" t="n">
        <v>2</v>
      </c>
      <c r="D11" s="553" t="n">
        <v>1</v>
      </c>
      <c r="E11" s="519" t="n">
        <v>1</v>
      </c>
      <c r="F11" s="422" t="n">
        <v>80</v>
      </c>
      <c r="G11" s="422" t="n">
        <v>15</v>
      </c>
      <c r="H11" s="422" t="n">
        <v>8</v>
      </c>
      <c r="I11" s="519" t="n">
        <v>103</v>
      </c>
      <c r="J11" s="422" t="n">
        <v>53</v>
      </c>
      <c r="K11" s="422" t="n">
        <v>23</v>
      </c>
      <c r="L11" s="422" t="n">
        <v>15</v>
      </c>
      <c r="M11" s="519" t="n">
        <v>91</v>
      </c>
      <c r="N11" s="519" t="n">
        <v>12</v>
      </c>
      <c r="O11" s="422" t="n">
        <v>13</v>
      </c>
      <c r="P11" s="520" t="n">
        <v>4714</v>
      </c>
    </row>
    <row r="12" customFormat="false" ht="21" hidden="false" customHeight="true" outlineLevel="0" collapsed="false">
      <c r="A12" s="570"/>
      <c r="B12" s="520"/>
      <c r="C12" s="571"/>
      <c r="D12" s="553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70" t="s">
        <v>350</v>
      </c>
      <c r="B13" s="520" t="n">
        <v>3351</v>
      </c>
      <c r="C13" s="571" t="n">
        <v>1</v>
      </c>
      <c r="D13" s="553" t="n">
        <v>1</v>
      </c>
      <c r="E13" s="519" t="n">
        <v>0</v>
      </c>
      <c r="F13" s="422" t="n">
        <v>43</v>
      </c>
      <c r="G13" s="422" t="n">
        <v>11</v>
      </c>
      <c r="H13" s="422" t="n">
        <v>6</v>
      </c>
      <c r="I13" s="519" t="n">
        <v>60</v>
      </c>
      <c r="J13" s="422" t="n">
        <v>37</v>
      </c>
      <c r="K13" s="422" t="n">
        <v>10</v>
      </c>
      <c r="L13" s="422" t="n">
        <v>9</v>
      </c>
      <c r="M13" s="519" t="n">
        <v>56</v>
      </c>
      <c r="N13" s="519" t="n">
        <v>4</v>
      </c>
      <c r="O13" s="422" t="n">
        <v>4</v>
      </c>
      <c r="P13" s="520" t="n">
        <v>3355</v>
      </c>
    </row>
    <row r="14" customFormat="false" ht="21" hidden="false" customHeight="true" outlineLevel="0" collapsed="false">
      <c r="A14" s="570"/>
      <c r="B14" s="520"/>
      <c r="C14" s="571"/>
      <c r="D14" s="553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70" t="s">
        <v>351</v>
      </c>
      <c r="B15" s="520" t="n">
        <v>1368</v>
      </c>
      <c r="C15" s="572" t="n">
        <v>1</v>
      </c>
      <c r="D15" s="573" t="n">
        <v>1</v>
      </c>
      <c r="E15" s="519" t="n">
        <v>0</v>
      </c>
      <c r="F15" s="447" t="n">
        <v>20</v>
      </c>
      <c r="G15" s="447" t="n">
        <v>2</v>
      </c>
      <c r="H15" s="447" t="n">
        <v>3</v>
      </c>
      <c r="I15" s="519" t="n">
        <v>25</v>
      </c>
      <c r="J15" s="447" t="n">
        <v>10</v>
      </c>
      <c r="K15" s="447" t="n">
        <v>1</v>
      </c>
      <c r="L15" s="447" t="n">
        <v>5</v>
      </c>
      <c r="M15" s="519" t="n">
        <v>16</v>
      </c>
      <c r="N15" s="519" t="n">
        <v>9</v>
      </c>
      <c r="O15" s="422" t="n">
        <v>9</v>
      </c>
      <c r="P15" s="520" t="n">
        <v>1377</v>
      </c>
    </row>
    <row r="16" customFormat="false" ht="21" hidden="false" customHeight="true" outlineLevel="0" collapsed="false">
      <c r="A16" s="570" t="s">
        <v>352</v>
      </c>
      <c r="B16" s="520" t="n">
        <v>433</v>
      </c>
      <c r="C16" s="572" t="n">
        <v>0</v>
      </c>
      <c r="D16" s="573" t="n">
        <v>0</v>
      </c>
      <c r="E16" s="519" t="n">
        <v>0</v>
      </c>
      <c r="F16" s="447" t="n">
        <v>2</v>
      </c>
      <c r="G16" s="447" t="n">
        <v>3</v>
      </c>
      <c r="H16" s="447" t="n">
        <v>1</v>
      </c>
      <c r="I16" s="519" t="n">
        <v>6</v>
      </c>
      <c r="J16" s="447" t="n">
        <v>4</v>
      </c>
      <c r="K16" s="447" t="n">
        <v>2</v>
      </c>
      <c r="L16" s="447" t="n">
        <v>1</v>
      </c>
      <c r="M16" s="519" t="n">
        <v>7</v>
      </c>
      <c r="N16" s="519" t="n">
        <v>-1</v>
      </c>
      <c r="O16" s="422" t="n">
        <v>-1</v>
      </c>
      <c r="P16" s="520" t="n">
        <v>432</v>
      </c>
    </row>
    <row r="17" customFormat="false" ht="21" hidden="false" customHeight="true" outlineLevel="0" collapsed="false">
      <c r="A17" s="570" t="s">
        <v>353</v>
      </c>
      <c r="B17" s="520" t="n">
        <v>118</v>
      </c>
      <c r="C17" s="572" t="n">
        <v>0</v>
      </c>
      <c r="D17" s="573" t="n">
        <v>0</v>
      </c>
      <c r="E17" s="519" t="n">
        <v>0</v>
      </c>
      <c r="F17" s="447" t="n">
        <v>0</v>
      </c>
      <c r="G17" s="447" t="n">
        <v>0</v>
      </c>
      <c r="H17" s="447" t="n">
        <v>1</v>
      </c>
      <c r="I17" s="519" t="n">
        <v>1</v>
      </c>
      <c r="J17" s="447" t="n">
        <v>1</v>
      </c>
      <c r="K17" s="447" t="n">
        <v>0</v>
      </c>
      <c r="L17" s="447" t="n">
        <v>0</v>
      </c>
      <c r="M17" s="519" t="n">
        <v>1</v>
      </c>
      <c r="N17" s="519" t="n">
        <v>0</v>
      </c>
      <c r="O17" s="422" t="n">
        <v>0</v>
      </c>
      <c r="P17" s="520" t="n">
        <v>118</v>
      </c>
    </row>
    <row r="18" customFormat="false" ht="21" hidden="false" customHeight="true" outlineLevel="0" collapsed="false">
      <c r="A18" s="570" t="s">
        <v>354</v>
      </c>
      <c r="B18" s="520" t="n">
        <v>309</v>
      </c>
      <c r="C18" s="572" t="n">
        <v>0</v>
      </c>
      <c r="D18" s="573" t="n">
        <v>0</v>
      </c>
      <c r="E18" s="519" t="n">
        <v>0</v>
      </c>
      <c r="F18" s="447" t="n">
        <v>7</v>
      </c>
      <c r="G18" s="447" t="n">
        <v>1</v>
      </c>
      <c r="H18" s="447" t="n">
        <v>0</v>
      </c>
      <c r="I18" s="519" t="n">
        <v>8</v>
      </c>
      <c r="J18" s="447" t="n">
        <v>2</v>
      </c>
      <c r="K18" s="447" t="n">
        <v>1</v>
      </c>
      <c r="L18" s="447" t="n">
        <v>0</v>
      </c>
      <c r="M18" s="519" t="n">
        <v>3</v>
      </c>
      <c r="N18" s="519" t="n">
        <v>5</v>
      </c>
      <c r="O18" s="422" t="n">
        <v>5</v>
      </c>
      <c r="P18" s="520" t="n">
        <v>314</v>
      </c>
    </row>
    <row r="19" customFormat="false" ht="21" hidden="false" customHeight="true" outlineLevel="0" collapsed="false">
      <c r="A19" s="570" t="s">
        <v>355</v>
      </c>
      <c r="B19" s="520" t="n">
        <v>164</v>
      </c>
      <c r="C19" s="572" t="n">
        <v>0</v>
      </c>
      <c r="D19" s="573" t="n">
        <v>0</v>
      </c>
      <c r="E19" s="519" t="n">
        <v>0</v>
      </c>
      <c r="F19" s="447" t="n">
        <v>1</v>
      </c>
      <c r="G19" s="447" t="n">
        <v>0</v>
      </c>
      <c r="H19" s="447" t="n">
        <v>0</v>
      </c>
      <c r="I19" s="519" t="n">
        <v>1</v>
      </c>
      <c r="J19" s="447" t="n">
        <v>16</v>
      </c>
      <c r="K19" s="447" t="n">
        <v>1</v>
      </c>
      <c r="L19" s="447" t="n">
        <v>2</v>
      </c>
      <c r="M19" s="519" t="n">
        <v>19</v>
      </c>
      <c r="N19" s="519" t="n">
        <v>-18</v>
      </c>
      <c r="O19" s="422" t="n">
        <v>-18</v>
      </c>
      <c r="P19" s="520" t="n">
        <v>146</v>
      </c>
    </row>
    <row r="20" customFormat="false" ht="21" hidden="false" customHeight="true" outlineLevel="0" collapsed="false">
      <c r="A20" s="570" t="s">
        <v>356</v>
      </c>
      <c r="B20" s="520" t="n">
        <v>72</v>
      </c>
      <c r="C20" s="572" t="n">
        <v>0</v>
      </c>
      <c r="D20" s="573" t="n">
        <v>0</v>
      </c>
      <c r="E20" s="519" t="n">
        <v>0</v>
      </c>
      <c r="F20" s="447" t="n">
        <v>6</v>
      </c>
      <c r="G20" s="447" t="n">
        <v>1</v>
      </c>
      <c r="H20" s="447" t="n">
        <v>0</v>
      </c>
      <c r="I20" s="519" t="n">
        <v>7</v>
      </c>
      <c r="J20" s="447" t="n">
        <v>0</v>
      </c>
      <c r="K20" s="447" t="n">
        <v>2</v>
      </c>
      <c r="L20" s="447" t="n">
        <v>0</v>
      </c>
      <c r="M20" s="519" t="n">
        <v>2</v>
      </c>
      <c r="N20" s="519" t="n">
        <v>5</v>
      </c>
      <c r="O20" s="422" t="n">
        <v>5</v>
      </c>
      <c r="P20" s="520" t="n">
        <v>77</v>
      </c>
    </row>
    <row r="21" customFormat="false" ht="21" hidden="false" customHeight="true" outlineLevel="0" collapsed="false">
      <c r="A21" s="570" t="s">
        <v>357</v>
      </c>
      <c r="B21" s="520" t="n">
        <v>368</v>
      </c>
      <c r="C21" s="572" t="n">
        <v>0</v>
      </c>
      <c r="D21" s="573" t="n">
        <v>0</v>
      </c>
      <c r="E21" s="519" t="n">
        <v>0</v>
      </c>
      <c r="F21" s="447" t="n">
        <v>2</v>
      </c>
      <c r="G21" s="447" t="n">
        <v>3</v>
      </c>
      <c r="H21" s="447" t="n">
        <v>0</v>
      </c>
      <c r="I21" s="519" t="n">
        <v>5</v>
      </c>
      <c r="J21" s="447" t="n">
        <v>3</v>
      </c>
      <c r="K21" s="447" t="n">
        <v>0</v>
      </c>
      <c r="L21" s="447" t="n">
        <v>0</v>
      </c>
      <c r="M21" s="519" t="n">
        <v>3</v>
      </c>
      <c r="N21" s="519" t="n">
        <v>2</v>
      </c>
      <c r="O21" s="422" t="n">
        <v>2</v>
      </c>
      <c r="P21" s="520" t="n">
        <v>370</v>
      </c>
    </row>
    <row r="22" customFormat="false" ht="21" hidden="false" customHeight="true" outlineLevel="0" collapsed="false">
      <c r="A22" s="570" t="s">
        <v>358</v>
      </c>
      <c r="B22" s="520" t="n">
        <v>69</v>
      </c>
      <c r="C22" s="572" t="n">
        <v>0</v>
      </c>
      <c r="D22" s="573" t="n">
        <v>0</v>
      </c>
      <c r="E22" s="519" t="n">
        <v>0</v>
      </c>
      <c r="F22" s="447" t="n">
        <v>1</v>
      </c>
      <c r="G22" s="447" t="n">
        <v>0</v>
      </c>
      <c r="H22" s="447" t="n">
        <v>1</v>
      </c>
      <c r="I22" s="519" t="n">
        <v>2</v>
      </c>
      <c r="J22" s="447" t="n">
        <v>0</v>
      </c>
      <c r="K22" s="447" t="n">
        <v>0</v>
      </c>
      <c r="L22" s="447" t="n">
        <v>0</v>
      </c>
      <c r="M22" s="519" t="n">
        <v>0</v>
      </c>
      <c r="N22" s="519" t="n">
        <v>2</v>
      </c>
      <c r="O22" s="422" t="n">
        <v>2</v>
      </c>
      <c r="P22" s="520" t="n">
        <v>71</v>
      </c>
    </row>
    <row r="23" customFormat="false" ht="21" hidden="false" customHeight="true" outlineLevel="0" collapsed="false">
      <c r="A23" s="570" t="s">
        <v>359</v>
      </c>
      <c r="B23" s="520" t="n">
        <v>203</v>
      </c>
      <c r="C23" s="572" t="n">
        <v>0</v>
      </c>
      <c r="D23" s="573" t="n">
        <v>0</v>
      </c>
      <c r="E23" s="519" t="n">
        <v>0</v>
      </c>
      <c r="F23" s="447" t="n">
        <v>3</v>
      </c>
      <c r="G23" s="447" t="n">
        <v>1</v>
      </c>
      <c r="H23" s="447" t="n">
        <v>0</v>
      </c>
      <c r="I23" s="519" t="n">
        <v>4</v>
      </c>
      <c r="J23" s="447" t="n">
        <v>0</v>
      </c>
      <c r="K23" s="447" t="n">
        <v>3</v>
      </c>
      <c r="L23" s="447" t="n">
        <v>1</v>
      </c>
      <c r="M23" s="519" t="n">
        <v>4</v>
      </c>
      <c r="N23" s="519" t="n">
        <v>0</v>
      </c>
      <c r="O23" s="422" t="n">
        <v>0</v>
      </c>
      <c r="P23" s="520" t="n">
        <v>203</v>
      </c>
    </row>
    <row r="24" customFormat="false" ht="21" hidden="false" customHeight="true" outlineLevel="0" collapsed="false">
      <c r="A24" s="570" t="s">
        <v>360</v>
      </c>
      <c r="B24" s="520" t="n">
        <v>183</v>
      </c>
      <c r="C24" s="572" t="n">
        <v>0</v>
      </c>
      <c r="D24" s="573" t="n">
        <v>0</v>
      </c>
      <c r="E24" s="519" t="n">
        <v>0</v>
      </c>
      <c r="F24" s="447" t="n">
        <v>1</v>
      </c>
      <c r="G24" s="447" t="n">
        <v>0</v>
      </c>
      <c r="H24" s="447" t="n">
        <v>0</v>
      </c>
      <c r="I24" s="519" t="n">
        <v>1</v>
      </c>
      <c r="J24" s="447" t="n">
        <v>1</v>
      </c>
      <c r="K24" s="447" t="n">
        <v>0</v>
      </c>
      <c r="L24" s="447" t="n">
        <v>0</v>
      </c>
      <c r="M24" s="519" t="n">
        <v>1</v>
      </c>
      <c r="N24" s="519" t="n">
        <v>0</v>
      </c>
      <c r="O24" s="422" t="n">
        <v>0</v>
      </c>
      <c r="P24" s="520" t="n">
        <v>183</v>
      </c>
    </row>
    <row r="25" customFormat="false" ht="21" hidden="false" customHeight="true" outlineLevel="0" collapsed="false">
      <c r="A25" s="570" t="s">
        <v>361</v>
      </c>
      <c r="B25" s="523" t="n">
        <v>64</v>
      </c>
      <c r="C25" s="572" t="n">
        <v>0</v>
      </c>
      <c r="D25" s="573" t="n">
        <v>0</v>
      </c>
      <c r="E25" s="519" t="n">
        <v>0</v>
      </c>
      <c r="F25" s="447" t="n">
        <v>0</v>
      </c>
      <c r="G25" s="447" t="n">
        <v>0</v>
      </c>
      <c r="H25" s="447" t="n">
        <v>0</v>
      </c>
      <c r="I25" s="519" t="n">
        <v>0</v>
      </c>
      <c r="J25" s="447" t="n">
        <v>0</v>
      </c>
      <c r="K25" s="447" t="n">
        <v>0</v>
      </c>
      <c r="L25" s="447" t="n">
        <v>0</v>
      </c>
      <c r="M25" s="519" t="n">
        <v>0</v>
      </c>
      <c r="N25" s="519" t="n">
        <v>0</v>
      </c>
      <c r="O25" s="422" t="n">
        <v>0</v>
      </c>
      <c r="P25" s="520" t="n">
        <v>64</v>
      </c>
    </row>
    <row r="26" customFormat="false" ht="21" hidden="false" customHeight="true" outlineLevel="0" collapsed="false">
      <c r="A26" s="574"/>
      <c r="B26" s="523"/>
      <c r="C26" s="524"/>
      <c r="D26" s="57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422"/>
      <c r="P26" s="523"/>
    </row>
    <row r="27" customFormat="false" ht="21" hidden="false" customHeight="true" outlineLevel="0" collapsed="false">
      <c r="A27" s="570" t="s">
        <v>362</v>
      </c>
      <c r="B27" s="520" t="n">
        <v>1350</v>
      </c>
      <c r="C27" s="571" t="n">
        <v>1</v>
      </c>
      <c r="D27" s="553" t="n">
        <v>0</v>
      </c>
      <c r="E27" s="519" t="n">
        <v>1</v>
      </c>
      <c r="F27" s="422" t="n">
        <v>37</v>
      </c>
      <c r="G27" s="422" t="n">
        <v>4</v>
      </c>
      <c r="H27" s="422" t="n">
        <v>2</v>
      </c>
      <c r="I27" s="519" t="n">
        <v>43</v>
      </c>
      <c r="J27" s="422" t="n">
        <v>16</v>
      </c>
      <c r="K27" s="422" t="n">
        <v>13</v>
      </c>
      <c r="L27" s="422" t="n">
        <v>6</v>
      </c>
      <c r="M27" s="519" t="n">
        <v>35</v>
      </c>
      <c r="N27" s="519" t="n">
        <v>8</v>
      </c>
      <c r="O27" s="422" t="n">
        <v>9</v>
      </c>
      <c r="P27" s="520" t="n">
        <v>1359</v>
      </c>
    </row>
    <row r="28" customFormat="false" ht="21" hidden="false" customHeight="true" outlineLevel="0" collapsed="false">
      <c r="A28" s="570" t="s">
        <v>363</v>
      </c>
      <c r="B28" s="520" t="n">
        <v>287</v>
      </c>
      <c r="C28" s="571" t="n">
        <v>0</v>
      </c>
      <c r="D28" s="553" t="n">
        <v>0</v>
      </c>
      <c r="E28" s="519" t="n">
        <v>0</v>
      </c>
      <c r="F28" s="422" t="n">
        <v>20</v>
      </c>
      <c r="G28" s="422" t="n">
        <v>1</v>
      </c>
      <c r="H28" s="422" t="n">
        <v>0</v>
      </c>
      <c r="I28" s="519" t="n">
        <v>21</v>
      </c>
      <c r="J28" s="422" t="n">
        <v>1</v>
      </c>
      <c r="K28" s="422" t="n">
        <v>1</v>
      </c>
      <c r="L28" s="422" t="n">
        <v>3</v>
      </c>
      <c r="M28" s="519" t="n">
        <v>5</v>
      </c>
      <c r="N28" s="519" t="n">
        <v>16</v>
      </c>
      <c r="O28" s="422" t="n">
        <v>16</v>
      </c>
      <c r="P28" s="520" t="n">
        <v>303</v>
      </c>
    </row>
    <row r="29" customFormat="false" ht="21" hidden="false" customHeight="true" outlineLevel="0" collapsed="false">
      <c r="A29" s="570"/>
      <c r="B29" s="520"/>
      <c r="C29" s="571"/>
      <c r="D29" s="553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70" t="s">
        <v>364</v>
      </c>
      <c r="B30" s="520" t="n">
        <v>13</v>
      </c>
      <c r="C30" s="572" t="n">
        <v>0</v>
      </c>
      <c r="D30" s="573" t="n">
        <v>0</v>
      </c>
      <c r="E30" s="519" t="n">
        <v>0</v>
      </c>
      <c r="F30" s="447" t="n">
        <v>0</v>
      </c>
      <c r="G30" s="447" t="n">
        <v>0</v>
      </c>
      <c r="H30" s="447" t="n">
        <v>0</v>
      </c>
      <c r="I30" s="519" t="n">
        <v>0</v>
      </c>
      <c r="J30" s="447" t="n">
        <v>0</v>
      </c>
      <c r="K30" s="447" t="n">
        <v>0</v>
      </c>
      <c r="L30" s="447" t="n">
        <v>0</v>
      </c>
      <c r="M30" s="519" t="n">
        <v>0</v>
      </c>
      <c r="N30" s="519" t="n">
        <v>0</v>
      </c>
      <c r="O30" s="422" t="n">
        <v>0</v>
      </c>
      <c r="P30" s="520" t="n">
        <v>13</v>
      </c>
    </row>
    <row r="31" customFormat="false" ht="21" hidden="false" customHeight="true" outlineLevel="0" collapsed="false">
      <c r="A31" s="570" t="s">
        <v>365</v>
      </c>
      <c r="B31" s="520" t="n">
        <v>11</v>
      </c>
      <c r="C31" s="572" t="n">
        <v>0</v>
      </c>
      <c r="D31" s="573" t="n">
        <v>0</v>
      </c>
      <c r="E31" s="519" t="n">
        <v>0</v>
      </c>
      <c r="F31" s="447" t="n">
        <v>0</v>
      </c>
      <c r="G31" s="447" t="n">
        <v>0</v>
      </c>
      <c r="H31" s="447" t="n">
        <v>0</v>
      </c>
      <c r="I31" s="519" t="n">
        <v>0</v>
      </c>
      <c r="J31" s="447" t="n">
        <v>0</v>
      </c>
      <c r="K31" s="447" t="n">
        <v>0</v>
      </c>
      <c r="L31" s="447" t="n">
        <v>0</v>
      </c>
      <c r="M31" s="519" t="n">
        <v>0</v>
      </c>
      <c r="N31" s="519" t="n">
        <v>0</v>
      </c>
      <c r="O31" s="422" t="n">
        <v>0</v>
      </c>
      <c r="P31" s="520" t="n">
        <v>11</v>
      </c>
    </row>
    <row r="32" customFormat="false" ht="21" hidden="false" customHeight="true" outlineLevel="0" collapsed="false">
      <c r="A32" s="570" t="s">
        <v>366</v>
      </c>
      <c r="B32" s="520" t="n">
        <v>6</v>
      </c>
      <c r="C32" s="572" t="n">
        <v>0</v>
      </c>
      <c r="D32" s="573" t="n">
        <v>0</v>
      </c>
      <c r="E32" s="519" t="n">
        <v>0</v>
      </c>
      <c r="F32" s="447" t="n">
        <v>0</v>
      </c>
      <c r="G32" s="447" t="n">
        <v>0</v>
      </c>
      <c r="H32" s="447" t="n">
        <v>0</v>
      </c>
      <c r="I32" s="519" t="n">
        <v>0</v>
      </c>
      <c r="J32" s="447" t="n">
        <v>0</v>
      </c>
      <c r="K32" s="447" t="n">
        <v>0</v>
      </c>
      <c r="L32" s="447" t="n">
        <v>0</v>
      </c>
      <c r="M32" s="519" t="n">
        <v>0</v>
      </c>
      <c r="N32" s="519" t="n">
        <v>0</v>
      </c>
      <c r="O32" s="422" t="n">
        <v>0</v>
      </c>
      <c r="P32" s="520" t="n">
        <v>6</v>
      </c>
    </row>
    <row r="33" customFormat="false" ht="21" hidden="false" customHeight="true" outlineLevel="0" collapsed="false">
      <c r="A33" s="570" t="s">
        <v>367</v>
      </c>
      <c r="B33" s="520" t="n">
        <v>16</v>
      </c>
      <c r="C33" s="572" t="n">
        <v>0</v>
      </c>
      <c r="D33" s="573" t="n">
        <v>0</v>
      </c>
      <c r="E33" s="519" t="n">
        <v>0</v>
      </c>
      <c r="F33" s="447" t="n">
        <v>0</v>
      </c>
      <c r="G33" s="447" t="n">
        <v>0</v>
      </c>
      <c r="H33" s="447" t="n">
        <v>0</v>
      </c>
      <c r="I33" s="519" t="n">
        <v>0</v>
      </c>
      <c r="J33" s="447" t="n">
        <v>0</v>
      </c>
      <c r="K33" s="447" t="n">
        <v>0</v>
      </c>
      <c r="L33" s="447" t="n">
        <v>0</v>
      </c>
      <c r="M33" s="519" t="n">
        <v>0</v>
      </c>
      <c r="N33" s="519" t="n">
        <v>0</v>
      </c>
      <c r="O33" s="422" t="n">
        <v>0</v>
      </c>
      <c r="P33" s="520" t="n">
        <v>16</v>
      </c>
    </row>
    <row r="34" customFormat="false" ht="21" hidden="false" customHeight="true" outlineLevel="0" collapsed="false">
      <c r="A34" s="570" t="s">
        <v>368</v>
      </c>
      <c r="B34" s="520" t="n">
        <v>14</v>
      </c>
      <c r="C34" s="572" t="n">
        <v>0</v>
      </c>
      <c r="D34" s="573" t="n">
        <v>0</v>
      </c>
      <c r="E34" s="519" t="n">
        <v>0</v>
      </c>
      <c r="F34" s="447" t="n">
        <v>2</v>
      </c>
      <c r="G34" s="447" t="n">
        <v>0</v>
      </c>
      <c r="H34" s="447" t="n">
        <v>0</v>
      </c>
      <c r="I34" s="519" t="n">
        <v>2</v>
      </c>
      <c r="J34" s="447" t="n">
        <v>0</v>
      </c>
      <c r="K34" s="447" t="n">
        <v>0</v>
      </c>
      <c r="L34" s="447" t="n">
        <v>0</v>
      </c>
      <c r="M34" s="519" t="n">
        <v>0</v>
      </c>
      <c r="N34" s="519" t="n">
        <v>2</v>
      </c>
      <c r="O34" s="422" t="n">
        <v>2</v>
      </c>
      <c r="P34" s="520" t="n">
        <v>16</v>
      </c>
    </row>
    <row r="35" customFormat="false" ht="21" hidden="false" customHeight="true" outlineLevel="0" collapsed="false">
      <c r="A35" s="570" t="s">
        <v>369</v>
      </c>
      <c r="B35" s="520" t="n">
        <v>193</v>
      </c>
      <c r="C35" s="572" t="n">
        <v>0</v>
      </c>
      <c r="D35" s="573" t="n">
        <v>0</v>
      </c>
      <c r="E35" s="519" t="n">
        <v>0</v>
      </c>
      <c r="F35" s="447" t="n">
        <v>18</v>
      </c>
      <c r="G35" s="447" t="n">
        <v>1</v>
      </c>
      <c r="H35" s="447" t="n">
        <v>0</v>
      </c>
      <c r="I35" s="519" t="n">
        <v>19</v>
      </c>
      <c r="J35" s="447" t="n">
        <v>1</v>
      </c>
      <c r="K35" s="447" t="n">
        <v>1</v>
      </c>
      <c r="L35" s="447" t="n">
        <v>3</v>
      </c>
      <c r="M35" s="519" t="n">
        <v>5</v>
      </c>
      <c r="N35" s="519" t="n">
        <v>14</v>
      </c>
      <c r="O35" s="422" t="n">
        <v>14</v>
      </c>
      <c r="P35" s="520" t="n">
        <v>207</v>
      </c>
    </row>
    <row r="36" customFormat="false" ht="21" hidden="false" customHeight="true" outlineLevel="0" collapsed="false">
      <c r="A36" s="570" t="s">
        <v>370</v>
      </c>
      <c r="B36" s="520" t="n">
        <v>7</v>
      </c>
      <c r="C36" s="572" t="n">
        <v>0</v>
      </c>
      <c r="D36" s="573" t="n">
        <v>0</v>
      </c>
      <c r="E36" s="519" t="n">
        <v>0</v>
      </c>
      <c r="F36" s="447" t="n">
        <v>0</v>
      </c>
      <c r="G36" s="447" t="n">
        <v>0</v>
      </c>
      <c r="H36" s="447" t="n">
        <v>0</v>
      </c>
      <c r="I36" s="519" t="n">
        <v>0</v>
      </c>
      <c r="J36" s="447" t="n">
        <v>0</v>
      </c>
      <c r="K36" s="447" t="n">
        <v>0</v>
      </c>
      <c r="L36" s="447" t="n">
        <v>0</v>
      </c>
      <c r="M36" s="519" t="n">
        <v>0</v>
      </c>
      <c r="N36" s="519" t="n">
        <v>0</v>
      </c>
      <c r="O36" s="422" t="n">
        <v>0</v>
      </c>
      <c r="P36" s="520" t="n">
        <v>7</v>
      </c>
    </row>
    <row r="37" customFormat="false" ht="21" hidden="false" customHeight="true" outlineLevel="0" collapsed="false">
      <c r="A37" s="570" t="s">
        <v>371</v>
      </c>
      <c r="B37" s="520" t="n">
        <v>15</v>
      </c>
      <c r="C37" s="572" t="n">
        <v>0</v>
      </c>
      <c r="D37" s="573" t="n">
        <v>0</v>
      </c>
      <c r="E37" s="519" t="n">
        <v>0</v>
      </c>
      <c r="F37" s="447" t="n">
        <v>0</v>
      </c>
      <c r="G37" s="447" t="n">
        <v>0</v>
      </c>
      <c r="H37" s="447" t="n">
        <v>0</v>
      </c>
      <c r="I37" s="519" t="n">
        <v>0</v>
      </c>
      <c r="J37" s="447" t="n">
        <v>0</v>
      </c>
      <c r="K37" s="447" t="n">
        <v>0</v>
      </c>
      <c r="L37" s="447" t="n">
        <v>0</v>
      </c>
      <c r="M37" s="519" t="n">
        <v>0</v>
      </c>
      <c r="N37" s="519" t="n">
        <v>0</v>
      </c>
      <c r="O37" s="422" t="n">
        <v>0</v>
      </c>
      <c r="P37" s="520" t="n">
        <v>15</v>
      </c>
    </row>
    <row r="38" customFormat="false" ht="21" hidden="false" customHeight="true" outlineLevel="0" collapsed="false">
      <c r="A38" s="570" t="s">
        <v>372</v>
      </c>
      <c r="B38" s="520" t="n">
        <v>12</v>
      </c>
      <c r="C38" s="572" t="n">
        <v>0</v>
      </c>
      <c r="D38" s="573" t="n">
        <v>0</v>
      </c>
      <c r="E38" s="519" t="n">
        <v>0</v>
      </c>
      <c r="F38" s="447" t="n">
        <v>0</v>
      </c>
      <c r="G38" s="447" t="n">
        <v>0</v>
      </c>
      <c r="H38" s="447" t="n">
        <v>0</v>
      </c>
      <c r="I38" s="519" t="n">
        <v>0</v>
      </c>
      <c r="J38" s="447" t="n">
        <v>0</v>
      </c>
      <c r="K38" s="447" t="n">
        <v>0</v>
      </c>
      <c r="L38" s="447" t="n">
        <v>0</v>
      </c>
      <c r="M38" s="519" t="n">
        <v>0</v>
      </c>
      <c r="N38" s="519" t="n">
        <v>0</v>
      </c>
      <c r="O38" s="422" t="n">
        <v>0</v>
      </c>
      <c r="P38" s="520" t="n">
        <v>12</v>
      </c>
    </row>
    <row r="39" customFormat="false" ht="21" hidden="false" customHeight="true" outlineLevel="0" collapsed="false">
      <c r="A39" s="570"/>
      <c r="B39" s="520"/>
      <c r="C39" s="572"/>
      <c r="D39" s="573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70" t="s">
        <v>373</v>
      </c>
      <c r="B40" s="520" t="n">
        <v>834</v>
      </c>
      <c r="C40" s="571" t="n">
        <v>1</v>
      </c>
      <c r="D40" s="553" t="n">
        <v>0</v>
      </c>
      <c r="E40" s="519" t="n">
        <v>1</v>
      </c>
      <c r="F40" s="422" t="n">
        <v>14</v>
      </c>
      <c r="G40" s="422" t="n">
        <v>2</v>
      </c>
      <c r="H40" s="422" t="n">
        <v>2</v>
      </c>
      <c r="I40" s="519" t="n">
        <v>18</v>
      </c>
      <c r="J40" s="422" t="n">
        <v>14</v>
      </c>
      <c r="K40" s="422" t="n">
        <v>9</v>
      </c>
      <c r="L40" s="422" t="n">
        <v>3</v>
      </c>
      <c r="M40" s="519" t="n">
        <v>26</v>
      </c>
      <c r="N40" s="519" t="n">
        <v>-8</v>
      </c>
      <c r="O40" s="422" t="n">
        <v>-7</v>
      </c>
      <c r="P40" s="520" t="n">
        <v>827</v>
      </c>
    </row>
    <row r="41" customFormat="false" ht="21" hidden="false" customHeight="true" outlineLevel="0" collapsed="false">
      <c r="A41" s="570"/>
      <c r="B41" s="520"/>
      <c r="C41" s="571"/>
      <c r="D41" s="553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70" t="s">
        <v>374</v>
      </c>
      <c r="B42" s="520" t="n">
        <v>178</v>
      </c>
      <c r="C42" s="572" t="n">
        <v>0</v>
      </c>
      <c r="D42" s="573" t="n">
        <v>0</v>
      </c>
      <c r="E42" s="519" t="n">
        <v>0</v>
      </c>
      <c r="F42" s="447" t="n">
        <v>3</v>
      </c>
      <c r="G42" s="447" t="n">
        <v>0</v>
      </c>
      <c r="H42" s="447" t="n">
        <v>0</v>
      </c>
      <c r="I42" s="519" t="n">
        <v>3</v>
      </c>
      <c r="J42" s="447" t="n">
        <v>0</v>
      </c>
      <c r="K42" s="447" t="n">
        <v>0</v>
      </c>
      <c r="L42" s="447" t="n">
        <v>0</v>
      </c>
      <c r="M42" s="519" t="n">
        <v>0</v>
      </c>
      <c r="N42" s="519" t="n">
        <v>3</v>
      </c>
      <c r="O42" s="422" t="n">
        <v>3</v>
      </c>
      <c r="P42" s="520" t="n">
        <v>181</v>
      </c>
    </row>
    <row r="43" customFormat="false" ht="21" hidden="false" customHeight="true" outlineLevel="0" collapsed="false">
      <c r="A43" s="570" t="s">
        <v>375</v>
      </c>
      <c r="B43" s="520" t="n">
        <v>43</v>
      </c>
      <c r="C43" s="572" t="n">
        <v>0</v>
      </c>
      <c r="D43" s="573" t="n">
        <v>0</v>
      </c>
      <c r="E43" s="519" t="n">
        <v>0</v>
      </c>
      <c r="F43" s="447" t="n">
        <v>0</v>
      </c>
      <c r="G43" s="447" t="n">
        <v>0</v>
      </c>
      <c r="H43" s="447" t="n">
        <v>0</v>
      </c>
      <c r="I43" s="519" t="n">
        <v>0</v>
      </c>
      <c r="J43" s="447" t="n">
        <v>0</v>
      </c>
      <c r="K43" s="447" t="n">
        <v>0</v>
      </c>
      <c r="L43" s="447" t="n">
        <v>0</v>
      </c>
      <c r="M43" s="519" t="n">
        <v>0</v>
      </c>
      <c r="N43" s="519" t="n">
        <v>0</v>
      </c>
      <c r="O43" s="422" t="n">
        <v>0</v>
      </c>
      <c r="P43" s="520" t="n">
        <v>43</v>
      </c>
    </row>
    <row r="44" customFormat="false" ht="21" hidden="false" customHeight="true" outlineLevel="0" collapsed="false">
      <c r="A44" s="570" t="s">
        <v>376</v>
      </c>
      <c r="B44" s="520" t="n">
        <v>203</v>
      </c>
      <c r="C44" s="572" t="n">
        <v>1</v>
      </c>
      <c r="D44" s="573" t="n">
        <v>0</v>
      </c>
      <c r="E44" s="519" t="n">
        <v>1</v>
      </c>
      <c r="F44" s="447" t="n">
        <v>8</v>
      </c>
      <c r="G44" s="447" t="n">
        <v>1</v>
      </c>
      <c r="H44" s="447" t="n">
        <v>2</v>
      </c>
      <c r="I44" s="519" t="n">
        <v>11</v>
      </c>
      <c r="J44" s="447" t="n">
        <v>0</v>
      </c>
      <c r="K44" s="447" t="n">
        <v>6</v>
      </c>
      <c r="L44" s="447" t="n">
        <v>0</v>
      </c>
      <c r="M44" s="519" t="n">
        <v>6</v>
      </c>
      <c r="N44" s="519" t="n">
        <v>5</v>
      </c>
      <c r="O44" s="422" t="n">
        <v>6</v>
      </c>
      <c r="P44" s="520" t="n">
        <v>209</v>
      </c>
    </row>
    <row r="45" customFormat="false" ht="21" hidden="false" customHeight="true" outlineLevel="0" collapsed="false">
      <c r="A45" s="570" t="s">
        <v>377</v>
      </c>
      <c r="B45" s="520" t="n">
        <v>157</v>
      </c>
      <c r="C45" s="572" t="n">
        <v>0</v>
      </c>
      <c r="D45" s="573" t="n">
        <v>0</v>
      </c>
      <c r="E45" s="519" t="n">
        <v>0</v>
      </c>
      <c r="F45" s="447" t="n">
        <v>0</v>
      </c>
      <c r="G45" s="447" t="n">
        <v>0</v>
      </c>
      <c r="H45" s="447" t="n">
        <v>0</v>
      </c>
      <c r="I45" s="519" t="n">
        <v>0</v>
      </c>
      <c r="J45" s="447" t="n">
        <v>1</v>
      </c>
      <c r="K45" s="447" t="n">
        <v>0</v>
      </c>
      <c r="L45" s="447" t="n">
        <v>0</v>
      </c>
      <c r="M45" s="519" t="n">
        <v>1</v>
      </c>
      <c r="N45" s="519" t="n">
        <v>-1</v>
      </c>
      <c r="O45" s="422" t="n">
        <v>-1</v>
      </c>
      <c r="P45" s="520" t="n">
        <v>156</v>
      </c>
    </row>
    <row r="46" customFormat="false" ht="21" hidden="false" customHeight="true" outlineLevel="0" collapsed="false">
      <c r="A46" s="570" t="s">
        <v>378</v>
      </c>
      <c r="B46" s="520" t="n">
        <v>61</v>
      </c>
      <c r="C46" s="572" t="n">
        <v>0</v>
      </c>
      <c r="D46" s="573" t="n">
        <v>0</v>
      </c>
      <c r="E46" s="519" t="n">
        <v>0</v>
      </c>
      <c r="F46" s="447" t="n">
        <v>0</v>
      </c>
      <c r="G46" s="447" t="n">
        <v>1</v>
      </c>
      <c r="H46" s="447" t="n">
        <v>0</v>
      </c>
      <c r="I46" s="519" t="n">
        <v>1</v>
      </c>
      <c r="J46" s="447" t="n">
        <v>0</v>
      </c>
      <c r="K46" s="447" t="n">
        <v>0</v>
      </c>
      <c r="L46" s="447" t="n">
        <v>1</v>
      </c>
      <c r="M46" s="519" t="n">
        <v>1</v>
      </c>
      <c r="N46" s="519" t="n">
        <v>0</v>
      </c>
      <c r="O46" s="422" t="n">
        <v>0</v>
      </c>
      <c r="P46" s="520" t="n">
        <v>61</v>
      </c>
    </row>
    <row r="47" customFormat="false" ht="21" hidden="false" customHeight="true" outlineLevel="0" collapsed="false">
      <c r="A47" s="570" t="s">
        <v>379</v>
      </c>
      <c r="B47" s="520" t="n">
        <v>192</v>
      </c>
      <c r="C47" s="572" t="n">
        <v>0</v>
      </c>
      <c r="D47" s="573" t="n">
        <v>0</v>
      </c>
      <c r="E47" s="519" t="n">
        <v>0</v>
      </c>
      <c r="F47" s="447" t="n">
        <v>3</v>
      </c>
      <c r="G47" s="447" t="n">
        <v>0</v>
      </c>
      <c r="H47" s="447" t="n">
        <v>0</v>
      </c>
      <c r="I47" s="519" t="n">
        <v>3</v>
      </c>
      <c r="J47" s="447" t="n">
        <v>13</v>
      </c>
      <c r="K47" s="447" t="n">
        <v>3</v>
      </c>
      <c r="L47" s="447" t="n">
        <v>2</v>
      </c>
      <c r="M47" s="519" t="n">
        <v>18</v>
      </c>
      <c r="N47" s="519" t="n">
        <v>-15</v>
      </c>
      <c r="O47" s="422" t="n">
        <v>-15</v>
      </c>
      <c r="P47" s="520" t="n">
        <v>177</v>
      </c>
    </row>
    <row r="48" customFormat="false" ht="21" hidden="false" customHeight="true" outlineLevel="0" collapsed="false">
      <c r="A48" s="570"/>
      <c r="B48" s="520"/>
      <c r="C48" s="572"/>
      <c r="D48" s="573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70" t="s">
        <v>380</v>
      </c>
      <c r="B49" s="520" t="n">
        <v>201</v>
      </c>
      <c r="C49" s="571" t="n">
        <v>0</v>
      </c>
      <c r="D49" s="553" t="n">
        <v>0</v>
      </c>
      <c r="E49" s="519" t="n">
        <v>0</v>
      </c>
      <c r="F49" s="422" t="n">
        <v>3</v>
      </c>
      <c r="G49" s="422" t="n">
        <v>1</v>
      </c>
      <c r="H49" s="422" t="n">
        <v>0</v>
      </c>
      <c r="I49" s="519" t="n">
        <v>4</v>
      </c>
      <c r="J49" s="422" t="n">
        <v>1</v>
      </c>
      <c r="K49" s="422" t="n">
        <v>3</v>
      </c>
      <c r="L49" s="422" t="n">
        <v>0</v>
      </c>
      <c r="M49" s="519" t="n">
        <v>4</v>
      </c>
      <c r="N49" s="519" t="n">
        <v>0</v>
      </c>
      <c r="O49" s="422" t="n">
        <v>0</v>
      </c>
      <c r="P49" s="520" t="n">
        <v>201</v>
      </c>
    </row>
    <row r="50" customFormat="false" ht="21" hidden="false" customHeight="true" outlineLevel="0" collapsed="false">
      <c r="A50" s="570"/>
      <c r="B50" s="520"/>
      <c r="C50" s="571"/>
      <c r="D50" s="553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70" t="s">
        <v>381</v>
      </c>
      <c r="B51" s="520" t="n">
        <v>47</v>
      </c>
      <c r="C51" s="572" t="n">
        <v>0</v>
      </c>
      <c r="D51" s="573" t="n">
        <v>0</v>
      </c>
      <c r="E51" s="519" t="n">
        <v>0</v>
      </c>
      <c r="F51" s="447" t="n">
        <v>0</v>
      </c>
      <c r="G51" s="447" t="n">
        <v>0</v>
      </c>
      <c r="H51" s="447" t="n">
        <v>0</v>
      </c>
      <c r="I51" s="519" t="n">
        <v>0</v>
      </c>
      <c r="J51" s="447" t="n">
        <v>0</v>
      </c>
      <c r="K51" s="447" t="n">
        <v>1</v>
      </c>
      <c r="L51" s="447" t="n">
        <v>0</v>
      </c>
      <c r="M51" s="519" t="n">
        <v>1</v>
      </c>
      <c r="N51" s="519" t="n">
        <v>-1</v>
      </c>
      <c r="O51" s="422" t="n">
        <v>-1</v>
      </c>
      <c r="P51" s="520" t="n">
        <v>46</v>
      </c>
    </row>
    <row r="52" customFormat="false" ht="21" hidden="false" customHeight="true" outlineLevel="0" collapsed="false">
      <c r="A52" s="570" t="s">
        <v>382</v>
      </c>
      <c r="B52" s="520" t="n">
        <v>44</v>
      </c>
      <c r="C52" s="572" t="n">
        <v>0</v>
      </c>
      <c r="D52" s="573" t="n">
        <v>0</v>
      </c>
      <c r="E52" s="519" t="n">
        <v>0</v>
      </c>
      <c r="F52" s="447" t="n">
        <v>0</v>
      </c>
      <c r="G52" s="447" t="n">
        <v>1</v>
      </c>
      <c r="H52" s="447" t="n">
        <v>0</v>
      </c>
      <c r="I52" s="519" t="n">
        <v>1</v>
      </c>
      <c r="J52" s="447" t="n">
        <v>0</v>
      </c>
      <c r="K52" s="447" t="n">
        <v>0</v>
      </c>
      <c r="L52" s="447" t="n">
        <v>0</v>
      </c>
      <c r="M52" s="519" t="n">
        <v>0</v>
      </c>
      <c r="N52" s="519" t="n">
        <v>1</v>
      </c>
      <c r="O52" s="422" t="n">
        <v>1</v>
      </c>
      <c r="P52" s="520" t="n">
        <v>45</v>
      </c>
    </row>
    <row r="53" customFormat="false" ht="21" hidden="false" customHeight="true" outlineLevel="0" collapsed="false">
      <c r="A53" s="570" t="s">
        <v>383</v>
      </c>
      <c r="B53" s="520" t="n">
        <v>2</v>
      </c>
      <c r="C53" s="572" t="n">
        <v>0</v>
      </c>
      <c r="D53" s="573" t="n">
        <v>0</v>
      </c>
      <c r="E53" s="519" t="n">
        <v>0</v>
      </c>
      <c r="F53" s="447" t="n">
        <v>0</v>
      </c>
      <c r="G53" s="447" t="n">
        <v>0</v>
      </c>
      <c r="H53" s="447" t="n">
        <v>0</v>
      </c>
      <c r="I53" s="519" t="n">
        <v>0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0</v>
      </c>
      <c r="O53" s="422" t="n">
        <v>0</v>
      </c>
      <c r="P53" s="520" t="n">
        <v>2</v>
      </c>
    </row>
    <row r="54" customFormat="false" ht="21" hidden="false" customHeight="true" outlineLevel="0" collapsed="false">
      <c r="A54" s="570" t="s">
        <v>384</v>
      </c>
      <c r="B54" s="520" t="n">
        <v>8</v>
      </c>
      <c r="C54" s="572" t="n">
        <v>0</v>
      </c>
      <c r="D54" s="573" t="n">
        <v>0</v>
      </c>
      <c r="E54" s="519" t="n">
        <v>0</v>
      </c>
      <c r="F54" s="447" t="n">
        <v>0</v>
      </c>
      <c r="G54" s="447" t="n">
        <v>0</v>
      </c>
      <c r="H54" s="447" t="n">
        <v>0</v>
      </c>
      <c r="I54" s="519" t="n">
        <v>0</v>
      </c>
      <c r="J54" s="447" t="n">
        <v>0</v>
      </c>
      <c r="K54" s="447" t="n">
        <v>1</v>
      </c>
      <c r="L54" s="447" t="n">
        <v>0</v>
      </c>
      <c r="M54" s="519" t="n">
        <v>1</v>
      </c>
      <c r="N54" s="519" t="n">
        <v>-1</v>
      </c>
      <c r="O54" s="422" t="n">
        <v>-1</v>
      </c>
      <c r="P54" s="520" t="n">
        <v>7</v>
      </c>
    </row>
    <row r="55" customFormat="false" ht="21" hidden="false" customHeight="true" outlineLevel="0" collapsed="false">
      <c r="A55" s="570" t="s">
        <v>385</v>
      </c>
      <c r="B55" s="520" t="n">
        <v>4</v>
      </c>
      <c r="C55" s="572" t="n">
        <v>0</v>
      </c>
      <c r="D55" s="573" t="n">
        <v>0</v>
      </c>
      <c r="E55" s="519" t="n">
        <v>0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0</v>
      </c>
      <c r="L55" s="447" t="n">
        <v>0</v>
      </c>
      <c r="M55" s="519" t="n">
        <v>0</v>
      </c>
      <c r="N55" s="519" t="n">
        <v>0</v>
      </c>
      <c r="O55" s="422" t="n">
        <v>0</v>
      </c>
      <c r="P55" s="520" t="n">
        <v>4</v>
      </c>
    </row>
    <row r="56" customFormat="false" ht="21" hidden="false" customHeight="true" outlineLevel="0" collapsed="false">
      <c r="A56" s="570" t="s">
        <v>386</v>
      </c>
      <c r="B56" s="520" t="n">
        <v>0</v>
      </c>
      <c r="C56" s="572" t="n">
        <v>0</v>
      </c>
      <c r="D56" s="573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0</v>
      </c>
    </row>
    <row r="57" customFormat="false" ht="21" hidden="false" customHeight="true" outlineLevel="0" collapsed="false">
      <c r="A57" s="570" t="s">
        <v>387</v>
      </c>
      <c r="B57" s="520" t="n">
        <v>20</v>
      </c>
      <c r="C57" s="572" t="n">
        <v>0</v>
      </c>
      <c r="D57" s="573" t="n">
        <v>0</v>
      </c>
      <c r="E57" s="519" t="n">
        <v>0</v>
      </c>
      <c r="F57" s="447" t="n">
        <v>0</v>
      </c>
      <c r="G57" s="447" t="n">
        <v>0</v>
      </c>
      <c r="H57" s="447" t="n">
        <v>0</v>
      </c>
      <c r="I57" s="519" t="n">
        <v>0</v>
      </c>
      <c r="J57" s="447" t="n">
        <v>1</v>
      </c>
      <c r="K57" s="447" t="n">
        <v>0</v>
      </c>
      <c r="L57" s="447" t="n">
        <v>0</v>
      </c>
      <c r="M57" s="519" t="n">
        <v>1</v>
      </c>
      <c r="N57" s="519" t="n">
        <v>-1</v>
      </c>
      <c r="O57" s="422" t="n">
        <v>-1</v>
      </c>
      <c r="P57" s="520" t="n">
        <v>19</v>
      </c>
    </row>
    <row r="58" customFormat="false" ht="21" hidden="false" customHeight="true" outlineLevel="0" collapsed="false">
      <c r="A58" s="570" t="s">
        <v>388</v>
      </c>
      <c r="B58" s="520" t="n">
        <v>3</v>
      </c>
      <c r="C58" s="572" t="n">
        <v>0</v>
      </c>
      <c r="D58" s="573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0</v>
      </c>
      <c r="P58" s="520" t="n">
        <v>3</v>
      </c>
    </row>
    <row r="59" customFormat="false" ht="21" hidden="false" customHeight="true" outlineLevel="0" collapsed="false">
      <c r="A59" s="570" t="s">
        <v>389</v>
      </c>
      <c r="B59" s="520" t="n">
        <v>12</v>
      </c>
      <c r="C59" s="572" t="n">
        <v>0</v>
      </c>
      <c r="D59" s="573" t="n">
        <v>0</v>
      </c>
      <c r="E59" s="519" t="n">
        <v>0</v>
      </c>
      <c r="F59" s="447" t="n">
        <v>0</v>
      </c>
      <c r="G59" s="447" t="n">
        <v>0</v>
      </c>
      <c r="H59" s="447" t="n">
        <v>0</v>
      </c>
      <c r="I59" s="519" t="n">
        <v>0</v>
      </c>
      <c r="J59" s="447" t="n">
        <v>0</v>
      </c>
      <c r="K59" s="447" t="n">
        <v>1</v>
      </c>
      <c r="L59" s="447" t="n">
        <v>0</v>
      </c>
      <c r="M59" s="519" t="n">
        <v>1</v>
      </c>
      <c r="N59" s="519" t="n">
        <v>-1</v>
      </c>
      <c r="O59" s="422" t="n">
        <v>-1</v>
      </c>
      <c r="P59" s="520" t="n">
        <v>11</v>
      </c>
    </row>
    <row r="60" customFormat="false" ht="21" hidden="false" customHeight="true" outlineLevel="0" collapsed="false">
      <c r="A60" s="570" t="s">
        <v>390</v>
      </c>
      <c r="B60" s="520" t="n">
        <v>14</v>
      </c>
      <c r="C60" s="572" t="n">
        <v>0</v>
      </c>
      <c r="D60" s="573" t="n">
        <v>0</v>
      </c>
      <c r="E60" s="519" t="n">
        <v>0</v>
      </c>
      <c r="F60" s="447" t="n">
        <v>1</v>
      </c>
      <c r="G60" s="447" t="n">
        <v>0</v>
      </c>
      <c r="H60" s="447" t="n">
        <v>0</v>
      </c>
      <c r="I60" s="519" t="n">
        <v>1</v>
      </c>
      <c r="J60" s="447" t="n">
        <v>0</v>
      </c>
      <c r="K60" s="447" t="n">
        <v>0</v>
      </c>
      <c r="L60" s="447" t="n">
        <v>0</v>
      </c>
      <c r="M60" s="519" t="n">
        <v>0</v>
      </c>
      <c r="N60" s="519" t="n">
        <v>1</v>
      </c>
      <c r="O60" s="422" t="n">
        <v>1</v>
      </c>
      <c r="P60" s="520" t="n">
        <v>15</v>
      </c>
    </row>
    <row r="61" customFormat="false" ht="21" hidden="false" customHeight="true" outlineLevel="0" collapsed="false">
      <c r="A61" s="570" t="s">
        <v>391</v>
      </c>
      <c r="B61" s="520" t="n">
        <v>16</v>
      </c>
      <c r="C61" s="572" t="n">
        <v>0</v>
      </c>
      <c r="D61" s="573" t="n">
        <v>0</v>
      </c>
      <c r="E61" s="519" t="n">
        <v>0</v>
      </c>
      <c r="F61" s="447" t="n">
        <v>2</v>
      </c>
      <c r="G61" s="447" t="n">
        <v>0</v>
      </c>
      <c r="H61" s="447" t="n">
        <v>0</v>
      </c>
      <c r="I61" s="519" t="n">
        <v>2</v>
      </c>
      <c r="J61" s="447" t="n">
        <v>0</v>
      </c>
      <c r="K61" s="447" t="n">
        <v>0</v>
      </c>
      <c r="L61" s="447" t="n">
        <v>0</v>
      </c>
      <c r="M61" s="519" t="n">
        <v>0</v>
      </c>
      <c r="N61" s="519" t="n">
        <v>2</v>
      </c>
      <c r="O61" s="422" t="n">
        <v>2</v>
      </c>
      <c r="P61" s="520" t="n">
        <v>18</v>
      </c>
    </row>
    <row r="62" customFormat="false" ht="21" hidden="false" customHeight="true" outlineLevel="0" collapsed="false">
      <c r="A62" s="570" t="s">
        <v>392</v>
      </c>
      <c r="B62" s="520" t="n">
        <v>31</v>
      </c>
      <c r="C62" s="572" t="n">
        <v>0</v>
      </c>
      <c r="D62" s="573" t="n">
        <v>0</v>
      </c>
      <c r="E62" s="519" t="n">
        <v>0</v>
      </c>
      <c r="F62" s="447" t="n">
        <v>0</v>
      </c>
      <c r="G62" s="447" t="n">
        <v>0</v>
      </c>
      <c r="H62" s="447" t="n">
        <v>0</v>
      </c>
      <c r="I62" s="519" t="n">
        <v>0</v>
      </c>
      <c r="J62" s="447" t="n">
        <v>0</v>
      </c>
      <c r="K62" s="447" t="n">
        <v>0</v>
      </c>
      <c r="L62" s="447" t="n">
        <v>0</v>
      </c>
      <c r="M62" s="519" t="n">
        <v>0</v>
      </c>
      <c r="N62" s="519" t="n">
        <v>0</v>
      </c>
      <c r="O62" s="422" t="n">
        <v>0</v>
      </c>
      <c r="P62" s="520" t="n">
        <v>31</v>
      </c>
    </row>
    <row r="63" customFormat="false" ht="21" hidden="false" customHeight="true" outlineLevel="0" collapsed="false">
      <c r="A63" s="576" t="s">
        <v>91</v>
      </c>
      <c r="B63" s="520"/>
      <c r="C63" s="571"/>
      <c r="D63" s="553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70" t="s">
        <v>393</v>
      </c>
      <c r="B64" s="520" t="n">
        <v>12</v>
      </c>
      <c r="C64" s="571" t="n">
        <v>0</v>
      </c>
      <c r="D64" s="553" t="n">
        <v>0</v>
      </c>
      <c r="E64" s="519" t="n">
        <v>0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0</v>
      </c>
      <c r="K64" s="422" t="n">
        <v>0</v>
      </c>
      <c r="L64" s="422" t="n">
        <v>0</v>
      </c>
      <c r="M64" s="519" t="n">
        <v>0</v>
      </c>
      <c r="N64" s="519" t="n">
        <v>0</v>
      </c>
      <c r="O64" s="422" t="n">
        <v>0</v>
      </c>
      <c r="P64" s="520" t="n">
        <v>12</v>
      </c>
    </row>
    <row r="65" customFormat="false" ht="21" hidden="false" customHeight="true" outlineLevel="0" collapsed="false">
      <c r="A65" s="570"/>
      <c r="B65" s="520"/>
      <c r="C65" s="571"/>
      <c r="D65" s="553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70" t="s">
        <v>394</v>
      </c>
      <c r="B66" s="520" t="n">
        <v>12</v>
      </c>
      <c r="C66" s="572" t="n">
        <v>0</v>
      </c>
      <c r="D66" s="573" t="n">
        <v>0</v>
      </c>
      <c r="E66" s="519" t="n">
        <v>0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0</v>
      </c>
      <c r="K66" s="447" t="n">
        <v>0</v>
      </c>
      <c r="L66" s="447" t="n">
        <v>0</v>
      </c>
      <c r="M66" s="519" t="n">
        <v>0</v>
      </c>
      <c r="N66" s="519" t="n">
        <v>0</v>
      </c>
      <c r="O66" s="422" t="n">
        <v>0</v>
      </c>
      <c r="P66" s="520" t="n">
        <v>12</v>
      </c>
    </row>
    <row r="67" customFormat="false" ht="21" hidden="false" customHeight="true" outlineLevel="0" collapsed="false">
      <c r="A67" s="570"/>
      <c r="B67" s="520"/>
      <c r="C67" s="572"/>
      <c r="D67" s="573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70" t="s">
        <v>395</v>
      </c>
      <c r="B68" s="520" t="n">
        <v>16</v>
      </c>
      <c r="C68" s="571" t="n">
        <v>0</v>
      </c>
      <c r="D68" s="553" t="n">
        <v>0</v>
      </c>
      <c r="E68" s="519" t="n">
        <v>0</v>
      </c>
      <c r="F68" s="422" t="n">
        <v>0</v>
      </c>
      <c r="G68" s="422" t="n">
        <v>0</v>
      </c>
      <c r="H68" s="422" t="n">
        <v>0</v>
      </c>
      <c r="I68" s="519" t="n">
        <v>0</v>
      </c>
      <c r="J68" s="422" t="n">
        <v>0</v>
      </c>
      <c r="K68" s="422" t="n">
        <v>0</v>
      </c>
      <c r="L68" s="422" t="n">
        <v>0</v>
      </c>
      <c r="M68" s="519" t="n">
        <v>0</v>
      </c>
      <c r="N68" s="519" t="n">
        <v>0</v>
      </c>
      <c r="O68" s="422" t="n">
        <v>0</v>
      </c>
      <c r="P68" s="520" t="n">
        <v>16</v>
      </c>
    </row>
    <row r="69" customFormat="false" ht="21" hidden="false" customHeight="true" outlineLevel="0" collapsed="false">
      <c r="A69" s="570"/>
      <c r="B69" s="520"/>
      <c r="C69" s="571"/>
      <c r="D69" s="553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70" t="s">
        <v>396</v>
      </c>
      <c r="B70" s="520" t="n">
        <v>11</v>
      </c>
      <c r="C70" s="572" t="n">
        <v>0</v>
      </c>
      <c r="D70" s="573" t="n">
        <v>0</v>
      </c>
      <c r="E70" s="519" t="n">
        <v>0</v>
      </c>
      <c r="F70" s="447" t="n">
        <v>0</v>
      </c>
      <c r="G70" s="447" t="n">
        <v>0</v>
      </c>
      <c r="H70" s="447" t="n">
        <v>0</v>
      </c>
      <c r="I70" s="519" t="n">
        <v>0</v>
      </c>
      <c r="J70" s="447" t="n">
        <v>0</v>
      </c>
      <c r="K70" s="447" t="n">
        <v>0</v>
      </c>
      <c r="L70" s="447" t="n">
        <v>0</v>
      </c>
      <c r="M70" s="519" t="n">
        <v>0</v>
      </c>
      <c r="N70" s="519" t="n">
        <v>0</v>
      </c>
      <c r="O70" s="422" t="n">
        <v>0</v>
      </c>
      <c r="P70" s="520" t="n">
        <v>11</v>
      </c>
    </row>
    <row r="71" customFormat="false" ht="21" hidden="false" customHeight="true" outlineLevel="0" collapsed="false">
      <c r="A71" s="570" t="s">
        <v>397</v>
      </c>
      <c r="B71" s="551" t="n">
        <v>5</v>
      </c>
      <c r="C71" s="577" t="n">
        <v>0</v>
      </c>
      <c r="D71" s="578" t="n">
        <v>0</v>
      </c>
      <c r="E71" s="519" t="n">
        <v>0</v>
      </c>
      <c r="F71" s="447" t="n">
        <v>0</v>
      </c>
      <c r="G71" s="447" t="n">
        <v>0</v>
      </c>
      <c r="H71" s="447" t="n">
        <v>0</v>
      </c>
      <c r="I71" s="519" t="n">
        <v>0</v>
      </c>
      <c r="J71" s="447" t="n">
        <v>0</v>
      </c>
      <c r="K71" s="447" t="n">
        <v>0</v>
      </c>
      <c r="L71" s="447" t="n">
        <v>0</v>
      </c>
      <c r="M71" s="519" t="n">
        <v>0</v>
      </c>
      <c r="N71" s="519" t="n">
        <v>0</v>
      </c>
      <c r="O71" s="422" t="n">
        <v>0</v>
      </c>
      <c r="P71" s="520" t="n">
        <v>5</v>
      </c>
    </row>
    <row r="72" customFormat="false" ht="21" hidden="false" customHeight="true" outlineLevel="0" collapsed="false">
      <c r="A72" s="579"/>
      <c r="B72" s="537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BB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0" width="1.62"/>
    <col collapsed="false" customWidth="true" hidden="false" outlineLevel="0" max="2" min="2" style="581" width="1.12"/>
    <col collapsed="false" customWidth="true" hidden="false" outlineLevel="0" max="3" min="3" style="581" width="4.74"/>
    <col collapsed="false" customWidth="true" hidden="false" outlineLevel="0" max="4" min="4" style="581" width="8.74"/>
    <col collapsed="false" customWidth="true" hidden="false" outlineLevel="0" max="5" min="5" style="581" width="1.37"/>
    <col collapsed="false" customWidth="true" hidden="false" outlineLevel="0" max="6" min="6" style="581" width="16.49"/>
    <col collapsed="false" customWidth="true" hidden="false" outlineLevel="0" max="9" min="7" style="581" width="10.25"/>
    <col collapsed="false" customWidth="true" hidden="false" outlineLevel="0" max="10" min="10" style="581" width="9.12"/>
    <col collapsed="false" customWidth="true" hidden="false" outlineLevel="0" max="11" min="11" style="581" width="10.25"/>
    <col collapsed="false" customWidth="true" hidden="false" outlineLevel="0" max="12" min="12" style="581" width="9.62"/>
    <col collapsed="false" customWidth="true" hidden="false" outlineLevel="0" max="14" min="13" style="581" width="10.74"/>
    <col collapsed="false" customWidth="true" hidden="false" outlineLevel="0" max="24" min="15" style="581" width="9.37"/>
    <col collapsed="false" customWidth="false" hidden="false" outlineLevel="0" max="257" min="25" style="58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2" t="s">
        <v>414</v>
      </c>
    </row>
    <row r="3" s="587" customFormat="true" ht="17.25" hidden="false" customHeight="true" outlineLevel="0" collapsed="false">
      <c r="A3" s="583"/>
      <c r="B3" s="584"/>
      <c r="C3" s="585" t="s">
        <v>415</v>
      </c>
      <c r="D3" s="585"/>
      <c r="E3" s="585"/>
      <c r="F3" s="585"/>
      <c r="G3" s="585"/>
      <c r="H3" s="585"/>
      <c r="I3" s="585"/>
      <c r="J3" s="585"/>
      <c r="K3" s="585"/>
      <c r="L3" s="585"/>
      <c r="M3" s="583"/>
      <c r="N3" s="583"/>
      <c r="O3" s="583"/>
      <c r="P3" s="583"/>
      <c r="Q3" s="586"/>
      <c r="R3" s="586"/>
      <c r="S3" s="586"/>
      <c r="T3" s="586"/>
      <c r="U3" s="586"/>
      <c r="V3" s="586"/>
      <c r="W3" s="586"/>
      <c r="X3" s="586"/>
      <c r="Y3" s="586"/>
      <c r="Z3" s="586"/>
      <c r="AA3" s="586"/>
      <c r="AB3" s="586"/>
      <c r="AC3" s="586"/>
      <c r="AD3" s="586"/>
      <c r="AE3" s="586"/>
      <c r="AF3" s="586"/>
      <c r="AG3" s="586"/>
      <c r="AH3" s="586"/>
      <c r="AI3" s="586"/>
      <c r="AJ3" s="586"/>
      <c r="AK3" s="586"/>
      <c r="AL3" s="586"/>
      <c r="AM3" s="586"/>
      <c r="AN3" s="586"/>
      <c r="AO3" s="586"/>
      <c r="AP3" s="586"/>
    </row>
    <row r="4" s="592" customFormat="true" ht="12" hidden="false" customHeight="true" outlineLevel="0" collapsed="false">
      <c r="A4" s="588"/>
      <c r="B4" s="589"/>
      <c r="C4" s="589"/>
      <c r="D4" s="589"/>
      <c r="E4" s="589"/>
      <c r="F4" s="589"/>
      <c r="G4" s="590"/>
      <c r="H4" s="590"/>
      <c r="I4" s="590"/>
      <c r="J4" s="590"/>
      <c r="K4" s="589"/>
      <c r="L4" s="589"/>
      <c r="M4" s="588"/>
      <c r="N4" s="588"/>
      <c r="O4" s="588"/>
      <c r="P4" s="588"/>
      <c r="Q4" s="591"/>
      <c r="R4" s="591"/>
      <c r="S4" s="591"/>
      <c r="T4" s="591"/>
      <c r="U4" s="591"/>
      <c r="V4" s="591"/>
      <c r="W4" s="591"/>
      <c r="X4" s="591"/>
      <c r="Y4" s="591"/>
      <c r="Z4" s="591"/>
      <c r="AA4" s="591"/>
      <c r="AB4" s="591"/>
      <c r="AC4" s="591"/>
      <c r="AD4" s="591"/>
      <c r="AE4" s="591"/>
      <c r="AF4" s="591"/>
      <c r="AG4" s="591"/>
      <c r="AH4" s="591"/>
      <c r="AI4" s="591"/>
      <c r="AJ4" s="591"/>
      <c r="AK4" s="591"/>
      <c r="AL4" s="591"/>
      <c r="AM4" s="591"/>
      <c r="AN4" s="591"/>
      <c r="AO4" s="591"/>
      <c r="AP4" s="591"/>
    </row>
    <row r="5" s="587" customFormat="true" ht="28.5" hidden="false" customHeight="true" outlineLevel="0" collapsed="false">
      <c r="A5" s="583"/>
      <c r="B5" s="584"/>
      <c r="C5" s="593" t="s">
        <v>416</v>
      </c>
      <c r="D5" s="593"/>
      <c r="E5" s="593"/>
      <c r="F5" s="593"/>
      <c r="G5" s="593"/>
      <c r="H5" s="593"/>
      <c r="I5" s="593"/>
      <c r="J5" s="593"/>
      <c r="K5" s="593"/>
      <c r="L5" s="593"/>
      <c r="M5" s="583"/>
      <c r="N5" s="583"/>
      <c r="O5" s="583"/>
      <c r="P5" s="583"/>
      <c r="Q5" s="586"/>
      <c r="R5" s="586"/>
      <c r="S5" s="586"/>
      <c r="T5" s="586"/>
      <c r="U5" s="586"/>
      <c r="V5" s="586"/>
      <c r="W5" s="586"/>
      <c r="X5" s="586"/>
      <c r="Y5" s="586"/>
      <c r="Z5" s="586"/>
      <c r="AA5" s="586"/>
      <c r="AB5" s="586"/>
      <c r="AC5" s="586"/>
      <c r="AD5" s="586"/>
      <c r="AE5" s="586"/>
      <c r="AF5" s="586"/>
      <c r="AG5" s="586"/>
      <c r="AH5" s="586"/>
      <c r="AI5" s="586"/>
      <c r="AJ5" s="586"/>
      <c r="AK5" s="586"/>
      <c r="AL5" s="586"/>
      <c r="AM5" s="586"/>
      <c r="AN5" s="586"/>
      <c r="AO5" s="586"/>
      <c r="AP5" s="586"/>
    </row>
    <row r="6" s="587" customFormat="true" ht="12" hidden="false" customHeight="true" outlineLevel="0" collapsed="false">
      <c r="A6" s="583"/>
      <c r="B6" s="583"/>
      <c r="C6" s="583"/>
      <c r="D6" s="594"/>
      <c r="E6" s="583"/>
      <c r="F6" s="583"/>
      <c r="G6" s="595"/>
      <c r="H6" s="595"/>
      <c r="I6" s="595"/>
      <c r="J6" s="595"/>
      <c r="K6" s="583"/>
      <c r="L6" s="583"/>
      <c r="M6" s="583"/>
      <c r="N6" s="583"/>
      <c r="O6" s="583"/>
      <c r="P6" s="583"/>
      <c r="Q6" s="586"/>
      <c r="R6" s="586"/>
      <c r="S6" s="586"/>
      <c r="T6" s="586"/>
      <c r="U6" s="586"/>
      <c r="V6" s="586"/>
      <c r="W6" s="586"/>
      <c r="X6" s="586"/>
      <c r="Y6" s="586"/>
      <c r="Z6" s="586"/>
      <c r="AA6" s="586"/>
      <c r="AB6" s="586"/>
      <c r="AC6" s="586"/>
      <c r="AD6" s="586"/>
      <c r="AE6" s="586"/>
      <c r="AF6" s="586"/>
      <c r="AG6" s="586"/>
      <c r="AH6" s="586"/>
      <c r="AI6" s="586"/>
      <c r="AJ6" s="586"/>
      <c r="AK6" s="586"/>
      <c r="AL6" s="586"/>
      <c r="AM6" s="586"/>
      <c r="AN6" s="586"/>
      <c r="AO6" s="586"/>
      <c r="AP6" s="586"/>
    </row>
    <row r="7" s="587" customFormat="true" ht="25.5" hidden="false" customHeight="true" outlineLevel="0" collapsed="false">
      <c r="A7" s="583"/>
      <c r="B7" s="596" t="s">
        <v>417</v>
      </c>
      <c r="C7" s="596"/>
      <c r="D7" s="596"/>
      <c r="E7" s="596"/>
      <c r="F7" s="596"/>
      <c r="G7" s="597" t="s">
        <v>418</v>
      </c>
      <c r="H7" s="597"/>
      <c r="I7" s="597"/>
      <c r="J7" s="598" t="s">
        <v>419</v>
      </c>
      <c r="K7" s="598"/>
      <c r="L7" s="598"/>
      <c r="M7" s="583"/>
      <c r="N7" s="583"/>
      <c r="O7" s="583"/>
      <c r="P7" s="584"/>
    </row>
    <row r="8" s="587" customFormat="true" ht="18" hidden="false" customHeight="true" outlineLevel="0" collapsed="false">
      <c r="A8" s="583"/>
      <c r="B8" s="599"/>
      <c r="C8" s="599"/>
      <c r="D8" s="584"/>
      <c r="E8" s="599"/>
      <c r="F8" s="600"/>
      <c r="G8" s="601" t="s">
        <v>420</v>
      </c>
      <c r="H8" s="601" t="s">
        <v>32</v>
      </c>
      <c r="I8" s="601" t="s">
        <v>33</v>
      </c>
      <c r="J8" s="602" t="s">
        <v>420</v>
      </c>
      <c r="K8" s="603" t="s">
        <v>421</v>
      </c>
      <c r="L8" s="604" t="s">
        <v>422</v>
      </c>
      <c r="M8" s="583"/>
      <c r="N8" s="583"/>
      <c r="O8" s="583"/>
      <c r="P8" s="584"/>
    </row>
    <row r="9" s="592" customFormat="true" ht="28.5" hidden="false" customHeight="true" outlineLevel="0" collapsed="false">
      <c r="A9" s="588"/>
      <c r="B9" s="605"/>
      <c r="C9" s="605"/>
      <c r="D9" s="606" t="s">
        <v>423</v>
      </c>
      <c r="E9" s="606"/>
      <c r="F9" s="607"/>
      <c r="G9" s="608" t="s">
        <v>113</v>
      </c>
      <c r="H9" s="608" t="s">
        <v>114</v>
      </c>
      <c r="I9" s="608" t="s">
        <v>115</v>
      </c>
      <c r="J9" s="609" t="s">
        <v>111</v>
      </c>
      <c r="K9" s="610" t="s">
        <v>424</v>
      </c>
      <c r="L9" s="609" t="s">
        <v>425</v>
      </c>
      <c r="M9" s="588"/>
      <c r="N9" s="588"/>
      <c r="O9" s="588"/>
      <c r="P9" s="611"/>
    </row>
    <row r="10" s="587" customFormat="true" ht="12.75" hidden="false" customHeight="true" outlineLevel="0" collapsed="false">
      <c r="A10" s="583"/>
      <c r="B10" s="612"/>
      <c r="C10" s="612"/>
      <c r="D10" s="612"/>
      <c r="E10" s="612"/>
      <c r="F10" s="613"/>
      <c r="G10" s="614"/>
      <c r="H10" s="614"/>
      <c r="I10" s="614"/>
      <c r="J10" s="615" t="s">
        <v>426</v>
      </c>
      <c r="K10" s="616"/>
      <c r="L10" s="617"/>
      <c r="M10" s="583"/>
      <c r="N10" s="583"/>
      <c r="O10" s="583"/>
      <c r="P10" s="584"/>
    </row>
    <row r="11" s="587" customFormat="true" ht="14.25" hidden="false" customHeight="true" outlineLevel="0" collapsed="false">
      <c r="A11" s="583"/>
      <c r="B11" s="618"/>
      <c r="C11" s="618"/>
      <c r="D11" s="618"/>
      <c r="E11" s="618"/>
      <c r="F11" s="618"/>
      <c r="G11" s="619"/>
      <c r="H11" s="595"/>
      <c r="I11" s="595"/>
      <c r="J11" s="595"/>
      <c r="K11" s="620"/>
      <c r="L11" s="620"/>
      <c r="M11" s="583"/>
      <c r="N11" s="583"/>
      <c r="O11" s="583"/>
      <c r="P11" s="584"/>
    </row>
    <row r="12" s="587" customFormat="true" ht="18.75" hidden="false" customHeight="true" outlineLevel="0" collapsed="false">
      <c r="A12" s="583"/>
      <c r="B12" s="618"/>
      <c r="C12" s="621" t="s">
        <v>427</v>
      </c>
      <c r="D12" s="622" t="s">
        <v>428</v>
      </c>
      <c r="E12" s="621"/>
      <c r="F12" s="623" t="s">
        <v>429</v>
      </c>
      <c r="G12" s="624" t="n">
        <v>1392818</v>
      </c>
      <c r="H12" s="625" t="n">
        <v>683328</v>
      </c>
      <c r="I12" s="625" t="n">
        <v>709490</v>
      </c>
      <c r="J12" s="625" t="n">
        <v>520191</v>
      </c>
      <c r="K12" s="625" t="n">
        <v>519184</v>
      </c>
      <c r="L12" s="625" t="n">
        <v>1007</v>
      </c>
      <c r="M12" s="583"/>
      <c r="N12" s="583"/>
      <c r="O12" s="583"/>
      <c r="P12" s="584"/>
    </row>
    <row r="13" s="587" customFormat="true" ht="12" hidden="false" customHeight="true" outlineLevel="0" collapsed="false">
      <c r="A13" s="583"/>
      <c r="B13" s="618"/>
      <c r="C13" s="626"/>
      <c r="D13" s="627"/>
      <c r="E13" s="626"/>
      <c r="F13" s="628"/>
      <c r="G13" s="624"/>
      <c r="H13" s="625"/>
      <c r="I13" s="625"/>
      <c r="J13" s="625"/>
      <c r="K13" s="625"/>
      <c r="L13" s="625"/>
      <c r="M13" s="583"/>
      <c r="N13" s="583"/>
      <c r="O13" s="583"/>
      <c r="P13" s="584"/>
    </row>
    <row r="14" s="587" customFormat="true" ht="14.25" hidden="false" customHeight="true" outlineLevel="0" collapsed="false">
      <c r="A14" s="583"/>
      <c r="B14" s="618"/>
      <c r="C14" s="626"/>
      <c r="D14" s="629" t="s">
        <v>430</v>
      </c>
      <c r="E14" s="626"/>
      <c r="F14" s="628" t="s">
        <v>431</v>
      </c>
      <c r="G14" s="624" t="n">
        <v>1078992</v>
      </c>
      <c r="H14" s="625" t="n">
        <v>527426</v>
      </c>
      <c r="I14" s="625" t="n">
        <v>551566</v>
      </c>
      <c r="J14" s="625" t="n">
        <v>409085</v>
      </c>
      <c r="K14" s="625" t="n">
        <v>408308</v>
      </c>
      <c r="L14" s="625" t="n">
        <v>777</v>
      </c>
      <c r="M14" s="583"/>
      <c r="N14" s="583"/>
      <c r="O14" s="583"/>
      <c r="P14" s="584"/>
    </row>
    <row r="15" s="587" customFormat="true" ht="14.25" hidden="false" customHeight="true" outlineLevel="0" collapsed="false">
      <c r="A15" s="583"/>
      <c r="B15" s="618"/>
      <c r="C15" s="626"/>
      <c r="D15" s="629" t="s">
        <v>432</v>
      </c>
      <c r="E15" s="626"/>
      <c r="F15" s="628" t="s">
        <v>433</v>
      </c>
      <c r="G15" s="624" t="n">
        <v>313826</v>
      </c>
      <c r="H15" s="625" t="n">
        <v>155902</v>
      </c>
      <c r="I15" s="625" t="n">
        <v>157924</v>
      </c>
      <c r="J15" s="625" t="n">
        <v>111106</v>
      </c>
      <c r="K15" s="625" t="n">
        <v>110876</v>
      </c>
      <c r="L15" s="625" t="n">
        <v>230</v>
      </c>
      <c r="M15" s="583"/>
      <c r="N15" s="583"/>
      <c r="O15" s="583"/>
      <c r="P15" s="584"/>
    </row>
    <row r="16" s="587" customFormat="true" ht="12.75" hidden="false" customHeight="true" outlineLevel="0" collapsed="false">
      <c r="A16" s="583"/>
      <c r="B16" s="618"/>
      <c r="C16" s="626"/>
      <c r="D16" s="627"/>
      <c r="E16" s="626"/>
      <c r="F16" s="628"/>
      <c r="G16" s="624"/>
      <c r="H16" s="625"/>
      <c r="I16" s="625"/>
      <c r="J16" s="625"/>
      <c r="K16" s="630"/>
      <c r="L16" s="630"/>
      <c r="M16" s="583"/>
      <c r="N16" s="583"/>
      <c r="O16" s="583"/>
      <c r="P16" s="584"/>
    </row>
    <row r="17" s="587" customFormat="true" ht="14.25" hidden="false" customHeight="true" outlineLevel="0" collapsed="false">
      <c r="A17" s="583"/>
      <c r="B17" s="618"/>
      <c r="C17" s="626" t="s">
        <v>434</v>
      </c>
      <c r="D17" s="631" t="s">
        <v>435</v>
      </c>
      <c r="E17" s="626"/>
      <c r="F17" s="628" t="s">
        <v>436</v>
      </c>
      <c r="G17" s="624" t="n">
        <v>315954</v>
      </c>
      <c r="H17" s="625" t="n">
        <v>151848</v>
      </c>
      <c r="I17" s="625" t="n">
        <v>164106</v>
      </c>
      <c r="J17" s="625" t="n">
        <v>129512</v>
      </c>
      <c r="K17" s="625" t="n">
        <v>129221</v>
      </c>
      <c r="L17" s="625" t="n">
        <v>291</v>
      </c>
      <c r="M17" s="583"/>
      <c r="N17" s="583"/>
      <c r="O17" s="583"/>
      <c r="P17" s="584"/>
    </row>
    <row r="18" s="587" customFormat="true" ht="14.25" hidden="false" customHeight="true" outlineLevel="0" collapsed="false">
      <c r="A18" s="583"/>
      <c r="B18" s="618"/>
      <c r="C18" s="626" t="s">
        <v>437</v>
      </c>
      <c r="D18" s="631" t="s">
        <v>438</v>
      </c>
      <c r="E18" s="626"/>
      <c r="F18" s="628" t="s">
        <v>439</v>
      </c>
      <c r="G18" s="624" t="n">
        <v>91928</v>
      </c>
      <c r="H18" s="625" t="n">
        <v>44720</v>
      </c>
      <c r="I18" s="625" t="n">
        <v>47208</v>
      </c>
      <c r="J18" s="625" t="n">
        <v>36361</v>
      </c>
      <c r="K18" s="625" t="n">
        <v>36332</v>
      </c>
      <c r="L18" s="625" t="n">
        <v>29</v>
      </c>
      <c r="M18" s="583"/>
      <c r="N18" s="583"/>
      <c r="O18" s="583"/>
      <c r="P18" s="584"/>
    </row>
    <row r="19" s="587" customFormat="true" ht="14.25" hidden="false" customHeight="true" outlineLevel="0" collapsed="false">
      <c r="A19" s="583"/>
      <c r="B19" s="618"/>
      <c r="C19" s="626" t="s">
        <v>440</v>
      </c>
      <c r="D19" s="631" t="s">
        <v>441</v>
      </c>
      <c r="E19" s="626"/>
      <c r="F19" s="628" t="s">
        <v>442</v>
      </c>
      <c r="G19" s="624" t="n">
        <v>46922</v>
      </c>
      <c r="H19" s="625" t="n">
        <v>23310</v>
      </c>
      <c r="I19" s="625" t="n">
        <v>23612</v>
      </c>
      <c r="J19" s="625" t="n">
        <v>19212</v>
      </c>
      <c r="K19" s="625" t="n">
        <v>19193</v>
      </c>
      <c r="L19" s="625" t="n">
        <v>19</v>
      </c>
      <c r="M19" s="583"/>
      <c r="N19" s="583"/>
      <c r="O19" s="583"/>
      <c r="P19" s="584"/>
    </row>
    <row r="20" s="587" customFormat="true" ht="14.25" hidden="false" customHeight="true" outlineLevel="0" collapsed="false">
      <c r="A20" s="583"/>
      <c r="B20" s="618"/>
      <c r="C20" s="626" t="s">
        <v>443</v>
      </c>
      <c r="D20" s="631" t="s">
        <v>444</v>
      </c>
      <c r="E20" s="626"/>
      <c r="F20" s="628" t="s">
        <v>445</v>
      </c>
      <c r="G20" s="624" t="n">
        <v>110351</v>
      </c>
      <c r="H20" s="625" t="n">
        <v>53948</v>
      </c>
      <c r="I20" s="625" t="n">
        <v>56403</v>
      </c>
      <c r="J20" s="625" t="n">
        <v>40927</v>
      </c>
      <c r="K20" s="625" t="n">
        <v>40858</v>
      </c>
      <c r="L20" s="625" t="n">
        <v>69</v>
      </c>
      <c r="M20" s="583"/>
      <c r="N20" s="583"/>
      <c r="O20" s="583"/>
      <c r="P20" s="584"/>
    </row>
    <row r="21" s="587" customFormat="true" ht="14.25" hidden="false" customHeight="true" outlineLevel="0" collapsed="false">
      <c r="A21" s="583"/>
      <c r="B21" s="618"/>
      <c r="C21" s="626" t="s">
        <v>446</v>
      </c>
      <c r="D21" s="631" t="s">
        <v>447</v>
      </c>
      <c r="E21" s="626"/>
      <c r="F21" s="628" t="s">
        <v>448</v>
      </c>
      <c r="G21" s="624" t="n">
        <v>60231</v>
      </c>
      <c r="H21" s="625" t="n">
        <v>30036</v>
      </c>
      <c r="I21" s="625" t="n">
        <v>30195</v>
      </c>
      <c r="J21" s="625" t="n">
        <v>24277</v>
      </c>
      <c r="K21" s="625" t="n">
        <v>24210</v>
      </c>
      <c r="L21" s="625" t="n">
        <v>67</v>
      </c>
      <c r="M21" s="583"/>
      <c r="N21" s="583"/>
      <c r="O21" s="583"/>
      <c r="P21" s="584"/>
    </row>
    <row r="22" s="587" customFormat="true" ht="14.25" hidden="false" customHeight="true" outlineLevel="0" collapsed="false">
      <c r="A22" s="583"/>
      <c r="B22" s="618"/>
      <c r="C22" s="626" t="s">
        <v>449</v>
      </c>
      <c r="D22" s="631" t="s">
        <v>450</v>
      </c>
      <c r="E22" s="626"/>
      <c r="F22" s="628" t="s">
        <v>451</v>
      </c>
      <c r="G22" s="624" t="n">
        <v>57320</v>
      </c>
      <c r="H22" s="625" t="n">
        <v>28739</v>
      </c>
      <c r="I22" s="625" t="n">
        <v>28581</v>
      </c>
      <c r="J22" s="625" t="n">
        <v>19249</v>
      </c>
      <c r="K22" s="625" t="n">
        <v>19188</v>
      </c>
      <c r="L22" s="625" t="n">
        <v>61</v>
      </c>
      <c r="M22" s="583"/>
      <c r="N22" s="583"/>
      <c r="O22" s="583"/>
      <c r="P22" s="584"/>
    </row>
    <row r="23" s="587" customFormat="true" ht="14.25" hidden="false" customHeight="true" outlineLevel="0" collapsed="false">
      <c r="A23" s="583"/>
      <c r="B23" s="618"/>
      <c r="C23" s="626" t="s">
        <v>452</v>
      </c>
      <c r="D23" s="631" t="s">
        <v>453</v>
      </c>
      <c r="E23" s="626"/>
      <c r="F23" s="628" t="s">
        <v>454</v>
      </c>
      <c r="G23" s="624" t="n">
        <v>130249</v>
      </c>
      <c r="H23" s="625" t="n">
        <v>63195</v>
      </c>
      <c r="I23" s="625" t="n">
        <v>67054</v>
      </c>
      <c r="J23" s="625" t="n">
        <v>47999</v>
      </c>
      <c r="K23" s="625" t="n">
        <v>47942</v>
      </c>
      <c r="L23" s="625" t="n">
        <v>57</v>
      </c>
      <c r="M23" s="583"/>
      <c r="N23" s="583"/>
      <c r="O23" s="583"/>
      <c r="P23" s="584"/>
    </row>
    <row r="24" s="587" customFormat="true" ht="14.25" hidden="false" customHeight="true" outlineLevel="0" collapsed="false">
      <c r="A24" s="583"/>
      <c r="B24" s="618"/>
      <c r="C24" s="626" t="s">
        <v>455</v>
      </c>
      <c r="D24" s="631" t="s">
        <v>456</v>
      </c>
      <c r="E24" s="626"/>
      <c r="F24" s="628" t="s">
        <v>457</v>
      </c>
      <c r="G24" s="624" t="n">
        <v>57261</v>
      </c>
      <c r="H24" s="625" t="n">
        <v>27860</v>
      </c>
      <c r="I24" s="625" t="n">
        <v>29401</v>
      </c>
      <c r="J24" s="625" t="n">
        <v>19332</v>
      </c>
      <c r="K24" s="625" t="n">
        <v>19299</v>
      </c>
      <c r="L24" s="625" t="n">
        <v>33</v>
      </c>
      <c r="M24" s="583"/>
      <c r="N24" s="583"/>
      <c r="O24" s="583"/>
      <c r="P24" s="584"/>
    </row>
    <row r="25" s="587" customFormat="true" ht="14.25" hidden="false" customHeight="true" outlineLevel="0" collapsed="false">
      <c r="A25" s="583"/>
      <c r="B25" s="618"/>
      <c r="C25" s="626" t="s">
        <v>458</v>
      </c>
      <c r="D25" s="631" t="s">
        <v>459</v>
      </c>
      <c r="E25" s="626"/>
      <c r="F25" s="628" t="s">
        <v>460</v>
      </c>
      <c r="G25" s="624" t="n">
        <v>116979</v>
      </c>
      <c r="H25" s="625" t="n">
        <v>58198</v>
      </c>
      <c r="I25" s="625" t="n">
        <v>58781</v>
      </c>
      <c r="J25" s="625" t="n">
        <v>38344</v>
      </c>
      <c r="K25" s="625" t="n">
        <v>38277</v>
      </c>
      <c r="L25" s="625" t="n">
        <v>67</v>
      </c>
      <c r="M25" s="583"/>
      <c r="N25" s="583"/>
      <c r="O25" s="583"/>
      <c r="P25" s="584"/>
    </row>
    <row r="26" s="587" customFormat="true" ht="14.25" hidden="false" customHeight="true" outlineLevel="0" collapsed="false">
      <c r="A26" s="583"/>
      <c r="B26" s="618"/>
      <c r="C26" s="626" t="s">
        <v>461</v>
      </c>
      <c r="D26" s="631" t="s">
        <v>462</v>
      </c>
      <c r="E26" s="626"/>
      <c r="F26" s="628" t="s">
        <v>463</v>
      </c>
      <c r="G26" s="624" t="n">
        <v>52039</v>
      </c>
      <c r="H26" s="625" t="n">
        <v>25502</v>
      </c>
      <c r="I26" s="625" t="n">
        <v>26537</v>
      </c>
      <c r="J26" s="625" t="n">
        <v>21196</v>
      </c>
      <c r="K26" s="625" t="n">
        <v>21144</v>
      </c>
      <c r="L26" s="625" t="n">
        <v>52</v>
      </c>
      <c r="M26" s="583"/>
      <c r="N26" s="583"/>
      <c r="O26" s="583"/>
      <c r="P26" s="584"/>
    </row>
    <row r="27" s="587" customFormat="true" ht="14.25" hidden="false" customHeight="true" outlineLevel="0" collapsed="false">
      <c r="A27" s="583"/>
      <c r="B27" s="618"/>
      <c r="C27" s="626" t="n">
        <v>215</v>
      </c>
      <c r="D27" s="631" t="s">
        <v>464</v>
      </c>
      <c r="E27" s="626"/>
      <c r="F27" s="628" t="s">
        <v>465</v>
      </c>
      <c r="G27" s="624" t="n">
        <v>39758</v>
      </c>
      <c r="H27" s="625" t="n">
        <v>20070</v>
      </c>
      <c r="I27" s="625" t="n">
        <v>19688</v>
      </c>
      <c r="J27" s="625" t="n">
        <v>12676</v>
      </c>
      <c r="K27" s="632" t="n">
        <v>12644</v>
      </c>
      <c r="L27" s="632" t="n">
        <v>32</v>
      </c>
      <c r="M27" s="583"/>
      <c r="N27" s="583"/>
      <c r="O27" s="583"/>
      <c r="P27" s="584"/>
    </row>
    <row r="28" s="587" customFormat="true" ht="14.25" hidden="false" customHeight="true" outlineLevel="0" collapsed="false">
      <c r="A28" s="583"/>
      <c r="B28" s="618"/>
      <c r="C28" s="626"/>
      <c r="D28" s="633"/>
      <c r="E28" s="634"/>
      <c r="F28" s="635"/>
      <c r="G28" s="624"/>
      <c r="H28" s="625"/>
      <c r="I28" s="625"/>
      <c r="J28" s="625"/>
      <c r="K28" s="630"/>
      <c r="L28" s="630"/>
      <c r="M28" s="583"/>
      <c r="N28" s="583"/>
      <c r="O28" s="583"/>
      <c r="P28" s="584"/>
    </row>
    <row r="29" s="587" customFormat="true" ht="14.25" hidden="false" customHeight="true" outlineLevel="0" collapsed="false">
      <c r="A29" s="583"/>
      <c r="B29" s="618"/>
      <c r="C29" s="626" t="s">
        <v>466</v>
      </c>
      <c r="D29" s="631" t="s">
        <v>467</v>
      </c>
      <c r="E29" s="626"/>
      <c r="F29" s="628" t="s">
        <v>468</v>
      </c>
      <c r="G29" s="624" t="n">
        <v>64608</v>
      </c>
      <c r="H29" s="625" t="n">
        <v>32390</v>
      </c>
      <c r="I29" s="625" t="n">
        <v>32218</v>
      </c>
      <c r="J29" s="625" t="n">
        <v>24401</v>
      </c>
      <c r="K29" s="625" t="n">
        <v>24329</v>
      </c>
      <c r="L29" s="625" t="n">
        <v>72</v>
      </c>
      <c r="M29" s="583"/>
      <c r="N29" s="583"/>
      <c r="O29" s="583"/>
      <c r="P29" s="584"/>
    </row>
    <row r="30" s="587" customFormat="true" ht="14.25" hidden="false" customHeight="true" outlineLevel="0" collapsed="false">
      <c r="A30" s="583"/>
      <c r="B30" s="618"/>
      <c r="C30" s="626"/>
      <c r="D30" s="631"/>
      <c r="E30" s="626"/>
      <c r="F30" s="628"/>
      <c r="G30" s="624"/>
      <c r="H30" s="625"/>
      <c r="I30" s="625"/>
      <c r="J30" s="625"/>
      <c r="K30" s="630"/>
      <c r="L30" s="630"/>
      <c r="M30" s="583"/>
      <c r="N30" s="583"/>
      <c r="O30" s="583"/>
      <c r="P30" s="584"/>
    </row>
    <row r="31" s="587" customFormat="true" ht="14.25" hidden="false" customHeight="true" outlineLevel="0" collapsed="false">
      <c r="A31" s="583"/>
      <c r="B31" s="618"/>
      <c r="C31" s="626" t="s">
        <v>469</v>
      </c>
      <c r="D31" s="631" t="s">
        <v>470</v>
      </c>
      <c r="E31" s="626"/>
      <c r="F31" s="628" t="s">
        <v>471</v>
      </c>
      <c r="G31" s="624" t="n">
        <v>5188</v>
      </c>
      <c r="H31" s="625" t="n">
        <v>2577</v>
      </c>
      <c r="I31" s="625" t="n">
        <v>2611</v>
      </c>
      <c r="J31" s="625" t="n">
        <v>2114</v>
      </c>
      <c r="K31" s="625" t="n">
        <v>2109</v>
      </c>
      <c r="L31" s="625" t="n">
        <v>5</v>
      </c>
      <c r="M31" s="583"/>
      <c r="N31" s="583"/>
      <c r="O31" s="583"/>
      <c r="P31" s="584"/>
    </row>
    <row r="32" s="587" customFormat="true" ht="14.25" hidden="false" customHeight="true" outlineLevel="0" collapsed="false">
      <c r="A32" s="583"/>
      <c r="B32" s="618"/>
      <c r="C32" s="626" t="s">
        <v>472</v>
      </c>
      <c r="D32" s="631" t="s">
        <v>473</v>
      </c>
      <c r="E32" s="626"/>
      <c r="F32" s="628" t="s">
        <v>474</v>
      </c>
      <c r="G32" s="624" t="n">
        <v>3221</v>
      </c>
      <c r="H32" s="625" t="n">
        <v>1641</v>
      </c>
      <c r="I32" s="625" t="n">
        <v>1580</v>
      </c>
      <c r="J32" s="625" t="n">
        <v>1267</v>
      </c>
      <c r="K32" s="625" t="n">
        <v>1261</v>
      </c>
      <c r="L32" s="625" t="n">
        <v>6</v>
      </c>
      <c r="M32" s="583"/>
      <c r="N32" s="583"/>
      <c r="O32" s="583"/>
      <c r="P32" s="584"/>
    </row>
    <row r="33" s="587" customFormat="true" ht="14.25" hidden="false" customHeight="true" outlineLevel="0" collapsed="false">
      <c r="A33" s="583"/>
      <c r="B33" s="618"/>
      <c r="C33" s="626" t="s">
        <v>475</v>
      </c>
      <c r="D33" s="631" t="s">
        <v>476</v>
      </c>
      <c r="E33" s="626"/>
      <c r="F33" s="628" t="s">
        <v>477</v>
      </c>
      <c r="G33" s="624" t="n">
        <v>1794</v>
      </c>
      <c r="H33" s="625" t="n">
        <v>994</v>
      </c>
      <c r="I33" s="625" t="n">
        <v>800</v>
      </c>
      <c r="J33" s="625" t="n">
        <v>691</v>
      </c>
      <c r="K33" s="625" t="n">
        <v>689</v>
      </c>
      <c r="L33" s="625" t="n">
        <v>2</v>
      </c>
      <c r="M33" s="583"/>
      <c r="N33" s="583"/>
      <c r="O33" s="583"/>
      <c r="P33" s="584"/>
    </row>
    <row r="34" s="587" customFormat="true" ht="14.25" hidden="false" customHeight="true" outlineLevel="0" collapsed="false">
      <c r="A34" s="583"/>
      <c r="B34" s="618"/>
      <c r="C34" s="626" t="s">
        <v>478</v>
      </c>
      <c r="D34" s="631" t="s">
        <v>479</v>
      </c>
      <c r="E34" s="626"/>
      <c r="F34" s="628" t="s">
        <v>480</v>
      </c>
      <c r="G34" s="624" t="n">
        <v>9257</v>
      </c>
      <c r="H34" s="625" t="n">
        <v>4597</v>
      </c>
      <c r="I34" s="625" t="n">
        <v>4660</v>
      </c>
      <c r="J34" s="625" t="n">
        <v>3368</v>
      </c>
      <c r="K34" s="625" t="n">
        <v>3361</v>
      </c>
      <c r="L34" s="625" t="n">
        <v>7</v>
      </c>
      <c r="M34" s="583"/>
      <c r="N34" s="583"/>
      <c r="O34" s="583"/>
      <c r="P34" s="584"/>
    </row>
    <row r="35" s="587" customFormat="true" ht="14.25" hidden="false" customHeight="true" outlineLevel="0" collapsed="false">
      <c r="A35" s="583"/>
      <c r="B35" s="618"/>
      <c r="C35" s="626" t="s">
        <v>481</v>
      </c>
      <c r="D35" s="631" t="s">
        <v>482</v>
      </c>
      <c r="E35" s="626"/>
      <c r="F35" s="628" t="s">
        <v>483</v>
      </c>
      <c r="G35" s="624" t="n">
        <v>13870</v>
      </c>
      <c r="H35" s="625" t="n">
        <v>6989</v>
      </c>
      <c r="I35" s="625" t="n">
        <v>6881</v>
      </c>
      <c r="J35" s="625" t="n">
        <v>5049</v>
      </c>
      <c r="K35" s="625" t="n">
        <v>5032</v>
      </c>
      <c r="L35" s="625" t="n">
        <v>17</v>
      </c>
      <c r="M35" s="583"/>
      <c r="N35" s="583"/>
      <c r="O35" s="583"/>
      <c r="P35" s="584"/>
    </row>
    <row r="36" s="587" customFormat="true" ht="14.25" hidden="false" customHeight="true" outlineLevel="0" collapsed="false">
      <c r="A36" s="583"/>
      <c r="B36" s="618"/>
      <c r="C36" s="626" t="s">
        <v>484</v>
      </c>
      <c r="D36" s="631" t="s">
        <v>485</v>
      </c>
      <c r="E36" s="626"/>
      <c r="F36" s="628" t="s">
        <v>486</v>
      </c>
      <c r="G36" s="624" t="n">
        <v>10144</v>
      </c>
      <c r="H36" s="625" t="n">
        <v>5109</v>
      </c>
      <c r="I36" s="625" t="n">
        <v>5035</v>
      </c>
      <c r="J36" s="625" t="n">
        <v>3801</v>
      </c>
      <c r="K36" s="625" t="n">
        <v>3793</v>
      </c>
      <c r="L36" s="625" t="n">
        <v>8</v>
      </c>
      <c r="M36" s="583"/>
      <c r="N36" s="583"/>
      <c r="O36" s="583"/>
      <c r="P36" s="584"/>
    </row>
    <row r="37" s="587" customFormat="true" ht="14.25" hidden="false" customHeight="true" outlineLevel="0" collapsed="false">
      <c r="A37" s="583"/>
      <c r="B37" s="618"/>
      <c r="C37" s="626" t="s">
        <v>487</v>
      </c>
      <c r="D37" s="631" t="s">
        <v>488</v>
      </c>
      <c r="E37" s="626"/>
      <c r="F37" s="628" t="s">
        <v>489</v>
      </c>
      <c r="G37" s="624" t="n">
        <v>5331</v>
      </c>
      <c r="H37" s="625" t="n">
        <v>2654</v>
      </c>
      <c r="I37" s="625" t="n">
        <v>2677</v>
      </c>
      <c r="J37" s="625" t="n">
        <v>1823</v>
      </c>
      <c r="K37" s="625" t="n">
        <v>1817</v>
      </c>
      <c r="L37" s="625" t="n">
        <v>6</v>
      </c>
      <c r="M37" s="583"/>
      <c r="N37" s="583"/>
      <c r="O37" s="583"/>
      <c r="P37" s="584"/>
    </row>
    <row r="38" s="587" customFormat="true" ht="14.25" hidden="false" customHeight="true" outlineLevel="0" collapsed="false">
      <c r="A38" s="583"/>
      <c r="B38" s="618"/>
      <c r="C38" s="626" t="s">
        <v>490</v>
      </c>
      <c r="D38" s="631" t="s">
        <v>491</v>
      </c>
      <c r="E38" s="626"/>
      <c r="F38" s="628" t="s">
        <v>492</v>
      </c>
      <c r="G38" s="624" t="n">
        <v>11066</v>
      </c>
      <c r="H38" s="625" t="n">
        <v>5440</v>
      </c>
      <c r="I38" s="625" t="n">
        <v>5626</v>
      </c>
      <c r="J38" s="625" t="n">
        <v>4373</v>
      </c>
      <c r="K38" s="625" t="n">
        <v>4357</v>
      </c>
      <c r="L38" s="625" t="n">
        <v>16</v>
      </c>
      <c r="M38" s="583"/>
      <c r="N38" s="583"/>
      <c r="O38" s="583"/>
      <c r="P38" s="584"/>
    </row>
    <row r="39" s="587" customFormat="true" ht="14.25" hidden="false" customHeight="true" outlineLevel="0" collapsed="false">
      <c r="A39" s="583"/>
      <c r="B39" s="618"/>
      <c r="C39" s="626" t="s">
        <v>493</v>
      </c>
      <c r="D39" s="631" t="s">
        <v>494</v>
      </c>
      <c r="E39" s="626"/>
      <c r="F39" s="628" t="s">
        <v>495</v>
      </c>
      <c r="G39" s="624" t="n">
        <v>4737</v>
      </c>
      <c r="H39" s="625" t="n">
        <v>2389</v>
      </c>
      <c r="I39" s="625" t="n">
        <v>2348</v>
      </c>
      <c r="J39" s="625" t="n">
        <v>1915</v>
      </c>
      <c r="K39" s="625" t="n">
        <v>1910</v>
      </c>
      <c r="L39" s="625" t="n">
        <v>5</v>
      </c>
      <c r="M39" s="583"/>
      <c r="N39" s="583"/>
      <c r="O39" s="583"/>
      <c r="P39" s="584"/>
    </row>
    <row r="40" s="587" customFormat="true" ht="12.75" hidden="false" customHeight="true" outlineLevel="0" collapsed="false">
      <c r="A40" s="583"/>
      <c r="B40" s="618"/>
      <c r="C40" s="626"/>
      <c r="D40" s="631"/>
      <c r="E40" s="626"/>
      <c r="F40" s="628"/>
      <c r="G40" s="624"/>
      <c r="H40" s="625"/>
      <c r="I40" s="625"/>
      <c r="J40" s="625"/>
      <c r="K40" s="630"/>
      <c r="L40" s="630"/>
      <c r="M40" s="583"/>
      <c r="N40" s="583"/>
      <c r="O40" s="583"/>
      <c r="P40" s="584"/>
    </row>
    <row r="41" s="587" customFormat="true" ht="14.25" hidden="false" customHeight="true" outlineLevel="0" collapsed="false">
      <c r="A41" s="583"/>
      <c r="B41" s="618"/>
      <c r="C41" s="626" t="s">
        <v>496</v>
      </c>
      <c r="D41" s="631" t="s">
        <v>497</v>
      </c>
      <c r="E41" s="626"/>
      <c r="F41" s="628" t="s">
        <v>498</v>
      </c>
      <c r="G41" s="624" t="n">
        <v>147688</v>
      </c>
      <c r="H41" s="625" t="n">
        <v>72750</v>
      </c>
      <c r="I41" s="625" t="n">
        <v>74938</v>
      </c>
      <c r="J41" s="625" t="n">
        <v>50868</v>
      </c>
      <c r="K41" s="625" t="n">
        <v>50784</v>
      </c>
      <c r="L41" s="625" t="n">
        <v>84</v>
      </c>
      <c r="M41" s="583"/>
      <c r="N41" s="583"/>
      <c r="O41" s="583"/>
      <c r="P41" s="584"/>
    </row>
    <row r="42" s="587" customFormat="true" ht="12.75" hidden="false" customHeight="true" outlineLevel="0" collapsed="false">
      <c r="A42" s="583"/>
      <c r="B42" s="618"/>
      <c r="C42" s="626"/>
      <c r="D42" s="631"/>
      <c r="E42" s="626"/>
      <c r="F42" s="628"/>
      <c r="G42" s="624"/>
      <c r="H42" s="625"/>
      <c r="I42" s="625"/>
      <c r="J42" s="625"/>
      <c r="K42" s="630"/>
      <c r="L42" s="630"/>
      <c r="M42" s="583"/>
      <c r="N42" s="583"/>
      <c r="O42" s="583"/>
      <c r="P42" s="584"/>
    </row>
    <row r="43" s="587" customFormat="true" ht="14.25" hidden="false" customHeight="true" outlineLevel="0" collapsed="false">
      <c r="A43" s="583"/>
      <c r="B43" s="618"/>
      <c r="C43" s="626" t="s">
        <v>499</v>
      </c>
      <c r="D43" s="631" t="s">
        <v>500</v>
      </c>
      <c r="E43" s="626"/>
      <c r="F43" s="628" t="s">
        <v>501</v>
      </c>
      <c r="G43" s="624" t="n">
        <v>38200</v>
      </c>
      <c r="H43" s="625" t="n">
        <v>18913</v>
      </c>
      <c r="I43" s="625" t="n">
        <v>19287</v>
      </c>
      <c r="J43" s="625" t="n">
        <v>12422</v>
      </c>
      <c r="K43" s="625" t="n">
        <v>12411</v>
      </c>
      <c r="L43" s="625" t="n">
        <v>11</v>
      </c>
      <c r="M43" s="583"/>
      <c r="N43" s="583"/>
      <c r="O43" s="583"/>
      <c r="P43" s="584"/>
    </row>
    <row r="44" s="587" customFormat="true" ht="14.25" hidden="false" customHeight="true" outlineLevel="0" collapsed="false">
      <c r="A44" s="583"/>
      <c r="B44" s="618"/>
      <c r="C44" s="626" t="s">
        <v>502</v>
      </c>
      <c r="D44" s="631" t="s">
        <v>503</v>
      </c>
      <c r="E44" s="626"/>
      <c r="F44" s="628" t="s">
        <v>504</v>
      </c>
      <c r="G44" s="624" t="n">
        <v>13827</v>
      </c>
      <c r="H44" s="625" t="n">
        <v>6763</v>
      </c>
      <c r="I44" s="625" t="n">
        <v>7064</v>
      </c>
      <c r="J44" s="625" t="n">
        <v>4937</v>
      </c>
      <c r="K44" s="625" t="n">
        <v>4933</v>
      </c>
      <c r="L44" s="625" t="n">
        <v>4</v>
      </c>
      <c r="M44" s="583"/>
      <c r="N44" s="583"/>
      <c r="O44" s="583"/>
      <c r="P44" s="584"/>
    </row>
    <row r="45" s="587" customFormat="true" ht="14.25" hidden="false" customHeight="true" outlineLevel="0" collapsed="false">
      <c r="A45" s="583"/>
      <c r="B45" s="618"/>
      <c r="C45" s="626" t="s">
        <v>505</v>
      </c>
      <c r="D45" s="631" t="s">
        <v>506</v>
      </c>
      <c r="E45" s="626"/>
      <c r="F45" s="628" t="s">
        <v>507</v>
      </c>
      <c r="G45" s="624" t="n">
        <v>27264</v>
      </c>
      <c r="H45" s="625" t="n">
        <v>13185</v>
      </c>
      <c r="I45" s="625" t="n">
        <v>14079</v>
      </c>
      <c r="J45" s="625" t="n">
        <v>9903</v>
      </c>
      <c r="K45" s="625" t="n">
        <v>9896</v>
      </c>
      <c r="L45" s="625" t="n">
        <v>7</v>
      </c>
      <c r="M45" s="583"/>
      <c r="N45" s="583"/>
      <c r="O45" s="583"/>
      <c r="P45" s="584"/>
    </row>
    <row r="46" s="587" customFormat="true" ht="14.25" hidden="false" customHeight="true" outlineLevel="0" collapsed="false">
      <c r="A46" s="583"/>
      <c r="B46" s="618"/>
      <c r="C46" s="626" t="s">
        <v>508</v>
      </c>
      <c r="D46" s="631" t="s">
        <v>509</v>
      </c>
      <c r="E46" s="626"/>
      <c r="F46" s="636" t="s">
        <v>510</v>
      </c>
      <c r="G46" s="624" t="n">
        <v>15951</v>
      </c>
      <c r="H46" s="625" t="n">
        <v>7680</v>
      </c>
      <c r="I46" s="625" t="n">
        <v>8271</v>
      </c>
      <c r="J46" s="625" t="n">
        <v>5220</v>
      </c>
      <c r="K46" s="625" t="n">
        <v>5214</v>
      </c>
      <c r="L46" s="625" t="n">
        <v>6</v>
      </c>
      <c r="M46" s="583"/>
      <c r="N46" s="583"/>
      <c r="O46" s="583"/>
      <c r="P46" s="584"/>
    </row>
    <row r="47" s="587" customFormat="true" ht="14.25" hidden="false" customHeight="true" outlineLevel="0" collapsed="false">
      <c r="A47" s="583"/>
      <c r="B47" s="618"/>
      <c r="C47" s="626" t="s">
        <v>511</v>
      </c>
      <c r="D47" s="631" t="s">
        <v>512</v>
      </c>
      <c r="E47" s="626"/>
      <c r="F47" s="628" t="s">
        <v>513</v>
      </c>
      <c r="G47" s="624" t="n">
        <v>17680</v>
      </c>
      <c r="H47" s="625" t="n">
        <v>8881</v>
      </c>
      <c r="I47" s="625" t="n">
        <v>8799</v>
      </c>
      <c r="J47" s="625" t="n">
        <v>6268</v>
      </c>
      <c r="K47" s="625" t="n">
        <v>6238</v>
      </c>
      <c r="L47" s="625" t="n">
        <v>30</v>
      </c>
      <c r="M47" s="583"/>
      <c r="N47" s="583"/>
      <c r="O47" s="583"/>
      <c r="P47" s="584"/>
    </row>
    <row r="48" s="587" customFormat="true" ht="14.25" hidden="false" customHeight="true" outlineLevel="0" collapsed="false">
      <c r="A48" s="583"/>
      <c r="B48" s="618"/>
      <c r="C48" s="626" t="s">
        <v>514</v>
      </c>
      <c r="D48" s="631" t="s">
        <v>515</v>
      </c>
      <c r="E48" s="626"/>
      <c r="F48" s="628" t="s">
        <v>516</v>
      </c>
      <c r="G48" s="624" t="n">
        <v>34766</v>
      </c>
      <c r="H48" s="625" t="n">
        <v>17328</v>
      </c>
      <c r="I48" s="625" t="n">
        <v>17438</v>
      </c>
      <c r="J48" s="625" t="n">
        <v>12118</v>
      </c>
      <c r="K48" s="625" t="n">
        <v>12092</v>
      </c>
      <c r="L48" s="625" t="n">
        <v>26</v>
      </c>
      <c r="M48" s="583"/>
      <c r="N48" s="583"/>
      <c r="O48" s="583"/>
      <c r="P48" s="584"/>
    </row>
    <row r="49" s="587" customFormat="true" ht="12.75" hidden="false" customHeight="true" outlineLevel="0" collapsed="false">
      <c r="A49" s="583"/>
      <c r="B49" s="618"/>
      <c r="C49" s="626"/>
      <c r="D49" s="631"/>
      <c r="E49" s="626"/>
      <c r="F49" s="628"/>
      <c r="G49" s="624"/>
      <c r="H49" s="625"/>
      <c r="I49" s="625"/>
      <c r="J49" s="625"/>
      <c r="K49" s="630"/>
      <c r="L49" s="630"/>
      <c r="M49" s="583"/>
      <c r="N49" s="583"/>
      <c r="O49" s="583"/>
      <c r="P49" s="584"/>
    </row>
    <row r="50" s="587" customFormat="true" ht="14.25" hidden="false" customHeight="true" outlineLevel="0" collapsed="false">
      <c r="A50" s="583"/>
      <c r="B50" s="618"/>
      <c r="C50" s="626" t="s">
        <v>517</v>
      </c>
      <c r="D50" s="631" t="s">
        <v>518</v>
      </c>
      <c r="E50" s="626"/>
      <c r="F50" s="628" t="s">
        <v>519</v>
      </c>
      <c r="G50" s="624" t="n">
        <v>94783</v>
      </c>
      <c r="H50" s="625" t="n">
        <v>47279</v>
      </c>
      <c r="I50" s="625" t="n">
        <v>47504</v>
      </c>
      <c r="J50" s="625" t="n">
        <v>32625</v>
      </c>
      <c r="K50" s="625" t="n">
        <v>32556</v>
      </c>
      <c r="L50" s="625" t="n">
        <v>69</v>
      </c>
      <c r="M50" s="583"/>
      <c r="N50" s="583"/>
      <c r="O50" s="583"/>
      <c r="P50" s="584"/>
    </row>
    <row r="51" s="587" customFormat="true" ht="12.75" hidden="false" customHeight="true" outlineLevel="0" collapsed="false">
      <c r="A51" s="583"/>
      <c r="B51" s="618"/>
      <c r="C51" s="626"/>
      <c r="D51" s="631"/>
      <c r="E51" s="626"/>
      <c r="F51" s="628"/>
      <c r="G51" s="624"/>
      <c r="H51" s="625"/>
      <c r="I51" s="625"/>
      <c r="J51" s="625"/>
      <c r="K51" s="625"/>
      <c r="L51" s="625"/>
      <c r="M51" s="583"/>
      <c r="N51" s="583"/>
      <c r="O51" s="583"/>
      <c r="P51" s="584"/>
    </row>
    <row r="52" s="587" customFormat="true" ht="14.25" hidden="false" customHeight="true" outlineLevel="0" collapsed="false">
      <c r="A52" s="583"/>
      <c r="B52" s="618"/>
      <c r="C52" s="626" t="s">
        <v>520</v>
      </c>
      <c r="D52" s="631" t="s">
        <v>521</v>
      </c>
      <c r="E52" s="626"/>
      <c r="F52" s="628" t="s">
        <v>522</v>
      </c>
      <c r="G52" s="624" t="n">
        <v>16318</v>
      </c>
      <c r="H52" s="625" t="n">
        <v>7868</v>
      </c>
      <c r="I52" s="625" t="n">
        <v>8450</v>
      </c>
      <c r="J52" s="625" t="n">
        <v>5805</v>
      </c>
      <c r="K52" s="625" t="n">
        <v>5793</v>
      </c>
      <c r="L52" s="625" t="n">
        <v>12</v>
      </c>
      <c r="M52" s="583"/>
      <c r="N52" s="583"/>
      <c r="O52" s="583"/>
      <c r="P52" s="584"/>
    </row>
    <row r="53" s="587" customFormat="true" ht="14.25" hidden="false" customHeight="true" outlineLevel="0" collapsed="false">
      <c r="A53" s="583"/>
      <c r="B53" s="618"/>
      <c r="C53" s="626" t="s">
        <v>523</v>
      </c>
      <c r="D53" s="631" t="s">
        <v>524</v>
      </c>
      <c r="E53" s="626"/>
      <c r="F53" s="628" t="s">
        <v>525</v>
      </c>
      <c r="G53" s="624" t="n">
        <v>35244</v>
      </c>
      <c r="H53" s="625" t="n">
        <v>17358</v>
      </c>
      <c r="I53" s="625" t="n">
        <v>17886</v>
      </c>
      <c r="J53" s="625" t="n">
        <v>11254</v>
      </c>
      <c r="K53" s="625" t="n">
        <v>11225</v>
      </c>
      <c r="L53" s="625" t="n">
        <v>29</v>
      </c>
      <c r="M53" s="583"/>
      <c r="N53" s="583"/>
      <c r="O53" s="583"/>
      <c r="P53" s="584"/>
    </row>
    <row r="54" s="587" customFormat="true" ht="14.25" hidden="false" customHeight="true" outlineLevel="0" collapsed="false">
      <c r="A54" s="583"/>
      <c r="B54" s="618"/>
      <c r="C54" s="626" t="s">
        <v>526</v>
      </c>
      <c r="D54" s="631" t="s">
        <v>527</v>
      </c>
      <c r="E54" s="626"/>
      <c r="F54" s="628" t="s">
        <v>528</v>
      </c>
      <c r="G54" s="624" t="n">
        <v>760</v>
      </c>
      <c r="H54" s="625" t="n">
        <v>409</v>
      </c>
      <c r="I54" s="625" t="n">
        <v>351</v>
      </c>
      <c r="J54" s="625" t="n">
        <v>429</v>
      </c>
      <c r="K54" s="625" t="n">
        <v>428</v>
      </c>
      <c r="L54" s="625" t="n">
        <v>1</v>
      </c>
      <c r="M54" s="583"/>
      <c r="N54" s="583"/>
      <c r="O54" s="583"/>
      <c r="P54" s="584"/>
    </row>
    <row r="55" s="587" customFormat="true" ht="14.25" hidden="false" customHeight="true" outlineLevel="0" collapsed="false">
      <c r="A55" s="583"/>
      <c r="B55" s="618"/>
      <c r="C55" s="626" t="s">
        <v>529</v>
      </c>
      <c r="D55" s="631" t="s">
        <v>530</v>
      </c>
      <c r="E55" s="626"/>
      <c r="F55" s="628" t="s">
        <v>531</v>
      </c>
      <c r="G55" s="624" t="n">
        <v>865</v>
      </c>
      <c r="H55" s="625" t="n">
        <v>451</v>
      </c>
      <c r="I55" s="625" t="n">
        <v>414</v>
      </c>
      <c r="J55" s="625" t="n">
        <v>459</v>
      </c>
      <c r="K55" s="625" t="n">
        <v>459</v>
      </c>
      <c r="L55" s="625" t="s">
        <v>532</v>
      </c>
      <c r="M55" s="583"/>
      <c r="N55" s="583"/>
      <c r="O55" s="583"/>
      <c r="P55" s="584"/>
    </row>
    <row r="56" s="587" customFormat="true" ht="14.25" hidden="false" customHeight="true" outlineLevel="0" collapsed="false">
      <c r="A56" s="583"/>
      <c r="B56" s="618"/>
      <c r="C56" s="626" t="s">
        <v>533</v>
      </c>
      <c r="D56" s="631" t="s">
        <v>534</v>
      </c>
      <c r="E56" s="626"/>
      <c r="F56" s="628" t="s">
        <v>535</v>
      </c>
      <c r="G56" s="624" t="n">
        <v>863</v>
      </c>
      <c r="H56" s="625" t="n">
        <v>460</v>
      </c>
      <c r="I56" s="625" t="n">
        <v>403</v>
      </c>
      <c r="J56" s="625" t="n">
        <v>379</v>
      </c>
      <c r="K56" s="625" t="n">
        <v>378</v>
      </c>
      <c r="L56" s="625" t="n">
        <v>1</v>
      </c>
      <c r="M56" s="583"/>
      <c r="N56" s="583"/>
      <c r="O56" s="583"/>
      <c r="P56" s="584"/>
    </row>
    <row r="57" s="587" customFormat="true" ht="14.25" hidden="false" customHeight="true" outlineLevel="0" collapsed="false">
      <c r="A57" s="583"/>
      <c r="B57" s="618"/>
      <c r="C57" s="626" t="s">
        <v>536</v>
      </c>
      <c r="D57" s="631" t="s">
        <v>537</v>
      </c>
      <c r="E57" s="626"/>
      <c r="F57" s="628" t="s">
        <v>538</v>
      </c>
      <c r="G57" s="624" t="n">
        <v>452</v>
      </c>
      <c r="H57" s="625" t="n">
        <v>263</v>
      </c>
      <c r="I57" s="625" t="n">
        <v>189</v>
      </c>
      <c r="J57" s="625" t="n">
        <v>246</v>
      </c>
      <c r="K57" s="625" t="n">
        <v>246</v>
      </c>
      <c r="L57" s="625" t="s">
        <v>532</v>
      </c>
      <c r="M57" s="583"/>
      <c r="N57" s="583"/>
      <c r="O57" s="583"/>
      <c r="P57" s="584"/>
    </row>
    <row r="58" s="587" customFormat="true" ht="14.25" hidden="false" customHeight="true" outlineLevel="0" collapsed="false">
      <c r="A58" s="583"/>
      <c r="B58" s="618"/>
      <c r="C58" s="626" t="s">
        <v>539</v>
      </c>
      <c r="D58" s="631" t="s">
        <v>540</v>
      </c>
      <c r="E58" s="626"/>
      <c r="F58" s="628" t="s">
        <v>541</v>
      </c>
      <c r="G58" s="624" t="n">
        <v>1442</v>
      </c>
      <c r="H58" s="625" t="n">
        <v>832</v>
      </c>
      <c r="I58" s="625" t="n">
        <v>610</v>
      </c>
      <c r="J58" s="625" t="n">
        <v>713</v>
      </c>
      <c r="K58" s="625" t="n">
        <v>713</v>
      </c>
      <c r="L58" s="625" t="s">
        <v>532</v>
      </c>
      <c r="M58" s="583"/>
      <c r="N58" s="583"/>
      <c r="O58" s="583"/>
      <c r="P58" s="584"/>
    </row>
    <row r="59" s="587" customFormat="true" ht="14.25" hidden="false" customHeight="true" outlineLevel="0" collapsed="false">
      <c r="A59" s="583"/>
      <c r="B59" s="618"/>
      <c r="C59" s="626" t="s">
        <v>542</v>
      </c>
      <c r="D59" s="631" t="s">
        <v>543</v>
      </c>
      <c r="E59" s="626"/>
      <c r="F59" s="628" t="s">
        <v>544</v>
      </c>
      <c r="G59" s="624" t="n">
        <v>665</v>
      </c>
      <c r="H59" s="625" t="n">
        <v>414</v>
      </c>
      <c r="I59" s="625" t="n">
        <v>251</v>
      </c>
      <c r="J59" s="625" t="n">
        <v>378</v>
      </c>
      <c r="K59" s="625" t="n">
        <v>378</v>
      </c>
      <c r="L59" s="625" t="s">
        <v>532</v>
      </c>
      <c r="M59" s="583"/>
      <c r="N59" s="583"/>
      <c r="O59" s="583"/>
      <c r="P59" s="584"/>
    </row>
    <row r="60" s="587" customFormat="true" ht="14.25" hidden="false" customHeight="true" outlineLevel="0" collapsed="false">
      <c r="A60" s="583"/>
      <c r="B60" s="618"/>
      <c r="C60" s="626" t="s">
        <v>545</v>
      </c>
      <c r="D60" s="631" t="s">
        <v>546</v>
      </c>
      <c r="E60" s="626"/>
      <c r="F60" s="628" t="s">
        <v>547</v>
      </c>
      <c r="G60" s="624" t="n">
        <v>1385</v>
      </c>
      <c r="H60" s="625" t="n">
        <v>714</v>
      </c>
      <c r="I60" s="625" t="n">
        <v>671</v>
      </c>
      <c r="J60" s="625" t="n">
        <v>523</v>
      </c>
      <c r="K60" s="625" t="n">
        <v>522</v>
      </c>
      <c r="L60" s="625" t="n">
        <v>1</v>
      </c>
      <c r="M60" s="583"/>
      <c r="N60" s="583"/>
      <c r="O60" s="583"/>
      <c r="P60" s="584"/>
    </row>
    <row r="61" s="587" customFormat="true" ht="14.25" hidden="false" customHeight="true" outlineLevel="0" collapsed="false">
      <c r="A61" s="583"/>
      <c r="B61" s="618"/>
      <c r="C61" s="626" t="s">
        <v>548</v>
      </c>
      <c r="D61" s="631" t="s">
        <v>549</v>
      </c>
      <c r="E61" s="626"/>
      <c r="F61" s="628" t="s">
        <v>550</v>
      </c>
      <c r="G61" s="624" t="n">
        <v>1589</v>
      </c>
      <c r="H61" s="625" t="n">
        <v>848</v>
      </c>
      <c r="I61" s="625" t="n">
        <v>741</v>
      </c>
      <c r="J61" s="625" t="n">
        <v>699</v>
      </c>
      <c r="K61" s="625" t="n">
        <v>698</v>
      </c>
      <c r="L61" s="625" t="n">
        <v>1</v>
      </c>
      <c r="M61" s="583"/>
      <c r="N61" s="583"/>
      <c r="O61" s="583"/>
      <c r="P61" s="584"/>
    </row>
    <row r="62" s="587" customFormat="true" ht="14.25" hidden="false" customHeight="true" outlineLevel="0" collapsed="false">
      <c r="A62" s="583"/>
      <c r="B62" s="618"/>
      <c r="C62" s="626" t="s">
        <v>551</v>
      </c>
      <c r="D62" s="631" t="s">
        <v>552</v>
      </c>
      <c r="E62" s="626"/>
      <c r="F62" s="628" t="s">
        <v>553</v>
      </c>
      <c r="G62" s="624" t="n">
        <v>8519</v>
      </c>
      <c r="H62" s="625" t="n">
        <v>4492</v>
      </c>
      <c r="I62" s="625" t="n">
        <v>4027</v>
      </c>
      <c r="J62" s="625" t="n">
        <v>3601</v>
      </c>
      <c r="K62" s="625" t="n">
        <v>3598</v>
      </c>
      <c r="L62" s="625" t="n">
        <v>3</v>
      </c>
      <c r="M62" s="583"/>
      <c r="N62" s="583"/>
      <c r="O62" s="583"/>
      <c r="P62" s="584"/>
    </row>
    <row r="63" s="587" customFormat="true" ht="14.25" hidden="false" customHeight="true" outlineLevel="0" collapsed="false">
      <c r="A63" s="583"/>
      <c r="B63" s="618"/>
      <c r="C63" s="626" t="s">
        <v>554</v>
      </c>
      <c r="D63" s="631" t="s">
        <v>555</v>
      </c>
      <c r="E63" s="626"/>
      <c r="F63" s="628" t="s">
        <v>556</v>
      </c>
      <c r="G63" s="624" t="n">
        <v>26681</v>
      </c>
      <c r="H63" s="625" t="n">
        <v>13170</v>
      </c>
      <c r="I63" s="625" t="n">
        <v>13511</v>
      </c>
      <c r="J63" s="625" t="n">
        <v>8139</v>
      </c>
      <c r="K63" s="637" t="n">
        <v>8118</v>
      </c>
      <c r="L63" s="637" t="n">
        <v>21</v>
      </c>
      <c r="M63" s="583"/>
      <c r="N63" s="583"/>
      <c r="O63" s="583"/>
      <c r="P63" s="584"/>
    </row>
    <row r="64" s="587" customFormat="true" ht="9.75" hidden="false" customHeight="true" outlineLevel="0" collapsed="false">
      <c r="A64" s="583"/>
      <c r="B64" s="618"/>
      <c r="C64" s="626"/>
      <c r="D64" s="631"/>
      <c r="E64" s="626"/>
      <c r="F64" s="628"/>
      <c r="G64" s="624"/>
      <c r="H64" s="625"/>
      <c r="I64" s="625"/>
      <c r="J64" s="625"/>
      <c r="K64" s="630"/>
      <c r="L64" s="630"/>
      <c r="M64" s="583"/>
      <c r="N64" s="583"/>
      <c r="O64" s="583"/>
      <c r="P64" s="584"/>
    </row>
    <row r="65" s="587" customFormat="true" ht="14.25" hidden="false" customHeight="true" outlineLevel="0" collapsed="false">
      <c r="A65" s="583"/>
      <c r="B65" s="618"/>
      <c r="C65" s="626" t="s">
        <v>557</v>
      </c>
      <c r="D65" s="631" t="s">
        <v>558</v>
      </c>
      <c r="E65" s="626"/>
      <c r="F65" s="628" t="s">
        <v>559</v>
      </c>
      <c r="G65" s="624" t="n">
        <v>1231</v>
      </c>
      <c r="H65" s="625" t="n">
        <v>651</v>
      </c>
      <c r="I65" s="625" t="n">
        <v>580</v>
      </c>
      <c r="J65" s="625" t="n">
        <v>499</v>
      </c>
      <c r="K65" s="625" t="n">
        <v>498</v>
      </c>
      <c r="L65" s="625" t="n">
        <v>1</v>
      </c>
      <c r="M65" s="583"/>
      <c r="N65" s="583"/>
      <c r="O65" s="583"/>
      <c r="P65" s="584"/>
    </row>
    <row r="66" s="587" customFormat="true" ht="11.25" hidden="false" customHeight="true" outlineLevel="0" collapsed="false">
      <c r="A66" s="583"/>
      <c r="B66" s="618"/>
      <c r="C66" s="626"/>
      <c r="D66" s="631"/>
      <c r="E66" s="626"/>
      <c r="F66" s="628"/>
      <c r="G66" s="624"/>
      <c r="H66" s="625"/>
      <c r="I66" s="625"/>
      <c r="J66" s="625"/>
      <c r="K66" s="630"/>
      <c r="L66" s="630"/>
      <c r="M66" s="583"/>
      <c r="N66" s="583"/>
      <c r="O66" s="583"/>
      <c r="P66" s="584"/>
    </row>
    <row r="67" s="587" customFormat="true" ht="14.25" hidden="false" customHeight="true" outlineLevel="0" collapsed="false">
      <c r="A67" s="583"/>
      <c r="B67" s="618"/>
      <c r="C67" s="626" t="s">
        <v>560</v>
      </c>
      <c r="D67" s="631" t="s">
        <v>561</v>
      </c>
      <c r="E67" s="626"/>
      <c r="F67" s="628" t="s">
        <v>562</v>
      </c>
      <c r="G67" s="624" t="n">
        <v>1231</v>
      </c>
      <c r="H67" s="625" t="n">
        <v>651</v>
      </c>
      <c r="I67" s="625" t="n">
        <v>580</v>
      </c>
      <c r="J67" s="625" t="n">
        <v>499</v>
      </c>
      <c r="K67" s="625" t="n">
        <v>498</v>
      </c>
      <c r="L67" s="625" t="n">
        <v>1</v>
      </c>
      <c r="M67" s="583"/>
      <c r="N67" s="583"/>
      <c r="O67" s="583"/>
      <c r="P67" s="584"/>
    </row>
    <row r="68" s="587" customFormat="true" ht="10.5" hidden="false" customHeight="true" outlineLevel="0" collapsed="false">
      <c r="A68" s="583"/>
      <c r="B68" s="618"/>
      <c r="C68" s="626"/>
      <c r="D68" s="631"/>
      <c r="E68" s="626"/>
      <c r="F68" s="628"/>
      <c r="G68" s="624"/>
      <c r="H68" s="625"/>
      <c r="I68" s="625"/>
      <c r="J68" s="625"/>
      <c r="K68" s="630"/>
      <c r="L68" s="630"/>
      <c r="M68" s="583"/>
      <c r="N68" s="583"/>
      <c r="O68" s="583"/>
      <c r="P68" s="584"/>
    </row>
    <row r="69" s="587" customFormat="true" ht="14.25" hidden="false" customHeight="true" outlineLevel="0" collapsed="false">
      <c r="A69" s="583"/>
      <c r="B69" s="618"/>
      <c r="C69" s="626" t="s">
        <v>563</v>
      </c>
      <c r="D69" s="631" t="s">
        <v>564</v>
      </c>
      <c r="E69" s="626"/>
      <c r="F69" s="628" t="s">
        <v>565</v>
      </c>
      <c r="G69" s="624" t="n">
        <v>5516</v>
      </c>
      <c r="H69" s="625" t="n">
        <v>2832</v>
      </c>
      <c r="I69" s="625" t="n">
        <v>2684</v>
      </c>
      <c r="J69" s="625" t="n">
        <v>2713</v>
      </c>
      <c r="K69" s="625" t="n">
        <v>2709</v>
      </c>
      <c r="L69" s="625" t="n">
        <v>4</v>
      </c>
      <c r="M69" s="583"/>
      <c r="N69" s="583"/>
      <c r="O69" s="583"/>
      <c r="P69" s="584"/>
    </row>
    <row r="70" s="587" customFormat="true" ht="12.75" hidden="false" customHeight="true" outlineLevel="0" collapsed="false">
      <c r="A70" s="583"/>
      <c r="B70" s="618"/>
      <c r="C70" s="626"/>
      <c r="D70" s="631"/>
      <c r="E70" s="626"/>
      <c r="F70" s="628"/>
      <c r="G70" s="624"/>
      <c r="H70" s="625"/>
      <c r="I70" s="625"/>
      <c r="J70" s="625"/>
      <c r="K70" s="630"/>
      <c r="L70" s="630"/>
      <c r="M70" s="583"/>
      <c r="N70" s="583"/>
      <c r="O70" s="583"/>
      <c r="P70" s="584"/>
    </row>
    <row r="71" s="587" customFormat="true" ht="14.25" hidden="false" customHeight="true" outlineLevel="0" collapsed="false">
      <c r="A71" s="583"/>
      <c r="B71" s="618"/>
      <c r="C71" s="626" t="s">
        <v>566</v>
      </c>
      <c r="D71" s="631" t="s">
        <v>567</v>
      </c>
      <c r="E71" s="626"/>
      <c r="F71" s="628" t="s">
        <v>568</v>
      </c>
      <c r="G71" s="624" t="n">
        <v>3859</v>
      </c>
      <c r="H71" s="625" t="n">
        <v>1991</v>
      </c>
      <c r="I71" s="625" t="n">
        <v>1868</v>
      </c>
      <c r="J71" s="625" t="n">
        <v>2000</v>
      </c>
      <c r="K71" s="625" t="n">
        <v>1997</v>
      </c>
      <c r="L71" s="625" t="n">
        <v>3</v>
      </c>
      <c r="M71" s="583"/>
      <c r="N71" s="583"/>
      <c r="O71" s="583"/>
      <c r="P71" s="584"/>
    </row>
    <row r="72" s="587" customFormat="true" ht="14.25" hidden="false" customHeight="true" outlineLevel="0" collapsed="false">
      <c r="A72" s="583"/>
      <c r="B72" s="618"/>
      <c r="C72" s="626" t="s">
        <v>569</v>
      </c>
      <c r="D72" s="631" t="s">
        <v>570</v>
      </c>
      <c r="E72" s="626"/>
      <c r="F72" s="628" t="s">
        <v>571</v>
      </c>
      <c r="G72" s="624" t="n">
        <v>1657</v>
      </c>
      <c r="H72" s="625" t="n">
        <v>841</v>
      </c>
      <c r="I72" s="625" t="n">
        <v>816</v>
      </c>
      <c r="J72" s="625" t="n">
        <v>713</v>
      </c>
      <c r="K72" s="625" t="n">
        <v>712</v>
      </c>
      <c r="L72" s="625" t="n">
        <v>1</v>
      </c>
      <c r="M72" s="583"/>
      <c r="N72" s="583"/>
      <c r="O72" s="583"/>
      <c r="P72" s="584"/>
    </row>
    <row r="73" s="587" customFormat="true" ht="8.25" hidden="false" customHeight="true" outlineLevel="0" collapsed="false">
      <c r="A73" s="583"/>
      <c r="B73" s="638"/>
      <c r="C73" s="638"/>
      <c r="D73" s="638"/>
      <c r="E73" s="638"/>
      <c r="F73" s="638"/>
      <c r="G73" s="617"/>
      <c r="H73" s="639"/>
      <c r="I73" s="639"/>
      <c r="J73" s="639"/>
      <c r="K73" s="640"/>
      <c r="L73" s="640"/>
      <c r="M73" s="583"/>
      <c r="N73" s="583"/>
      <c r="O73" s="583"/>
      <c r="P73" s="584"/>
    </row>
    <row r="74" s="587" customFormat="true" ht="7.5" hidden="false" customHeight="true" outlineLevel="0" collapsed="false">
      <c r="A74" s="583"/>
      <c r="B74" s="583"/>
      <c r="C74" s="583"/>
      <c r="D74" s="618"/>
      <c r="E74" s="618"/>
      <c r="F74" s="618"/>
      <c r="G74" s="595"/>
      <c r="H74" s="595"/>
      <c r="I74" s="595"/>
      <c r="J74" s="595"/>
      <c r="K74" s="620"/>
      <c r="L74" s="620"/>
      <c r="M74" s="583"/>
      <c r="N74" s="583"/>
      <c r="O74" s="583"/>
      <c r="P74" s="584"/>
    </row>
    <row r="75" s="587" customFormat="true" ht="20.25" hidden="false" customHeight="true" outlineLevel="0" collapsed="false">
      <c r="A75" s="583"/>
      <c r="B75" s="583"/>
      <c r="C75" s="584"/>
      <c r="D75" s="583" t="s">
        <v>572</v>
      </c>
      <c r="E75" s="618"/>
      <c r="F75" s="618"/>
      <c r="G75" s="641" t="s">
        <v>573</v>
      </c>
      <c r="H75" s="642"/>
      <c r="I75" s="595"/>
      <c r="J75" s="595"/>
      <c r="K75" s="620"/>
      <c r="L75" s="620"/>
      <c r="M75" s="583"/>
      <c r="N75" s="583"/>
      <c r="O75" s="583"/>
      <c r="P75" s="584"/>
    </row>
    <row r="76" customFormat="false" ht="12" hidden="false" customHeight="true" outlineLevel="0" collapsed="false">
      <c r="H76" s="58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true" hidden="false" outlineLevel="0" max="15" min="15" style="20" width="10.74"/>
    <col collapsed="false" customWidth="true" hidden="false" outlineLevel="0" max="16" min="16" style="20" width="10.12"/>
    <col collapsed="false" customWidth="false" hidden="false" outlineLevel="0" max="22" min="17" style="20" width="8.99"/>
    <col collapsed="false" customWidth="false" hidden="false" outlineLevel="0" max="257" min="23" style="19" width="8.99"/>
  </cols>
  <sheetData>
    <row r="1" s="29" customFormat="true" ht="21.75" hidden="false" customHeight="true" outlineLevel="0" collapsed="false">
      <c r="A1" s="21"/>
      <c r="B1" s="22" t="s">
        <v>24</v>
      </c>
      <c r="C1" s="23" t="s">
        <v>25</v>
      </c>
      <c r="D1" s="23"/>
      <c r="E1" s="23"/>
      <c r="F1" s="24" t="s">
        <v>26</v>
      </c>
      <c r="G1" s="25"/>
      <c r="H1" s="26" t="s">
        <v>27</v>
      </c>
      <c r="I1" s="26"/>
      <c r="J1" s="26"/>
      <c r="K1" s="26"/>
      <c r="L1" s="26"/>
      <c r="M1" s="27"/>
      <c r="N1" s="27"/>
      <c r="O1" s="28"/>
      <c r="P1" s="28"/>
      <c r="Q1" s="28"/>
      <c r="R1" s="28"/>
      <c r="S1" s="28"/>
      <c r="T1" s="28"/>
      <c r="U1" s="28"/>
      <c r="V1" s="28"/>
    </row>
    <row r="2" s="29" customFormat="true" ht="15.75" hidden="false" customHeight="true" outlineLevel="0" collapsed="false">
      <c r="A2" s="30"/>
      <c r="B2" s="31" t="s">
        <v>28</v>
      </c>
      <c r="C2" s="32" t="s">
        <v>29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35"/>
      <c r="O2" s="36"/>
      <c r="P2" s="36"/>
      <c r="Q2" s="28"/>
      <c r="R2" s="28"/>
      <c r="S2" s="28"/>
      <c r="T2" s="28"/>
      <c r="U2" s="28"/>
      <c r="V2" s="28"/>
    </row>
    <row r="3" s="29" customFormat="true" ht="15.75" hidden="false" customHeight="true" outlineLevel="0" collapsed="false">
      <c r="A3" s="37"/>
      <c r="B3" s="31" t="s">
        <v>30</v>
      </c>
      <c r="C3" s="38" t="s">
        <v>31</v>
      </c>
      <c r="D3" s="38" t="s">
        <v>32</v>
      </c>
      <c r="E3" s="38" t="s">
        <v>33</v>
      </c>
      <c r="F3" s="24"/>
      <c r="G3" s="33"/>
      <c r="H3" s="39"/>
      <c r="I3" s="40"/>
      <c r="J3" s="40"/>
      <c r="K3" s="40"/>
      <c r="L3" s="40"/>
      <c r="M3" s="41"/>
      <c r="N3" s="34"/>
      <c r="O3" s="36"/>
      <c r="P3" s="36"/>
      <c r="Q3" s="28"/>
      <c r="R3" s="28"/>
      <c r="S3" s="28"/>
      <c r="T3" s="28"/>
      <c r="U3" s="28"/>
      <c r="V3" s="28"/>
    </row>
    <row r="4" s="29" customFormat="true" ht="18" hidden="false" customHeight="true" outlineLevel="0" collapsed="false">
      <c r="A4" s="42"/>
      <c r="B4" s="31" t="s">
        <v>34</v>
      </c>
      <c r="C4" s="38"/>
      <c r="D4" s="38"/>
      <c r="E4" s="38"/>
      <c r="F4" s="24"/>
      <c r="G4" s="33"/>
      <c r="H4" s="43"/>
      <c r="I4" s="44" t="s">
        <v>35</v>
      </c>
      <c r="J4" s="45" t="n">
        <v>1433181</v>
      </c>
      <c r="K4" s="45"/>
      <c r="L4" s="46"/>
      <c r="M4" s="47"/>
      <c r="N4" s="34"/>
      <c r="O4" s="36"/>
      <c r="P4" s="48"/>
      <c r="Q4" s="28"/>
      <c r="R4" s="28"/>
      <c r="S4" s="28"/>
      <c r="T4" s="28"/>
      <c r="U4" s="28"/>
      <c r="V4" s="28"/>
    </row>
    <row r="5" s="29" customFormat="true" ht="18" hidden="false" customHeight="true" outlineLevel="0" collapsed="false">
      <c r="A5" s="49"/>
      <c r="B5" s="50" t="s">
        <v>36</v>
      </c>
      <c r="C5" s="51" t="s">
        <v>37</v>
      </c>
      <c r="D5" s="51" t="s">
        <v>37</v>
      </c>
      <c r="E5" s="51" t="s">
        <v>37</v>
      </c>
      <c r="F5" s="24"/>
      <c r="G5" s="33"/>
      <c r="H5" s="43"/>
      <c r="I5" s="52"/>
      <c r="J5" s="28"/>
      <c r="K5" s="28"/>
      <c r="L5" s="53"/>
      <c r="M5" s="47"/>
      <c r="N5" s="34"/>
      <c r="O5" s="36"/>
      <c r="P5" s="54"/>
      <c r="Q5" s="28"/>
      <c r="R5" s="28"/>
      <c r="S5" s="28"/>
      <c r="T5" s="28"/>
      <c r="U5" s="28"/>
      <c r="V5" s="28"/>
    </row>
    <row r="6" s="63" customFormat="true" ht="18" hidden="false" customHeight="true" outlineLevel="0" collapsed="false">
      <c r="A6" s="55" t="s">
        <v>38</v>
      </c>
      <c r="B6" s="56" t="n">
        <v>496096</v>
      </c>
      <c r="C6" s="57" t="n">
        <v>1367994</v>
      </c>
      <c r="D6" s="57" t="n">
        <v>671210</v>
      </c>
      <c r="E6" s="57" t="n">
        <v>696784</v>
      </c>
      <c r="F6" s="58" t="n">
        <v>6400</v>
      </c>
      <c r="G6" s="59"/>
      <c r="H6" s="43"/>
      <c r="I6" s="44" t="s">
        <v>39</v>
      </c>
      <c r="J6" s="45" t="n">
        <v>703954</v>
      </c>
      <c r="K6" s="45"/>
      <c r="L6" s="46"/>
      <c r="M6" s="47"/>
      <c r="N6" s="34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55" t="s">
        <v>40</v>
      </c>
      <c r="B7" s="56" t="n">
        <v>502068</v>
      </c>
      <c r="C7" s="57" t="n">
        <v>1373464</v>
      </c>
      <c r="D7" s="57" t="n">
        <v>673381</v>
      </c>
      <c r="E7" s="57" t="n">
        <v>700083</v>
      </c>
      <c r="F7" s="58" t="n">
        <v>5470</v>
      </c>
      <c r="G7" s="59"/>
      <c r="H7" s="43"/>
      <c r="I7" s="44" t="s">
        <v>41</v>
      </c>
      <c r="J7" s="45" t="n">
        <v>729227</v>
      </c>
      <c r="K7" s="45"/>
      <c r="L7" s="53"/>
      <c r="M7" s="47"/>
      <c r="N7" s="34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55" t="s">
        <v>42</v>
      </c>
      <c r="B8" s="64" t="n">
        <v>507734</v>
      </c>
      <c r="C8" s="64" t="n">
        <v>1377274</v>
      </c>
      <c r="D8" s="64" t="n">
        <v>674925</v>
      </c>
      <c r="E8" s="64" t="n">
        <v>702349</v>
      </c>
      <c r="F8" s="58" t="n">
        <v>3810</v>
      </c>
      <c r="G8" s="59"/>
      <c r="H8" s="43"/>
      <c r="I8" s="65"/>
      <c r="J8" s="62"/>
      <c r="K8" s="62"/>
      <c r="L8" s="53"/>
      <c r="M8" s="47"/>
      <c r="N8" s="34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55" t="s">
        <v>43</v>
      </c>
      <c r="B9" s="64" t="n">
        <v>513867</v>
      </c>
      <c r="C9" s="64" t="n">
        <v>1385147</v>
      </c>
      <c r="D9" s="64" t="n">
        <v>679093</v>
      </c>
      <c r="E9" s="64" t="n">
        <v>706054</v>
      </c>
      <c r="F9" s="58" t="n">
        <v>7873</v>
      </c>
      <c r="G9" s="59"/>
      <c r="H9" s="43"/>
      <c r="I9" s="66" t="s">
        <v>44</v>
      </c>
      <c r="J9" s="67" t="n">
        <v>573018</v>
      </c>
      <c r="K9" s="67"/>
      <c r="L9" s="46"/>
      <c r="M9" s="47"/>
      <c r="N9" s="34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68" t="s">
        <v>45</v>
      </c>
      <c r="B10" s="64" t="n">
        <v>520191</v>
      </c>
      <c r="C10" s="64" t="n">
        <v>1392818</v>
      </c>
      <c r="D10" s="64" t="n">
        <v>683328</v>
      </c>
      <c r="E10" s="64" t="n">
        <v>709490</v>
      </c>
      <c r="F10" s="58" t="n">
        <v>7671</v>
      </c>
      <c r="G10" s="59"/>
      <c r="H10" s="69"/>
      <c r="I10" s="70"/>
      <c r="J10" s="70"/>
      <c r="K10" s="70"/>
      <c r="L10" s="71"/>
      <c r="M10" s="72"/>
      <c r="N10" s="34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5" t="s">
        <v>46</v>
      </c>
      <c r="B11" s="64" t="n">
        <v>530921</v>
      </c>
      <c r="C11" s="64" t="n">
        <v>1401933</v>
      </c>
      <c r="D11" s="64" t="n">
        <v>687765</v>
      </c>
      <c r="E11" s="64" t="n">
        <v>714168</v>
      </c>
      <c r="F11" s="73" t="n">
        <v>9115</v>
      </c>
      <c r="G11" s="59"/>
      <c r="H11" s="74"/>
      <c r="I11" s="75"/>
      <c r="J11" s="74"/>
      <c r="K11" s="74"/>
      <c r="L11" s="74"/>
      <c r="M11" s="74"/>
      <c r="N11" s="34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55" t="s">
        <v>47</v>
      </c>
      <c r="B12" s="64" t="n">
        <v>539984</v>
      </c>
      <c r="C12" s="64" t="n">
        <v>1410140</v>
      </c>
      <c r="D12" s="64" t="n">
        <v>691782</v>
      </c>
      <c r="E12" s="64" t="n">
        <v>718358</v>
      </c>
      <c r="F12" s="73" t="n">
        <v>8207</v>
      </c>
      <c r="G12" s="59"/>
      <c r="H12" s="35"/>
      <c r="I12" s="76"/>
      <c r="N12" s="34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55" t="s">
        <v>48</v>
      </c>
      <c r="B13" s="64" t="n">
        <v>548603</v>
      </c>
      <c r="C13" s="64" t="n">
        <v>1416587</v>
      </c>
      <c r="D13" s="64" t="n">
        <v>695132</v>
      </c>
      <c r="E13" s="64" t="n">
        <v>721455</v>
      </c>
      <c r="F13" s="73" t="n">
        <v>6447</v>
      </c>
      <c r="G13" s="59"/>
      <c r="H13" s="35"/>
      <c r="I13" s="77" t="s">
        <v>49</v>
      </c>
      <c r="J13" s="77"/>
      <c r="K13" s="77"/>
      <c r="L13" s="77"/>
      <c r="M13" s="77"/>
      <c r="N13" s="35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78" t="s">
        <v>50</v>
      </c>
      <c r="B14" s="79" t="n">
        <v>557950</v>
      </c>
      <c r="C14" s="80" t="n">
        <v>1422539</v>
      </c>
      <c r="D14" s="79" t="n">
        <v>698277</v>
      </c>
      <c r="E14" s="79" t="n">
        <v>724262</v>
      </c>
      <c r="F14" s="81" t="n">
        <v>5952</v>
      </c>
      <c r="G14" s="59"/>
      <c r="H14" s="35"/>
      <c r="I14" s="82"/>
      <c r="J14" s="83" t="s">
        <v>51</v>
      </c>
      <c r="K14" s="84" t="n">
        <v>310</v>
      </c>
      <c r="L14" s="84"/>
      <c r="M14" s="85" t="s">
        <v>52</v>
      </c>
      <c r="N14" s="35"/>
      <c r="O14" s="60"/>
      <c r="P14" s="61"/>
      <c r="Q14" s="62"/>
      <c r="R14" s="62"/>
      <c r="S14" s="62"/>
      <c r="T14" s="62"/>
      <c r="U14" s="62"/>
      <c r="V14" s="62"/>
    </row>
    <row r="15" s="88" customFormat="true" ht="18" hidden="false" customHeight="true" outlineLevel="0" collapsed="false">
      <c r="A15" s="55"/>
      <c r="B15" s="64"/>
      <c r="C15" s="64"/>
      <c r="D15" s="64"/>
      <c r="E15" s="64"/>
      <c r="F15" s="86" t="s">
        <v>53</v>
      </c>
      <c r="G15" s="87"/>
      <c r="I15" s="89" t="n">
        <v>0</v>
      </c>
      <c r="J15" s="90" t="s">
        <v>54</v>
      </c>
      <c r="K15" s="91" t="n">
        <v>280</v>
      </c>
      <c r="L15" s="91"/>
      <c r="M15" s="92" t="s">
        <v>52</v>
      </c>
      <c r="N15" s="93" t="n">
        <v>0</v>
      </c>
      <c r="O15" s="60"/>
      <c r="P15" s="54"/>
      <c r="Q15" s="94"/>
      <c r="R15" s="94"/>
      <c r="S15" s="94"/>
      <c r="T15" s="94"/>
      <c r="U15" s="94"/>
      <c r="V15" s="94"/>
    </row>
    <row r="16" s="88" customFormat="true" ht="18" hidden="false" customHeight="true" outlineLevel="0" collapsed="false">
      <c r="A16" s="95" t="s">
        <v>55</v>
      </c>
      <c r="B16" s="96" t="n">
        <v>561242</v>
      </c>
      <c r="C16" s="64" t="n">
        <v>1426097</v>
      </c>
      <c r="D16" s="96" t="n">
        <v>700352</v>
      </c>
      <c r="E16" s="96" t="n">
        <v>725745</v>
      </c>
      <c r="F16" s="73" t="n">
        <v>390</v>
      </c>
      <c r="G16" s="97"/>
      <c r="H16" s="98"/>
      <c r="J16" s="90" t="s">
        <v>56</v>
      </c>
      <c r="K16" s="99" t="n">
        <v>30</v>
      </c>
      <c r="L16" s="99"/>
      <c r="M16" s="92" t="s">
        <v>52</v>
      </c>
      <c r="N16" s="35"/>
      <c r="O16" s="60"/>
      <c r="P16" s="61"/>
      <c r="Q16" s="94"/>
      <c r="R16" s="94"/>
      <c r="S16" s="94"/>
      <c r="T16" s="94"/>
      <c r="U16" s="94"/>
      <c r="V16" s="94"/>
    </row>
    <row r="17" s="88" customFormat="true" ht="18" hidden="false" customHeight="true" outlineLevel="0" collapsed="false">
      <c r="A17" s="95" t="s">
        <v>57</v>
      </c>
      <c r="B17" s="96" t="n">
        <v>560916</v>
      </c>
      <c r="C17" s="64" t="n">
        <v>1420792</v>
      </c>
      <c r="D17" s="96" t="n">
        <v>697275</v>
      </c>
      <c r="E17" s="96" t="n">
        <v>723517</v>
      </c>
      <c r="F17" s="73" t="n">
        <v>-5305</v>
      </c>
      <c r="G17" s="97"/>
      <c r="H17" s="35"/>
      <c r="I17" s="100" t="n">
        <v>0</v>
      </c>
      <c r="J17" s="101" t="s">
        <v>32</v>
      </c>
      <c r="K17" s="84" t="n">
        <v>146</v>
      </c>
      <c r="L17" s="84"/>
      <c r="M17" s="92" t="s">
        <v>52</v>
      </c>
      <c r="N17" s="35"/>
      <c r="O17" s="60"/>
      <c r="P17" s="54"/>
      <c r="Q17" s="94"/>
      <c r="R17" s="94"/>
      <c r="S17" s="94"/>
      <c r="T17" s="94"/>
      <c r="U17" s="94"/>
      <c r="V17" s="94"/>
    </row>
    <row r="18" s="89" customFormat="true" ht="18" hidden="false" customHeight="true" outlineLevel="0" collapsed="false">
      <c r="A18" s="95" t="s">
        <v>58</v>
      </c>
      <c r="B18" s="96" t="n">
        <v>565157</v>
      </c>
      <c r="C18" s="64" t="n">
        <v>1425231</v>
      </c>
      <c r="D18" s="96" t="n">
        <v>699749</v>
      </c>
      <c r="E18" s="96" t="n">
        <v>725482</v>
      </c>
      <c r="F18" s="73" t="n">
        <v>4439</v>
      </c>
      <c r="G18" s="97"/>
      <c r="H18" s="35"/>
      <c r="I18" s="82"/>
      <c r="J18" s="101" t="s">
        <v>33</v>
      </c>
      <c r="K18" s="84" t="n">
        <v>164</v>
      </c>
      <c r="L18" s="84"/>
      <c r="M18" s="92" t="s">
        <v>52</v>
      </c>
      <c r="N18" s="35"/>
      <c r="O18" s="60"/>
      <c r="P18" s="61"/>
      <c r="Q18" s="54"/>
      <c r="R18" s="54"/>
      <c r="S18" s="54"/>
      <c r="T18" s="54"/>
      <c r="U18" s="54"/>
      <c r="V18" s="54"/>
    </row>
    <row r="19" s="88" customFormat="true" ht="18" hidden="false" customHeight="true" outlineLevel="0" collapsed="false">
      <c r="A19" s="95" t="s">
        <v>59</v>
      </c>
      <c r="B19" s="96" t="n">
        <v>566146</v>
      </c>
      <c r="C19" s="64" t="n">
        <v>1426189</v>
      </c>
      <c r="D19" s="96" t="n">
        <v>700259</v>
      </c>
      <c r="E19" s="96" t="n">
        <v>725930</v>
      </c>
      <c r="F19" s="73" t="n">
        <v>958</v>
      </c>
      <c r="G19" s="97"/>
      <c r="H19" s="35"/>
      <c r="I19" s="82"/>
      <c r="J19" s="83" t="s">
        <v>34</v>
      </c>
      <c r="K19" s="84" t="n">
        <v>476</v>
      </c>
      <c r="L19" s="84"/>
      <c r="M19" s="85" t="s">
        <v>60</v>
      </c>
      <c r="N19" s="35"/>
      <c r="O19" s="60"/>
      <c r="P19" s="61"/>
      <c r="Q19" s="94"/>
      <c r="R19" s="94"/>
      <c r="S19" s="94"/>
      <c r="T19" s="94"/>
      <c r="U19" s="94"/>
      <c r="V19" s="94"/>
    </row>
    <row r="20" s="89" customFormat="true" ht="18" hidden="false" customHeight="true" outlineLevel="0" collapsed="false">
      <c r="A20" s="95" t="s">
        <v>61</v>
      </c>
      <c r="B20" s="96" t="n">
        <v>567000</v>
      </c>
      <c r="C20" s="64" t="n">
        <v>1427065</v>
      </c>
      <c r="D20" s="96" t="n">
        <v>700605</v>
      </c>
      <c r="E20" s="96" t="n">
        <v>726460</v>
      </c>
      <c r="F20" s="73" t="n">
        <v>876</v>
      </c>
      <c r="G20" s="97"/>
      <c r="N20" s="35"/>
      <c r="O20" s="60"/>
      <c r="P20" s="61"/>
      <c r="Q20" s="54"/>
      <c r="R20" s="54"/>
      <c r="S20" s="54"/>
      <c r="T20" s="54"/>
      <c r="U20" s="54"/>
      <c r="V20" s="54"/>
    </row>
    <row r="21" s="89" customFormat="true" ht="18" hidden="false" customHeight="true" outlineLevel="0" collapsed="false">
      <c r="A21" s="95" t="s">
        <v>62</v>
      </c>
      <c r="B21" s="96" t="n">
        <v>567751</v>
      </c>
      <c r="C21" s="64" t="n">
        <v>1427626</v>
      </c>
      <c r="D21" s="96" t="n">
        <v>700901</v>
      </c>
      <c r="E21" s="96" t="n">
        <v>726725</v>
      </c>
      <c r="F21" s="73" t="n">
        <v>561</v>
      </c>
      <c r="G21" s="97"/>
      <c r="N21" s="35"/>
      <c r="O21" s="20"/>
      <c r="P21" s="20"/>
      <c r="Q21" s="54"/>
      <c r="R21" s="54"/>
      <c r="S21" s="54"/>
      <c r="T21" s="54"/>
      <c r="U21" s="54"/>
      <c r="V21" s="54"/>
    </row>
    <row r="22" s="89" customFormat="true" ht="18" hidden="false" customHeight="true" outlineLevel="0" collapsed="false">
      <c r="A22" s="95" t="s">
        <v>63</v>
      </c>
      <c r="B22" s="102" t="n">
        <v>568547</v>
      </c>
      <c r="C22" s="64" t="n">
        <v>1428647</v>
      </c>
      <c r="D22" s="96" t="n">
        <v>701478</v>
      </c>
      <c r="E22" s="96" t="n">
        <v>727169</v>
      </c>
      <c r="F22" s="73" t="n">
        <v>1021</v>
      </c>
      <c r="G22" s="97"/>
      <c r="I22" s="77" t="s">
        <v>64</v>
      </c>
      <c r="J22" s="77"/>
      <c r="K22" s="77"/>
      <c r="L22" s="77"/>
      <c r="M22" s="77"/>
      <c r="N22" s="35"/>
      <c r="O22" s="20"/>
      <c r="P22" s="20"/>
      <c r="Q22" s="54"/>
      <c r="R22" s="54"/>
      <c r="S22" s="54"/>
      <c r="T22" s="54"/>
      <c r="U22" s="54"/>
      <c r="V22" s="54"/>
    </row>
    <row r="23" s="89" customFormat="true" ht="18" hidden="false" customHeight="true" outlineLevel="0" collapsed="false">
      <c r="A23" s="95" t="s">
        <v>65</v>
      </c>
      <c r="B23" s="102" t="n">
        <v>569455</v>
      </c>
      <c r="C23" s="64" t="n">
        <v>1429529</v>
      </c>
      <c r="D23" s="96" t="n">
        <v>701927</v>
      </c>
      <c r="E23" s="96" t="n">
        <v>727602</v>
      </c>
      <c r="F23" s="73" t="n">
        <v>882</v>
      </c>
      <c r="G23" s="97"/>
      <c r="J23" s="83" t="s">
        <v>51</v>
      </c>
      <c r="K23" s="84" t="n">
        <v>7084</v>
      </c>
      <c r="L23" s="84"/>
      <c r="M23" s="103" t="s">
        <v>52</v>
      </c>
      <c r="N23" s="35"/>
      <c r="O23" s="20"/>
      <c r="P23" s="20"/>
      <c r="Q23" s="54"/>
      <c r="R23" s="54"/>
      <c r="S23" s="54"/>
      <c r="T23" s="54"/>
      <c r="U23" s="54"/>
      <c r="V23" s="54"/>
    </row>
    <row r="24" s="89" customFormat="true" ht="18" hidden="false" customHeight="true" outlineLevel="0" collapsed="false">
      <c r="A24" s="95" t="s">
        <v>66</v>
      </c>
      <c r="B24" s="102" t="n">
        <v>570576</v>
      </c>
      <c r="C24" s="64" t="n">
        <v>1430653</v>
      </c>
      <c r="D24" s="96" t="n">
        <v>702571</v>
      </c>
      <c r="E24" s="96" t="n">
        <v>728082</v>
      </c>
      <c r="F24" s="73" t="n">
        <v>1124</v>
      </c>
      <c r="G24" s="97"/>
      <c r="I24" s="89" t="n">
        <v>0</v>
      </c>
      <c r="J24" s="90" t="s">
        <v>54</v>
      </c>
      <c r="K24" s="91" t="n">
        <v>5743</v>
      </c>
      <c r="L24" s="91"/>
      <c r="M24" s="92" t="s">
        <v>52</v>
      </c>
      <c r="N24" s="93" t="n">
        <v>0</v>
      </c>
      <c r="O24" s="20"/>
      <c r="P24" s="20"/>
      <c r="Q24" s="54"/>
      <c r="R24" s="54"/>
      <c r="S24" s="54"/>
      <c r="T24" s="54"/>
      <c r="U24" s="54"/>
      <c r="V24" s="54"/>
    </row>
    <row r="25" s="89" customFormat="true" ht="18" hidden="false" customHeight="true" outlineLevel="0" collapsed="false">
      <c r="A25" s="95" t="s">
        <v>67</v>
      </c>
      <c r="B25" s="104" t="n">
        <v>571411</v>
      </c>
      <c r="C25" s="64" t="n">
        <v>1431655</v>
      </c>
      <c r="D25" s="96" t="n">
        <v>703184</v>
      </c>
      <c r="E25" s="96" t="n">
        <v>728471</v>
      </c>
      <c r="F25" s="73" t="n">
        <v>1002</v>
      </c>
      <c r="G25" s="97"/>
      <c r="I25" s="89" t="n">
        <v>0</v>
      </c>
      <c r="J25" s="90" t="s">
        <v>56</v>
      </c>
      <c r="K25" s="99" t="n">
        <v>1341</v>
      </c>
      <c r="L25" s="99"/>
      <c r="M25" s="92" t="s">
        <v>52</v>
      </c>
      <c r="N25" s="35"/>
      <c r="O25" s="20"/>
      <c r="P25" s="20"/>
      <c r="Q25" s="54"/>
      <c r="R25" s="54"/>
      <c r="S25" s="54"/>
      <c r="T25" s="54"/>
      <c r="U25" s="54"/>
      <c r="V25" s="54"/>
    </row>
    <row r="26" s="89" customFormat="true" ht="18" hidden="false" customHeight="true" outlineLevel="0" collapsed="false">
      <c r="A26" s="95" t="s">
        <v>68</v>
      </c>
      <c r="B26" s="104" t="n">
        <v>571981</v>
      </c>
      <c r="C26" s="64" t="n">
        <v>1432387</v>
      </c>
      <c r="D26" s="96" t="n">
        <v>703558</v>
      </c>
      <c r="E26" s="96" t="n">
        <v>728829</v>
      </c>
      <c r="F26" s="73" t="n">
        <v>732</v>
      </c>
      <c r="G26" s="97"/>
      <c r="I26" s="100" t="n">
        <v>0</v>
      </c>
      <c r="J26" s="101" t="s">
        <v>32</v>
      </c>
      <c r="K26" s="84" t="n">
        <v>3602</v>
      </c>
      <c r="L26" s="84"/>
      <c r="M26" s="92" t="s">
        <v>52</v>
      </c>
      <c r="N26" s="35"/>
      <c r="O26" s="20"/>
      <c r="P26" s="20"/>
      <c r="Q26" s="54"/>
      <c r="R26" s="54"/>
      <c r="S26" s="54"/>
      <c r="T26" s="54"/>
      <c r="U26" s="54"/>
      <c r="V26" s="54"/>
    </row>
    <row r="27" s="89" customFormat="true" ht="18" hidden="false" customHeight="true" outlineLevel="0" collapsed="false">
      <c r="A27" s="95" t="s">
        <v>69</v>
      </c>
      <c r="B27" s="102" t="n">
        <v>572542</v>
      </c>
      <c r="C27" s="64" t="n">
        <v>1432871</v>
      </c>
      <c r="D27" s="105" t="n">
        <v>703808</v>
      </c>
      <c r="E27" s="96" t="n">
        <v>729063</v>
      </c>
      <c r="F27" s="73" t="n">
        <v>484</v>
      </c>
      <c r="G27" s="106"/>
      <c r="H27" s="35"/>
      <c r="I27" s="107" t="n">
        <v>0</v>
      </c>
      <c r="J27" s="101" t="s">
        <v>33</v>
      </c>
      <c r="K27" s="84" t="n">
        <v>3482</v>
      </c>
      <c r="L27" s="84"/>
      <c r="M27" s="92" t="s">
        <v>52</v>
      </c>
      <c r="N27" s="35"/>
      <c r="O27" s="20"/>
      <c r="P27" s="20"/>
      <c r="Q27" s="54"/>
      <c r="R27" s="54"/>
      <c r="S27" s="54"/>
      <c r="T27" s="54"/>
      <c r="U27" s="54"/>
      <c r="V27" s="54"/>
    </row>
    <row r="28" s="89" customFormat="true" ht="18" hidden="false" customHeight="true" outlineLevel="0" collapsed="false">
      <c r="A28" s="108" t="s">
        <v>70</v>
      </c>
      <c r="B28" s="109" t="n">
        <v>573018</v>
      </c>
      <c r="C28" s="110" t="n">
        <v>1433181</v>
      </c>
      <c r="D28" s="110" t="n">
        <v>703954</v>
      </c>
      <c r="E28" s="110" t="n">
        <v>729227</v>
      </c>
      <c r="F28" s="111" t="n">
        <v>310</v>
      </c>
      <c r="G28" s="106"/>
      <c r="I28" s="107" t="n">
        <v>0</v>
      </c>
      <c r="J28" s="83" t="s">
        <v>34</v>
      </c>
      <c r="K28" s="84" t="n">
        <v>11776</v>
      </c>
      <c r="L28" s="84"/>
      <c r="M28" s="85" t="s">
        <v>60</v>
      </c>
      <c r="O28" s="20"/>
      <c r="P28" s="20"/>
      <c r="Q28" s="54"/>
      <c r="R28" s="54"/>
      <c r="S28" s="54"/>
      <c r="T28" s="54"/>
      <c r="U28" s="54"/>
      <c r="V28" s="54"/>
    </row>
    <row r="29" s="89" customFormat="true" ht="18" hidden="false" customHeight="true" outlineLevel="0" collapsed="false">
      <c r="A29" s="54"/>
      <c r="B29" s="112"/>
      <c r="C29" s="112"/>
      <c r="D29" s="112"/>
      <c r="E29" s="112"/>
      <c r="F29" s="113"/>
      <c r="G29" s="113"/>
      <c r="O29" s="20"/>
      <c r="P29" s="20"/>
      <c r="Q29" s="54"/>
      <c r="R29" s="54"/>
      <c r="S29" s="54"/>
      <c r="T29" s="54"/>
      <c r="U29" s="54"/>
      <c r="V29" s="54"/>
    </row>
    <row r="30" s="89" customFormat="true" ht="18" hidden="false" customHeight="true" outlineLevel="0" collapsed="false">
      <c r="A30" s="114"/>
      <c r="B30" s="115"/>
      <c r="C30" s="115"/>
      <c r="D30" s="115"/>
      <c r="E30" s="115"/>
      <c r="F30" s="116"/>
      <c r="G30" s="116"/>
      <c r="H30" s="54"/>
      <c r="I30" s="54"/>
      <c r="J30" s="54"/>
      <c r="K30" s="54"/>
      <c r="L30" s="54"/>
      <c r="M30" s="54"/>
      <c r="O30" s="20"/>
      <c r="P30" s="20"/>
      <c r="Q30" s="54"/>
      <c r="R30" s="54"/>
      <c r="S30" s="54"/>
      <c r="T30" s="54"/>
      <c r="U30" s="54"/>
      <c r="V30" s="54"/>
    </row>
    <row r="31" s="89" customFormat="true" ht="18" hidden="false" customHeight="true" outlineLevel="0" collapsed="false">
      <c r="A31" s="114"/>
      <c r="B31" s="115"/>
      <c r="C31" s="115"/>
      <c r="D31" s="115"/>
      <c r="E31" s="115"/>
      <c r="F31" s="116"/>
      <c r="G31" s="116"/>
      <c r="H31" s="54"/>
      <c r="I31" s="54"/>
      <c r="J31" s="54"/>
      <c r="K31" s="54"/>
      <c r="L31" s="54"/>
      <c r="M31" s="54"/>
      <c r="O31" s="20"/>
      <c r="P31" s="20"/>
      <c r="Q31" s="54"/>
      <c r="R31" s="54"/>
      <c r="S31" s="54"/>
      <c r="T31" s="54"/>
      <c r="U31" s="54"/>
      <c r="V31" s="54"/>
    </row>
    <row r="32" s="89" customFormat="true" ht="18" hidden="false" customHeight="true" outlineLevel="0" collapsed="false">
      <c r="A32" s="114"/>
      <c r="B32" s="115"/>
      <c r="C32" s="115"/>
      <c r="D32" s="115"/>
      <c r="E32" s="115"/>
      <c r="F32" s="116"/>
      <c r="G32" s="116"/>
      <c r="H32" s="114"/>
      <c r="I32" s="114"/>
      <c r="J32" s="114"/>
      <c r="K32" s="114"/>
      <c r="L32" s="114"/>
      <c r="M32" s="114"/>
      <c r="O32" s="20"/>
      <c r="P32" s="20"/>
      <c r="Q32" s="54"/>
      <c r="R32" s="54"/>
      <c r="S32" s="54"/>
      <c r="T32" s="54"/>
      <c r="U32" s="54"/>
      <c r="V32" s="54"/>
    </row>
    <row r="33" s="89" customFormat="true" ht="18" hidden="false" customHeight="true" outlineLevel="0" collapsed="false">
      <c r="A33" s="114"/>
      <c r="B33" s="115"/>
      <c r="C33" s="115"/>
      <c r="D33" s="115"/>
      <c r="E33" s="115"/>
      <c r="F33" s="116"/>
      <c r="G33" s="116"/>
      <c r="H33" s="114"/>
      <c r="I33" s="114"/>
      <c r="J33" s="114"/>
      <c r="K33" s="114"/>
      <c r="L33" s="114"/>
      <c r="M33" s="114"/>
      <c r="O33" s="20"/>
      <c r="P33" s="20"/>
      <c r="Q33" s="54"/>
      <c r="R33" s="54"/>
      <c r="S33" s="54"/>
      <c r="T33" s="54"/>
      <c r="U33" s="54"/>
      <c r="V33" s="54"/>
    </row>
    <row r="34" s="89" customFormat="true" ht="18" hidden="false" customHeight="true" outlineLevel="0" collapsed="false">
      <c r="A34" s="114"/>
      <c r="B34" s="115"/>
      <c r="C34" s="115"/>
      <c r="D34" s="115"/>
      <c r="E34" s="115"/>
      <c r="F34" s="116"/>
      <c r="G34" s="116"/>
      <c r="H34" s="114"/>
      <c r="I34" s="114"/>
      <c r="J34" s="114"/>
      <c r="K34" s="114"/>
      <c r="L34" s="114"/>
      <c r="M34" s="114"/>
      <c r="O34" s="20"/>
      <c r="P34" s="20"/>
      <c r="Q34" s="54"/>
      <c r="R34" s="54"/>
      <c r="S34" s="54"/>
      <c r="T34" s="54"/>
      <c r="U34" s="54"/>
      <c r="V34" s="54"/>
    </row>
    <row r="35" s="89" customFormat="true" ht="18" hidden="false" customHeight="true" outlineLevel="0" collapsed="false">
      <c r="A35" s="114"/>
      <c r="B35" s="115"/>
      <c r="C35" s="115"/>
      <c r="D35" s="115"/>
      <c r="E35" s="115"/>
      <c r="F35" s="116"/>
      <c r="G35" s="116"/>
      <c r="H35" s="114"/>
      <c r="I35" s="114"/>
      <c r="J35" s="114"/>
      <c r="K35" s="114"/>
      <c r="L35" s="114"/>
      <c r="M35" s="114"/>
      <c r="O35" s="20"/>
      <c r="P35" s="20"/>
      <c r="Q35" s="54"/>
      <c r="R35" s="54"/>
      <c r="S35" s="54"/>
      <c r="T35" s="54"/>
      <c r="U35" s="54"/>
      <c r="V35" s="54"/>
    </row>
    <row r="36" s="89" customFormat="true" ht="18" hidden="false" customHeight="true" outlineLevel="0" collapsed="false">
      <c r="A36" s="54"/>
      <c r="B36" s="112"/>
      <c r="C36" s="112"/>
      <c r="D36" s="112"/>
      <c r="E36" s="112"/>
      <c r="F36" s="113"/>
      <c r="G36" s="113"/>
      <c r="H36" s="114"/>
      <c r="I36" s="114"/>
      <c r="J36" s="114"/>
      <c r="K36" s="114"/>
      <c r="L36" s="114"/>
      <c r="M36" s="114"/>
      <c r="O36" s="20"/>
      <c r="P36" s="20"/>
      <c r="Q36" s="54"/>
      <c r="R36" s="54"/>
      <c r="S36" s="54"/>
      <c r="T36" s="54"/>
      <c r="U36" s="54"/>
      <c r="V36" s="54"/>
    </row>
    <row r="37" s="89" customFormat="true" ht="18" hidden="false" customHeight="true" outlineLevel="0" collapsed="false">
      <c r="A37" s="54"/>
      <c r="B37" s="112"/>
      <c r="C37" s="112"/>
      <c r="D37" s="112"/>
      <c r="E37" s="112"/>
      <c r="F37" s="113"/>
      <c r="G37" s="113"/>
      <c r="H37" s="114"/>
      <c r="I37" s="114"/>
      <c r="J37" s="114"/>
      <c r="K37" s="114"/>
      <c r="L37" s="114"/>
      <c r="M37" s="114"/>
      <c r="O37" s="20"/>
      <c r="P37" s="20"/>
      <c r="Q37" s="54"/>
      <c r="R37" s="54"/>
      <c r="S37" s="54"/>
      <c r="T37" s="54"/>
      <c r="U37" s="54"/>
      <c r="V37" s="54"/>
    </row>
    <row r="38" s="89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20"/>
      <c r="P38" s="20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7"/>
      <c r="C61" s="117"/>
      <c r="D61" s="117"/>
      <c r="E61" s="117"/>
      <c r="F61" s="117"/>
      <c r="G61" s="117"/>
    </row>
    <row r="62" customFormat="false" ht="7.5" hidden="true" customHeight="true" outlineLevel="0" collapsed="false">
      <c r="A62" s="118"/>
      <c r="B62" s="118"/>
      <c r="C62" s="118"/>
      <c r="D62" s="118"/>
      <c r="E62" s="118"/>
      <c r="F62" s="118"/>
      <c r="G62" s="118"/>
      <c r="M62" s="118"/>
      <c r="N62" s="118"/>
    </row>
    <row r="63" customFormat="false" ht="17.25" hidden="false" customHeight="false" outlineLevel="0" collapsed="false">
      <c r="H63" s="117"/>
      <c r="I63" s="118"/>
      <c r="J63" s="118"/>
      <c r="K63" s="118"/>
      <c r="L63" s="118"/>
      <c r="M63" s="118"/>
      <c r="N63" s="118"/>
    </row>
    <row r="64" customFormat="false" ht="13.5" hidden="false" customHeight="false" outlineLevel="0" collapsed="false">
      <c r="H64" s="118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9" width="27.49"/>
    <col collapsed="false" customWidth="true" hidden="false" outlineLevel="0" max="2" min="2" style="120" width="11.24"/>
    <col collapsed="false" customWidth="true" hidden="false" outlineLevel="0" max="5" min="3" style="120" width="13.49"/>
    <col collapsed="false" customWidth="true" hidden="false" outlineLevel="0" max="6" min="6" style="120" width="11.24"/>
    <col collapsed="false" customWidth="true" hidden="false" outlineLevel="0" max="18" min="7" style="120" width="9.62"/>
    <col collapsed="false" customWidth="false" hidden="false" outlineLevel="0" max="257" min="19" style="120" width="13.62"/>
  </cols>
  <sheetData>
    <row r="1" customFormat="false" ht="20.25" hidden="false" customHeight="true" outlineLevel="0" collapsed="false">
      <c r="A1" s="121" t="n">
        <v>42430</v>
      </c>
      <c r="B1" s="122"/>
      <c r="C1" s="123" t="s">
        <v>71</v>
      </c>
      <c r="D1" s="124"/>
      <c r="E1" s="124"/>
      <c r="F1" s="124"/>
      <c r="G1" s="124"/>
      <c r="H1" s="124"/>
      <c r="I1" s="124"/>
      <c r="K1" s="125" t="n">
        <f aca="false">A1</f>
        <v>42430</v>
      </c>
      <c r="L1" s="125"/>
      <c r="M1" s="125"/>
      <c r="N1" s="125"/>
      <c r="O1" s="125"/>
      <c r="P1" s="125"/>
      <c r="Q1" s="126" t="s">
        <v>72</v>
      </c>
      <c r="R1" s="126"/>
    </row>
    <row r="2" customFormat="false" ht="22.5" hidden="false" customHeight="true" outlineLevel="0" collapsed="false">
      <c r="A2" s="127" t="n">
        <f aca="false">A1</f>
        <v>42430</v>
      </c>
      <c r="B2" s="124"/>
      <c r="C2" s="124" t="s">
        <v>73</v>
      </c>
      <c r="D2" s="124"/>
      <c r="E2" s="124"/>
      <c r="F2" s="124"/>
      <c r="G2" s="128"/>
      <c r="I2" s="129"/>
      <c r="J2" s="124"/>
      <c r="K2" s="130" t="n">
        <f aca="false">K1</f>
        <v>42430</v>
      </c>
      <c r="L2" s="130"/>
      <c r="M2" s="126"/>
      <c r="N2" s="126"/>
      <c r="O2" s="126"/>
      <c r="P2" s="126"/>
      <c r="Q2" s="126"/>
      <c r="R2" s="126"/>
    </row>
    <row r="3" customFormat="false" ht="21" hidden="false" customHeight="true" outlineLevel="0" collapsed="false">
      <c r="A3" s="131"/>
      <c r="B3" s="132" t="s">
        <v>74</v>
      </c>
      <c r="C3" s="133" t="n">
        <f aca="false">A1</f>
        <v>42430</v>
      </c>
      <c r="D3" s="133"/>
      <c r="E3" s="133"/>
      <c r="F3" s="134"/>
      <c r="G3" s="135" t="n">
        <f aca="false">+C3-1</f>
        <v>42429</v>
      </c>
      <c r="H3" s="135"/>
      <c r="I3" s="136" t="s">
        <v>75</v>
      </c>
      <c r="J3" s="136"/>
      <c r="K3" s="136"/>
      <c r="L3" s="137" t="s">
        <v>76</v>
      </c>
      <c r="M3" s="137"/>
      <c r="N3" s="137"/>
      <c r="O3" s="137"/>
      <c r="P3" s="138" t="n">
        <f aca="false">G3</f>
        <v>42429</v>
      </c>
      <c r="Q3" s="138"/>
      <c r="R3" s="138"/>
    </row>
    <row r="4" customFormat="false" ht="21.6" hidden="false" customHeight="true" outlineLevel="0" collapsed="false">
      <c r="A4" s="139"/>
      <c r="B4" s="140" t="n">
        <f aca="false">A1</f>
        <v>42430</v>
      </c>
      <c r="C4" s="141" t="s">
        <v>77</v>
      </c>
      <c r="D4" s="141"/>
      <c r="E4" s="141"/>
      <c r="F4" s="142" t="s">
        <v>78</v>
      </c>
      <c r="G4" s="143" t="s">
        <v>79</v>
      </c>
      <c r="H4" s="143"/>
      <c r="I4" s="143"/>
      <c r="J4" s="144" t="s">
        <v>80</v>
      </c>
      <c r="K4" s="144"/>
      <c r="L4" s="144"/>
      <c r="M4" s="144"/>
      <c r="N4" s="144"/>
      <c r="O4" s="144"/>
      <c r="P4" s="144"/>
      <c r="Q4" s="144"/>
      <c r="R4" s="144"/>
    </row>
    <row r="5" customFormat="false" ht="21.6" hidden="false" customHeight="true" outlineLevel="0" collapsed="false">
      <c r="A5" s="145" t="s">
        <v>81</v>
      </c>
      <c r="B5" s="146" t="s">
        <v>82</v>
      </c>
      <c r="C5" s="147" t="s">
        <v>83</v>
      </c>
      <c r="D5" s="147"/>
      <c r="E5" s="148" t="n">
        <f aca="false">+C3</f>
        <v>42430</v>
      </c>
      <c r="F5" s="149" t="s">
        <v>84</v>
      </c>
      <c r="G5" s="150" t="s">
        <v>85</v>
      </c>
      <c r="H5" s="150"/>
      <c r="I5" s="150"/>
      <c r="J5" s="151" t="s">
        <v>86</v>
      </c>
      <c r="K5" s="151"/>
      <c r="L5" s="151"/>
      <c r="M5" s="151"/>
      <c r="N5" s="152" t="s">
        <v>87</v>
      </c>
      <c r="O5" s="152"/>
      <c r="P5" s="152"/>
      <c r="Q5" s="152"/>
      <c r="R5" s="153" t="s">
        <v>88</v>
      </c>
    </row>
    <row r="6" customFormat="false" ht="21.6" hidden="false" customHeight="true" outlineLevel="0" collapsed="false">
      <c r="A6" s="154" t="s">
        <v>89</v>
      </c>
      <c r="B6" s="146" t="s">
        <v>90</v>
      </c>
      <c r="C6" s="155" t="s">
        <v>91</v>
      </c>
      <c r="D6" s="155"/>
      <c r="E6" s="156"/>
      <c r="F6" s="149" t="s">
        <v>92</v>
      </c>
      <c r="G6" s="157" t="s">
        <v>93</v>
      </c>
      <c r="H6" s="158" t="s">
        <v>94</v>
      </c>
      <c r="I6" s="159" t="s">
        <v>95</v>
      </c>
      <c r="J6" s="160" t="s">
        <v>96</v>
      </c>
      <c r="K6" s="160" t="s">
        <v>97</v>
      </c>
      <c r="L6" s="161" t="s">
        <v>98</v>
      </c>
      <c r="M6" s="162" t="s">
        <v>99</v>
      </c>
      <c r="N6" s="160" t="s">
        <v>96</v>
      </c>
      <c r="O6" s="160" t="s">
        <v>97</v>
      </c>
      <c r="P6" s="163" t="s">
        <v>98</v>
      </c>
      <c r="Q6" s="164" t="s">
        <v>99</v>
      </c>
      <c r="R6" s="165" t="s">
        <v>100</v>
      </c>
    </row>
    <row r="7" customFormat="false" ht="21.6" hidden="false" customHeight="true" outlineLevel="0" collapsed="false">
      <c r="A7" s="154" t="s">
        <v>101</v>
      </c>
      <c r="B7" s="166" t="s">
        <v>102</v>
      </c>
      <c r="C7" s="167" t="s">
        <v>103</v>
      </c>
      <c r="D7" s="149" t="s">
        <v>32</v>
      </c>
      <c r="E7" s="143" t="s">
        <v>33</v>
      </c>
      <c r="F7" s="149" t="s">
        <v>104</v>
      </c>
      <c r="G7" s="168" t="s">
        <v>105</v>
      </c>
      <c r="H7" s="169" t="s">
        <v>106</v>
      </c>
      <c r="I7" s="168" t="s">
        <v>107</v>
      </c>
      <c r="J7" s="170" t="s">
        <v>108</v>
      </c>
      <c r="K7" s="170" t="s">
        <v>109</v>
      </c>
      <c r="L7" s="171" t="s">
        <v>110</v>
      </c>
      <c r="M7" s="172" t="s">
        <v>111</v>
      </c>
      <c r="N7" s="170" t="s">
        <v>108</v>
      </c>
      <c r="O7" s="170" t="s">
        <v>109</v>
      </c>
      <c r="P7" s="171" t="s">
        <v>110</v>
      </c>
      <c r="Q7" s="171" t="s">
        <v>111</v>
      </c>
      <c r="R7" s="165" t="s">
        <v>112</v>
      </c>
    </row>
    <row r="8" customFormat="false" ht="21.6" hidden="false" customHeight="true" outlineLevel="0" collapsed="false">
      <c r="A8" s="173"/>
      <c r="B8" s="174" t="n">
        <f aca="false">B4</f>
        <v>42430</v>
      </c>
      <c r="C8" s="175" t="s">
        <v>113</v>
      </c>
      <c r="D8" s="175" t="s">
        <v>114</v>
      </c>
      <c r="E8" s="176" t="s">
        <v>115</v>
      </c>
      <c r="F8" s="177" t="s">
        <v>116</v>
      </c>
      <c r="G8" s="178" t="s">
        <v>117</v>
      </c>
      <c r="H8" s="179"/>
      <c r="I8" s="178" t="s">
        <v>118</v>
      </c>
      <c r="J8" s="170" t="s">
        <v>119</v>
      </c>
      <c r="K8" s="170" t="s">
        <v>119</v>
      </c>
      <c r="L8" s="180"/>
      <c r="M8" s="170"/>
      <c r="N8" s="170" t="s">
        <v>119</v>
      </c>
      <c r="O8" s="170" t="s">
        <v>119</v>
      </c>
      <c r="P8" s="180"/>
      <c r="Q8" s="170"/>
      <c r="R8" s="181"/>
    </row>
    <row r="9" customFormat="false" ht="15" hidden="false" customHeight="true" outlineLevel="0" collapsed="false">
      <c r="A9" s="131"/>
      <c r="B9" s="182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4" hidden="false" customHeight="true" outlineLevel="0" collapsed="false">
      <c r="A10" s="185" t="s">
        <v>120</v>
      </c>
      <c r="B10" s="186" t="n">
        <v>573018</v>
      </c>
      <c r="C10" s="187" t="n">
        <v>1433181</v>
      </c>
      <c r="D10" s="187" t="n">
        <v>703954</v>
      </c>
      <c r="E10" s="187" t="n">
        <v>729227</v>
      </c>
      <c r="F10" s="187" t="n">
        <v>310</v>
      </c>
      <c r="G10" s="186" t="n">
        <v>1326</v>
      </c>
      <c r="H10" s="186" t="n">
        <v>1046</v>
      </c>
      <c r="I10" s="186" t="n">
        <v>280</v>
      </c>
      <c r="J10" s="186" t="n">
        <v>1865</v>
      </c>
      <c r="K10" s="186" t="n">
        <v>3162</v>
      </c>
      <c r="L10" s="186" t="n">
        <v>129</v>
      </c>
      <c r="M10" s="186" t="n">
        <v>5156</v>
      </c>
      <c r="N10" s="186" t="n">
        <v>1736</v>
      </c>
      <c r="O10" s="186" t="n">
        <v>3283</v>
      </c>
      <c r="P10" s="186" t="n">
        <v>107</v>
      </c>
      <c r="Q10" s="186" t="n">
        <v>5126</v>
      </c>
      <c r="R10" s="188" t="n">
        <v>30</v>
      </c>
    </row>
    <row r="11" customFormat="false" ht="24" hidden="false" customHeight="true" outlineLevel="0" collapsed="false">
      <c r="A11" s="189" t="s">
        <v>121</v>
      </c>
      <c r="B11" s="186"/>
      <c r="C11" s="187"/>
      <c r="D11" s="187"/>
      <c r="E11" s="187"/>
      <c r="F11" s="187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8"/>
    </row>
    <row r="12" customFormat="false" ht="24" hidden="false" customHeight="true" outlineLevel="0" collapsed="false">
      <c r="A12" s="185" t="s">
        <v>122</v>
      </c>
      <c r="B12" s="186" t="n">
        <v>450239</v>
      </c>
      <c r="C12" s="187" t="n">
        <v>1108742</v>
      </c>
      <c r="D12" s="187" t="n">
        <v>542825</v>
      </c>
      <c r="E12" s="187" t="n">
        <v>565917</v>
      </c>
      <c r="F12" s="187" t="n">
        <v>313</v>
      </c>
      <c r="G12" s="186" t="n">
        <v>1008</v>
      </c>
      <c r="H12" s="186" t="n">
        <v>797</v>
      </c>
      <c r="I12" s="186" t="n">
        <v>211</v>
      </c>
      <c r="J12" s="186" t="n">
        <v>1469</v>
      </c>
      <c r="K12" s="186" t="n">
        <v>2306</v>
      </c>
      <c r="L12" s="186" t="n">
        <v>95</v>
      </c>
      <c r="M12" s="186" t="n">
        <v>3870</v>
      </c>
      <c r="N12" s="186" t="n">
        <v>1375</v>
      </c>
      <c r="O12" s="186" t="n">
        <v>2322</v>
      </c>
      <c r="P12" s="186" t="n">
        <v>71</v>
      </c>
      <c r="Q12" s="186" t="n">
        <v>3768</v>
      </c>
      <c r="R12" s="188" t="n">
        <v>102</v>
      </c>
    </row>
    <row r="13" customFormat="false" ht="24" hidden="false" customHeight="true" outlineLevel="0" collapsed="false">
      <c r="A13" s="185"/>
      <c r="B13" s="186"/>
      <c r="C13" s="187"/>
      <c r="D13" s="187"/>
      <c r="E13" s="187"/>
      <c r="F13" s="187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8"/>
    </row>
    <row r="14" customFormat="false" ht="24" hidden="false" customHeight="true" outlineLevel="0" collapsed="false">
      <c r="A14" s="185" t="s">
        <v>123</v>
      </c>
      <c r="B14" s="186" t="n">
        <v>141179</v>
      </c>
      <c r="C14" s="187" t="n">
        <v>322219</v>
      </c>
      <c r="D14" s="187" t="n">
        <v>155772</v>
      </c>
      <c r="E14" s="187" t="n">
        <v>166447</v>
      </c>
      <c r="F14" s="187" t="n">
        <v>-24</v>
      </c>
      <c r="G14" s="186" t="n">
        <v>240</v>
      </c>
      <c r="H14" s="186" t="n">
        <v>233</v>
      </c>
      <c r="I14" s="186" t="n">
        <v>7</v>
      </c>
      <c r="J14" s="186" t="n">
        <v>513</v>
      </c>
      <c r="K14" s="186" t="n">
        <v>471</v>
      </c>
      <c r="L14" s="186" t="n">
        <v>23</v>
      </c>
      <c r="M14" s="186" t="n">
        <v>1007</v>
      </c>
      <c r="N14" s="186" t="n">
        <v>428</v>
      </c>
      <c r="O14" s="186" t="n">
        <v>578</v>
      </c>
      <c r="P14" s="186" t="n">
        <v>32</v>
      </c>
      <c r="Q14" s="186" t="n">
        <v>1038</v>
      </c>
      <c r="R14" s="188" t="n">
        <v>-31</v>
      </c>
    </row>
    <row r="15" customFormat="false" ht="24" hidden="false" customHeight="true" outlineLevel="0" collapsed="false">
      <c r="A15" s="185" t="s">
        <v>124</v>
      </c>
      <c r="B15" s="186" t="n">
        <v>39524</v>
      </c>
      <c r="C15" s="187" t="n">
        <v>96084</v>
      </c>
      <c r="D15" s="187" t="n">
        <v>46658</v>
      </c>
      <c r="E15" s="187" t="n">
        <v>49426</v>
      </c>
      <c r="F15" s="187" t="n">
        <v>13</v>
      </c>
      <c r="G15" s="186" t="n">
        <v>105</v>
      </c>
      <c r="H15" s="186" t="n">
        <v>56</v>
      </c>
      <c r="I15" s="186" t="n">
        <v>49</v>
      </c>
      <c r="J15" s="186" t="n">
        <v>119</v>
      </c>
      <c r="K15" s="186" t="n">
        <v>317</v>
      </c>
      <c r="L15" s="186" t="n">
        <v>15</v>
      </c>
      <c r="M15" s="186" t="n">
        <v>451</v>
      </c>
      <c r="N15" s="186" t="n">
        <v>132</v>
      </c>
      <c r="O15" s="186" t="n">
        <v>346</v>
      </c>
      <c r="P15" s="186" t="n">
        <v>9</v>
      </c>
      <c r="Q15" s="186" t="n">
        <v>487</v>
      </c>
      <c r="R15" s="188" t="n">
        <v>-36</v>
      </c>
    </row>
    <row r="16" customFormat="false" ht="24" hidden="false" customHeight="true" outlineLevel="0" collapsed="false">
      <c r="A16" s="185" t="s">
        <v>125</v>
      </c>
      <c r="B16" s="186" t="n">
        <v>20779</v>
      </c>
      <c r="C16" s="187" t="n">
        <v>47359</v>
      </c>
      <c r="D16" s="187" t="n">
        <v>23551</v>
      </c>
      <c r="E16" s="187" t="n">
        <v>23808</v>
      </c>
      <c r="F16" s="187" t="n">
        <v>-56</v>
      </c>
      <c r="G16" s="186" t="n">
        <v>52</v>
      </c>
      <c r="H16" s="186" t="n">
        <v>57</v>
      </c>
      <c r="I16" s="186" t="n">
        <v>-5</v>
      </c>
      <c r="J16" s="186" t="n">
        <v>76</v>
      </c>
      <c r="K16" s="186" t="n">
        <v>56</v>
      </c>
      <c r="L16" s="186" t="n">
        <v>16</v>
      </c>
      <c r="M16" s="186" t="n">
        <v>148</v>
      </c>
      <c r="N16" s="186" t="n">
        <v>104</v>
      </c>
      <c r="O16" s="186" t="n">
        <v>92</v>
      </c>
      <c r="P16" s="186" t="n">
        <v>3</v>
      </c>
      <c r="Q16" s="186" t="n">
        <v>199</v>
      </c>
      <c r="R16" s="188" t="n">
        <v>-51</v>
      </c>
    </row>
    <row r="17" customFormat="false" ht="24" hidden="false" customHeight="true" outlineLevel="0" collapsed="false">
      <c r="A17" s="185" t="s">
        <v>126</v>
      </c>
      <c r="B17" s="186" t="n">
        <v>44577</v>
      </c>
      <c r="C17" s="187" t="n">
        <v>112838</v>
      </c>
      <c r="D17" s="187" t="n">
        <v>54909</v>
      </c>
      <c r="E17" s="187" t="n">
        <v>57929</v>
      </c>
      <c r="F17" s="187" t="n">
        <v>165</v>
      </c>
      <c r="G17" s="186" t="n">
        <v>106</v>
      </c>
      <c r="H17" s="186" t="n">
        <v>57</v>
      </c>
      <c r="I17" s="186" t="n">
        <v>49</v>
      </c>
      <c r="J17" s="186" t="n">
        <v>112</v>
      </c>
      <c r="K17" s="186" t="n">
        <v>341</v>
      </c>
      <c r="L17" s="186" t="n">
        <v>4</v>
      </c>
      <c r="M17" s="186" t="n">
        <v>457</v>
      </c>
      <c r="N17" s="186" t="n">
        <v>102</v>
      </c>
      <c r="O17" s="186" t="n">
        <v>234</v>
      </c>
      <c r="P17" s="186" t="n">
        <v>5</v>
      </c>
      <c r="Q17" s="186" t="n">
        <v>341</v>
      </c>
      <c r="R17" s="188" t="n">
        <v>116</v>
      </c>
    </row>
    <row r="18" customFormat="false" ht="24" hidden="false" customHeight="true" outlineLevel="0" collapsed="false">
      <c r="A18" s="185" t="s">
        <v>127</v>
      </c>
      <c r="B18" s="186" t="n">
        <v>26452</v>
      </c>
      <c r="C18" s="187" t="n">
        <v>61607</v>
      </c>
      <c r="D18" s="187" t="n">
        <v>30666</v>
      </c>
      <c r="E18" s="187" t="n">
        <v>30941</v>
      </c>
      <c r="F18" s="187" t="n">
        <v>-66</v>
      </c>
      <c r="G18" s="186" t="n">
        <v>51</v>
      </c>
      <c r="H18" s="186" t="n">
        <v>39</v>
      </c>
      <c r="I18" s="186" t="n">
        <v>12</v>
      </c>
      <c r="J18" s="186" t="n">
        <v>79</v>
      </c>
      <c r="K18" s="186" t="n">
        <v>101</v>
      </c>
      <c r="L18" s="186" t="n">
        <v>7</v>
      </c>
      <c r="M18" s="186" t="n">
        <v>187</v>
      </c>
      <c r="N18" s="186" t="n">
        <v>109</v>
      </c>
      <c r="O18" s="186" t="n">
        <v>150</v>
      </c>
      <c r="P18" s="186" t="n">
        <v>6</v>
      </c>
      <c r="Q18" s="186" t="n">
        <v>265</v>
      </c>
      <c r="R18" s="188" t="n">
        <v>-78</v>
      </c>
    </row>
    <row r="19" customFormat="false" ht="24" hidden="false" customHeight="true" outlineLevel="0" collapsed="false">
      <c r="A19" s="185" t="s">
        <v>128</v>
      </c>
      <c r="B19" s="186" t="n">
        <v>21571</v>
      </c>
      <c r="C19" s="187" t="n">
        <v>58833</v>
      </c>
      <c r="D19" s="187" t="n">
        <v>29539</v>
      </c>
      <c r="E19" s="187" t="n">
        <v>29294</v>
      </c>
      <c r="F19" s="187" t="n">
        <v>62</v>
      </c>
      <c r="G19" s="186" t="n">
        <v>56</v>
      </c>
      <c r="H19" s="186" t="n">
        <v>41</v>
      </c>
      <c r="I19" s="186" t="n">
        <v>15</v>
      </c>
      <c r="J19" s="186" t="n">
        <v>105</v>
      </c>
      <c r="K19" s="186" t="n">
        <v>140</v>
      </c>
      <c r="L19" s="186" t="n">
        <v>8</v>
      </c>
      <c r="M19" s="186" t="n">
        <v>253</v>
      </c>
      <c r="N19" s="186" t="n">
        <v>82</v>
      </c>
      <c r="O19" s="186" t="n">
        <v>121</v>
      </c>
      <c r="P19" s="186" t="n">
        <v>3</v>
      </c>
      <c r="Q19" s="186" t="n">
        <v>206</v>
      </c>
      <c r="R19" s="188" t="n">
        <v>47</v>
      </c>
    </row>
    <row r="20" customFormat="false" ht="24" hidden="false" customHeight="true" outlineLevel="0" collapsed="false">
      <c r="A20" s="185" t="s">
        <v>129</v>
      </c>
      <c r="B20" s="186" t="n">
        <v>53339</v>
      </c>
      <c r="C20" s="187" t="n">
        <v>134619</v>
      </c>
      <c r="D20" s="187" t="n">
        <v>65418</v>
      </c>
      <c r="E20" s="187" t="n">
        <v>69201</v>
      </c>
      <c r="F20" s="187" t="n">
        <v>152</v>
      </c>
      <c r="G20" s="186" t="n">
        <v>148</v>
      </c>
      <c r="H20" s="186" t="n">
        <v>89</v>
      </c>
      <c r="I20" s="186" t="n">
        <v>59</v>
      </c>
      <c r="J20" s="186" t="n">
        <v>175</v>
      </c>
      <c r="K20" s="186" t="n">
        <v>326</v>
      </c>
      <c r="L20" s="186" t="n">
        <v>7</v>
      </c>
      <c r="M20" s="186" t="n">
        <v>508</v>
      </c>
      <c r="N20" s="186" t="n">
        <v>139</v>
      </c>
      <c r="O20" s="186" t="n">
        <v>276</v>
      </c>
      <c r="P20" s="186" t="n">
        <v>0</v>
      </c>
      <c r="Q20" s="186" t="n">
        <v>415</v>
      </c>
      <c r="R20" s="188" t="n">
        <v>93</v>
      </c>
    </row>
    <row r="21" customFormat="false" ht="24" hidden="false" customHeight="true" outlineLevel="0" collapsed="false">
      <c r="A21" s="185" t="s">
        <v>130</v>
      </c>
      <c r="B21" s="186" t="n">
        <v>22233</v>
      </c>
      <c r="C21" s="187" t="n">
        <v>62076</v>
      </c>
      <c r="D21" s="187" t="n">
        <v>30188</v>
      </c>
      <c r="E21" s="187" t="n">
        <v>31888</v>
      </c>
      <c r="F21" s="187" t="n">
        <v>33</v>
      </c>
      <c r="G21" s="186" t="n">
        <v>65</v>
      </c>
      <c r="H21" s="186" t="n">
        <v>34</v>
      </c>
      <c r="I21" s="186" t="n">
        <v>31</v>
      </c>
      <c r="J21" s="186" t="n">
        <v>51</v>
      </c>
      <c r="K21" s="186" t="n">
        <v>172</v>
      </c>
      <c r="L21" s="186" t="n">
        <v>2</v>
      </c>
      <c r="M21" s="186" t="n">
        <v>225</v>
      </c>
      <c r="N21" s="186" t="n">
        <v>68</v>
      </c>
      <c r="O21" s="186" t="n">
        <v>155</v>
      </c>
      <c r="P21" s="186" t="n">
        <v>0</v>
      </c>
      <c r="Q21" s="186" t="n">
        <v>223</v>
      </c>
      <c r="R21" s="188" t="n">
        <v>2</v>
      </c>
    </row>
    <row r="22" customFormat="false" ht="24" hidden="false" customHeight="true" outlineLevel="0" collapsed="false">
      <c r="A22" s="185" t="s">
        <v>131</v>
      </c>
      <c r="B22" s="186" t="n">
        <v>43050</v>
      </c>
      <c r="C22" s="187" t="n">
        <v>119995</v>
      </c>
      <c r="D22" s="187" t="n">
        <v>59854</v>
      </c>
      <c r="E22" s="187" t="n">
        <v>60141</v>
      </c>
      <c r="F22" s="187" t="n">
        <v>28</v>
      </c>
      <c r="G22" s="186" t="n">
        <v>95</v>
      </c>
      <c r="H22" s="186" t="n">
        <v>85</v>
      </c>
      <c r="I22" s="186" t="n">
        <v>10</v>
      </c>
      <c r="J22" s="186" t="n">
        <v>124</v>
      </c>
      <c r="K22" s="186" t="n">
        <v>204</v>
      </c>
      <c r="L22" s="186" t="n">
        <v>10</v>
      </c>
      <c r="M22" s="186" t="n">
        <v>338</v>
      </c>
      <c r="N22" s="186" t="n">
        <v>101</v>
      </c>
      <c r="O22" s="186" t="n">
        <v>210</v>
      </c>
      <c r="P22" s="186" t="n">
        <v>9</v>
      </c>
      <c r="Q22" s="186" t="n">
        <v>320</v>
      </c>
      <c r="R22" s="188" t="n">
        <v>18</v>
      </c>
    </row>
    <row r="23" customFormat="false" ht="24" hidden="false" customHeight="true" outlineLevel="0" collapsed="false">
      <c r="A23" s="185" t="s">
        <v>132</v>
      </c>
      <c r="B23" s="186" t="n">
        <v>22701</v>
      </c>
      <c r="C23" s="187" t="n">
        <v>51340</v>
      </c>
      <c r="D23" s="187" t="n">
        <v>25215</v>
      </c>
      <c r="E23" s="187" t="n">
        <v>26125</v>
      </c>
      <c r="F23" s="187" t="n">
        <v>-40</v>
      </c>
      <c r="G23" s="186" t="n">
        <v>41</v>
      </c>
      <c r="H23" s="186" t="n">
        <v>59</v>
      </c>
      <c r="I23" s="186" t="n">
        <v>-18</v>
      </c>
      <c r="J23" s="186" t="n">
        <v>83</v>
      </c>
      <c r="K23" s="186" t="n">
        <v>43</v>
      </c>
      <c r="L23" s="186" t="n">
        <v>3</v>
      </c>
      <c r="M23" s="186" t="n">
        <v>129</v>
      </c>
      <c r="N23" s="186" t="n">
        <v>72</v>
      </c>
      <c r="O23" s="186" t="n">
        <v>77</v>
      </c>
      <c r="P23" s="186" t="n">
        <v>2</v>
      </c>
      <c r="Q23" s="186" t="n">
        <v>151</v>
      </c>
      <c r="R23" s="188" t="n">
        <v>-22</v>
      </c>
    </row>
    <row r="24" customFormat="false" ht="24" hidden="false" customHeight="true" outlineLevel="0" collapsed="false">
      <c r="A24" s="185" t="s">
        <v>133</v>
      </c>
      <c r="B24" s="186" t="n">
        <v>14834</v>
      </c>
      <c r="C24" s="187" t="n">
        <v>41772</v>
      </c>
      <c r="D24" s="187" t="n">
        <v>21055</v>
      </c>
      <c r="E24" s="187" t="n">
        <v>20717</v>
      </c>
      <c r="F24" s="187" t="n">
        <v>46</v>
      </c>
      <c r="G24" s="186" t="n">
        <v>49</v>
      </c>
      <c r="H24" s="186" t="n">
        <v>47</v>
      </c>
      <c r="I24" s="186" t="n">
        <v>2</v>
      </c>
      <c r="J24" s="186" t="n">
        <v>32</v>
      </c>
      <c r="K24" s="186" t="n">
        <v>135</v>
      </c>
      <c r="L24" s="186" t="n">
        <v>0</v>
      </c>
      <c r="M24" s="186" t="n">
        <v>167</v>
      </c>
      <c r="N24" s="186" t="n">
        <v>38</v>
      </c>
      <c r="O24" s="186" t="n">
        <v>83</v>
      </c>
      <c r="P24" s="186" t="n">
        <v>2</v>
      </c>
      <c r="Q24" s="186" t="n">
        <v>123</v>
      </c>
      <c r="R24" s="188" t="n">
        <v>44</v>
      </c>
    </row>
    <row r="25" customFormat="false" ht="24" hidden="false" customHeight="true" outlineLevel="0" collapsed="false">
      <c r="A25" s="190" t="s">
        <v>134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8"/>
    </row>
    <row r="26" customFormat="false" ht="24" hidden="false" customHeight="true" outlineLevel="0" collapsed="false">
      <c r="A26" s="185" t="s">
        <v>135</v>
      </c>
      <c r="B26" s="186" t="n">
        <v>122779</v>
      </c>
      <c r="C26" s="187" t="n">
        <v>324439</v>
      </c>
      <c r="D26" s="187" t="n">
        <v>161129</v>
      </c>
      <c r="E26" s="187" t="n">
        <v>163310</v>
      </c>
      <c r="F26" s="187" t="n">
        <v>-3</v>
      </c>
      <c r="G26" s="186" t="n">
        <v>318</v>
      </c>
      <c r="H26" s="186" t="n">
        <v>249</v>
      </c>
      <c r="I26" s="186" t="n">
        <v>69</v>
      </c>
      <c r="J26" s="186" t="n">
        <v>396</v>
      </c>
      <c r="K26" s="186" t="n">
        <v>856</v>
      </c>
      <c r="L26" s="186" t="n">
        <v>34</v>
      </c>
      <c r="M26" s="186" t="n">
        <v>1286</v>
      </c>
      <c r="N26" s="186" t="n">
        <v>361</v>
      </c>
      <c r="O26" s="186" t="n">
        <v>961</v>
      </c>
      <c r="P26" s="186" t="n">
        <v>36</v>
      </c>
      <c r="Q26" s="186" t="n">
        <v>1358</v>
      </c>
      <c r="R26" s="188" t="n">
        <v>-72</v>
      </c>
    </row>
    <row r="27" customFormat="false" ht="24" hidden="false" customHeight="true" outlineLevel="0" collapsed="false">
      <c r="A27" s="185"/>
      <c r="B27" s="186"/>
      <c r="C27" s="187"/>
      <c r="D27" s="187"/>
      <c r="E27" s="187"/>
      <c r="F27" s="187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8"/>
    </row>
    <row r="28" customFormat="false" ht="24" hidden="false" customHeight="true" outlineLevel="0" collapsed="false">
      <c r="A28" s="185" t="s">
        <v>136</v>
      </c>
      <c r="B28" s="186" t="n">
        <v>25960</v>
      </c>
      <c r="C28" s="187" t="n">
        <v>64042</v>
      </c>
      <c r="D28" s="187" t="n">
        <v>32365</v>
      </c>
      <c r="E28" s="187" t="n">
        <v>31677</v>
      </c>
      <c r="F28" s="187" t="n">
        <v>-34</v>
      </c>
      <c r="G28" s="186" t="n">
        <v>51</v>
      </c>
      <c r="H28" s="186" t="n">
        <v>69</v>
      </c>
      <c r="I28" s="186" t="n">
        <v>-18</v>
      </c>
      <c r="J28" s="186" t="n">
        <v>102</v>
      </c>
      <c r="K28" s="186" t="n">
        <v>86</v>
      </c>
      <c r="L28" s="186" t="n">
        <v>6</v>
      </c>
      <c r="M28" s="186" t="n">
        <v>194</v>
      </c>
      <c r="N28" s="186" t="n">
        <v>64</v>
      </c>
      <c r="O28" s="186" t="n">
        <v>136</v>
      </c>
      <c r="P28" s="186" t="n">
        <v>10</v>
      </c>
      <c r="Q28" s="186" t="n">
        <v>210</v>
      </c>
      <c r="R28" s="188" t="n">
        <v>-16</v>
      </c>
    </row>
    <row r="29" customFormat="false" ht="24" hidden="false" customHeight="true" outlineLevel="0" collapsed="false">
      <c r="A29" s="185"/>
      <c r="B29" s="186"/>
      <c r="C29" s="187"/>
      <c r="D29" s="187"/>
      <c r="E29" s="187"/>
      <c r="F29" s="187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8"/>
    </row>
    <row r="30" customFormat="false" ht="24" hidden="false" customHeight="true" outlineLevel="0" collapsed="false">
      <c r="A30" s="185" t="s">
        <v>137</v>
      </c>
      <c r="B30" s="186" t="n">
        <v>2064</v>
      </c>
      <c r="C30" s="187" t="n">
        <v>4787</v>
      </c>
      <c r="D30" s="187" t="n">
        <v>2426</v>
      </c>
      <c r="E30" s="187" t="n">
        <v>2361</v>
      </c>
      <c r="F30" s="187" t="n">
        <v>-13</v>
      </c>
      <c r="G30" s="186" t="n">
        <v>2</v>
      </c>
      <c r="H30" s="186" t="n">
        <v>12</v>
      </c>
      <c r="I30" s="186" t="n">
        <v>-10</v>
      </c>
      <c r="J30" s="186" t="n">
        <v>7</v>
      </c>
      <c r="K30" s="186" t="n">
        <v>2</v>
      </c>
      <c r="L30" s="186" t="n">
        <v>0</v>
      </c>
      <c r="M30" s="186" t="n">
        <v>9</v>
      </c>
      <c r="N30" s="186" t="n">
        <v>3</v>
      </c>
      <c r="O30" s="186" t="n">
        <v>9</v>
      </c>
      <c r="P30" s="186" t="n">
        <v>0</v>
      </c>
      <c r="Q30" s="186" t="n">
        <v>12</v>
      </c>
      <c r="R30" s="188" t="n">
        <v>-3</v>
      </c>
    </row>
    <row r="31" customFormat="false" ht="24" hidden="false" customHeight="true" outlineLevel="0" collapsed="false">
      <c r="A31" s="185" t="s">
        <v>138</v>
      </c>
      <c r="B31" s="186" t="n">
        <v>1317</v>
      </c>
      <c r="C31" s="187" t="n">
        <v>3016</v>
      </c>
      <c r="D31" s="187" t="n">
        <v>1553</v>
      </c>
      <c r="E31" s="187" t="n">
        <v>1463</v>
      </c>
      <c r="F31" s="187" t="n">
        <v>-2</v>
      </c>
      <c r="G31" s="186" t="n">
        <v>3</v>
      </c>
      <c r="H31" s="186" t="n">
        <v>5</v>
      </c>
      <c r="I31" s="186" t="n">
        <v>-2</v>
      </c>
      <c r="J31" s="186" t="n">
        <v>1</v>
      </c>
      <c r="K31" s="186" t="n">
        <v>3</v>
      </c>
      <c r="L31" s="186" t="n">
        <v>4</v>
      </c>
      <c r="M31" s="186" t="n">
        <v>8</v>
      </c>
      <c r="N31" s="186" t="n">
        <v>0</v>
      </c>
      <c r="O31" s="186" t="n">
        <v>7</v>
      </c>
      <c r="P31" s="186" t="n">
        <v>1</v>
      </c>
      <c r="Q31" s="186" t="n">
        <v>8</v>
      </c>
      <c r="R31" s="188" t="n">
        <v>0</v>
      </c>
    </row>
    <row r="32" customFormat="false" ht="24" hidden="false" customHeight="true" outlineLevel="0" collapsed="false">
      <c r="A32" s="185" t="s">
        <v>139</v>
      </c>
      <c r="B32" s="186" t="n">
        <v>737</v>
      </c>
      <c r="C32" s="187" t="n">
        <v>1715</v>
      </c>
      <c r="D32" s="187" t="n">
        <v>950</v>
      </c>
      <c r="E32" s="187" t="n">
        <v>765</v>
      </c>
      <c r="F32" s="187" t="n">
        <v>-3</v>
      </c>
      <c r="G32" s="186" t="n">
        <v>1</v>
      </c>
      <c r="H32" s="186" t="n">
        <v>3</v>
      </c>
      <c r="I32" s="186" t="n">
        <v>-2</v>
      </c>
      <c r="J32" s="186" t="n">
        <v>1</v>
      </c>
      <c r="K32" s="186" t="n">
        <v>1</v>
      </c>
      <c r="L32" s="186" t="n">
        <v>0</v>
      </c>
      <c r="M32" s="186" t="n">
        <v>2</v>
      </c>
      <c r="N32" s="186" t="n">
        <v>1</v>
      </c>
      <c r="O32" s="186" t="n">
        <v>2</v>
      </c>
      <c r="P32" s="186" t="n">
        <v>0</v>
      </c>
      <c r="Q32" s="186" t="n">
        <v>3</v>
      </c>
      <c r="R32" s="188" t="n">
        <v>-1</v>
      </c>
    </row>
    <row r="33" customFormat="false" ht="24" hidden="false" customHeight="true" outlineLevel="0" collapsed="false">
      <c r="A33" s="185" t="s">
        <v>140</v>
      </c>
      <c r="B33" s="186" t="n">
        <v>3727</v>
      </c>
      <c r="C33" s="187" t="n">
        <v>9244</v>
      </c>
      <c r="D33" s="187" t="n">
        <v>4641</v>
      </c>
      <c r="E33" s="187" t="n">
        <v>4603</v>
      </c>
      <c r="F33" s="187" t="n">
        <v>-1</v>
      </c>
      <c r="G33" s="186" t="n">
        <v>11</v>
      </c>
      <c r="H33" s="186" t="n">
        <v>8</v>
      </c>
      <c r="I33" s="186" t="n">
        <v>3</v>
      </c>
      <c r="J33" s="186" t="n">
        <v>9</v>
      </c>
      <c r="K33" s="186" t="n">
        <v>9</v>
      </c>
      <c r="L33" s="186" t="n">
        <v>0</v>
      </c>
      <c r="M33" s="186" t="n">
        <v>18</v>
      </c>
      <c r="N33" s="186" t="n">
        <v>7</v>
      </c>
      <c r="O33" s="186" t="n">
        <v>15</v>
      </c>
      <c r="P33" s="186" t="n">
        <v>0</v>
      </c>
      <c r="Q33" s="186" t="n">
        <v>22</v>
      </c>
      <c r="R33" s="188" t="n">
        <v>-4</v>
      </c>
    </row>
    <row r="34" customFormat="false" ht="24" hidden="false" customHeight="true" outlineLevel="0" collapsed="false">
      <c r="A34" s="185" t="s">
        <v>141</v>
      </c>
      <c r="B34" s="186" t="n">
        <v>5247</v>
      </c>
      <c r="C34" s="187" t="n">
        <v>13553</v>
      </c>
      <c r="D34" s="187" t="n">
        <v>6911</v>
      </c>
      <c r="E34" s="187" t="n">
        <v>6642</v>
      </c>
      <c r="F34" s="187" t="n">
        <v>-6</v>
      </c>
      <c r="G34" s="186" t="n">
        <v>12</v>
      </c>
      <c r="H34" s="186" t="n">
        <v>11</v>
      </c>
      <c r="I34" s="186" t="n">
        <v>1</v>
      </c>
      <c r="J34" s="186" t="n">
        <v>18</v>
      </c>
      <c r="K34" s="186" t="n">
        <v>13</v>
      </c>
      <c r="L34" s="186" t="n">
        <v>0</v>
      </c>
      <c r="M34" s="186" t="n">
        <v>31</v>
      </c>
      <c r="N34" s="186" t="n">
        <v>14</v>
      </c>
      <c r="O34" s="186" t="n">
        <v>24</v>
      </c>
      <c r="P34" s="186" t="n">
        <v>0</v>
      </c>
      <c r="Q34" s="186" t="n">
        <v>38</v>
      </c>
      <c r="R34" s="188" t="n">
        <v>-7</v>
      </c>
    </row>
    <row r="35" customFormat="false" ht="24" hidden="false" customHeight="true" outlineLevel="0" collapsed="false">
      <c r="A35" s="185" t="s">
        <v>142</v>
      </c>
      <c r="B35" s="186" t="n">
        <v>4318</v>
      </c>
      <c r="C35" s="187" t="n">
        <v>10456</v>
      </c>
      <c r="D35" s="187" t="n">
        <v>5312</v>
      </c>
      <c r="E35" s="187" t="n">
        <v>5144</v>
      </c>
      <c r="F35" s="187" t="n">
        <v>-4</v>
      </c>
      <c r="G35" s="186" t="n">
        <v>1</v>
      </c>
      <c r="H35" s="186" t="n">
        <v>12</v>
      </c>
      <c r="I35" s="186" t="n">
        <v>-11</v>
      </c>
      <c r="J35" s="186" t="n">
        <v>52</v>
      </c>
      <c r="K35" s="186" t="n">
        <v>28</v>
      </c>
      <c r="L35" s="186" t="n">
        <v>2</v>
      </c>
      <c r="M35" s="186" t="n">
        <v>82</v>
      </c>
      <c r="N35" s="186" t="n">
        <v>19</v>
      </c>
      <c r="O35" s="186" t="n">
        <v>49</v>
      </c>
      <c r="P35" s="186" t="n">
        <v>7</v>
      </c>
      <c r="Q35" s="186" t="n">
        <v>75</v>
      </c>
      <c r="R35" s="188" t="n">
        <v>7</v>
      </c>
    </row>
    <row r="36" customFormat="false" ht="24" hidden="false" customHeight="true" outlineLevel="0" collapsed="false">
      <c r="A36" s="185" t="s">
        <v>143</v>
      </c>
      <c r="B36" s="186" t="n">
        <v>2001</v>
      </c>
      <c r="C36" s="187" t="n">
        <v>5605</v>
      </c>
      <c r="D36" s="187" t="n">
        <v>2784</v>
      </c>
      <c r="E36" s="187" t="n">
        <v>2821</v>
      </c>
      <c r="F36" s="187" t="n">
        <v>-9</v>
      </c>
      <c r="G36" s="186" t="n">
        <v>7</v>
      </c>
      <c r="H36" s="186" t="n">
        <v>4</v>
      </c>
      <c r="I36" s="186" t="n">
        <v>3</v>
      </c>
      <c r="J36" s="186" t="n">
        <v>5</v>
      </c>
      <c r="K36" s="186" t="n">
        <v>10</v>
      </c>
      <c r="L36" s="186" t="n">
        <v>0</v>
      </c>
      <c r="M36" s="186" t="n">
        <v>15</v>
      </c>
      <c r="N36" s="186" t="n">
        <v>6</v>
      </c>
      <c r="O36" s="186" t="n">
        <v>19</v>
      </c>
      <c r="P36" s="186" t="n">
        <v>2</v>
      </c>
      <c r="Q36" s="186" t="n">
        <v>27</v>
      </c>
      <c r="R36" s="188" t="n">
        <v>-12</v>
      </c>
    </row>
    <row r="37" customFormat="false" ht="24" hidden="false" customHeight="true" outlineLevel="0" collapsed="false">
      <c r="A37" s="185" t="s">
        <v>144</v>
      </c>
      <c r="B37" s="186" t="n">
        <v>4584</v>
      </c>
      <c r="C37" s="187" t="n">
        <v>11170</v>
      </c>
      <c r="D37" s="187" t="n">
        <v>5514</v>
      </c>
      <c r="E37" s="187" t="n">
        <v>5656</v>
      </c>
      <c r="F37" s="187" t="n">
        <v>7</v>
      </c>
      <c r="G37" s="186" t="n">
        <v>7</v>
      </c>
      <c r="H37" s="186" t="n">
        <v>13</v>
      </c>
      <c r="I37" s="186" t="n">
        <v>-6</v>
      </c>
      <c r="J37" s="186" t="n">
        <v>9</v>
      </c>
      <c r="K37" s="186" t="n">
        <v>19</v>
      </c>
      <c r="L37" s="186" t="n">
        <v>0</v>
      </c>
      <c r="M37" s="186" t="n">
        <v>28</v>
      </c>
      <c r="N37" s="186" t="n">
        <v>9</v>
      </c>
      <c r="O37" s="186" t="n">
        <v>6</v>
      </c>
      <c r="P37" s="186" t="n">
        <v>0</v>
      </c>
      <c r="Q37" s="186" t="n">
        <v>15</v>
      </c>
      <c r="R37" s="188" t="n">
        <v>13</v>
      </c>
    </row>
    <row r="38" customFormat="false" ht="24" hidden="false" customHeight="true" outlineLevel="0" collapsed="false">
      <c r="A38" s="185" t="s">
        <v>145</v>
      </c>
      <c r="B38" s="186" t="n">
        <v>1965</v>
      </c>
      <c r="C38" s="187" t="n">
        <v>4496</v>
      </c>
      <c r="D38" s="187" t="n">
        <v>2274</v>
      </c>
      <c r="E38" s="187" t="n">
        <v>2222</v>
      </c>
      <c r="F38" s="187" t="n">
        <v>-3</v>
      </c>
      <c r="G38" s="186" t="n">
        <v>7</v>
      </c>
      <c r="H38" s="186" t="n">
        <v>1</v>
      </c>
      <c r="I38" s="186" t="n">
        <v>6</v>
      </c>
      <c r="J38" s="186" t="n">
        <v>0</v>
      </c>
      <c r="K38" s="186" t="n">
        <v>1</v>
      </c>
      <c r="L38" s="186" t="n">
        <v>0</v>
      </c>
      <c r="M38" s="186" t="n">
        <v>1</v>
      </c>
      <c r="N38" s="186" t="n">
        <v>5</v>
      </c>
      <c r="O38" s="186" t="n">
        <v>5</v>
      </c>
      <c r="P38" s="186" t="n">
        <v>0</v>
      </c>
      <c r="Q38" s="186" t="n">
        <v>10</v>
      </c>
      <c r="R38" s="188" t="n">
        <v>-9</v>
      </c>
    </row>
    <row r="39" customFormat="false" ht="24" hidden="false" customHeight="true" outlineLevel="0" collapsed="false">
      <c r="A39" s="185"/>
      <c r="B39" s="186"/>
      <c r="C39" s="187"/>
      <c r="D39" s="187"/>
      <c r="E39" s="187"/>
      <c r="F39" s="187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8"/>
    </row>
    <row r="40" customFormat="false" ht="24" hidden="false" customHeight="true" outlineLevel="0" collapsed="false">
      <c r="A40" s="185" t="s">
        <v>146</v>
      </c>
      <c r="B40" s="186" t="n">
        <v>56065</v>
      </c>
      <c r="C40" s="187" t="n">
        <v>152762</v>
      </c>
      <c r="D40" s="187" t="n">
        <v>75016</v>
      </c>
      <c r="E40" s="187" t="n">
        <v>77746</v>
      </c>
      <c r="F40" s="187" t="n">
        <v>42</v>
      </c>
      <c r="G40" s="186" t="n">
        <v>156</v>
      </c>
      <c r="H40" s="186" t="n">
        <v>93</v>
      </c>
      <c r="I40" s="186" t="n">
        <v>63</v>
      </c>
      <c r="J40" s="186" t="n">
        <v>173</v>
      </c>
      <c r="K40" s="186" t="n">
        <v>479</v>
      </c>
      <c r="L40" s="186" t="n">
        <v>20</v>
      </c>
      <c r="M40" s="186" t="n">
        <v>672</v>
      </c>
      <c r="N40" s="186" t="n">
        <v>202</v>
      </c>
      <c r="O40" s="186" t="n">
        <v>474</v>
      </c>
      <c r="P40" s="186" t="n">
        <v>17</v>
      </c>
      <c r="Q40" s="186" t="n">
        <v>693</v>
      </c>
      <c r="R40" s="188" t="n">
        <v>-21</v>
      </c>
    </row>
    <row r="41" customFormat="false" ht="24" hidden="false" customHeight="true" outlineLevel="0" collapsed="false">
      <c r="A41" s="185"/>
      <c r="B41" s="186"/>
      <c r="C41" s="187"/>
      <c r="D41" s="187"/>
      <c r="E41" s="187"/>
      <c r="F41" s="187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8"/>
    </row>
    <row r="42" customFormat="false" ht="24" hidden="false" customHeight="true" outlineLevel="0" collapsed="false">
      <c r="A42" s="185" t="s">
        <v>147</v>
      </c>
      <c r="B42" s="186" t="n">
        <v>13996</v>
      </c>
      <c r="C42" s="187" t="n">
        <v>39373</v>
      </c>
      <c r="D42" s="187" t="n">
        <v>19435</v>
      </c>
      <c r="E42" s="187" t="n">
        <v>19938</v>
      </c>
      <c r="F42" s="187" t="n">
        <v>20</v>
      </c>
      <c r="G42" s="186" t="n">
        <v>50</v>
      </c>
      <c r="H42" s="186" t="n">
        <v>26</v>
      </c>
      <c r="I42" s="186" t="n">
        <v>24</v>
      </c>
      <c r="J42" s="186" t="n">
        <v>42</v>
      </c>
      <c r="K42" s="186" t="n">
        <v>94</v>
      </c>
      <c r="L42" s="186" t="n">
        <v>5</v>
      </c>
      <c r="M42" s="186" t="n">
        <v>141</v>
      </c>
      <c r="N42" s="186" t="n">
        <v>48</v>
      </c>
      <c r="O42" s="186" t="n">
        <v>95</v>
      </c>
      <c r="P42" s="186" t="n">
        <v>2</v>
      </c>
      <c r="Q42" s="186" t="n">
        <v>145</v>
      </c>
      <c r="R42" s="188" t="n">
        <v>-4</v>
      </c>
    </row>
    <row r="43" customFormat="false" ht="24" hidden="false" customHeight="true" outlineLevel="0" collapsed="false">
      <c r="A43" s="185" t="s">
        <v>148</v>
      </c>
      <c r="B43" s="186" t="n">
        <v>5105</v>
      </c>
      <c r="C43" s="187" t="n">
        <v>13663</v>
      </c>
      <c r="D43" s="187" t="n">
        <v>6638</v>
      </c>
      <c r="E43" s="187" t="n">
        <v>7025</v>
      </c>
      <c r="F43" s="187" t="n">
        <v>14</v>
      </c>
      <c r="G43" s="186" t="n">
        <v>15</v>
      </c>
      <c r="H43" s="186" t="n">
        <v>12</v>
      </c>
      <c r="I43" s="186" t="n">
        <v>3</v>
      </c>
      <c r="J43" s="186" t="n">
        <v>12</v>
      </c>
      <c r="K43" s="186" t="n">
        <v>43</v>
      </c>
      <c r="L43" s="186" t="n">
        <v>0</v>
      </c>
      <c r="M43" s="186" t="n">
        <v>55</v>
      </c>
      <c r="N43" s="186" t="n">
        <v>4</v>
      </c>
      <c r="O43" s="186" t="n">
        <v>40</v>
      </c>
      <c r="P43" s="186" t="n">
        <v>0</v>
      </c>
      <c r="Q43" s="186" t="n">
        <v>44</v>
      </c>
      <c r="R43" s="188" t="n">
        <v>11</v>
      </c>
    </row>
    <row r="44" customFormat="false" ht="24" hidden="false" customHeight="true" outlineLevel="0" collapsed="false">
      <c r="A44" s="185" t="s">
        <v>149</v>
      </c>
      <c r="B44" s="186" t="n">
        <v>11082</v>
      </c>
      <c r="C44" s="187" t="n">
        <v>28388</v>
      </c>
      <c r="D44" s="187" t="n">
        <v>13597</v>
      </c>
      <c r="E44" s="187" t="n">
        <v>14791</v>
      </c>
      <c r="F44" s="187" t="n">
        <v>-12</v>
      </c>
      <c r="G44" s="186" t="n">
        <v>35</v>
      </c>
      <c r="H44" s="186" t="n">
        <v>15</v>
      </c>
      <c r="I44" s="186" t="n">
        <v>20</v>
      </c>
      <c r="J44" s="186" t="n">
        <v>62</v>
      </c>
      <c r="K44" s="186" t="n">
        <v>79</v>
      </c>
      <c r="L44" s="186" t="n">
        <v>5</v>
      </c>
      <c r="M44" s="186" t="n">
        <v>146</v>
      </c>
      <c r="N44" s="186" t="n">
        <v>51</v>
      </c>
      <c r="O44" s="186" t="n">
        <v>126</v>
      </c>
      <c r="P44" s="186" t="n">
        <v>1</v>
      </c>
      <c r="Q44" s="186" t="n">
        <v>178</v>
      </c>
      <c r="R44" s="188" t="n">
        <v>-32</v>
      </c>
    </row>
    <row r="45" customFormat="false" ht="24" hidden="false" customHeight="true" outlineLevel="0" collapsed="false">
      <c r="A45" s="185" t="s">
        <v>150</v>
      </c>
      <c r="B45" s="186" t="n">
        <v>5713</v>
      </c>
      <c r="C45" s="187" t="n">
        <v>16446</v>
      </c>
      <c r="D45" s="187" t="n">
        <v>7873</v>
      </c>
      <c r="E45" s="187" t="n">
        <v>8573</v>
      </c>
      <c r="F45" s="187" t="n">
        <v>16</v>
      </c>
      <c r="G45" s="186" t="n">
        <v>9</v>
      </c>
      <c r="H45" s="186" t="n">
        <v>10</v>
      </c>
      <c r="I45" s="186" t="n">
        <v>-1</v>
      </c>
      <c r="J45" s="186" t="n">
        <v>8</v>
      </c>
      <c r="K45" s="186" t="n">
        <v>69</v>
      </c>
      <c r="L45" s="186" t="n">
        <v>5</v>
      </c>
      <c r="M45" s="186" t="n">
        <v>82</v>
      </c>
      <c r="N45" s="186" t="n">
        <v>10</v>
      </c>
      <c r="O45" s="186" t="n">
        <v>55</v>
      </c>
      <c r="P45" s="186" t="n">
        <v>0</v>
      </c>
      <c r="Q45" s="186" t="n">
        <v>65</v>
      </c>
      <c r="R45" s="188" t="n">
        <v>17</v>
      </c>
    </row>
    <row r="46" customFormat="false" ht="24" hidden="false" customHeight="true" outlineLevel="0" collapsed="false">
      <c r="A46" s="185" t="s">
        <v>151</v>
      </c>
      <c r="B46" s="186" t="n">
        <v>7508</v>
      </c>
      <c r="C46" s="187" t="n">
        <v>19954</v>
      </c>
      <c r="D46" s="187" t="n">
        <v>9987</v>
      </c>
      <c r="E46" s="187" t="n">
        <v>9967</v>
      </c>
      <c r="F46" s="187" t="n">
        <v>12</v>
      </c>
      <c r="G46" s="186" t="n">
        <v>18</v>
      </c>
      <c r="H46" s="186" t="n">
        <v>10</v>
      </c>
      <c r="I46" s="186" t="n">
        <v>8</v>
      </c>
      <c r="J46" s="186" t="n">
        <v>13</v>
      </c>
      <c r="K46" s="186" t="n">
        <v>92</v>
      </c>
      <c r="L46" s="186" t="n">
        <v>1</v>
      </c>
      <c r="M46" s="186" t="n">
        <v>106</v>
      </c>
      <c r="N46" s="186" t="n">
        <v>27</v>
      </c>
      <c r="O46" s="186" t="n">
        <v>67</v>
      </c>
      <c r="P46" s="186" t="n">
        <v>8</v>
      </c>
      <c r="Q46" s="186" t="n">
        <v>102</v>
      </c>
      <c r="R46" s="188" t="n">
        <v>4</v>
      </c>
    </row>
    <row r="47" customFormat="false" ht="24" hidden="false" customHeight="true" outlineLevel="0" collapsed="false">
      <c r="A47" s="185" t="s">
        <v>152</v>
      </c>
      <c r="B47" s="186" t="n">
        <v>12661</v>
      </c>
      <c r="C47" s="187" t="n">
        <v>34938</v>
      </c>
      <c r="D47" s="187" t="n">
        <v>17486</v>
      </c>
      <c r="E47" s="187" t="n">
        <v>17452</v>
      </c>
      <c r="F47" s="187" t="n">
        <v>-8</v>
      </c>
      <c r="G47" s="186" t="n">
        <v>29</v>
      </c>
      <c r="H47" s="186" t="n">
        <v>20</v>
      </c>
      <c r="I47" s="186" t="n">
        <v>9</v>
      </c>
      <c r="J47" s="186" t="n">
        <v>36</v>
      </c>
      <c r="K47" s="186" t="n">
        <v>102</v>
      </c>
      <c r="L47" s="186" t="n">
        <v>4</v>
      </c>
      <c r="M47" s="186" t="n">
        <v>142</v>
      </c>
      <c r="N47" s="186" t="n">
        <v>62</v>
      </c>
      <c r="O47" s="186" t="n">
        <v>91</v>
      </c>
      <c r="P47" s="186" t="n">
        <v>6</v>
      </c>
      <c r="Q47" s="186" t="n">
        <v>159</v>
      </c>
      <c r="R47" s="188" t="n">
        <v>-17</v>
      </c>
    </row>
    <row r="48" customFormat="false" ht="24" hidden="false" customHeight="true" outlineLevel="0" collapsed="false">
      <c r="A48" s="185"/>
      <c r="B48" s="186"/>
      <c r="C48" s="187"/>
      <c r="D48" s="187"/>
      <c r="E48" s="187"/>
      <c r="F48" s="187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8"/>
    </row>
    <row r="49" customFormat="false" ht="24" hidden="false" customHeight="true" outlineLevel="0" collapsed="false">
      <c r="A49" s="185" t="s">
        <v>153</v>
      </c>
      <c r="B49" s="186" t="n">
        <v>37301</v>
      </c>
      <c r="C49" s="187" t="n">
        <v>100977</v>
      </c>
      <c r="D49" s="187" t="n">
        <v>50294</v>
      </c>
      <c r="E49" s="187" t="n">
        <v>50683</v>
      </c>
      <c r="F49" s="187" t="n">
        <v>-7</v>
      </c>
      <c r="G49" s="186" t="n">
        <v>102</v>
      </c>
      <c r="H49" s="186" t="n">
        <v>78</v>
      </c>
      <c r="I49" s="186" t="n">
        <v>24</v>
      </c>
      <c r="J49" s="186" t="n">
        <v>100</v>
      </c>
      <c r="K49" s="186" t="n">
        <v>271</v>
      </c>
      <c r="L49" s="186" t="n">
        <v>7</v>
      </c>
      <c r="M49" s="186" t="n">
        <v>378</v>
      </c>
      <c r="N49" s="186" t="n">
        <v>70</v>
      </c>
      <c r="O49" s="186" t="n">
        <v>330</v>
      </c>
      <c r="P49" s="186" t="n">
        <v>9</v>
      </c>
      <c r="Q49" s="186" t="n">
        <v>409</v>
      </c>
      <c r="R49" s="188" t="n">
        <v>-31</v>
      </c>
    </row>
    <row r="50" customFormat="false" ht="24" hidden="false" customHeight="true" outlineLevel="0" collapsed="false">
      <c r="A50" s="185"/>
      <c r="B50" s="186"/>
      <c r="C50" s="187"/>
      <c r="D50" s="187"/>
      <c r="E50" s="187"/>
      <c r="F50" s="187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8"/>
    </row>
    <row r="51" customFormat="false" ht="24" hidden="false" customHeight="true" outlineLevel="0" collapsed="false">
      <c r="A51" s="185" t="s">
        <v>154</v>
      </c>
      <c r="B51" s="186" t="n">
        <v>7123</v>
      </c>
      <c r="C51" s="187" t="n">
        <v>18471</v>
      </c>
      <c r="D51" s="187" t="n">
        <v>8945</v>
      </c>
      <c r="E51" s="187" t="n">
        <v>9526</v>
      </c>
      <c r="F51" s="187" t="n">
        <v>-16</v>
      </c>
      <c r="G51" s="186" t="n">
        <v>21</v>
      </c>
      <c r="H51" s="186" t="n">
        <v>14</v>
      </c>
      <c r="I51" s="186" t="n">
        <v>7</v>
      </c>
      <c r="J51" s="186" t="n">
        <v>24</v>
      </c>
      <c r="K51" s="186" t="n">
        <v>37</v>
      </c>
      <c r="L51" s="186" t="n">
        <v>0</v>
      </c>
      <c r="M51" s="186" t="n">
        <v>61</v>
      </c>
      <c r="N51" s="186" t="n">
        <v>15</v>
      </c>
      <c r="O51" s="186" t="n">
        <v>69</v>
      </c>
      <c r="P51" s="186" t="n">
        <v>0</v>
      </c>
      <c r="Q51" s="186" t="n">
        <v>84</v>
      </c>
      <c r="R51" s="188" t="n">
        <v>-23</v>
      </c>
    </row>
    <row r="52" customFormat="false" ht="24" hidden="false" customHeight="true" outlineLevel="0" collapsed="false">
      <c r="A52" s="185" t="s">
        <v>155</v>
      </c>
      <c r="B52" s="186" t="n">
        <v>12780</v>
      </c>
      <c r="C52" s="187" t="n">
        <v>37619</v>
      </c>
      <c r="D52" s="187" t="n">
        <v>18459</v>
      </c>
      <c r="E52" s="187" t="n">
        <v>19160</v>
      </c>
      <c r="F52" s="187" t="n">
        <v>52</v>
      </c>
      <c r="G52" s="186" t="n">
        <v>44</v>
      </c>
      <c r="H52" s="186" t="n">
        <v>17</v>
      </c>
      <c r="I52" s="186" t="n">
        <v>27</v>
      </c>
      <c r="J52" s="186" t="n">
        <v>31</v>
      </c>
      <c r="K52" s="186" t="n">
        <v>125</v>
      </c>
      <c r="L52" s="186" t="n">
        <v>3</v>
      </c>
      <c r="M52" s="186" t="n">
        <v>159</v>
      </c>
      <c r="N52" s="186" t="n">
        <v>14</v>
      </c>
      <c r="O52" s="186" t="n">
        <v>114</v>
      </c>
      <c r="P52" s="186" t="n">
        <v>6</v>
      </c>
      <c r="Q52" s="186" t="n">
        <v>134</v>
      </c>
      <c r="R52" s="188" t="n">
        <v>25</v>
      </c>
    </row>
    <row r="53" customFormat="false" ht="24" hidden="false" customHeight="true" outlineLevel="0" collapsed="false">
      <c r="A53" s="185" t="s">
        <v>156</v>
      </c>
      <c r="B53" s="186" t="n">
        <v>426</v>
      </c>
      <c r="C53" s="187" t="n">
        <v>735</v>
      </c>
      <c r="D53" s="187" t="n">
        <v>416</v>
      </c>
      <c r="E53" s="187" t="n">
        <v>319</v>
      </c>
      <c r="F53" s="187" t="n">
        <v>2</v>
      </c>
      <c r="G53" s="186" t="n">
        <v>2</v>
      </c>
      <c r="H53" s="186" t="n">
        <v>1</v>
      </c>
      <c r="I53" s="186" t="n">
        <v>1</v>
      </c>
      <c r="J53" s="186" t="n">
        <v>0</v>
      </c>
      <c r="K53" s="186" t="n">
        <v>1</v>
      </c>
      <c r="L53" s="186" t="n">
        <v>3</v>
      </c>
      <c r="M53" s="186" t="n">
        <v>4</v>
      </c>
      <c r="N53" s="186" t="n">
        <v>0</v>
      </c>
      <c r="O53" s="186" t="n">
        <v>3</v>
      </c>
      <c r="P53" s="186" t="n">
        <v>0</v>
      </c>
      <c r="Q53" s="186" t="n">
        <v>3</v>
      </c>
      <c r="R53" s="188" t="n">
        <v>1</v>
      </c>
    </row>
    <row r="54" customFormat="false" ht="24" hidden="false" customHeight="true" outlineLevel="0" collapsed="false">
      <c r="A54" s="185" t="s">
        <v>157</v>
      </c>
      <c r="B54" s="186" t="n">
        <v>513</v>
      </c>
      <c r="C54" s="187" t="n">
        <v>858</v>
      </c>
      <c r="D54" s="187" t="n">
        <v>453</v>
      </c>
      <c r="E54" s="187" t="n">
        <v>405</v>
      </c>
      <c r="F54" s="187" t="n">
        <v>0</v>
      </c>
      <c r="G54" s="186" t="n">
        <v>1</v>
      </c>
      <c r="H54" s="186" t="n">
        <v>1</v>
      </c>
      <c r="I54" s="186" t="n">
        <v>0</v>
      </c>
      <c r="J54" s="186" t="n">
        <v>4</v>
      </c>
      <c r="K54" s="186" t="n">
        <v>2</v>
      </c>
      <c r="L54" s="186" t="n">
        <v>0</v>
      </c>
      <c r="M54" s="186" t="n">
        <v>6</v>
      </c>
      <c r="N54" s="186" t="n">
        <v>2</v>
      </c>
      <c r="O54" s="186" t="n">
        <v>3</v>
      </c>
      <c r="P54" s="186" t="n">
        <v>1</v>
      </c>
      <c r="Q54" s="186" t="n">
        <v>6</v>
      </c>
      <c r="R54" s="188" t="n">
        <v>0</v>
      </c>
    </row>
    <row r="55" customFormat="false" ht="24" hidden="false" customHeight="true" outlineLevel="0" collapsed="false">
      <c r="A55" s="185" t="s">
        <v>158</v>
      </c>
      <c r="B55" s="186" t="n">
        <v>378</v>
      </c>
      <c r="C55" s="187" t="n">
        <v>803</v>
      </c>
      <c r="D55" s="187" t="n">
        <v>435</v>
      </c>
      <c r="E55" s="187" t="n">
        <v>368</v>
      </c>
      <c r="F55" s="187" t="n">
        <v>-1</v>
      </c>
      <c r="G55" s="186" t="n">
        <v>1</v>
      </c>
      <c r="H55" s="186" t="n">
        <v>0</v>
      </c>
      <c r="I55" s="186" t="n">
        <v>1</v>
      </c>
      <c r="J55" s="186" t="n">
        <v>0</v>
      </c>
      <c r="K55" s="186" t="n">
        <v>1</v>
      </c>
      <c r="L55" s="186" t="n">
        <v>0</v>
      </c>
      <c r="M55" s="186" t="n">
        <v>1</v>
      </c>
      <c r="N55" s="186" t="n">
        <v>3</v>
      </c>
      <c r="O55" s="186" t="n">
        <v>0</v>
      </c>
      <c r="P55" s="186" t="n">
        <v>0</v>
      </c>
      <c r="Q55" s="186" t="n">
        <v>3</v>
      </c>
      <c r="R55" s="188" t="n">
        <v>-2</v>
      </c>
    </row>
    <row r="56" customFormat="false" ht="24" hidden="false" customHeight="true" outlineLevel="0" collapsed="false">
      <c r="A56" s="185" t="s">
        <v>159</v>
      </c>
      <c r="B56" s="186" t="n">
        <v>235</v>
      </c>
      <c r="C56" s="187" t="n">
        <v>419</v>
      </c>
      <c r="D56" s="187" t="n">
        <v>248</v>
      </c>
      <c r="E56" s="187" t="n">
        <v>171</v>
      </c>
      <c r="F56" s="187" t="n">
        <v>1</v>
      </c>
      <c r="G56" s="186" t="n">
        <v>0</v>
      </c>
      <c r="H56" s="186" t="n">
        <v>1</v>
      </c>
      <c r="I56" s="186" t="n">
        <v>-1</v>
      </c>
      <c r="J56" s="186" t="n">
        <v>0</v>
      </c>
      <c r="K56" s="186" t="n">
        <v>2</v>
      </c>
      <c r="L56" s="186" t="n">
        <v>0</v>
      </c>
      <c r="M56" s="186" t="n">
        <v>2</v>
      </c>
      <c r="N56" s="186" t="n">
        <v>0</v>
      </c>
      <c r="O56" s="186" t="n">
        <v>0</v>
      </c>
      <c r="P56" s="186" t="n">
        <v>0</v>
      </c>
      <c r="Q56" s="186" t="n">
        <v>0</v>
      </c>
      <c r="R56" s="188" t="n">
        <v>2</v>
      </c>
    </row>
    <row r="57" customFormat="false" ht="24" hidden="false" customHeight="true" outlineLevel="0" collapsed="false">
      <c r="A57" s="185" t="s">
        <v>160</v>
      </c>
      <c r="B57" s="186" t="n">
        <v>747</v>
      </c>
      <c r="C57" s="187" t="n">
        <v>1435</v>
      </c>
      <c r="D57" s="187" t="n">
        <v>844</v>
      </c>
      <c r="E57" s="187" t="n">
        <v>591</v>
      </c>
      <c r="F57" s="187" t="n">
        <v>2</v>
      </c>
      <c r="G57" s="186" t="n">
        <v>4</v>
      </c>
      <c r="H57" s="186" t="n">
        <v>1</v>
      </c>
      <c r="I57" s="186" t="n">
        <v>3</v>
      </c>
      <c r="J57" s="186" t="n">
        <v>0</v>
      </c>
      <c r="K57" s="186" t="n">
        <v>5</v>
      </c>
      <c r="L57" s="186" t="n">
        <v>0</v>
      </c>
      <c r="M57" s="186" t="n">
        <v>5</v>
      </c>
      <c r="N57" s="186" t="n">
        <v>1</v>
      </c>
      <c r="O57" s="186" t="n">
        <v>5</v>
      </c>
      <c r="P57" s="186" t="n">
        <v>0</v>
      </c>
      <c r="Q57" s="186" t="n">
        <v>6</v>
      </c>
      <c r="R57" s="188" t="n">
        <v>-1</v>
      </c>
    </row>
    <row r="58" customFormat="false" ht="24" hidden="false" customHeight="true" outlineLevel="0" collapsed="false">
      <c r="A58" s="185" t="s">
        <v>161</v>
      </c>
      <c r="B58" s="186" t="n">
        <v>412</v>
      </c>
      <c r="C58" s="187" t="n">
        <v>704</v>
      </c>
      <c r="D58" s="187" t="n">
        <v>442</v>
      </c>
      <c r="E58" s="187" t="n">
        <v>262</v>
      </c>
      <c r="F58" s="187" t="n">
        <v>-2</v>
      </c>
      <c r="G58" s="186" t="n">
        <v>1</v>
      </c>
      <c r="H58" s="186" t="n">
        <v>0</v>
      </c>
      <c r="I58" s="186" t="n">
        <v>1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3</v>
      </c>
      <c r="P58" s="186" t="n">
        <v>0</v>
      </c>
      <c r="Q58" s="186" t="n">
        <v>3</v>
      </c>
      <c r="R58" s="188" t="n">
        <v>-3</v>
      </c>
    </row>
    <row r="59" customFormat="false" ht="24" hidden="false" customHeight="true" outlineLevel="0" collapsed="false">
      <c r="A59" s="185" t="s">
        <v>162</v>
      </c>
      <c r="B59" s="186" t="n">
        <v>558</v>
      </c>
      <c r="C59" s="187" t="n">
        <v>1279</v>
      </c>
      <c r="D59" s="187" t="n">
        <v>682</v>
      </c>
      <c r="E59" s="187" t="n">
        <v>597</v>
      </c>
      <c r="F59" s="187" t="n">
        <v>-6</v>
      </c>
      <c r="G59" s="186" t="n">
        <v>0</v>
      </c>
      <c r="H59" s="186" t="n">
        <v>2</v>
      </c>
      <c r="I59" s="186" t="n">
        <v>-2</v>
      </c>
      <c r="J59" s="186" t="n">
        <v>2</v>
      </c>
      <c r="K59" s="186" t="n">
        <v>4</v>
      </c>
      <c r="L59" s="186" t="n">
        <v>0</v>
      </c>
      <c r="M59" s="186" t="n">
        <v>6</v>
      </c>
      <c r="N59" s="186" t="n">
        <v>1</v>
      </c>
      <c r="O59" s="186" t="n">
        <v>9</v>
      </c>
      <c r="P59" s="186" t="n">
        <v>0</v>
      </c>
      <c r="Q59" s="186" t="n">
        <v>10</v>
      </c>
      <c r="R59" s="188" t="n">
        <v>-4</v>
      </c>
    </row>
    <row r="60" customFormat="false" ht="24" hidden="false" customHeight="true" outlineLevel="0" collapsed="false">
      <c r="A60" s="185" t="s">
        <v>163</v>
      </c>
      <c r="B60" s="186" t="n">
        <v>666</v>
      </c>
      <c r="C60" s="187" t="n">
        <v>1479</v>
      </c>
      <c r="D60" s="187" t="n">
        <v>808</v>
      </c>
      <c r="E60" s="187" t="n">
        <v>671</v>
      </c>
      <c r="F60" s="187" t="n">
        <v>-2</v>
      </c>
      <c r="G60" s="186" t="n">
        <v>2</v>
      </c>
      <c r="H60" s="186" t="n">
        <v>4</v>
      </c>
      <c r="I60" s="186" t="n">
        <v>-2</v>
      </c>
      <c r="J60" s="186" t="n">
        <v>1</v>
      </c>
      <c r="K60" s="186" t="n">
        <v>0</v>
      </c>
      <c r="L60" s="186" t="n">
        <v>1</v>
      </c>
      <c r="M60" s="186" t="n">
        <v>2</v>
      </c>
      <c r="N60" s="186" t="n">
        <v>0</v>
      </c>
      <c r="O60" s="186" t="n">
        <v>2</v>
      </c>
      <c r="P60" s="186" t="n">
        <v>0</v>
      </c>
      <c r="Q60" s="186" t="n">
        <v>2</v>
      </c>
      <c r="R60" s="188" t="n">
        <v>0</v>
      </c>
    </row>
    <row r="61" customFormat="false" ht="24" hidden="false" customHeight="true" outlineLevel="0" collapsed="false">
      <c r="A61" s="185" t="s">
        <v>164</v>
      </c>
      <c r="B61" s="186" t="n">
        <v>3680</v>
      </c>
      <c r="C61" s="187" t="n">
        <v>8028</v>
      </c>
      <c r="D61" s="187" t="n">
        <v>4242</v>
      </c>
      <c r="E61" s="187" t="n">
        <v>3786</v>
      </c>
      <c r="F61" s="187" t="n">
        <v>-24</v>
      </c>
      <c r="G61" s="186" t="n">
        <v>5</v>
      </c>
      <c r="H61" s="186" t="n">
        <v>11</v>
      </c>
      <c r="I61" s="186" t="n">
        <v>-6</v>
      </c>
      <c r="J61" s="186" t="n">
        <v>9</v>
      </c>
      <c r="K61" s="186" t="n">
        <v>8</v>
      </c>
      <c r="L61" s="186" t="n">
        <v>0</v>
      </c>
      <c r="M61" s="186" t="n">
        <v>17</v>
      </c>
      <c r="N61" s="186" t="n">
        <v>11</v>
      </c>
      <c r="O61" s="186" t="n">
        <v>24</v>
      </c>
      <c r="P61" s="186" t="n">
        <v>0</v>
      </c>
      <c r="Q61" s="186" t="n">
        <v>35</v>
      </c>
      <c r="R61" s="188" t="n">
        <v>-18</v>
      </c>
    </row>
    <row r="62" customFormat="false" ht="24" hidden="false" customHeight="true" outlineLevel="0" collapsed="false">
      <c r="A62" s="185" t="s">
        <v>165</v>
      </c>
      <c r="B62" s="186" t="n">
        <v>9783</v>
      </c>
      <c r="C62" s="187" t="n">
        <v>29147</v>
      </c>
      <c r="D62" s="187" t="n">
        <v>14320</v>
      </c>
      <c r="E62" s="187" t="n">
        <v>14827</v>
      </c>
      <c r="F62" s="187" t="n">
        <v>-13</v>
      </c>
      <c r="G62" s="186" t="n">
        <v>21</v>
      </c>
      <c r="H62" s="186" t="n">
        <v>26</v>
      </c>
      <c r="I62" s="186" t="n">
        <v>-5</v>
      </c>
      <c r="J62" s="186" t="n">
        <v>29</v>
      </c>
      <c r="K62" s="186" t="n">
        <v>86</v>
      </c>
      <c r="L62" s="186" t="n">
        <v>0</v>
      </c>
      <c r="M62" s="186" t="n">
        <v>115</v>
      </c>
      <c r="N62" s="186" t="n">
        <v>23</v>
      </c>
      <c r="O62" s="186" t="n">
        <v>98</v>
      </c>
      <c r="P62" s="186" t="n">
        <v>2</v>
      </c>
      <c r="Q62" s="186" t="n">
        <v>123</v>
      </c>
      <c r="R62" s="188" t="n">
        <v>-8</v>
      </c>
    </row>
    <row r="63" customFormat="false" ht="24" hidden="false" customHeight="true" outlineLevel="0" collapsed="false">
      <c r="A63" s="189" t="s">
        <v>91</v>
      </c>
      <c r="B63" s="186"/>
      <c r="C63" s="187"/>
      <c r="D63" s="187"/>
      <c r="E63" s="187"/>
      <c r="F63" s="187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8"/>
    </row>
    <row r="64" customFormat="false" ht="24" hidden="false" customHeight="true" outlineLevel="0" collapsed="false">
      <c r="A64" s="185" t="s">
        <v>166</v>
      </c>
      <c r="B64" s="186" t="n">
        <v>488</v>
      </c>
      <c r="C64" s="187" t="n">
        <v>1069</v>
      </c>
      <c r="D64" s="187" t="n">
        <v>581</v>
      </c>
      <c r="E64" s="187" t="n">
        <v>488</v>
      </c>
      <c r="F64" s="187" t="n">
        <v>-8</v>
      </c>
      <c r="G64" s="186" t="n">
        <v>2</v>
      </c>
      <c r="H64" s="186" t="n">
        <v>4</v>
      </c>
      <c r="I64" s="186" t="n">
        <v>-2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4</v>
      </c>
      <c r="O64" s="186" t="n">
        <v>2</v>
      </c>
      <c r="P64" s="186" t="n">
        <v>0</v>
      </c>
      <c r="Q64" s="186" t="n">
        <v>6</v>
      </c>
      <c r="R64" s="188" t="n">
        <v>-6</v>
      </c>
    </row>
    <row r="65" customFormat="false" ht="24" hidden="false" customHeight="true" outlineLevel="0" collapsed="false">
      <c r="A65" s="185"/>
      <c r="B65" s="186"/>
      <c r="C65" s="187"/>
      <c r="D65" s="187"/>
      <c r="E65" s="187"/>
      <c r="F65" s="187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8"/>
    </row>
    <row r="66" customFormat="false" ht="24" hidden="false" customHeight="true" outlineLevel="0" collapsed="false">
      <c r="A66" s="185" t="s">
        <v>167</v>
      </c>
      <c r="B66" s="186" t="n">
        <v>488</v>
      </c>
      <c r="C66" s="187" t="n">
        <v>1069</v>
      </c>
      <c r="D66" s="187" t="n">
        <v>581</v>
      </c>
      <c r="E66" s="187" t="n">
        <v>488</v>
      </c>
      <c r="F66" s="187" t="n">
        <v>-8</v>
      </c>
      <c r="G66" s="186" t="n">
        <v>2</v>
      </c>
      <c r="H66" s="186" t="n">
        <v>4</v>
      </c>
      <c r="I66" s="186" t="n">
        <v>-2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4</v>
      </c>
      <c r="O66" s="186" t="n">
        <v>2</v>
      </c>
      <c r="P66" s="186" t="n">
        <v>0</v>
      </c>
      <c r="Q66" s="186" t="n">
        <v>6</v>
      </c>
      <c r="R66" s="188" t="n">
        <v>-6</v>
      </c>
    </row>
    <row r="67" customFormat="false" ht="24" hidden="false" customHeight="true" outlineLevel="0" collapsed="false">
      <c r="A67" s="185"/>
      <c r="B67" s="186"/>
      <c r="C67" s="187"/>
      <c r="D67" s="187"/>
      <c r="E67" s="187"/>
      <c r="F67" s="187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8"/>
    </row>
    <row r="68" customFormat="false" ht="24" hidden="false" customHeight="true" outlineLevel="0" collapsed="false">
      <c r="A68" s="185" t="s">
        <v>168</v>
      </c>
      <c r="B68" s="186" t="n">
        <v>2965</v>
      </c>
      <c r="C68" s="187" t="n">
        <v>5589</v>
      </c>
      <c r="D68" s="187" t="n">
        <v>2873</v>
      </c>
      <c r="E68" s="187" t="n">
        <v>2716</v>
      </c>
      <c r="F68" s="187" t="n">
        <v>4</v>
      </c>
      <c r="G68" s="186" t="n">
        <v>7</v>
      </c>
      <c r="H68" s="186" t="n">
        <v>5</v>
      </c>
      <c r="I68" s="186" t="n">
        <v>2</v>
      </c>
      <c r="J68" s="186" t="n">
        <v>21</v>
      </c>
      <c r="K68" s="186" t="n">
        <v>20</v>
      </c>
      <c r="L68" s="186" t="n">
        <v>1</v>
      </c>
      <c r="M68" s="186" t="n">
        <v>42</v>
      </c>
      <c r="N68" s="186" t="n">
        <v>21</v>
      </c>
      <c r="O68" s="186" t="n">
        <v>19</v>
      </c>
      <c r="P68" s="186" t="n">
        <v>0</v>
      </c>
      <c r="Q68" s="186" t="n">
        <v>40</v>
      </c>
      <c r="R68" s="188" t="n">
        <v>2</v>
      </c>
    </row>
    <row r="69" customFormat="false" ht="24" hidden="false" customHeight="true" outlineLevel="0" collapsed="false">
      <c r="A69" s="185"/>
      <c r="B69" s="186"/>
      <c r="C69" s="187"/>
      <c r="D69" s="187"/>
      <c r="E69" s="187"/>
      <c r="F69" s="187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8"/>
    </row>
    <row r="70" customFormat="false" ht="24" hidden="false" customHeight="true" outlineLevel="0" collapsed="false">
      <c r="A70" s="185" t="s">
        <v>169</v>
      </c>
      <c r="B70" s="186" t="n">
        <v>2266</v>
      </c>
      <c r="C70" s="187" t="n">
        <v>4054</v>
      </c>
      <c r="D70" s="187" t="n">
        <v>2088</v>
      </c>
      <c r="E70" s="187" t="n">
        <v>1966</v>
      </c>
      <c r="F70" s="187" t="n">
        <v>4</v>
      </c>
      <c r="G70" s="186" t="n">
        <v>5</v>
      </c>
      <c r="H70" s="186" t="n">
        <v>3</v>
      </c>
      <c r="I70" s="186" t="n">
        <v>2</v>
      </c>
      <c r="J70" s="186" t="n">
        <v>19</v>
      </c>
      <c r="K70" s="186" t="n">
        <v>9</v>
      </c>
      <c r="L70" s="186" t="n">
        <v>1</v>
      </c>
      <c r="M70" s="186" t="n">
        <v>29</v>
      </c>
      <c r="N70" s="186" t="n">
        <v>18</v>
      </c>
      <c r="O70" s="186" t="n">
        <v>9</v>
      </c>
      <c r="P70" s="186" t="n">
        <v>0</v>
      </c>
      <c r="Q70" s="186" t="n">
        <v>27</v>
      </c>
      <c r="R70" s="188" t="n">
        <v>2</v>
      </c>
    </row>
    <row r="71" customFormat="false" ht="24" hidden="false" customHeight="true" outlineLevel="0" collapsed="false">
      <c r="A71" s="185" t="s">
        <v>170</v>
      </c>
      <c r="B71" s="187" t="n">
        <v>699</v>
      </c>
      <c r="C71" s="187" t="n">
        <v>1535</v>
      </c>
      <c r="D71" s="187" t="n">
        <v>785</v>
      </c>
      <c r="E71" s="187" t="n">
        <v>750</v>
      </c>
      <c r="F71" s="187" t="n">
        <v>0</v>
      </c>
      <c r="G71" s="186" t="n">
        <v>2</v>
      </c>
      <c r="H71" s="186" t="n">
        <v>2</v>
      </c>
      <c r="I71" s="186" t="n">
        <v>0</v>
      </c>
      <c r="J71" s="186" t="n">
        <v>2</v>
      </c>
      <c r="K71" s="186" t="n">
        <v>11</v>
      </c>
      <c r="L71" s="186" t="n">
        <v>0</v>
      </c>
      <c r="M71" s="186" t="n">
        <v>13</v>
      </c>
      <c r="N71" s="186" t="n">
        <v>3</v>
      </c>
      <c r="O71" s="186" t="n">
        <v>10</v>
      </c>
      <c r="P71" s="186" t="n">
        <v>0</v>
      </c>
      <c r="Q71" s="186" t="n">
        <v>13</v>
      </c>
      <c r="R71" s="188" t="n">
        <v>0</v>
      </c>
    </row>
    <row r="72" customFormat="false" ht="24" hidden="false" customHeight="true" outlineLevel="0" collapsed="false">
      <c r="A72" s="191"/>
      <c r="B72" s="192"/>
      <c r="C72" s="193"/>
      <c r="D72" s="193"/>
      <c r="E72" s="193"/>
      <c r="F72" s="194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5"/>
    </row>
    <row r="73" customFormat="false" ht="29.25" hidden="false" customHeight="true" outlineLevel="0" collapsed="false">
      <c r="A73" s="196" t="s">
        <v>171</v>
      </c>
      <c r="B73" s="197"/>
      <c r="D73" s="197"/>
      <c r="F73" s="196"/>
      <c r="G73" s="198"/>
      <c r="H73" s="197"/>
      <c r="I73" s="199" t="s">
        <v>172</v>
      </c>
      <c r="J73" s="197"/>
      <c r="L73" s="197"/>
      <c r="M73" s="197"/>
      <c r="O73" s="200"/>
      <c r="P73" s="200"/>
      <c r="Q73" s="200"/>
    </row>
    <row r="74" customFormat="false" ht="29.25" hidden="false" customHeight="true" outlineLevel="0" collapsed="false">
      <c r="A74" s="201" t="s">
        <v>173</v>
      </c>
      <c r="D74" s="201"/>
      <c r="G74" s="202"/>
      <c r="I74" s="203" t="s">
        <v>174</v>
      </c>
      <c r="L74" s="204"/>
      <c r="M74" s="204"/>
      <c r="N74" s="204"/>
      <c r="O74" s="204"/>
      <c r="P74" s="205"/>
      <c r="Q74" s="206"/>
    </row>
    <row r="75" customFormat="false" ht="29.25" hidden="false" customHeight="true" outlineLevel="0" collapsed="false">
      <c r="A75" s="207" t="s">
        <v>175</v>
      </c>
      <c r="D75" s="208"/>
      <c r="G75" s="208"/>
      <c r="H75" s="209"/>
      <c r="I75" s="210" t="s">
        <v>176</v>
      </c>
      <c r="J75" s="209"/>
      <c r="L75" s="209"/>
      <c r="M75" s="209"/>
      <c r="N75" s="209"/>
      <c r="O75" s="205"/>
    </row>
    <row r="76" customFormat="false" ht="29.25" hidden="false" customHeight="true" outlineLevel="0" collapsed="false">
      <c r="A76" s="211" t="s">
        <v>177</v>
      </c>
      <c r="D76" s="211"/>
      <c r="G76" s="202"/>
      <c r="I76" s="204" t="s">
        <v>178</v>
      </c>
      <c r="L76" s="204"/>
      <c r="M76" s="204" t="s">
        <v>179</v>
      </c>
      <c r="P76" s="205"/>
      <c r="Q76" s="206"/>
    </row>
    <row r="77" customFormat="false" ht="29.25" hidden="false" customHeight="true" outlineLevel="0" collapsed="false">
      <c r="A77" s="211" t="s">
        <v>180</v>
      </c>
      <c r="D77" s="211"/>
      <c r="L77" s="204"/>
      <c r="M77" s="204"/>
      <c r="N77" s="204"/>
      <c r="P77" s="205"/>
      <c r="Q77" s="206"/>
    </row>
    <row r="78" customFormat="false" ht="18.75" hidden="false" customHeight="false" outlineLevel="0" collapsed="false">
      <c r="B78" s="212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3" width="11.87"/>
    <col collapsed="false" customWidth="true" hidden="false" outlineLevel="0" max="2" min="2" style="214" width="11.37"/>
    <col collapsed="false" customWidth="true" hidden="false" outlineLevel="0" max="3" min="3" style="214" width="7.87"/>
    <col collapsed="false" customWidth="true" hidden="false" outlineLevel="0" max="4" min="4" style="214" width="11.37"/>
    <col collapsed="false" customWidth="true" hidden="false" outlineLevel="0" max="5" min="5" style="214" width="7.87"/>
    <col collapsed="false" customWidth="true" hidden="false" outlineLevel="0" max="6" min="6" style="214" width="11.37"/>
    <col collapsed="false" customWidth="true" hidden="false" outlineLevel="0" max="7" min="7" style="214" width="7.87"/>
    <col collapsed="false" customWidth="true" hidden="false" outlineLevel="0" max="8" min="8" style="214" width="9.12"/>
    <col collapsed="false" customWidth="true" hidden="false" outlineLevel="0" max="9" min="9" style="214" width="8.74"/>
    <col collapsed="false" customWidth="true" hidden="false" outlineLevel="0" max="10" min="10" style="214" width="8.62"/>
    <col collapsed="false" customWidth="true" hidden="false" outlineLevel="0" max="11" min="11" style="214" width="9.74"/>
    <col collapsed="false" customWidth="false" hidden="false" outlineLevel="0" max="257" min="12" style="214" width="10.62"/>
  </cols>
  <sheetData>
    <row r="1" customFormat="false" ht="17.25" hidden="false" customHeight="false" outlineLevel="0" collapsed="false">
      <c r="A1" s="215"/>
      <c r="B1" s="216" t="s">
        <v>181</v>
      </c>
      <c r="D1" s="217" t="s">
        <v>182</v>
      </c>
      <c r="E1" s="217"/>
      <c r="F1" s="217"/>
      <c r="G1" s="217"/>
      <c r="H1" s="217"/>
      <c r="I1" s="216"/>
      <c r="J1" s="216"/>
      <c r="K1" s="216"/>
    </row>
    <row r="2" customFormat="false" ht="18" hidden="false" customHeight="false" outlineLevel="0" collapsed="false">
      <c r="A2" s="215"/>
      <c r="B2" s="216"/>
      <c r="D2" s="218"/>
      <c r="E2" s="219" t="s">
        <v>183</v>
      </c>
      <c r="F2" s="218"/>
      <c r="G2" s="218"/>
      <c r="H2" s="218"/>
      <c r="I2" s="216"/>
      <c r="J2" s="216"/>
      <c r="K2" s="216"/>
    </row>
    <row r="3" customFormat="false" ht="17.25" hidden="false" customHeight="false" outlineLevel="0" collapsed="false">
      <c r="A3" s="220"/>
      <c r="B3" s="221" t="s">
        <v>184</v>
      </c>
      <c r="C3" s="221"/>
      <c r="D3" s="221"/>
      <c r="E3" s="221"/>
      <c r="F3" s="221"/>
      <c r="G3" s="221"/>
      <c r="H3" s="222" t="s">
        <v>185</v>
      </c>
      <c r="I3" s="222"/>
      <c r="J3" s="222"/>
      <c r="K3" s="222"/>
    </row>
    <row r="4" customFormat="false" ht="10.5" hidden="false" customHeight="true" outlineLevel="0" collapsed="false">
      <c r="A4" s="223" t="s">
        <v>91</v>
      </c>
      <c r="B4" s="221"/>
      <c r="C4" s="221"/>
      <c r="D4" s="221"/>
      <c r="E4" s="221"/>
      <c r="F4" s="221"/>
      <c r="G4" s="221"/>
      <c r="H4" s="222"/>
      <c r="I4" s="222"/>
      <c r="J4" s="222"/>
      <c r="K4" s="222"/>
    </row>
    <row r="5" customFormat="false" ht="22.5" hidden="false" customHeight="true" outlineLevel="0" collapsed="false">
      <c r="A5" s="224"/>
      <c r="B5" s="225" t="s">
        <v>186</v>
      </c>
      <c r="C5" s="225"/>
      <c r="D5" s="226" t="n">
        <v>42064</v>
      </c>
      <c r="E5" s="226"/>
      <c r="F5" s="227" t="n">
        <v>42430</v>
      </c>
      <c r="G5" s="227"/>
      <c r="H5" s="225" t="s">
        <v>187</v>
      </c>
      <c r="I5" s="225"/>
      <c r="J5" s="225" t="s">
        <v>188</v>
      </c>
      <c r="K5" s="225"/>
    </row>
    <row r="6" customFormat="false" ht="40.5" hidden="false" customHeight="true" outlineLevel="0" collapsed="false">
      <c r="A6" s="224"/>
      <c r="B6" s="228" t="s">
        <v>189</v>
      </c>
      <c r="C6" s="228"/>
      <c r="D6" s="229" t="n">
        <f aca="false">D5</f>
        <v>42064</v>
      </c>
      <c r="E6" s="229"/>
      <c r="F6" s="229" t="n">
        <f aca="false">F5</f>
        <v>42430</v>
      </c>
      <c r="G6" s="229"/>
      <c r="H6" s="230" t="s">
        <v>190</v>
      </c>
      <c r="I6" s="230"/>
      <c r="J6" s="231" t="s">
        <v>191</v>
      </c>
      <c r="K6" s="231"/>
    </row>
    <row r="7" customFormat="false" ht="22.5" hidden="false" customHeight="true" outlineLevel="0" collapsed="false">
      <c r="A7" s="224"/>
      <c r="B7" s="232" t="s">
        <v>192</v>
      </c>
      <c r="C7" s="233" t="s">
        <v>193</v>
      </c>
      <c r="D7" s="232" t="s">
        <v>192</v>
      </c>
      <c r="E7" s="233" t="s">
        <v>193</v>
      </c>
      <c r="F7" s="234" t="s">
        <v>192</v>
      </c>
      <c r="G7" s="235" t="s">
        <v>193</v>
      </c>
      <c r="H7" s="236" t="s">
        <v>194</v>
      </c>
      <c r="I7" s="233" t="s">
        <v>195</v>
      </c>
      <c r="J7" s="234" t="s">
        <v>194</v>
      </c>
      <c r="K7" s="233" t="s">
        <v>195</v>
      </c>
    </row>
    <row r="8" customFormat="false" ht="21" hidden="false" customHeight="true" outlineLevel="0" collapsed="false">
      <c r="A8" s="237"/>
      <c r="B8" s="238" t="s">
        <v>196</v>
      </c>
      <c r="C8" s="239" t="s">
        <v>197</v>
      </c>
      <c r="D8" s="238" t="s">
        <v>196</v>
      </c>
      <c r="E8" s="239" t="s">
        <v>197</v>
      </c>
      <c r="F8" s="238" t="s">
        <v>196</v>
      </c>
      <c r="G8" s="239" t="s">
        <v>197</v>
      </c>
      <c r="H8" s="240" t="s">
        <v>198</v>
      </c>
      <c r="I8" s="241" t="s">
        <v>199</v>
      </c>
      <c r="J8" s="242" t="s">
        <v>198</v>
      </c>
      <c r="K8" s="241" t="s">
        <v>199</v>
      </c>
    </row>
    <row r="9" customFormat="false" ht="17.25" hidden="false" customHeight="true" outlineLevel="0" collapsed="false">
      <c r="A9" s="223"/>
      <c r="B9" s="243"/>
      <c r="C9" s="244" t="s">
        <v>200</v>
      </c>
      <c r="D9" s="245"/>
      <c r="E9" s="244" t="s">
        <v>200</v>
      </c>
      <c r="F9" s="243"/>
      <c r="G9" s="246" t="s">
        <v>200</v>
      </c>
      <c r="H9" s="247"/>
      <c r="I9" s="244" t="s">
        <v>200</v>
      </c>
      <c r="J9" s="243"/>
      <c r="K9" s="248" t="s">
        <v>200</v>
      </c>
    </row>
    <row r="10" customFormat="false" ht="34.5" hidden="false" customHeight="true" outlineLevel="0" collapsed="false">
      <c r="A10" s="249" t="s">
        <v>201</v>
      </c>
      <c r="B10" s="250" t="n">
        <v>1392818</v>
      </c>
      <c r="C10" s="251" t="n">
        <v>100</v>
      </c>
      <c r="D10" s="252" t="n">
        <v>1426097</v>
      </c>
      <c r="E10" s="251" t="n">
        <v>100</v>
      </c>
      <c r="F10" s="253" t="n">
        <v>1433181</v>
      </c>
      <c r="G10" s="254" t="n">
        <v>100</v>
      </c>
      <c r="H10" s="247" t="n">
        <v>40363</v>
      </c>
      <c r="I10" s="255" t="n">
        <v>2.898</v>
      </c>
      <c r="J10" s="256" t="n">
        <v>7084</v>
      </c>
      <c r="K10" s="257" t="n">
        <v>0.497</v>
      </c>
    </row>
    <row r="11" customFormat="false" ht="32.25" hidden="false" customHeight="true" outlineLevel="0" collapsed="false">
      <c r="A11" s="258"/>
      <c r="B11" s="259"/>
      <c r="C11" s="260"/>
      <c r="D11" s="261"/>
      <c r="E11" s="260"/>
      <c r="F11" s="262"/>
      <c r="G11" s="263"/>
      <c r="H11" s="264"/>
      <c r="I11" s="265"/>
      <c r="J11" s="266"/>
      <c r="K11" s="267"/>
    </row>
    <row r="12" customFormat="false" ht="32.25" hidden="false" customHeight="true" outlineLevel="0" collapsed="false">
      <c r="A12" s="224"/>
      <c r="B12" s="250"/>
      <c r="C12" s="251"/>
      <c r="D12" s="252"/>
      <c r="E12" s="251"/>
      <c r="F12" s="253"/>
      <c r="G12" s="254"/>
      <c r="H12" s="247"/>
      <c r="I12" s="255"/>
      <c r="J12" s="256"/>
      <c r="K12" s="257"/>
    </row>
    <row r="13" customFormat="false" ht="33.75" hidden="false" customHeight="true" outlineLevel="0" collapsed="false">
      <c r="A13" s="258"/>
      <c r="B13" s="259"/>
      <c r="C13" s="260"/>
      <c r="D13" s="261"/>
      <c r="E13" s="268"/>
      <c r="F13" s="269"/>
      <c r="G13" s="263"/>
      <c r="H13" s="264"/>
      <c r="I13" s="265"/>
      <c r="J13" s="266"/>
      <c r="K13" s="267"/>
    </row>
    <row r="14" customFormat="false" ht="33.75" hidden="false" customHeight="true" outlineLevel="0" collapsed="false">
      <c r="A14" s="249" t="s">
        <v>202</v>
      </c>
      <c r="B14" s="250" t="n">
        <v>127813</v>
      </c>
      <c r="C14" s="251" t="n">
        <v>9.2</v>
      </c>
      <c r="D14" s="252" t="n">
        <v>128455</v>
      </c>
      <c r="E14" s="251" t="n">
        <v>9</v>
      </c>
      <c r="F14" s="253" t="n">
        <v>128407</v>
      </c>
      <c r="G14" s="254" t="n">
        <v>9</v>
      </c>
      <c r="H14" s="247" t="n">
        <v>594</v>
      </c>
      <c r="I14" s="255" t="n">
        <v>0.465000000000003</v>
      </c>
      <c r="J14" s="270" t="n">
        <v>-48</v>
      </c>
      <c r="K14" s="257" t="n">
        <v>-0.0370000000000061</v>
      </c>
    </row>
    <row r="15" customFormat="false" ht="33.75" hidden="false" customHeight="true" outlineLevel="0" collapsed="false">
      <c r="A15" s="258"/>
      <c r="B15" s="259"/>
      <c r="C15" s="260"/>
      <c r="D15" s="271"/>
      <c r="E15" s="260"/>
      <c r="F15" s="262"/>
      <c r="G15" s="263"/>
      <c r="H15" s="264"/>
      <c r="I15" s="265"/>
      <c r="J15" s="266"/>
      <c r="K15" s="267"/>
    </row>
    <row r="16" customFormat="false" ht="33.75" hidden="false" customHeight="true" outlineLevel="0" collapsed="false">
      <c r="A16" s="249" t="s">
        <v>203</v>
      </c>
      <c r="B16" s="250" t="n">
        <v>597195</v>
      </c>
      <c r="C16" s="251" t="n">
        <v>42.9</v>
      </c>
      <c r="D16" s="252" t="n">
        <v>612696</v>
      </c>
      <c r="E16" s="251" t="n">
        <v>43</v>
      </c>
      <c r="F16" s="253" t="n">
        <v>616298</v>
      </c>
      <c r="G16" s="254" t="n">
        <v>43</v>
      </c>
      <c r="H16" s="247" t="n">
        <v>19103</v>
      </c>
      <c r="I16" s="255" t="n">
        <v>3.199</v>
      </c>
      <c r="J16" s="256" t="n">
        <v>3602</v>
      </c>
      <c r="K16" s="257" t="n">
        <v>0.587999999999994</v>
      </c>
    </row>
    <row r="17" customFormat="false" ht="33.75" hidden="false" customHeight="true" outlineLevel="0" collapsed="false">
      <c r="A17" s="258"/>
      <c r="B17" s="259"/>
      <c r="C17" s="260"/>
      <c r="D17" s="271"/>
      <c r="E17" s="260"/>
      <c r="F17" s="262"/>
      <c r="G17" s="263"/>
      <c r="H17" s="264"/>
      <c r="I17" s="265"/>
      <c r="J17" s="266"/>
      <c r="K17" s="267"/>
    </row>
    <row r="18" customFormat="false" ht="33.75" hidden="false" customHeight="true" outlineLevel="0" collapsed="false">
      <c r="A18" s="249" t="s">
        <v>204</v>
      </c>
      <c r="B18" s="250" t="n">
        <v>246148</v>
      </c>
      <c r="C18" s="251" t="n">
        <v>17.7</v>
      </c>
      <c r="D18" s="252" t="n">
        <v>258226</v>
      </c>
      <c r="E18" s="251" t="n">
        <v>18.1</v>
      </c>
      <c r="F18" s="253" t="n">
        <v>260900</v>
      </c>
      <c r="G18" s="254" t="n">
        <v>18.2</v>
      </c>
      <c r="H18" s="247" t="n">
        <v>14752</v>
      </c>
      <c r="I18" s="255" t="n">
        <v>5.993</v>
      </c>
      <c r="J18" s="256" t="n">
        <v>2674</v>
      </c>
      <c r="K18" s="257" t="n">
        <v>1.036</v>
      </c>
    </row>
    <row r="19" customFormat="false" ht="33.75" hidden="false" customHeight="true" outlineLevel="0" collapsed="false">
      <c r="A19" s="258"/>
      <c r="B19" s="259"/>
      <c r="C19" s="260"/>
      <c r="D19" s="271"/>
      <c r="E19" s="260"/>
      <c r="F19" s="262"/>
      <c r="G19" s="263"/>
      <c r="H19" s="264"/>
      <c r="I19" s="265"/>
      <c r="J19" s="266"/>
      <c r="K19" s="267"/>
    </row>
    <row r="20" customFormat="false" ht="33.75" hidden="false" customHeight="true" outlineLevel="0" collapsed="false">
      <c r="A20" s="249" t="s">
        <v>205</v>
      </c>
      <c r="B20" s="250" t="n">
        <v>53270</v>
      </c>
      <c r="C20" s="251" t="n">
        <v>3.8</v>
      </c>
      <c r="D20" s="252" t="n">
        <v>52701</v>
      </c>
      <c r="E20" s="251" t="n">
        <v>3.7</v>
      </c>
      <c r="F20" s="253" t="n">
        <v>52409</v>
      </c>
      <c r="G20" s="254" t="n">
        <v>3.7</v>
      </c>
      <c r="H20" s="247" t="n">
        <v>-861</v>
      </c>
      <c r="I20" s="255" t="n">
        <v>-1.616</v>
      </c>
      <c r="J20" s="272" t="n">
        <v>-292</v>
      </c>
      <c r="K20" s="257" t="n">
        <v>-0.554000000000002</v>
      </c>
    </row>
    <row r="21" customFormat="false" ht="33.75" hidden="false" customHeight="true" outlineLevel="0" collapsed="false">
      <c r="A21" s="258"/>
      <c r="B21" s="259"/>
      <c r="C21" s="260"/>
      <c r="D21" s="271"/>
      <c r="E21" s="260"/>
      <c r="F21" s="262"/>
      <c r="G21" s="263"/>
      <c r="H21" s="264"/>
      <c r="I21" s="265"/>
      <c r="J21" s="266"/>
      <c r="K21" s="267"/>
    </row>
    <row r="22" customFormat="false" ht="33.75" hidden="false" customHeight="true" outlineLevel="0" collapsed="false">
      <c r="A22" s="249" t="s">
        <v>206</v>
      </c>
      <c r="B22" s="250" t="n">
        <v>52438</v>
      </c>
      <c r="C22" s="251" t="n">
        <v>3.8</v>
      </c>
      <c r="D22" s="252" t="n">
        <v>52777</v>
      </c>
      <c r="E22" s="251" t="n">
        <v>3.7</v>
      </c>
      <c r="F22" s="253" t="n">
        <v>52948</v>
      </c>
      <c r="G22" s="254" t="n">
        <v>3.7</v>
      </c>
      <c r="H22" s="247" t="n">
        <v>510</v>
      </c>
      <c r="I22" s="255" t="n">
        <v>0.972999999999999</v>
      </c>
      <c r="J22" s="270" t="n">
        <v>171</v>
      </c>
      <c r="K22" s="257" t="n">
        <v>0.323999999999998</v>
      </c>
    </row>
    <row r="23" customFormat="false" ht="33.75" hidden="false" customHeight="true" outlineLevel="0" collapsed="false">
      <c r="A23" s="258"/>
      <c r="B23" s="259"/>
      <c r="C23" s="260"/>
      <c r="D23" s="271"/>
      <c r="E23" s="260"/>
      <c r="F23" s="262"/>
      <c r="G23" s="263"/>
      <c r="H23" s="264"/>
      <c r="I23" s="265"/>
      <c r="J23" s="266"/>
      <c r="K23" s="267"/>
    </row>
    <row r="24" customFormat="false" ht="33.75" hidden="false" customHeight="true" outlineLevel="0" collapsed="false">
      <c r="A24" s="273" t="s">
        <v>207</v>
      </c>
      <c r="B24" s="274" t="n">
        <v>315954</v>
      </c>
      <c r="C24" s="275" t="n">
        <v>22.7</v>
      </c>
      <c r="D24" s="276" t="n">
        <v>321242</v>
      </c>
      <c r="E24" s="251" t="n">
        <v>22.5</v>
      </c>
      <c r="F24" s="277" t="n">
        <v>322219</v>
      </c>
      <c r="G24" s="254" t="n">
        <v>22.5</v>
      </c>
      <c r="H24" s="278" t="n">
        <v>6265</v>
      </c>
      <c r="I24" s="279" t="n">
        <v>1.983</v>
      </c>
      <c r="J24" s="280" t="n">
        <v>977</v>
      </c>
      <c r="K24" s="257" t="n">
        <v>0.304000000000002</v>
      </c>
    </row>
    <row r="25" customFormat="false" ht="22.5" hidden="false" customHeight="true" outlineLevel="0" collapsed="false">
      <c r="A25" s="258"/>
      <c r="B25" s="259"/>
      <c r="C25" s="260"/>
      <c r="D25" s="271"/>
      <c r="E25" s="260"/>
      <c r="F25" s="262"/>
      <c r="G25" s="263"/>
      <c r="H25" s="264"/>
      <c r="I25" s="265"/>
      <c r="J25" s="266"/>
      <c r="K25" s="267"/>
    </row>
    <row r="26" customFormat="false" ht="22.5" hidden="false" customHeight="true" outlineLevel="0" collapsed="false">
      <c r="A26" s="224"/>
      <c r="B26" s="250"/>
      <c r="C26" s="251"/>
      <c r="D26" s="281"/>
      <c r="E26" s="251"/>
      <c r="F26" s="253"/>
      <c r="G26" s="254"/>
      <c r="H26" s="247"/>
      <c r="I26" s="255"/>
      <c r="J26" s="256"/>
      <c r="K26" s="257"/>
    </row>
    <row r="27" customFormat="false" ht="22.5" hidden="false" customHeight="true" outlineLevel="0" collapsed="false">
      <c r="A27" s="224"/>
      <c r="B27" s="250"/>
      <c r="C27" s="251"/>
      <c r="D27" s="281"/>
      <c r="E27" s="251"/>
      <c r="F27" s="253"/>
      <c r="G27" s="254"/>
      <c r="H27" s="247"/>
      <c r="I27" s="255"/>
      <c r="J27" s="256"/>
      <c r="K27" s="257"/>
    </row>
    <row r="28" customFormat="false" ht="33.75" hidden="false" customHeight="true" outlineLevel="0" collapsed="false">
      <c r="A28" s="258"/>
      <c r="B28" s="282" t="n">
        <v>0</v>
      </c>
      <c r="C28" s="283"/>
      <c r="D28" s="282" t="n">
        <v>0</v>
      </c>
      <c r="E28" s="283"/>
      <c r="F28" s="284" t="n">
        <v>0</v>
      </c>
      <c r="G28" s="285"/>
      <c r="H28" s="286" t="n">
        <v>0</v>
      </c>
      <c r="I28" s="287"/>
      <c r="J28" s="288" t="n">
        <v>0</v>
      </c>
      <c r="K28" s="287"/>
    </row>
    <row r="29" customFormat="false" ht="33.75" hidden="false" customHeight="true" outlineLevel="0" collapsed="false">
      <c r="A29" s="249" t="s">
        <v>208</v>
      </c>
      <c r="B29" s="250" t="n">
        <v>1078992</v>
      </c>
      <c r="C29" s="251" t="n">
        <v>77.5</v>
      </c>
      <c r="D29" s="252" t="n">
        <v>1103258</v>
      </c>
      <c r="E29" s="251" t="n">
        <v>77.4</v>
      </c>
      <c r="F29" s="253" t="n">
        <v>1108742</v>
      </c>
      <c r="G29" s="254" t="n">
        <v>77.4</v>
      </c>
      <c r="H29" s="289" t="n">
        <v>29750</v>
      </c>
      <c r="I29" s="279" t="n">
        <v>2.75700000000001</v>
      </c>
      <c r="J29" s="290" t="n">
        <v>5484</v>
      </c>
      <c r="K29" s="257" t="n">
        <v>0.497</v>
      </c>
    </row>
    <row r="30" customFormat="false" ht="33.75" hidden="false" customHeight="true" outlineLevel="0" collapsed="false">
      <c r="A30" s="258"/>
      <c r="B30" s="259"/>
      <c r="C30" s="260"/>
      <c r="D30" s="271"/>
      <c r="E30" s="260"/>
      <c r="F30" s="291"/>
      <c r="G30" s="263"/>
      <c r="H30" s="292"/>
      <c r="I30" s="255"/>
      <c r="J30" s="293"/>
      <c r="K30" s="267"/>
    </row>
    <row r="31" customFormat="false" ht="33.75" hidden="false" customHeight="true" outlineLevel="0" collapsed="false">
      <c r="A31" s="249" t="s">
        <v>209</v>
      </c>
      <c r="B31" s="250" t="n">
        <v>64608</v>
      </c>
      <c r="C31" s="251" t="n">
        <v>4.6</v>
      </c>
      <c r="D31" s="252" t="n">
        <v>64237</v>
      </c>
      <c r="E31" s="251" t="n">
        <v>4.5</v>
      </c>
      <c r="F31" s="253" t="n">
        <v>64042</v>
      </c>
      <c r="G31" s="254" t="n">
        <v>4.5</v>
      </c>
      <c r="H31" s="289" t="n">
        <v>-566</v>
      </c>
      <c r="I31" s="279" t="n">
        <v>-0.876000000000005</v>
      </c>
      <c r="J31" s="290" t="n">
        <v>-195</v>
      </c>
      <c r="K31" s="257" t="n">
        <v>-0.304000000000002</v>
      </c>
    </row>
    <row r="32" customFormat="false" ht="33.75" hidden="false" customHeight="true" outlineLevel="0" collapsed="false">
      <c r="A32" s="258"/>
      <c r="B32" s="259"/>
      <c r="C32" s="260"/>
      <c r="D32" s="271"/>
      <c r="E32" s="260"/>
      <c r="F32" s="291"/>
      <c r="G32" s="263"/>
      <c r="H32" s="292"/>
      <c r="I32" s="255"/>
      <c r="J32" s="293"/>
      <c r="K32" s="267"/>
    </row>
    <row r="33" customFormat="false" ht="33.75" hidden="false" customHeight="true" outlineLevel="0" collapsed="false">
      <c r="A33" s="249" t="s">
        <v>210</v>
      </c>
      <c r="B33" s="250" t="n">
        <v>147688</v>
      </c>
      <c r="C33" s="251" t="n">
        <v>10.6</v>
      </c>
      <c r="D33" s="252" t="n">
        <v>151914</v>
      </c>
      <c r="E33" s="251" t="n">
        <v>10.7</v>
      </c>
      <c r="F33" s="253" t="n">
        <v>152762</v>
      </c>
      <c r="G33" s="254" t="n">
        <v>10.7</v>
      </c>
      <c r="H33" s="289" t="n">
        <v>5074</v>
      </c>
      <c r="I33" s="279" t="n">
        <v>3.43600000000001</v>
      </c>
      <c r="J33" s="290" t="n">
        <v>848</v>
      </c>
      <c r="K33" s="257" t="n">
        <v>0.558000000000007</v>
      </c>
    </row>
    <row r="34" customFormat="false" ht="33.75" hidden="false" customHeight="true" outlineLevel="0" collapsed="false">
      <c r="A34" s="258"/>
      <c r="B34" s="259"/>
      <c r="C34" s="260"/>
      <c r="D34" s="271"/>
      <c r="E34" s="260"/>
      <c r="F34" s="291"/>
      <c r="G34" s="263"/>
      <c r="H34" s="292"/>
      <c r="I34" s="255"/>
      <c r="J34" s="293"/>
      <c r="K34" s="267"/>
    </row>
    <row r="35" customFormat="false" ht="33.75" hidden="false" customHeight="true" outlineLevel="0" collapsed="false">
      <c r="A35" s="249" t="s">
        <v>211</v>
      </c>
      <c r="B35" s="250" t="n">
        <v>94783</v>
      </c>
      <c r="C35" s="251" t="n">
        <v>6.81</v>
      </c>
      <c r="D35" s="252" t="n">
        <v>100022</v>
      </c>
      <c r="E35" s="251" t="n">
        <v>7</v>
      </c>
      <c r="F35" s="253" t="n">
        <v>100977</v>
      </c>
      <c r="G35" s="254" t="n">
        <v>7</v>
      </c>
      <c r="H35" s="289" t="n">
        <v>6194</v>
      </c>
      <c r="I35" s="279" t="n">
        <v>6.535</v>
      </c>
      <c r="J35" s="290" t="n">
        <v>955</v>
      </c>
      <c r="K35" s="257" t="n">
        <v>0.954999999999998</v>
      </c>
    </row>
    <row r="36" customFormat="false" ht="33.75" hidden="false" customHeight="true" outlineLevel="0" collapsed="false">
      <c r="A36" s="258"/>
      <c r="B36" s="259"/>
      <c r="C36" s="260"/>
      <c r="D36" s="271"/>
      <c r="E36" s="260"/>
      <c r="F36" s="291"/>
      <c r="G36" s="263"/>
      <c r="H36" s="292"/>
      <c r="I36" s="255"/>
      <c r="J36" s="293"/>
      <c r="K36" s="267"/>
    </row>
    <row r="37" customFormat="false" ht="33.75" hidden="false" customHeight="true" outlineLevel="0" collapsed="false">
      <c r="A37" s="249" t="s">
        <v>212</v>
      </c>
      <c r="B37" s="250" t="n">
        <v>1231</v>
      </c>
      <c r="C37" s="251" t="n">
        <v>0.1</v>
      </c>
      <c r="D37" s="252" t="n">
        <v>1109</v>
      </c>
      <c r="E37" s="251" t="n">
        <v>0.1</v>
      </c>
      <c r="F37" s="253" t="n">
        <v>1069</v>
      </c>
      <c r="G37" s="254" t="n">
        <v>0.1</v>
      </c>
      <c r="H37" s="289" t="n">
        <v>-162</v>
      </c>
      <c r="I37" s="279" t="n">
        <v>-13.16</v>
      </c>
      <c r="J37" s="290" t="n">
        <v>-40</v>
      </c>
      <c r="K37" s="257" t="n">
        <v>-3.607</v>
      </c>
    </row>
    <row r="38" customFormat="false" ht="33.75" hidden="false" customHeight="true" outlineLevel="0" collapsed="false">
      <c r="A38" s="258"/>
      <c r="B38" s="259"/>
      <c r="C38" s="260"/>
      <c r="D38" s="271"/>
      <c r="E38" s="260"/>
      <c r="F38" s="291"/>
      <c r="G38" s="263"/>
      <c r="H38" s="247"/>
      <c r="I38" s="255"/>
      <c r="J38" s="256"/>
      <c r="K38" s="267"/>
    </row>
    <row r="39" customFormat="false" ht="33.75" hidden="false" customHeight="true" outlineLevel="0" collapsed="false">
      <c r="A39" s="294" t="s">
        <v>213</v>
      </c>
      <c r="B39" s="295" t="n">
        <v>5516</v>
      </c>
      <c r="C39" s="296" t="n">
        <v>0.4</v>
      </c>
      <c r="D39" s="297" t="n">
        <v>5557</v>
      </c>
      <c r="E39" s="296" t="n">
        <v>0.4</v>
      </c>
      <c r="F39" s="298" t="n">
        <v>5589</v>
      </c>
      <c r="G39" s="299" t="n">
        <v>0.4</v>
      </c>
      <c r="H39" s="300" t="n">
        <v>73</v>
      </c>
      <c r="I39" s="301" t="n">
        <v>1.32299999999999</v>
      </c>
      <c r="J39" s="302" t="n">
        <v>32</v>
      </c>
      <c r="K39" s="303" t="n">
        <v>0.575999999999993</v>
      </c>
    </row>
    <row r="40" customFormat="false" ht="17.25" hidden="false" customHeight="false" outlineLevel="0" collapsed="false">
      <c r="A40" s="304" t="s">
        <v>214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</row>
    <row r="41" customFormat="false" ht="17.25" hidden="false" customHeight="false" outlineLevel="0" collapsed="false">
      <c r="A41" s="305" t="s">
        <v>215</v>
      </c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4" customFormat="false" ht="17.25" hidden="false" customHeight="false" outlineLevel="0" collapsed="false">
      <c r="E44" s="306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8.12"/>
    <col collapsed="false" customWidth="true" hidden="false" outlineLevel="0" max="3" min="2" style="308" width="14.62"/>
    <col collapsed="false" customWidth="true" hidden="false" outlineLevel="0" max="4" min="4" style="308" width="10.74"/>
    <col collapsed="false" customWidth="true" hidden="false" outlineLevel="0" max="5" min="5" style="308" width="11.74"/>
    <col collapsed="false" customWidth="true" hidden="false" outlineLevel="0" max="6" min="6" style="309" width="14.62"/>
    <col collapsed="false" customWidth="true" hidden="false" outlineLevel="0" max="7" min="7" style="308" width="10.87"/>
    <col collapsed="false" customWidth="true" hidden="false" outlineLevel="0" max="8" min="8" style="308" width="11.74"/>
    <col collapsed="false" customWidth="false" hidden="false" outlineLevel="0" max="257" min="9" style="308" width="11.99"/>
  </cols>
  <sheetData>
    <row r="1" customFormat="false" ht="18.75" hidden="false" customHeight="true" outlineLevel="0" collapsed="false">
      <c r="A1" s="310" t="s">
        <v>216</v>
      </c>
      <c r="B1" s="310"/>
      <c r="C1" s="310"/>
      <c r="D1" s="310"/>
      <c r="E1" s="310"/>
      <c r="F1" s="311"/>
      <c r="G1" s="312"/>
      <c r="H1" s="312"/>
    </row>
    <row r="2" customFormat="false" ht="18" hidden="false" customHeight="true" outlineLevel="0" collapsed="false">
      <c r="A2" s="313" t="s">
        <v>217</v>
      </c>
      <c r="B2" s="313"/>
      <c r="C2" s="313"/>
      <c r="D2" s="313"/>
      <c r="E2" s="313"/>
      <c r="F2" s="311"/>
      <c r="G2" s="312"/>
      <c r="H2" s="312"/>
    </row>
    <row r="3" customFormat="false" ht="18" hidden="false" customHeight="true" outlineLevel="0" collapsed="false">
      <c r="A3" s="314"/>
      <c r="B3" s="315"/>
      <c r="C3" s="316" t="s">
        <v>218</v>
      </c>
      <c r="D3" s="316"/>
      <c r="E3" s="316"/>
      <c r="F3" s="317" t="s">
        <v>219</v>
      </c>
      <c r="G3" s="317"/>
      <c r="H3" s="317"/>
    </row>
    <row r="4" customFormat="false" ht="18.75" hidden="false" customHeight="true" outlineLevel="0" collapsed="false">
      <c r="A4" s="318"/>
      <c r="B4" s="319" t="n">
        <v>42370</v>
      </c>
      <c r="C4" s="320" t="n">
        <v>42401</v>
      </c>
      <c r="D4" s="321" t="s">
        <v>220</v>
      </c>
      <c r="E4" s="322" t="s">
        <v>221</v>
      </c>
      <c r="F4" s="323" t="s">
        <v>222</v>
      </c>
      <c r="G4" s="321" t="s">
        <v>220</v>
      </c>
      <c r="H4" s="324" t="s">
        <v>221</v>
      </c>
    </row>
    <row r="5" customFormat="false" ht="21" hidden="false" customHeight="true" outlineLevel="0" collapsed="false">
      <c r="A5" s="318"/>
      <c r="B5" s="325" t="n">
        <v>42430</v>
      </c>
      <c r="C5" s="326" t="n">
        <v>42401</v>
      </c>
      <c r="D5" s="321"/>
      <c r="E5" s="322"/>
      <c r="F5" s="327" t="n">
        <v>42064</v>
      </c>
      <c r="G5" s="321"/>
      <c r="H5" s="324"/>
    </row>
    <row r="6" customFormat="false" ht="21" hidden="false" customHeight="true" outlineLevel="0" collapsed="false">
      <c r="A6" s="318"/>
      <c r="B6" s="328" t="n">
        <f aca="false">B5</f>
        <v>42430</v>
      </c>
      <c r="C6" s="328" t="n">
        <f aca="false">C5</f>
        <v>42401</v>
      </c>
      <c r="D6" s="329" t="s">
        <v>223</v>
      </c>
      <c r="E6" s="330" t="s">
        <v>224</v>
      </c>
      <c r="F6" s="328" t="n">
        <f aca="false">F5</f>
        <v>42064</v>
      </c>
      <c r="G6" s="329" t="s">
        <v>223</v>
      </c>
      <c r="H6" s="331" t="s">
        <v>224</v>
      </c>
    </row>
    <row r="7" s="339" customFormat="true" ht="18.75" hidden="false" customHeight="true" outlineLevel="0" collapsed="false">
      <c r="A7" s="332" t="s">
        <v>120</v>
      </c>
      <c r="B7" s="333" t="n">
        <v>1433181</v>
      </c>
      <c r="C7" s="334" t="n">
        <v>1432871</v>
      </c>
      <c r="D7" s="335" t="n">
        <v>310</v>
      </c>
      <c r="E7" s="336" t="n">
        <v>0.0216348854851553</v>
      </c>
      <c r="F7" s="337" t="n">
        <v>1426097</v>
      </c>
      <c r="G7" s="335" t="n">
        <v>7084</v>
      </c>
      <c r="H7" s="338" t="n">
        <v>0.496740404053862</v>
      </c>
    </row>
    <row r="8" customFormat="false" ht="18" hidden="false" customHeight="true" outlineLevel="0" collapsed="false">
      <c r="A8" s="340" t="s">
        <v>121</v>
      </c>
      <c r="B8" s="341"/>
      <c r="C8" s="342"/>
      <c r="D8" s="343"/>
      <c r="E8" s="344"/>
      <c r="F8" s="342"/>
      <c r="G8" s="343"/>
      <c r="H8" s="345"/>
    </row>
    <row r="9" s="339" customFormat="true" ht="18.75" hidden="false" customHeight="true" outlineLevel="0" collapsed="false">
      <c r="A9" s="332" t="s">
        <v>225</v>
      </c>
      <c r="B9" s="341" t="n">
        <v>1108742</v>
      </c>
      <c r="C9" s="346" t="n">
        <v>1108429</v>
      </c>
      <c r="D9" s="335" t="n">
        <v>313</v>
      </c>
      <c r="E9" s="336" t="n">
        <v>0.0282381641043314</v>
      </c>
      <c r="F9" s="346" t="n">
        <v>1103258</v>
      </c>
      <c r="G9" s="346" t="n">
        <v>5484</v>
      </c>
      <c r="H9" s="338" t="n">
        <v>0.49707321406235</v>
      </c>
    </row>
    <row r="10" customFormat="false" ht="18" hidden="false" customHeight="true" outlineLevel="0" collapsed="false">
      <c r="A10" s="332"/>
      <c r="B10" s="341"/>
      <c r="C10" s="342"/>
      <c r="D10" s="343"/>
      <c r="E10" s="336"/>
      <c r="F10" s="347"/>
      <c r="G10" s="343"/>
      <c r="H10" s="338"/>
    </row>
    <row r="11" customFormat="false" ht="18.75" hidden="false" customHeight="true" outlineLevel="0" collapsed="false">
      <c r="A11" s="332" t="s">
        <v>123</v>
      </c>
      <c r="B11" s="341" t="n">
        <v>322219</v>
      </c>
      <c r="C11" s="342" t="n">
        <v>322243</v>
      </c>
      <c r="D11" s="343" t="n">
        <v>-24</v>
      </c>
      <c r="E11" s="336" t="n">
        <v>-0.00744779560766254</v>
      </c>
      <c r="F11" s="347" t="n">
        <v>321242</v>
      </c>
      <c r="G11" s="343" t="n">
        <v>977</v>
      </c>
      <c r="H11" s="338" t="n">
        <v>0.304132087336027</v>
      </c>
    </row>
    <row r="12" customFormat="false" ht="18.75" hidden="false" customHeight="true" outlineLevel="0" collapsed="false">
      <c r="A12" s="332" t="s">
        <v>124</v>
      </c>
      <c r="B12" s="341" t="n">
        <v>96084</v>
      </c>
      <c r="C12" s="342" t="n">
        <v>96071</v>
      </c>
      <c r="D12" s="343" t="n">
        <v>13</v>
      </c>
      <c r="E12" s="336" t="n">
        <v>0.0135316588772887</v>
      </c>
      <c r="F12" s="347" t="n">
        <v>95267</v>
      </c>
      <c r="G12" s="343" t="n">
        <v>817</v>
      </c>
      <c r="H12" s="338" t="n">
        <v>0.857589721519519</v>
      </c>
    </row>
    <row r="13" customFormat="false" ht="18.75" hidden="false" customHeight="true" outlineLevel="0" collapsed="false">
      <c r="A13" s="332" t="s">
        <v>125</v>
      </c>
      <c r="B13" s="341" t="n">
        <v>47359</v>
      </c>
      <c r="C13" s="342" t="n">
        <v>47415</v>
      </c>
      <c r="D13" s="343" t="n">
        <v>-56</v>
      </c>
      <c r="E13" s="336" t="n">
        <v>-0.118106084572393</v>
      </c>
      <c r="F13" s="347" t="n">
        <v>47220</v>
      </c>
      <c r="G13" s="343" t="n">
        <v>139</v>
      </c>
      <c r="H13" s="338" t="n">
        <v>0.29436679373147</v>
      </c>
    </row>
    <row r="14" customFormat="false" ht="18.75" hidden="false" customHeight="true" outlineLevel="0" collapsed="false">
      <c r="A14" s="332" t="s">
        <v>226</v>
      </c>
      <c r="B14" s="341" t="n">
        <v>112838</v>
      </c>
      <c r="C14" s="342" t="n">
        <v>112673</v>
      </c>
      <c r="D14" s="343" t="n">
        <v>165</v>
      </c>
      <c r="E14" s="336" t="n">
        <v>0.146441472224934</v>
      </c>
      <c r="F14" s="347" t="n">
        <v>112924</v>
      </c>
      <c r="G14" s="343" t="n">
        <v>-86</v>
      </c>
      <c r="H14" s="338" t="n">
        <v>-0.0761574156069569</v>
      </c>
    </row>
    <row r="15" customFormat="false" ht="18.75" hidden="false" customHeight="true" outlineLevel="0" collapsed="false">
      <c r="A15" s="332" t="s">
        <v>127</v>
      </c>
      <c r="B15" s="341" t="n">
        <v>61607</v>
      </c>
      <c r="C15" s="342" t="n">
        <v>61673</v>
      </c>
      <c r="D15" s="343" t="n">
        <v>-66</v>
      </c>
      <c r="E15" s="336" t="n">
        <v>-0.107016036190878</v>
      </c>
      <c r="F15" s="347" t="n">
        <v>61402</v>
      </c>
      <c r="G15" s="343" t="n">
        <v>205</v>
      </c>
      <c r="H15" s="338" t="n">
        <v>0.333865346405655</v>
      </c>
    </row>
    <row r="16" customFormat="false" ht="18.75" hidden="false" customHeight="true" outlineLevel="0" collapsed="false">
      <c r="A16" s="332" t="s">
        <v>128</v>
      </c>
      <c r="B16" s="341" t="n">
        <v>58833</v>
      </c>
      <c r="C16" s="342" t="n">
        <v>58771</v>
      </c>
      <c r="D16" s="343" t="n">
        <v>62</v>
      </c>
      <c r="E16" s="336" t="n">
        <v>0.105494206326249</v>
      </c>
      <c r="F16" s="347" t="n">
        <v>58602</v>
      </c>
      <c r="G16" s="343" t="n">
        <v>231</v>
      </c>
      <c r="H16" s="338" t="n">
        <v>0.394184498822566</v>
      </c>
    </row>
    <row r="17" customFormat="false" ht="18.75" hidden="false" customHeight="true" outlineLevel="0" collapsed="false">
      <c r="A17" s="332" t="s">
        <v>129</v>
      </c>
      <c r="B17" s="341" t="n">
        <v>134619</v>
      </c>
      <c r="C17" s="342" t="n">
        <v>134467</v>
      </c>
      <c r="D17" s="343" t="n">
        <v>152</v>
      </c>
      <c r="E17" s="336" t="n">
        <v>0.113038886864435</v>
      </c>
      <c r="F17" s="347" t="n">
        <v>133224</v>
      </c>
      <c r="G17" s="343" t="n">
        <v>1395</v>
      </c>
      <c r="H17" s="338" t="n">
        <v>1.04710862907584</v>
      </c>
    </row>
    <row r="18" customFormat="false" ht="18.75" hidden="false" customHeight="true" outlineLevel="0" collapsed="false">
      <c r="A18" s="332" t="s">
        <v>227</v>
      </c>
      <c r="B18" s="341" t="n">
        <v>62076</v>
      </c>
      <c r="C18" s="342" t="n">
        <v>62043</v>
      </c>
      <c r="D18" s="343" t="n">
        <v>33</v>
      </c>
      <c r="E18" s="336" t="n">
        <v>0.0531889173637639</v>
      </c>
      <c r="F18" s="347" t="n">
        <v>61221</v>
      </c>
      <c r="G18" s="343" t="n">
        <v>855</v>
      </c>
      <c r="H18" s="338" t="n">
        <v>1.39657960503749</v>
      </c>
    </row>
    <row r="19" s="339" customFormat="true" ht="18.75" hidden="false" customHeight="true" outlineLevel="0" collapsed="false">
      <c r="A19" s="332" t="s">
        <v>131</v>
      </c>
      <c r="B19" s="348" t="n">
        <v>119995</v>
      </c>
      <c r="C19" s="349" t="n">
        <v>119967</v>
      </c>
      <c r="D19" s="335" t="n">
        <v>28</v>
      </c>
      <c r="E19" s="336" t="n">
        <v>0.0233397517650687</v>
      </c>
      <c r="F19" s="350" t="n">
        <v>119367</v>
      </c>
      <c r="G19" s="335" t="n">
        <v>628</v>
      </c>
      <c r="H19" s="338" t="n">
        <v>0.526108555966054</v>
      </c>
    </row>
    <row r="20" s="339" customFormat="true" ht="18.75" hidden="false" customHeight="true" outlineLevel="0" collapsed="false">
      <c r="A20" s="332" t="s">
        <v>228</v>
      </c>
      <c r="B20" s="348" t="n">
        <v>51340</v>
      </c>
      <c r="C20" s="349" t="n">
        <v>51380</v>
      </c>
      <c r="D20" s="335" t="n">
        <v>-40</v>
      </c>
      <c r="E20" s="336" t="n">
        <v>-0.0778513040093422</v>
      </c>
      <c r="F20" s="351" t="n">
        <v>51592</v>
      </c>
      <c r="G20" s="335" t="n">
        <v>-252</v>
      </c>
      <c r="H20" s="338" t="n">
        <v>-0.488447821367654</v>
      </c>
    </row>
    <row r="21" s="339" customFormat="true" ht="18.75" hidden="false" customHeight="true" outlineLevel="0" collapsed="false">
      <c r="A21" s="332" t="s">
        <v>133</v>
      </c>
      <c r="B21" s="348" t="n">
        <v>41772</v>
      </c>
      <c r="C21" s="352" t="n">
        <v>41726</v>
      </c>
      <c r="D21" s="335" t="n">
        <v>46</v>
      </c>
      <c r="E21" s="336" t="n">
        <v>0.110243013948138</v>
      </c>
      <c r="F21" s="353" t="n">
        <v>41197</v>
      </c>
      <c r="G21" s="335" t="n">
        <v>575</v>
      </c>
      <c r="H21" s="338" t="n">
        <v>1.39573269898294</v>
      </c>
    </row>
    <row r="22" customFormat="false" ht="18" hidden="false" customHeight="true" outlineLevel="0" collapsed="false">
      <c r="A22" s="354" t="s">
        <v>134</v>
      </c>
      <c r="B22" s="348"/>
      <c r="C22" s="349"/>
      <c r="D22" s="335"/>
      <c r="E22" s="336"/>
      <c r="F22" s="351"/>
      <c r="G22" s="335"/>
      <c r="H22" s="338"/>
    </row>
    <row r="23" s="339" customFormat="true" ht="18.75" hidden="false" customHeight="true" outlineLevel="0" collapsed="false">
      <c r="A23" s="332" t="s">
        <v>135</v>
      </c>
      <c r="B23" s="348" t="n">
        <v>324439</v>
      </c>
      <c r="C23" s="337" t="n">
        <v>324442</v>
      </c>
      <c r="D23" s="335" t="n">
        <v>-3</v>
      </c>
      <c r="E23" s="336" t="n">
        <v>-0.000924664500896925</v>
      </c>
      <c r="F23" s="337" t="n">
        <v>322839</v>
      </c>
      <c r="G23" s="335" t="n">
        <v>1600</v>
      </c>
      <c r="H23" s="338" t="n">
        <v>0.495603071500036</v>
      </c>
    </row>
    <row r="24" customFormat="false" ht="18.75" hidden="false" customHeight="true" outlineLevel="0" collapsed="false">
      <c r="A24" s="332"/>
      <c r="B24" s="348"/>
      <c r="C24" s="337"/>
      <c r="D24" s="335"/>
      <c r="E24" s="336"/>
      <c r="F24" s="337"/>
      <c r="G24" s="335"/>
      <c r="H24" s="338"/>
    </row>
    <row r="25" customFormat="false" ht="18" hidden="false" customHeight="true" outlineLevel="0" collapsed="false">
      <c r="A25" s="332" t="s">
        <v>136</v>
      </c>
      <c r="B25" s="355" t="n">
        <v>64042</v>
      </c>
      <c r="C25" s="337" t="n">
        <v>64076</v>
      </c>
      <c r="D25" s="343" t="n">
        <v>-34</v>
      </c>
      <c r="E25" s="336" t="n">
        <v>-0.0530619888881953</v>
      </c>
      <c r="F25" s="337" t="n">
        <v>64237</v>
      </c>
      <c r="G25" s="343" t="n">
        <v>-195</v>
      </c>
      <c r="H25" s="338" t="n">
        <v>-0.303563366906923</v>
      </c>
    </row>
    <row r="26" customFormat="false" ht="18.75" hidden="false" customHeight="true" outlineLevel="0" collapsed="false">
      <c r="A26" s="332"/>
      <c r="B26" s="356"/>
      <c r="C26" s="337"/>
      <c r="D26" s="343"/>
      <c r="E26" s="336"/>
      <c r="F26" s="347"/>
      <c r="G26" s="343"/>
      <c r="H26" s="338"/>
    </row>
    <row r="27" customFormat="false" ht="18.75" hidden="false" customHeight="true" outlineLevel="0" collapsed="false">
      <c r="A27" s="332" t="s">
        <v>137</v>
      </c>
      <c r="B27" s="341" t="n">
        <v>4787</v>
      </c>
      <c r="C27" s="342" t="n">
        <v>4800</v>
      </c>
      <c r="D27" s="343" t="n">
        <v>-13</v>
      </c>
      <c r="E27" s="336" t="n">
        <v>-0.270833333333333</v>
      </c>
      <c r="F27" s="347" t="n">
        <v>4828</v>
      </c>
      <c r="G27" s="343" t="n">
        <v>-41</v>
      </c>
      <c r="H27" s="338" t="n">
        <v>-0.849212924606462</v>
      </c>
    </row>
    <row r="28" customFormat="false" ht="18.75" hidden="false" customHeight="true" outlineLevel="0" collapsed="false">
      <c r="A28" s="332" t="s">
        <v>138</v>
      </c>
      <c r="B28" s="341" t="n">
        <v>3016</v>
      </c>
      <c r="C28" s="357" t="n">
        <v>3018</v>
      </c>
      <c r="D28" s="343" t="n">
        <v>-2</v>
      </c>
      <c r="E28" s="336" t="n">
        <v>-0.0662690523525514</v>
      </c>
      <c r="F28" s="347" t="n">
        <v>3118</v>
      </c>
      <c r="G28" s="343" t="n">
        <v>-102</v>
      </c>
      <c r="H28" s="338" t="n">
        <v>-3.27132777421424</v>
      </c>
    </row>
    <row r="29" customFormat="false" ht="18.75" hidden="false" customHeight="true" outlineLevel="0" collapsed="false">
      <c r="A29" s="332" t="s">
        <v>139</v>
      </c>
      <c r="B29" s="341" t="n">
        <v>1715</v>
      </c>
      <c r="C29" s="342" t="n">
        <v>1718</v>
      </c>
      <c r="D29" s="343" t="n">
        <v>-3</v>
      </c>
      <c r="E29" s="336" t="n">
        <v>-0.174621653084983</v>
      </c>
      <c r="F29" s="347" t="n">
        <v>1733</v>
      </c>
      <c r="G29" s="343" t="n">
        <v>-18</v>
      </c>
      <c r="H29" s="338" t="n">
        <v>-1.03866128101558</v>
      </c>
    </row>
    <row r="30" customFormat="false" ht="18.75" hidden="false" customHeight="true" outlineLevel="0" collapsed="false">
      <c r="A30" s="332" t="s">
        <v>229</v>
      </c>
      <c r="B30" s="341" t="n">
        <v>9244</v>
      </c>
      <c r="C30" s="342" t="n">
        <v>9245</v>
      </c>
      <c r="D30" s="343" t="n">
        <v>-1</v>
      </c>
      <c r="E30" s="336" t="n">
        <v>-0.0108166576527853</v>
      </c>
      <c r="F30" s="347" t="n">
        <v>9296</v>
      </c>
      <c r="G30" s="343" t="n">
        <v>-52</v>
      </c>
      <c r="H30" s="338" t="n">
        <v>-0.559380378657487</v>
      </c>
    </row>
    <row r="31" customFormat="false" ht="18.75" hidden="false" customHeight="true" outlineLevel="0" collapsed="false">
      <c r="A31" s="332" t="s">
        <v>141</v>
      </c>
      <c r="B31" s="341" t="n">
        <v>13553</v>
      </c>
      <c r="C31" s="342" t="n">
        <v>13559</v>
      </c>
      <c r="D31" s="343" t="n">
        <v>-6</v>
      </c>
      <c r="E31" s="336" t="n">
        <v>-0.0442510509624604</v>
      </c>
      <c r="F31" s="347" t="n">
        <v>13596</v>
      </c>
      <c r="G31" s="343" t="n">
        <v>-43</v>
      </c>
      <c r="H31" s="338" t="n">
        <v>-0.316269491026773</v>
      </c>
    </row>
    <row r="32" customFormat="false" ht="18.75" hidden="false" customHeight="true" outlineLevel="0" collapsed="false">
      <c r="A32" s="332" t="s">
        <v>142</v>
      </c>
      <c r="B32" s="341" t="n">
        <v>10456</v>
      </c>
      <c r="C32" s="342" t="n">
        <v>10460</v>
      </c>
      <c r="D32" s="343" t="n">
        <v>-4</v>
      </c>
      <c r="E32" s="336" t="n">
        <v>-0.0382409177820268</v>
      </c>
      <c r="F32" s="347" t="n">
        <v>10430</v>
      </c>
      <c r="G32" s="343" t="n">
        <v>26</v>
      </c>
      <c r="H32" s="338" t="n">
        <v>0.24928092042186</v>
      </c>
    </row>
    <row r="33" customFormat="false" ht="18.75" hidden="false" customHeight="true" outlineLevel="0" collapsed="false">
      <c r="A33" s="332" t="s">
        <v>143</v>
      </c>
      <c r="B33" s="341" t="n">
        <v>5605</v>
      </c>
      <c r="C33" s="342" t="n">
        <v>5614</v>
      </c>
      <c r="D33" s="343" t="n">
        <v>-9</v>
      </c>
      <c r="E33" s="336" t="n">
        <v>-0.160313501959387</v>
      </c>
      <c r="F33" s="347" t="n">
        <v>5606</v>
      </c>
      <c r="G33" s="343" t="n">
        <v>-1</v>
      </c>
      <c r="H33" s="338" t="n">
        <v>-0.0178380306814128</v>
      </c>
    </row>
    <row r="34" customFormat="false" ht="18.75" hidden="false" customHeight="true" outlineLevel="0" collapsed="false">
      <c r="A34" s="332" t="s">
        <v>144</v>
      </c>
      <c r="B34" s="341" t="n">
        <v>11170</v>
      </c>
      <c r="C34" s="342" t="n">
        <v>11163</v>
      </c>
      <c r="D34" s="343" t="n">
        <v>7</v>
      </c>
      <c r="E34" s="336" t="n">
        <v>0.0627071575741288</v>
      </c>
      <c r="F34" s="347" t="n">
        <v>11108</v>
      </c>
      <c r="G34" s="343" t="n">
        <v>62</v>
      </c>
      <c r="H34" s="338" t="n">
        <v>0.558156283759453</v>
      </c>
    </row>
    <row r="35" customFormat="false" ht="18" hidden="false" customHeight="true" outlineLevel="0" collapsed="false">
      <c r="A35" s="332" t="s">
        <v>145</v>
      </c>
      <c r="B35" s="341" t="n">
        <v>4496</v>
      </c>
      <c r="C35" s="342" t="n">
        <v>4499</v>
      </c>
      <c r="D35" s="343" t="n">
        <v>-3</v>
      </c>
      <c r="E35" s="336" t="n">
        <v>-0.0666814847743943</v>
      </c>
      <c r="F35" s="347" t="n">
        <v>4522</v>
      </c>
      <c r="G35" s="343" t="n">
        <v>-26</v>
      </c>
      <c r="H35" s="338" t="n">
        <v>-0.574966828836798</v>
      </c>
    </row>
    <row r="36" s="339" customFormat="true" ht="18.75" hidden="false" customHeight="true" outlineLevel="0" collapsed="false">
      <c r="A36" s="332"/>
      <c r="B36" s="356"/>
      <c r="C36" s="342"/>
      <c r="D36" s="343"/>
      <c r="E36" s="336"/>
      <c r="F36" s="347"/>
      <c r="G36" s="343"/>
      <c r="H36" s="338"/>
    </row>
    <row r="37" customFormat="false" ht="18" hidden="false" customHeight="true" outlineLevel="0" collapsed="false">
      <c r="A37" s="332" t="s">
        <v>146</v>
      </c>
      <c r="B37" s="348" t="n">
        <v>152762</v>
      </c>
      <c r="C37" s="342" t="n">
        <v>152720</v>
      </c>
      <c r="D37" s="335" t="n">
        <v>42</v>
      </c>
      <c r="E37" s="336" t="n">
        <v>0.0275013095861708</v>
      </c>
      <c r="F37" s="357" t="n">
        <v>151914</v>
      </c>
      <c r="G37" s="335" t="n">
        <v>848</v>
      </c>
      <c r="H37" s="338" t="n">
        <v>0.558210566504733</v>
      </c>
    </row>
    <row r="38" customFormat="false" ht="18.75" hidden="false" customHeight="true" outlineLevel="0" collapsed="false">
      <c r="A38" s="332"/>
      <c r="B38" s="356"/>
      <c r="C38" s="357"/>
      <c r="D38" s="343"/>
      <c r="E38" s="336"/>
      <c r="F38" s="347"/>
      <c r="G38" s="343"/>
      <c r="H38" s="338"/>
    </row>
    <row r="39" customFormat="false" ht="18.75" hidden="false" customHeight="true" outlineLevel="0" collapsed="false">
      <c r="A39" s="332" t="s">
        <v>147</v>
      </c>
      <c r="B39" s="358" t="n">
        <v>39373</v>
      </c>
      <c r="C39" s="359" t="n">
        <v>39353</v>
      </c>
      <c r="D39" s="343" t="n">
        <v>20</v>
      </c>
      <c r="E39" s="336" t="n">
        <v>0.0508220466038167</v>
      </c>
      <c r="F39" s="347" t="n">
        <v>39260</v>
      </c>
      <c r="G39" s="343" t="n">
        <v>113</v>
      </c>
      <c r="H39" s="338" t="n">
        <v>0.287824758023434</v>
      </c>
    </row>
    <row r="40" customFormat="false" ht="18.75" hidden="false" customHeight="true" outlineLevel="0" collapsed="false">
      <c r="A40" s="332" t="s">
        <v>148</v>
      </c>
      <c r="B40" s="341" t="n">
        <v>13663</v>
      </c>
      <c r="C40" s="357" t="n">
        <v>13649</v>
      </c>
      <c r="D40" s="343" t="n">
        <v>14</v>
      </c>
      <c r="E40" s="336" t="n">
        <v>0.102571616968276</v>
      </c>
      <c r="F40" s="347" t="n">
        <v>13688</v>
      </c>
      <c r="G40" s="343" t="n">
        <v>-25</v>
      </c>
      <c r="H40" s="338" t="n">
        <v>-0.182641729982466</v>
      </c>
    </row>
    <row r="41" customFormat="false" ht="18.75" hidden="false" customHeight="true" outlineLevel="0" collapsed="false">
      <c r="A41" s="332" t="s">
        <v>149</v>
      </c>
      <c r="B41" s="341" t="n">
        <v>28388</v>
      </c>
      <c r="C41" s="342" t="n">
        <v>28400</v>
      </c>
      <c r="D41" s="343" t="n">
        <v>-12</v>
      </c>
      <c r="E41" s="336" t="n">
        <v>-0.0422535211267606</v>
      </c>
      <c r="F41" s="347" t="n">
        <v>28187</v>
      </c>
      <c r="G41" s="343" t="n">
        <v>201</v>
      </c>
      <c r="H41" s="338" t="n">
        <v>0.713094689041047</v>
      </c>
    </row>
    <row r="42" customFormat="false" ht="18.75" hidden="false" customHeight="true" outlineLevel="0" collapsed="false">
      <c r="A42" s="332" t="s">
        <v>150</v>
      </c>
      <c r="B42" s="341" t="n">
        <v>16446</v>
      </c>
      <c r="C42" s="342" t="n">
        <v>16430</v>
      </c>
      <c r="D42" s="343" t="n">
        <v>16</v>
      </c>
      <c r="E42" s="336" t="n">
        <v>0.0973828362751065</v>
      </c>
      <c r="F42" s="347" t="n">
        <v>16537</v>
      </c>
      <c r="G42" s="343" t="n">
        <v>-91</v>
      </c>
      <c r="H42" s="338" t="n">
        <v>-0.550281187639838</v>
      </c>
    </row>
    <row r="43" customFormat="false" ht="18.75" hidden="false" customHeight="true" outlineLevel="0" collapsed="false">
      <c r="A43" s="332" t="s">
        <v>151</v>
      </c>
      <c r="B43" s="341" t="n">
        <v>19954</v>
      </c>
      <c r="C43" s="342" t="n">
        <v>19942</v>
      </c>
      <c r="D43" s="360" t="n">
        <v>12</v>
      </c>
      <c r="E43" s="336" t="n">
        <v>0.060174506067596</v>
      </c>
      <c r="F43" s="347" t="n">
        <v>19436</v>
      </c>
      <c r="G43" s="343" t="n">
        <v>518</v>
      </c>
      <c r="H43" s="338" t="n">
        <v>2.66515743980243</v>
      </c>
    </row>
    <row r="44" customFormat="false" ht="18" hidden="false" customHeight="true" outlineLevel="0" collapsed="false">
      <c r="A44" s="332" t="s">
        <v>152</v>
      </c>
      <c r="B44" s="341" t="n">
        <v>34938</v>
      </c>
      <c r="C44" s="342" t="n">
        <v>34946</v>
      </c>
      <c r="D44" s="343" t="n">
        <v>-8</v>
      </c>
      <c r="E44" s="336" t="n">
        <v>-0.0228924626566703</v>
      </c>
      <c r="F44" s="347" t="n">
        <v>34806</v>
      </c>
      <c r="G44" s="343" t="n">
        <v>132</v>
      </c>
      <c r="H44" s="338" t="n">
        <v>0.379244957765902</v>
      </c>
    </row>
    <row r="45" customFormat="false" ht="18.75" hidden="false" customHeight="true" outlineLevel="0" collapsed="false">
      <c r="A45" s="332"/>
      <c r="B45" s="356"/>
      <c r="C45" s="342"/>
      <c r="D45" s="343"/>
      <c r="E45" s="336"/>
      <c r="F45" s="347"/>
      <c r="G45" s="343"/>
      <c r="H45" s="338"/>
    </row>
    <row r="46" customFormat="false" ht="18" hidden="false" customHeight="true" outlineLevel="0" collapsed="false">
      <c r="A46" s="332" t="s">
        <v>153</v>
      </c>
      <c r="B46" s="341" t="n">
        <v>100977</v>
      </c>
      <c r="C46" s="342" t="n">
        <v>100984</v>
      </c>
      <c r="D46" s="343" t="n">
        <v>-7</v>
      </c>
      <c r="E46" s="336" t="n">
        <v>-0.00693179117483958</v>
      </c>
      <c r="F46" s="357" t="n">
        <v>100022</v>
      </c>
      <c r="G46" s="361" t="n">
        <v>955</v>
      </c>
      <c r="H46" s="338" t="n">
        <v>0.954789946211833</v>
      </c>
    </row>
    <row r="47" customFormat="false" ht="18.75" hidden="false" customHeight="true" outlineLevel="0" collapsed="false">
      <c r="A47" s="332"/>
      <c r="B47" s="356"/>
      <c r="C47" s="361"/>
      <c r="D47" s="343"/>
      <c r="E47" s="336"/>
      <c r="F47" s="347"/>
      <c r="G47" s="343"/>
      <c r="H47" s="338"/>
    </row>
    <row r="48" customFormat="false" ht="18.75" hidden="false" customHeight="true" outlineLevel="0" collapsed="false">
      <c r="A48" s="332" t="s">
        <v>154</v>
      </c>
      <c r="B48" s="341" t="n">
        <v>18471</v>
      </c>
      <c r="C48" s="362" t="n">
        <v>18487</v>
      </c>
      <c r="D48" s="360" t="n">
        <v>-16</v>
      </c>
      <c r="E48" s="336" t="n">
        <v>-0.086547303510575</v>
      </c>
      <c r="F48" s="347" t="n">
        <v>18225</v>
      </c>
      <c r="G48" s="343" t="n">
        <v>246</v>
      </c>
      <c r="H48" s="338" t="n">
        <v>1.34979423868313</v>
      </c>
    </row>
    <row r="49" customFormat="false" ht="18.75" hidden="false" customHeight="true" outlineLevel="0" collapsed="false">
      <c r="A49" s="332" t="s">
        <v>155</v>
      </c>
      <c r="B49" s="358" t="n">
        <v>37619</v>
      </c>
      <c r="C49" s="363" t="n">
        <v>37567</v>
      </c>
      <c r="D49" s="343" t="n">
        <v>52</v>
      </c>
      <c r="E49" s="336" t="n">
        <v>0.138419357414752</v>
      </c>
      <c r="F49" s="347" t="n">
        <v>37212</v>
      </c>
      <c r="G49" s="343" t="n">
        <v>407</v>
      </c>
      <c r="H49" s="338" t="n">
        <v>1.09373320434269</v>
      </c>
    </row>
    <row r="50" customFormat="false" ht="18.75" hidden="false" customHeight="true" outlineLevel="0" collapsed="false">
      <c r="A50" s="332" t="s">
        <v>156</v>
      </c>
      <c r="B50" s="341" t="n">
        <v>735</v>
      </c>
      <c r="C50" s="342" t="n">
        <v>733</v>
      </c>
      <c r="D50" s="343" t="n">
        <v>2</v>
      </c>
      <c r="E50" s="336" t="n">
        <v>0.272851296043656</v>
      </c>
      <c r="F50" s="347" t="n">
        <v>725</v>
      </c>
      <c r="G50" s="343" t="n">
        <v>10</v>
      </c>
      <c r="H50" s="338" t="n">
        <v>1.37931034482759</v>
      </c>
    </row>
    <row r="51" customFormat="false" ht="18.75" hidden="false" customHeight="true" outlineLevel="0" collapsed="false">
      <c r="A51" s="332" t="s">
        <v>157</v>
      </c>
      <c r="B51" s="341" t="n">
        <v>858</v>
      </c>
      <c r="C51" s="342" t="n">
        <v>858</v>
      </c>
      <c r="D51" s="343" t="n">
        <v>0</v>
      </c>
      <c r="E51" s="336" t="n">
        <v>0</v>
      </c>
      <c r="F51" s="347" t="n">
        <v>851</v>
      </c>
      <c r="G51" s="343" t="n">
        <v>7</v>
      </c>
      <c r="H51" s="338" t="n">
        <v>0.82256169212691</v>
      </c>
    </row>
    <row r="52" customFormat="false" ht="18.75" hidden="false" customHeight="true" outlineLevel="0" collapsed="false">
      <c r="A52" s="332" t="s">
        <v>158</v>
      </c>
      <c r="B52" s="341" t="n">
        <v>803</v>
      </c>
      <c r="C52" s="342" t="n">
        <v>804</v>
      </c>
      <c r="D52" s="343" t="n">
        <v>-1</v>
      </c>
      <c r="E52" s="336" t="n">
        <v>-0.124378109452736</v>
      </c>
      <c r="F52" s="347" t="n">
        <v>824</v>
      </c>
      <c r="G52" s="343" t="n">
        <v>-21</v>
      </c>
      <c r="H52" s="338" t="n">
        <v>-2.54854368932039</v>
      </c>
    </row>
    <row r="53" customFormat="false" ht="18.75" hidden="false" customHeight="true" outlineLevel="0" collapsed="false">
      <c r="A53" s="332" t="s">
        <v>159</v>
      </c>
      <c r="B53" s="341" t="n">
        <v>419</v>
      </c>
      <c r="C53" s="342" t="n">
        <v>418</v>
      </c>
      <c r="D53" s="343" t="n">
        <v>1</v>
      </c>
      <c r="E53" s="336" t="n">
        <v>0.239234449760766</v>
      </c>
      <c r="F53" s="347" t="n">
        <v>433</v>
      </c>
      <c r="G53" s="343" t="n">
        <v>-14</v>
      </c>
      <c r="H53" s="338" t="n">
        <v>-3.23325635103926</v>
      </c>
    </row>
    <row r="54" customFormat="false" ht="18.75" hidden="false" customHeight="true" outlineLevel="0" collapsed="false">
      <c r="A54" s="332" t="s">
        <v>230</v>
      </c>
      <c r="B54" s="341" t="n">
        <v>1435</v>
      </c>
      <c r="C54" s="342" t="n">
        <v>1433</v>
      </c>
      <c r="D54" s="343" t="n">
        <v>2</v>
      </c>
      <c r="E54" s="336" t="n">
        <v>0.139567341242149</v>
      </c>
      <c r="F54" s="347" t="n">
        <v>1440</v>
      </c>
      <c r="G54" s="343" t="n">
        <v>-5</v>
      </c>
      <c r="H54" s="338" t="n">
        <v>-0.347222222222222</v>
      </c>
    </row>
    <row r="55" customFormat="false" ht="18.75" hidden="false" customHeight="true" outlineLevel="0" collapsed="false">
      <c r="A55" s="332" t="s">
        <v>161</v>
      </c>
      <c r="B55" s="341" t="n">
        <v>704</v>
      </c>
      <c r="C55" s="342" t="n">
        <v>706</v>
      </c>
      <c r="D55" s="343" t="n">
        <v>-2</v>
      </c>
      <c r="E55" s="336" t="n">
        <v>-0.28328611898017</v>
      </c>
      <c r="F55" s="347" t="n">
        <v>697</v>
      </c>
      <c r="G55" s="343" t="n">
        <v>7</v>
      </c>
      <c r="H55" s="338" t="n">
        <v>1.00430416068867</v>
      </c>
    </row>
    <row r="56" customFormat="false" ht="18.75" hidden="false" customHeight="true" outlineLevel="0" collapsed="false">
      <c r="A56" s="332" t="s">
        <v>231</v>
      </c>
      <c r="B56" s="341" t="n">
        <v>1279</v>
      </c>
      <c r="C56" s="342" t="n">
        <v>1285</v>
      </c>
      <c r="D56" s="343" t="n">
        <v>-6</v>
      </c>
      <c r="E56" s="336" t="n">
        <v>-0.466926070038911</v>
      </c>
      <c r="F56" s="347" t="n">
        <v>1315</v>
      </c>
      <c r="G56" s="343" t="n">
        <v>-36</v>
      </c>
      <c r="H56" s="338" t="n">
        <v>-2.73764258555133</v>
      </c>
    </row>
    <row r="57" customFormat="false" ht="18.75" hidden="false" customHeight="true" outlineLevel="0" collapsed="false">
      <c r="A57" s="332" t="s">
        <v>163</v>
      </c>
      <c r="B57" s="341" t="n">
        <v>1479</v>
      </c>
      <c r="C57" s="342" t="n">
        <v>1481</v>
      </c>
      <c r="D57" s="343" t="n">
        <v>-2</v>
      </c>
      <c r="E57" s="336" t="n">
        <v>-0.135043889264011</v>
      </c>
      <c r="F57" s="347" t="n">
        <v>1501</v>
      </c>
      <c r="G57" s="343" t="n">
        <v>-22</v>
      </c>
      <c r="H57" s="338" t="n">
        <v>-1.46568954030646</v>
      </c>
    </row>
    <row r="58" customFormat="false" ht="18.75" hidden="false" customHeight="true" outlineLevel="0" collapsed="false">
      <c r="A58" s="332" t="s">
        <v>164</v>
      </c>
      <c r="B58" s="341" t="n">
        <v>8028</v>
      </c>
      <c r="C58" s="342" t="n">
        <v>8052</v>
      </c>
      <c r="D58" s="360" t="n">
        <v>-24</v>
      </c>
      <c r="E58" s="336" t="n">
        <v>-0.29806259314456</v>
      </c>
      <c r="F58" s="347" t="n">
        <v>8106</v>
      </c>
      <c r="G58" s="343" t="n">
        <v>-78</v>
      </c>
      <c r="H58" s="338" t="n">
        <v>-0.962250185048113</v>
      </c>
    </row>
    <row r="59" customFormat="false" ht="18" hidden="false" customHeight="true" outlineLevel="0" collapsed="false">
      <c r="A59" s="332" t="s">
        <v>165</v>
      </c>
      <c r="B59" s="341" t="n">
        <v>29147</v>
      </c>
      <c r="C59" s="342" t="n">
        <v>29160</v>
      </c>
      <c r="D59" s="343" t="n">
        <v>-13</v>
      </c>
      <c r="E59" s="336" t="n">
        <v>-0.0445816186556927</v>
      </c>
      <c r="F59" s="350" t="n">
        <v>28693</v>
      </c>
      <c r="G59" s="343" t="n">
        <v>454</v>
      </c>
      <c r="H59" s="338" t="n">
        <v>1.58226745199178</v>
      </c>
    </row>
    <row r="60" customFormat="false" ht="18.75" hidden="false" customHeight="true" outlineLevel="0" collapsed="false">
      <c r="A60" s="340" t="s">
        <v>91</v>
      </c>
      <c r="B60" s="341"/>
      <c r="C60" s="342"/>
      <c r="D60" s="343"/>
      <c r="E60" s="336"/>
      <c r="F60" s="347"/>
      <c r="G60" s="343"/>
      <c r="H60" s="338"/>
    </row>
    <row r="61" customFormat="false" ht="18" hidden="false" customHeight="true" outlineLevel="0" collapsed="false">
      <c r="A61" s="332" t="s">
        <v>166</v>
      </c>
      <c r="B61" s="341" t="n">
        <v>1069</v>
      </c>
      <c r="C61" s="349" t="n">
        <v>1077</v>
      </c>
      <c r="D61" s="343" t="n">
        <v>-8</v>
      </c>
      <c r="E61" s="336" t="n">
        <v>-0.74280408542247</v>
      </c>
      <c r="F61" s="342" t="n">
        <v>1109</v>
      </c>
      <c r="G61" s="343" t="n">
        <v>-40</v>
      </c>
      <c r="H61" s="338" t="n">
        <v>-3.60685302073941</v>
      </c>
    </row>
    <row r="62" customFormat="false" ht="18.75" hidden="false" customHeight="true" outlineLevel="0" collapsed="false">
      <c r="A62" s="332"/>
      <c r="B62" s="356"/>
      <c r="C62" s="361"/>
      <c r="D62" s="343"/>
      <c r="E62" s="336"/>
      <c r="F62" s="347"/>
      <c r="G62" s="343"/>
      <c r="H62" s="338"/>
    </row>
    <row r="63" customFormat="false" ht="18" hidden="false" customHeight="true" outlineLevel="0" collapsed="false">
      <c r="A63" s="332" t="s">
        <v>167</v>
      </c>
      <c r="B63" s="341" t="n">
        <v>1069</v>
      </c>
      <c r="C63" s="342" t="n">
        <v>1077</v>
      </c>
      <c r="D63" s="343" t="n">
        <v>-8</v>
      </c>
      <c r="E63" s="336" t="n">
        <v>-0.74280408542247</v>
      </c>
      <c r="F63" s="347" t="n">
        <v>1109</v>
      </c>
      <c r="G63" s="343" t="n">
        <v>-40</v>
      </c>
      <c r="H63" s="338" t="n">
        <v>-3.60685302073941</v>
      </c>
    </row>
    <row r="64" customFormat="false" ht="18.75" hidden="false" customHeight="true" outlineLevel="0" collapsed="false">
      <c r="A64" s="332"/>
      <c r="B64" s="356"/>
      <c r="C64" s="357"/>
      <c r="D64" s="343"/>
      <c r="E64" s="336"/>
      <c r="F64" s="347"/>
      <c r="G64" s="343"/>
      <c r="H64" s="338"/>
    </row>
    <row r="65" customFormat="false" ht="18" hidden="false" customHeight="true" outlineLevel="0" collapsed="false">
      <c r="A65" s="332" t="s">
        <v>232</v>
      </c>
      <c r="B65" s="341" t="n">
        <v>5589</v>
      </c>
      <c r="C65" s="342" t="n">
        <v>5585</v>
      </c>
      <c r="D65" s="343" t="n">
        <v>4</v>
      </c>
      <c r="E65" s="336" t="n">
        <v>0.071620411817368</v>
      </c>
      <c r="F65" s="357" t="n">
        <v>5557</v>
      </c>
      <c r="G65" s="343" t="n">
        <v>32</v>
      </c>
      <c r="H65" s="338" t="n">
        <v>0.575850278927479</v>
      </c>
    </row>
    <row r="66" customFormat="false" ht="18.75" hidden="false" customHeight="true" outlineLevel="0" collapsed="false">
      <c r="A66" s="332"/>
      <c r="B66" s="356"/>
      <c r="C66" s="361"/>
      <c r="D66" s="343"/>
      <c r="E66" s="336"/>
      <c r="F66" s="347"/>
      <c r="G66" s="343"/>
      <c r="H66" s="338"/>
    </row>
    <row r="67" customFormat="false" ht="18.75" hidden="false" customHeight="true" outlineLevel="0" collapsed="false">
      <c r="A67" s="332" t="s">
        <v>169</v>
      </c>
      <c r="B67" s="341" t="n">
        <v>4054</v>
      </c>
      <c r="C67" s="364" t="n">
        <v>4050</v>
      </c>
      <c r="D67" s="343" t="n">
        <v>4</v>
      </c>
      <c r="E67" s="336" t="n">
        <v>0.0987654320987654</v>
      </c>
      <c r="F67" s="347" t="n">
        <v>4016</v>
      </c>
      <c r="G67" s="343" t="n">
        <v>38</v>
      </c>
      <c r="H67" s="338" t="n">
        <v>0.946215139442231</v>
      </c>
    </row>
    <row r="68" customFormat="false" ht="18.75" hidden="false" customHeight="true" outlineLevel="0" collapsed="false">
      <c r="A68" s="365" t="s">
        <v>170</v>
      </c>
      <c r="B68" s="366" t="n">
        <v>1535</v>
      </c>
      <c r="C68" s="367" t="n">
        <v>1535</v>
      </c>
      <c r="D68" s="368" t="n">
        <v>0</v>
      </c>
      <c r="E68" s="369" t="n">
        <v>0</v>
      </c>
      <c r="F68" s="370" t="n">
        <v>1541</v>
      </c>
      <c r="G68" s="368" t="n">
        <v>-6</v>
      </c>
      <c r="H68" s="371" t="n">
        <v>-0.389357560025957</v>
      </c>
    </row>
    <row r="69" customFormat="false" ht="18.75" hidden="false" customHeight="true" outlineLevel="0" collapsed="false">
      <c r="A69" s="372"/>
      <c r="B69" s="373"/>
      <c r="D69" s="372"/>
      <c r="E69" s="374"/>
      <c r="F69" s="375"/>
      <c r="G69" s="373"/>
      <c r="H69" s="374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8" width="20.62"/>
    <col collapsed="false" customWidth="true" hidden="false" outlineLevel="0" max="2" min="2" style="308" width="11.24"/>
    <col collapsed="false" customWidth="true" hidden="false" outlineLevel="0" max="5" min="3" style="308" width="8.62"/>
    <col collapsed="false" customWidth="true" hidden="false" outlineLevel="0" max="6" min="6" style="308" width="12.49"/>
    <col collapsed="false" customWidth="true" hidden="false" outlineLevel="0" max="7" min="7" style="308" width="7.25"/>
    <col collapsed="false" customWidth="true" hidden="false" outlineLevel="0" max="8" min="8" style="308" width="10.62"/>
    <col collapsed="false" customWidth="true" hidden="false" outlineLevel="0" max="9" min="9" style="308" width="9.12"/>
    <col collapsed="false" customWidth="true" hidden="false" outlineLevel="0" max="10" min="10" style="308" width="8.49"/>
    <col collapsed="false" customWidth="true" hidden="false" outlineLevel="0" max="11" min="11" style="308" width="10.62"/>
    <col collapsed="false" customWidth="true" hidden="false" outlineLevel="0" max="13" min="12" style="308" width="9.12"/>
    <col collapsed="false" customWidth="true" hidden="false" outlineLevel="0" max="14" min="14" style="308" width="1.87"/>
    <col collapsed="false" customWidth="true" hidden="false" outlineLevel="0" max="15" min="15" style="308" width="11.62"/>
    <col collapsed="false" customWidth="false" hidden="false" outlineLevel="0" max="257" min="16" style="308" width="11.99"/>
  </cols>
  <sheetData>
    <row r="1" customFormat="false" ht="21" hidden="false" customHeight="true" outlineLevel="0" collapsed="false">
      <c r="A1" s="376"/>
      <c r="B1" s="377"/>
      <c r="C1" s="310" t="s">
        <v>233</v>
      </c>
      <c r="D1" s="310"/>
      <c r="E1" s="310"/>
      <c r="F1" s="310"/>
      <c r="G1" s="310"/>
      <c r="H1" s="310"/>
      <c r="I1" s="310"/>
      <c r="J1" s="310"/>
      <c r="K1" s="377"/>
      <c r="L1" s="377"/>
      <c r="M1" s="377"/>
      <c r="N1" s="377"/>
    </row>
    <row r="2" customFormat="false" ht="21" hidden="false" customHeight="true" outlineLevel="0" collapsed="false">
      <c r="A2" s="377"/>
      <c r="B2" s="377"/>
      <c r="C2" s="378" t="s">
        <v>234</v>
      </c>
      <c r="E2" s="312"/>
      <c r="F2" s="312"/>
      <c r="G2" s="312"/>
      <c r="H2" s="312"/>
      <c r="I2" s="312"/>
      <c r="J2" s="312"/>
      <c r="K2" s="377"/>
      <c r="L2" s="377"/>
      <c r="M2" s="377"/>
      <c r="N2" s="377"/>
      <c r="O2" s="379"/>
    </row>
    <row r="3" customFormat="false" ht="21" hidden="false" customHeight="true" outlineLevel="0" collapsed="false">
      <c r="A3" s="314"/>
      <c r="B3" s="380" t="s">
        <v>74</v>
      </c>
      <c r="C3" s="381" t="s">
        <v>235</v>
      </c>
      <c r="D3" s="381"/>
      <c r="E3" s="381"/>
      <c r="F3" s="382" t="s">
        <v>236</v>
      </c>
      <c r="G3" s="383" t="s">
        <v>237</v>
      </c>
      <c r="H3" s="383"/>
      <c r="I3" s="383"/>
      <c r="J3" s="383"/>
      <c r="K3" s="383"/>
      <c r="L3" s="383"/>
      <c r="M3" s="383"/>
      <c r="N3" s="313"/>
      <c r="O3" s="384"/>
    </row>
    <row r="4" customFormat="false" ht="27" hidden="false" customHeight="true" outlineLevel="0" collapsed="false">
      <c r="A4" s="318"/>
      <c r="B4" s="385" t="n">
        <v>42401</v>
      </c>
      <c r="C4" s="386" t="s">
        <v>238</v>
      </c>
      <c r="D4" s="386"/>
      <c r="E4" s="386"/>
      <c r="F4" s="387" t="n">
        <v>42430</v>
      </c>
      <c r="G4" s="388" t="s">
        <v>53</v>
      </c>
      <c r="H4" s="389" t="s">
        <v>239</v>
      </c>
      <c r="I4" s="389"/>
      <c r="J4" s="389"/>
      <c r="K4" s="390" t="s">
        <v>240</v>
      </c>
      <c r="L4" s="390"/>
      <c r="M4" s="390"/>
      <c r="N4" s="313"/>
      <c r="O4" s="384"/>
    </row>
    <row r="5" customFormat="false" ht="20.25" hidden="false" customHeight="true" outlineLevel="0" collapsed="false">
      <c r="A5" s="318" t="s">
        <v>91</v>
      </c>
      <c r="B5" s="391" t="s">
        <v>241</v>
      </c>
      <c r="C5" s="392" t="s">
        <v>242</v>
      </c>
      <c r="D5" s="393" t="s">
        <v>243</v>
      </c>
      <c r="E5" s="393" t="s">
        <v>99</v>
      </c>
      <c r="F5" s="393" t="s">
        <v>241</v>
      </c>
      <c r="G5" s="394" t="s">
        <v>195</v>
      </c>
      <c r="H5" s="395" t="s">
        <v>244</v>
      </c>
      <c r="I5" s="395"/>
      <c r="J5" s="395"/>
      <c r="K5" s="396" t="s">
        <v>245</v>
      </c>
      <c r="L5" s="396"/>
      <c r="M5" s="396"/>
      <c r="N5" s="397"/>
      <c r="O5" s="398"/>
    </row>
    <row r="6" customFormat="false" ht="20.25" hidden="false" customHeight="true" outlineLevel="0" collapsed="false">
      <c r="A6" s="318"/>
      <c r="B6" s="399" t="s">
        <v>102</v>
      </c>
      <c r="C6" s="393" t="s">
        <v>246</v>
      </c>
      <c r="D6" s="393" t="s">
        <v>246</v>
      </c>
      <c r="E6" s="399" t="s">
        <v>111</v>
      </c>
      <c r="F6" s="399" t="s">
        <v>102</v>
      </c>
      <c r="G6" s="400" t="s">
        <v>247</v>
      </c>
      <c r="H6" s="401" t="n">
        <v>42036</v>
      </c>
      <c r="I6" s="402"/>
      <c r="J6" s="393"/>
      <c r="K6" s="403" t="s">
        <v>248</v>
      </c>
      <c r="L6" s="403"/>
      <c r="M6" s="404"/>
      <c r="N6" s="397"/>
      <c r="O6" s="384"/>
    </row>
    <row r="7" customFormat="false" ht="20.25" hidden="false" customHeight="true" outlineLevel="0" collapsed="false">
      <c r="A7" s="318"/>
      <c r="B7" s="405" t="n">
        <f aca="false">B4</f>
        <v>42401</v>
      </c>
      <c r="C7" s="399" t="s">
        <v>249</v>
      </c>
      <c r="D7" s="406" t="s">
        <v>250</v>
      </c>
      <c r="E7" s="407" t="s">
        <v>251</v>
      </c>
      <c r="F7" s="408" t="n">
        <f aca="false">F4</f>
        <v>42430</v>
      </c>
      <c r="G7" s="400" t="s">
        <v>252</v>
      </c>
      <c r="H7" s="140" t="n">
        <v>42064</v>
      </c>
      <c r="I7" s="409" t="s">
        <v>194</v>
      </c>
      <c r="J7" s="409" t="s">
        <v>195</v>
      </c>
      <c r="K7" s="410" t="n">
        <v>38626</v>
      </c>
      <c r="L7" s="409" t="s">
        <v>194</v>
      </c>
      <c r="M7" s="411" t="s">
        <v>195</v>
      </c>
      <c r="N7" s="397"/>
      <c r="O7" s="384"/>
    </row>
    <row r="8" s="420" customFormat="true" ht="20.25" hidden="false" customHeight="true" outlineLevel="0" collapsed="false">
      <c r="A8" s="412"/>
      <c r="B8" s="413" t="s">
        <v>253</v>
      </c>
      <c r="C8" s="413" t="s">
        <v>254</v>
      </c>
      <c r="D8" s="413" t="s">
        <v>255</v>
      </c>
      <c r="E8" s="414" t="s">
        <v>256</v>
      </c>
      <c r="F8" s="413" t="s">
        <v>257</v>
      </c>
      <c r="G8" s="415" t="s">
        <v>224</v>
      </c>
      <c r="H8" s="405" t="n">
        <f aca="false">H7</f>
        <v>42064</v>
      </c>
      <c r="I8" s="416" t="s">
        <v>198</v>
      </c>
      <c r="J8" s="417" t="s">
        <v>199</v>
      </c>
      <c r="K8" s="405" t="n">
        <v>40452</v>
      </c>
      <c r="L8" s="416" t="s">
        <v>198</v>
      </c>
      <c r="M8" s="418" t="s">
        <v>199</v>
      </c>
      <c r="N8" s="419"/>
    </row>
    <row r="9" s="420" customFormat="true" ht="20.25" hidden="false" customHeight="true" outlineLevel="0" collapsed="false">
      <c r="A9" s="421" t="s">
        <v>258</v>
      </c>
      <c r="B9" s="334" t="n">
        <v>572542</v>
      </c>
      <c r="C9" s="334" t="n">
        <v>440</v>
      </c>
      <c r="D9" s="335" t="n">
        <v>36</v>
      </c>
      <c r="E9" s="422" t="n">
        <v>476</v>
      </c>
      <c r="F9" s="423" t="n">
        <v>573018</v>
      </c>
      <c r="G9" s="424" t="n">
        <v>0.08</v>
      </c>
      <c r="H9" s="425" t="n">
        <v>561242</v>
      </c>
      <c r="I9" s="335" t="n">
        <v>11776</v>
      </c>
      <c r="J9" s="426" t="n">
        <v>2.1</v>
      </c>
      <c r="K9" s="335" t="n">
        <v>520191</v>
      </c>
      <c r="L9" s="427" t="n">
        <v>52827</v>
      </c>
      <c r="M9" s="428" t="n">
        <v>10.16</v>
      </c>
      <c r="N9" s="429"/>
      <c r="O9" s="430"/>
    </row>
    <row r="10" customFormat="false" ht="20.25" hidden="false" customHeight="true" outlineLevel="0" collapsed="false">
      <c r="A10" s="431" t="s">
        <v>121</v>
      </c>
      <c r="B10" s="432"/>
      <c r="C10" s="433"/>
      <c r="D10" s="433"/>
      <c r="E10" s="434"/>
      <c r="F10" s="423"/>
      <c r="G10" s="424"/>
      <c r="H10" s="435"/>
      <c r="I10" s="433"/>
      <c r="J10" s="426"/>
      <c r="K10" s="436"/>
      <c r="L10" s="437"/>
      <c r="M10" s="438"/>
      <c r="N10" s="439"/>
      <c r="O10" s="440"/>
    </row>
    <row r="11" customFormat="false" ht="20.25" hidden="false" customHeight="true" outlineLevel="0" collapsed="false">
      <c r="A11" s="421" t="s">
        <v>259</v>
      </c>
      <c r="B11" s="335" t="n">
        <v>449860</v>
      </c>
      <c r="C11" s="335" t="n">
        <v>368</v>
      </c>
      <c r="D11" s="335" t="n">
        <v>11</v>
      </c>
      <c r="E11" s="422" t="n">
        <v>379</v>
      </c>
      <c r="F11" s="423" t="n">
        <v>450239</v>
      </c>
      <c r="G11" s="424" t="n">
        <v>0.08</v>
      </c>
      <c r="H11" s="335" t="n">
        <v>440770</v>
      </c>
      <c r="I11" s="335" t="n">
        <v>9469</v>
      </c>
      <c r="J11" s="426" t="n">
        <v>2.15</v>
      </c>
      <c r="K11" s="335" t="n">
        <v>409085</v>
      </c>
      <c r="L11" s="335" t="n">
        <v>41154</v>
      </c>
      <c r="M11" s="438" t="n">
        <v>10.06</v>
      </c>
      <c r="N11" s="439"/>
      <c r="O11" s="440"/>
    </row>
    <row r="12" customFormat="false" ht="20.25" hidden="false" customHeight="true" outlineLevel="0" collapsed="false">
      <c r="A12" s="431"/>
      <c r="B12" s="334"/>
      <c r="C12" s="335"/>
      <c r="D12" s="335"/>
      <c r="E12" s="422"/>
      <c r="F12" s="423"/>
      <c r="G12" s="424"/>
      <c r="H12" s="435"/>
      <c r="I12" s="335"/>
      <c r="J12" s="426"/>
      <c r="K12" s="335"/>
      <c r="L12" s="427"/>
      <c r="M12" s="438"/>
      <c r="N12" s="439"/>
      <c r="O12" s="440"/>
    </row>
    <row r="13" customFormat="false" ht="20.25" hidden="false" customHeight="true" outlineLevel="0" collapsed="false">
      <c r="A13" s="421" t="s">
        <v>260</v>
      </c>
      <c r="B13" s="441" t="n">
        <v>141128</v>
      </c>
      <c r="C13" s="427" t="n">
        <v>44</v>
      </c>
      <c r="D13" s="427" t="n">
        <v>7</v>
      </c>
      <c r="E13" s="422" t="n">
        <v>51</v>
      </c>
      <c r="F13" s="423" t="n">
        <v>141179</v>
      </c>
      <c r="G13" s="424" t="n">
        <v>0.04</v>
      </c>
      <c r="H13" s="435" t="n">
        <v>138311</v>
      </c>
      <c r="I13" s="335" t="n">
        <v>2868</v>
      </c>
      <c r="J13" s="426" t="n">
        <v>2.07</v>
      </c>
      <c r="K13" s="335" t="n">
        <v>129512</v>
      </c>
      <c r="L13" s="427" t="n">
        <v>11667</v>
      </c>
      <c r="M13" s="438" t="n">
        <v>9.01</v>
      </c>
      <c r="N13" s="439"/>
      <c r="O13" s="440"/>
    </row>
    <row r="14" customFormat="false" ht="20.25" hidden="false" customHeight="true" outlineLevel="0" collapsed="false">
      <c r="A14" s="421" t="s">
        <v>261</v>
      </c>
      <c r="B14" s="441" t="n">
        <v>39515</v>
      </c>
      <c r="C14" s="427" t="n">
        <v>15</v>
      </c>
      <c r="D14" s="427" t="n">
        <v>-6</v>
      </c>
      <c r="E14" s="422" t="n">
        <v>9</v>
      </c>
      <c r="F14" s="423" t="n">
        <v>39524</v>
      </c>
      <c r="G14" s="424" t="n">
        <v>0.02</v>
      </c>
      <c r="H14" s="435" t="n">
        <v>38765</v>
      </c>
      <c r="I14" s="335" t="n">
        <v>759</v>
      </c>
      <c r="J14" s="426" t="n">
        <v>1.96</v>
      </c>
      <c r="K14" s="335" t="n">
        <v>36361</v>
      </c>
      <c r="L14" s="427" t="n">
        <v>3163</v>
      </c>
      <c r="M14" s="438" t="n">
        <v>8.7</v>
      </c>
      <c r="N14" s="439"/>
      <c r="O14" s="440"/>
    </row>
    <row r="15" customFormat="false" ht="20.25" hidden="false" customHeight="true" outlineLevel="0" collapsed="false">
      <c r="A15" s="421" t="s">
        <v>262</v>
      </c>
      <c r="B15" s="441" t="n">
        <v>20798</v>
      </c>
      <c r="C15" s="427" t="n">
        <v>-19</v>
      </c>
      <c r="D15" s="427" t="n">
        <v>0</v>
      </c>
      <c r="E15" s="422" t="n">
        <v>-19</v>
      </c>
      <c r="F15" s="423" t="n">
        <v>20779</v>
      </c>
      <c r="G15" s="424" t="n">
        <v>-0.09</v>
      </c>
      <c r="H15" s="435" t="n">
        <v>20514</v>
      </c>
      <c r="I15" s="335" t="n">
        <v>265</v>
      </c>
      <c r="J15" s="426" t="n">
        <v>1.29</v>
      </c>
      <c r="K15" s="335" t="n">
        <v>19212</v>
      </c>
      <c r="L15" s="427" t="n">
        <v>1567</v>
      </c>
      <c r="M15" s="438" t="n">
        <v>8.16</v>
      </c>
      <c r="N15" s="439"/>
      <c r="O15" s="440"/>
    </row>
    <row r="16" customFormat="false" ht="20.25" hidden="false" customHeight="true" outlineLevel="0" collapsed="false">
      <c r="A16" s="421" t="s">
        <v>263</v>
      </c>
      <c r="B16" s="441" t="n">
        <v>44468</v>
      </c>
      <c r="C16" s="427" t="n">
        <v>106</v>
      </c>
      <c r="D16" s="427" t="n">
        <v>3</v>
      </c>
      <c r="E16" s="422" t="n">
        <v>109</v>
      </c>
      <c r="F16" s="423" t="n">
        <v>44577</v>
      </c>
      <c r="G16" s="424" t="n">
        <v>0.25</v>
      </c>
      <c r="H16" s="435" t="n">
        <v>44014</v>
      </c>
      <c r="I16" s="335" t="n">
        <v>563</v>
      </c>
      <c r="J16" s="426" t="n">
        <v>1.28</v>
      </c>
      <c r="K16" s="335" t="n">
        <v>40927</v>
      </c>
      <c r="L16" s="427" t="n">
        <v>3650</v>
      </c>
      <c r="M16" s="438" t="n">
        <v>8.92</v>
      </c>
      <c r="N16" s="439"/>
      <c r="O16" s="440"/>
    </row>
    <row r="17" customFormat="false" ht="20.25" hidden="false" customHeight="true" outlineLevel="0" collapsed="false">
      <c r="A17" s="421" t="s">
        <v>264</v>
      </c>
      <c r="B17" s="441" t="n">
        <v>26550</v>
      </c>
      <c r="C17" s="427" t="n">
        <v>-72</v>
      </c>
      <c r="D17" s="427" t="n">
        <v>-26</v>
      </c>
      <c r="E17" s="422" t="n">
        <v>-98</v>
      </c>
      <c r="F17" s="423" t="n">
        <v>26452</v>
      </c>
      <c r="G17" s="424" t="n">
        <v>-0.37</v>
      </c>
      <c r="H17" s="435" t="n">
        <v>26064</v>
      </c>
      <c r="I17" s="335" t="n">
        <v>388</v>
      </c>
      <c r="J17" s="426" t="n">
        <v>1.49</v>
      </c>
      <c r="K17" s="335" t="n">
        <v>24277</v>
      </c>
      <c r="L17" s="427" t="n">
        <v>2175</v>
      </c>
      <c r="M17" s="438" t="n">
        <v>8.96</v>
      </c>
      <c r="N17" s="439"/>
      <c r="O17" s="440"/>
    </row>
    <row r="18" customFormat="false" ht="20.25" hidden="false" customHeight="true" outlineLevel="0" collapsed="false">
      <c r="A18" s="421" t="s">
        <v>265</v>
      </c>
      <c r="B18" s="441" t="n">
        <v>21497</v>
      </c>
      <c r="C18" s="427" t="n">
        <v>55</v>
      </c>
      <c r="D18" s="427" t="n">
        <v>19</v>
      </c>
      <c r="E18" s="422" t="n">
        <v>74</v>
      </c>
      <c r="F18" s="423" t="n">
        <v>21571</v>
      </c>
      <c r="G18" s="424" t="n">
        <v>0.34</v>
      </c>
      <c r="H18" s="435" t="n">
        <v>21058</v>
      </c>
      <c r="I18" s="335" t="n">
        <v>513</v>
      </c>
      <c r="J18" s="426" t="n">
        <v>2.44</v>
      </c>
      <c r="K18" s="335" t="n">
        <v>19249</v>
      </c>
      <c r="L18" s="427" t="n">
        <v>2322</v>
      </c>
      <c r="M18" s="438" t="n">
        <v>12.06</v>
      </c>
      <c r="N18" s="439"/>
      <c r="O18" s="440"/>
    </row>
    <row r="19" customFormat="false" ht="20.25" hidden="false" customHeight="true" outlineLevel="0" collapsed="false">
      <c r="A19" s="421" t="s">
        <v>266</v>
      </c>
      <c r="B19" s="441" t="n">
        <v>53219</v>
      </c>
      <c r="C19" s="427" t="n">
        <v>117</v>
      </c>
      <c r="D19" s="427" t="n">
        <v>3</v>
      </c>
      <c r="E19" s="422" t="n">
        <v>120</v>
      </c>
      <c r="F19" s="423" t="n">
        <v>53339</v>
      </c>
      <c r="G19" s="424" t="n">
        <v>0.23</v>
      </c>
      <c r="H19" s="435" t="n">
        <v>51846</v>
      </c>
      <c r="I19" s="335" t="n">
        <v>1493</v>
      </c>
      <c r="J19" s="426" t="n">
        <v>2.88</v>
      </c>
      <c r="K19" s="335" t="n">
        <v>47999</v>
      </c>
      <c r="L19" s="427" t="n">
        <v>5340</v>
      </c>
      <c r="M19" s="438" t="n">
        <v>11.13</v>
      </c>
      <c r="N19" s="439"/>
      <c r="O19" s="440"/>
    </row>
    <row r="20" customFormat="false" ht="20.25" hidden="false" customHeight="true" outlineLevel="0" collapsed="false">
      <c r="A20" s="421" t="s">
        <v>267</v>
      </c>
      <c r="B20" s="441" t="n">
        <v>22209</v>
      </c>
      <c r="C20" s="427" t="n">
        <v>25</v>
      </c>
      <c r="D20" s="427" t="n">
        <v>-1</v>
      </c>
      <c r="E20" s="422" t="n">
        <v>24</v>
      </c>
      <c r="F20" s="423" t="n">
        <v>22233</v>
      </c>
      <c r="G20" s="424" t="n">
        <v>0.11</v>
      </c>
      <c r="H20" s="435" t="n">
        <v>21567</v>
      </c>
      <c r="I20" s="335" t="n">
        <v>666</v>
      </c>
      <c r="J20" s="426" t="n">
        <v>3.09</v>
      </c>
      <c r="K20" s="335" t="n">
        <v>19332</v>
      </c>
      <c r="L20" s="427" t="n">
        <v>2901</v>
      </c>
      <c r="M20" s="438" t="n">
        <v>15.01</v>
      </c>
      <c r="N20" s="439"/>
      <c r="O20" s="440"/>
    </row>
    <row r="21" customFormat="false" ht="20.25" hidden="false" customHeight="true" outlineLevel="0" collapsed="false">
      <c r="A21" s="421" t="s">
        <v>268</v>
      </c>
      <c r="B21" s="441" t="n">
        <v>42985</v>
      </c>
      <c r="C21" s="427" t="n">
        <v>55</v>
      </c>
      <c r="D21" s="427" t="n">
        <v>10</v>
      </c>
      <c r="E21" s="422" t="n">
        <v>65</v>
      </c>
      <c r="F21" s="423" t="n">
        <v>43050</v>
      </c>
      <c r="G21" s="424" t="n">
        <v>0.15</v>
      </c>
      <c r="H21" s="442" t="n">
        <v>42050</v>
      </c>
      <c r="I21" s="335" t="n">
        <v>1000</v>
      </c>
      <c r="J21" s="426" t="n">
        <v>2.38</v>
      </c>
      <c r="K21" s="335" t="n">
        <v>38344</v>
      </c>
      <c r="L21" s="427" t="n">
        <v>4706</v>
      </c>
      <c r="M21" s="438" t="n">
        <v>12.27</v>
      </c>
      <c r="N21" s="439"/>
      <c r="O21" s="443"/>
    </row>
    <row r="22" customFormat="false" ht="20.25" hidden="false" customHeight="true" outlineLevel="0" collapsed="false">
      <c r="A22" s="421" t="s">
        <v>269</v>
      </c>
      <c r="B22" s="441" t="n">
        <v>22695</v>
      </c>
      <c r="C22" s="427" t="n">
        <v>3</v>
      </c>
      <c r="D22" s="427" t="n">
        <v>3</v>
      </c>
      <c r="E22" s="422" t="n">
        <v>6</v>
      </c>
      <c r="F22" s="423" t="n">
        <v>22701</v>
      </c>
      <c r="G22" s="424" t="n">
        <v>0.03</v>
      </c>
      <c r="H22" s="442" t="n">
        <v>22369</v>
      </c>
      <c r="I22" s="335" t="n">
        <v>332</v>
      </c>
      <c r="J22" s="426" t="n">
        <v>1.48</v>
      </c>
      <c r="K22" s="335" t="n">
        <v>21196</v>
      </c>
      <c r="L22" s="427" t="n">
        <v>1505</v>
      </c>
      <c r="M22" s="438" t="n">
        <v>7.1</v>
      </c>
      <c r="N22" s="439"/>
      <c r="O22" s="443"/>
    </row>
    <row r="23" customFormat="false" ht="20.25" hidden="false" customHeight="true" outlineLevel="0" collapsed="false">
      <c r="A23" s="421" t="s">
        <v>270</v>
      </c>
      <c r="B23" s="441" t="n">
        <v>14796</v>
      </c>
      <c r="C23" s="427" t="n">
        <v>39</v>
      </c>
      <c r="D23" s="427" t="n">
        <v>-1</v>
      </c>
      <c r="E23" s="422" t="n">
        <v>38</v>
      </c>
      <c r="F23" s="423" t="n">
        <v>14834</v>
      </c>
      <c r="G23" s="424" t="n">
        <v>0.26</v>
      </c>
      <c r="H23" s="444" t="n">
        <v>14212</v>
      </c>
      <c r="I23" s="335" t="n">
        <v>622</v>
      </c>
      <c r="J23" s="426" t="n">
        <v>4.38</v>
      </c>
      <c r="K23" s="335" t="n">
        <v>12676</v>
      </c>
      <c r="L23" s="427" t="n">
        <v>2158</v>
      </c>
      <c r="M23" s="438" t="n">
        <v>17.02</v>
      </c>
      <c r="N23" s="439"/>
      <c r="O23" s="443"/>
    </row>
    <row r="24" customFormat="false" ht="20.25" hidden="false" customHeight="true" outlineLevel="0" collapsed="false">
      <c r="A24" s="445" t="s">
        <v>134</v>
      </c>
      <c r="B24" s="441"/>
      <c r="C24" s="444"/>
      <c r="D24" s="444"/>
      <c r="E24" s="444"/>
      <c r="F24" s="423"/>
      <c r="G24" s="424"/>
      <c r="H24" s="444"/>
      <c r="I24" s="335"/>
      <c r="J24" s="426"/>
      <c r="K24" s="444"/>
      <c r="L24" s="444"/>
      <c r="M24" s="438"/>
      <c r="N24" s="439"/>
      <c r="O24" s="446"/>
    </row>
    <row r="25" customFormat="false" ht="20.25" hidden="false" customHeight="true" outlineLevel="0" collapsed="false">
      <c r="A25" s="421" t="s">
        <v>271</v>
      </c>
      <c r="B25" s="334" t="n">
        <v>122682</v>
      </c>
      <c r="C25" s="335" t="n">
        <v>72</v>
      </c>
      <c r="D25" s="335" t="n">
        <v>25</v>
      </c>
      <c r="E25" s="422" t="n">
        <v>97</v>
      </c>
      <c r="F25" s="423" t="n">
        <v>122779</v>
      </c>
      <c r="G25" s="424" t="n">
        <v>0.08</v>
      </c>
      <c r="H25" s="425" t="n">
        <v>120472</v>
      </c>
      <c r="I25" s="335" t="n">
        <v>2307</v>
      </c>
      <c r="J25" s="426" t="n">
        <v>1.91</v>
      </c>
      <c r="K25" s="335" t="n">
        <v>111106</v>
      </c>
      <c r="L25" s="427" t="n">
        <v>11673</v>
      </c>
      <c r="M25" s="438" t="n">
        <v>10.51</v>
      </c>
      <c r="N25" s="439"/>
      <c r="O25" s="440"/>
    </row>
    <row r="26" customFormat="false" ht="20.25" hidden="false" customHeight="true" outlineLevel="0" collapsed="false">
      <c r="A26" s="421" t="s">
        <v>272</v>
      </c>
      <c r="B26" s="334" t="n">
        <v>25933</v>
      </c>
      <c r="C26" s="335" t="n">
        <v>1</v>
      </c>
      <c r="D26" s="335" t="n">
        <v>26</v>
      </c>
      <c r="E26" s="422" t="n">
        <v>27</v>
      </c>
      <c r="F26" s="423" t="n">
        <v>25960</v>
      </c>
      <c r="G26" s="424" t="n">
        <v>0.1</v>
      </c>
      <c r="H26" s="425" t="n">
        <v>25630</v>
      </c>
      <c r="I26" s="335" t="n">
        <v>330</v>
      </c>
      <c r="J26" s="426" t="n">
        <v>1.29</v>
      </c>
      <c r="K26" s="335" t="n">
        <v>24401</v>
      </c>
      <c r="L26" s="427" t="n">
        <v>1559</v>
      </c>
      <c r="M26" s="438" t="n">
        <v>6.39</v>
      </c>
      <c r="N26" s="439"/>
      <c r="O26" s="440"/>
    </row>
    <row r="27" customFormat="false" ht="20.25" hidden="false" customHeight="true" outlineLevel="0" collapsed="false">
      <c r="A27" s="431"/>
      <c r="B27" s="334"/>
      <c r="C27" s="335"/>
      <c r="D27" s="335"/>
      <c r="E27" s="422"/>
      <c r="F27" s="423"/>
      <c r="G27" s="424"/>
      <c r="H27" s="435"/>
      <c r="I27" s="335"/>
      <c r="J27" s="426"/>
      <c r="K27" s="335"/>
      <c r="L27" s="427"/>
      <c r="M27" s="438"/>
      <c r="N27" s="439"/>
      <c r="O27" s="440"/>
    </row>
    <row r="28" customFormat="false" ht="20.25" hidden="false" customHeight="true" outlineLevel="0" collapsed="false">
      <c r="A28" s="421" t="s">
        <v>273</v>
      </c>
      <c r="B28" s="441" t="n">
        <v>2071</v>
      </c>
      <c r="C28" s="427" t="n">
        <v>-7</v>
      </c>
      <c r="D28" s="427" t="n">
        <v>0</v>
      </c>
      <c r="E28" s="422" t="n">
        <v>-7</v>
      </c>
      <c r="F28" s="423" t="n">
        <v>2064</v>
      </c>
      <c r="G28" s="424" t="n">
        <v>-0.34</v>
      </c>
      <c r="H28" s="435" t="n">
        <v>2070</v>
      </c>
      <c r="I28" s="335" t="n">
        <v>-6</v>
      </c>
      <c r="J28" s="426" t="n">
        <v>-0.29</v>
      </c>
      <c r="K28" s="335" t="n">
        <v>2114</v>
      </c>
      <c r="L28" s="427" t="n">
        <v>-50</v>
      </c>
      <c r="M28" s="438" t="n">
        <v>-2.37</v>
      </c>
      <c r="N28" s="439"/>
      <c r="O28" s="440"/>
    </row>
    <row r="29" customFormat="false" ht="20.25" hidden="false" customHeight="true" outlineLevel="0" collapsed="false">
      <c r="A29" s="421" t="s">
        <v>274</v>
      </c>
      <c r="B29" s="441" t="n">
        <v>1316</v>
      </c>
      <c r="C29" s="427" t="n">
        <v>1</v>
      </c>
      <c r="D29" s="427" t="n">
        <v>0</v>
      </c>
      <c r="E29" s="422" t="n">
        <v>1</v>
      </c>
      <c r="F29" s="423" t="n">
        <v>1317</v>
      </c>
      <c r="G29" s="424" t="n">
        <v>0.08</v>
      </c>
      <c r="H29" s="435" t="n">
        <v>1349</v>
      </c>
      <c r="I29" s="335" t="n">
        <v>-32</v>
      </c>
      <c r="J29" s="426" t="n">
        <v>-2.37</v>
      </c>
      <c r="K29" s="335" t="n">
        <v>1267</v>
      </c>
      <c r="L29" s="427" t="n">
        <v>50</v>
      </c>
      <c r="M29" s="438" t="n">
        <v>3.95</v>
      </c>
      <c r="N29" s="439"/>
      <c r="O29" s="440"/>
    </row>
    <row r="30" customFormat="false" ht="20.25" hidden="false" customHeight="true" outlineLevel="0" collapsed="false">
      <c r="A30" s="421" t="s">
        <v>275</v>
      </c>
      <c r="B30" s="441" t="n">
        <v>737</v>
      </c>
      <c r="C30" s="427" t="n">
        <v>0</v>
      </c>
      <c r="D30" s="427" t="n">
        <v>0</v>
      </c>
      <c r="E30" s="422" t="n">
        <v>0</v>
      </c>
      <c r="F30" s="423" t="n">
        <v>737</v>
      </c>
      <c r="G30" s="424" t="n">
        <v>0</v>
      </c>
      <c r="H30" s="435" t="n">
        <v>731</v>
      </c>
      <c r="I30" s="335" t="n">
        <v>6</v>
      </c>
      <c r="J30" s="426" t="n">
        <v>0.82</v>
      </c>
      <c r="K30" s="335" t="n">
        <v>691</v>
      </c>
      <c r="L30" s="427" t="n">
        <v>46</v>
      </c>
      <c r="M30" s="438" t="n">
        <v>6.66</v>
      </c>
      <c r="N30" s="439"/>
      <c r="O30" s="440"/>
    </row>
    <row r="31" customFormat="false" ht="20.25" hidden="false" customHeight="true" outlineLevel="0" collapsed="false">
      <c r="A31" s="421" t="s">
        <v>276</v>
      </c>
      <c r="B31" s="441" t="n">
        <v>3725</v>
      </c>
      <c r="C31" s="427" t="n">
        <v>2</v>
      </c>
      <c r="D31" s="427" t="n">
        <v>0</v>
      </c>
      <c r="E31" s="422" t="n">
        <v>2</v>
      </c>
      <c r="F31" s="423" t="n">
        <v>3727</v>
      </c>
      <c r="G31" s="424" t="n">
        <v>0.05</v>
      </c>
      <c r="H31" s="435" t="n">
        <v>3683</v>
      </c>
      <c r="I31" s="335" t="n">
        <v>44</v>
      </c>
      <c r="J31" s="426" t="n">
        <v>1.19</v>
      </c>
      <c r="K31" s="335" t="n">
        <v>3368</v>
      </c>
      <c r="L31" s="427" t="n">
        <v>359</v>
      </c>
      <c r="M31" s="438" t="n">
        <v>10.66</v>
      </c>
      <c r="N31" s="439"/>
      <c r="O31" s="440"/>
    </row>
    <row r="32" customFormat="false" ht="20.25" hidden="false" customHeight="true" outlineLevel="0" collapsed="false">
      <c r="A32" s="421" t="s">
        <v>277</v>
      </c>
      <c r="B32" s="441" t="n">
        <v>5240</v>
      </c>
      <c r="C32" s="427" t="n">
        <v>4</v>
      </c>
      <c r="D32" s="427" t="n">
        <v>3</v>
      </c>
      <c r="E32" s="422" t="n">
        <v>7</v>
      </c>
      <c r="F32" s="423" t="n">
        <v>5247</v>
      </c>
      <c r="G32" s="424" t="n">
        <v>0.13</v>
      </c>
      <c r="H32" s="435" t="n">
        <v>5210</v>
      </c>
      <c r="I32" s="335" t="n">
        <v>37</v>
      </c>
      <c r="J32" s="426" t="n">
        <v>0.71</v>
      </c>
      <c r="K32" s="335" t="n">
        <v>5049</v>
      </c>
      <c r="L32" s="427" t="n">
        <v>198</v>
      </c>
      <c r="M32" s="438" t="n">
        <v>3.92</v>
      </c>
      <c r="N32" s="439"/>
      <c r="O32" s="440"/>
    </row>
    <row r="33" customFormat="false" ht="20.25" hidden="false" customHeight="true" outlineLevel="0" collapsed="false">
      <c r="A33" s="421" t="s">
        <v>278</v>
      </c>
      <c r="B33" s="441" t="n">
        <v>4296</v>
      </c>
      <c r="C33" s="427" t="n">
        <v>0</v>
      </c>
      <c r="D33" s="427" t="n">
        <v>22</v>
      </c>
      <c r="E33" s="422" t="n">
        <v>22</v>
      </c>
      <c r="F33" s="423" t="n">
        <v>4318</v>
      </c>
      <c r="G33" s="424" t="n">
        <v>0.51</v>
      </c>
      <c r="H33" s="435" t="n">
        <v>4157</v>
      </c>
      <c r="I33" s="335" t="n">
        <v>161</v>
      </c>
      <c r="J33" s="426" t="n">
        <v>3.87</v>
      </c>
      <c r="K33" s="335" t="n">
        <v>3801</v>
      </c>
      <c r="L33" s="427" t="n">
        <v>517</v>
      </c>
      <c r="M33" s="438" t="n">
        <v>13.6</v>
      </c>
      <c r="N33" s="439"/>
      <c r="O33" s="440"/>
    </row>
    <row r="34" customFormat="false" ht="20.25" hidden="false" customHeight="true" outlineLevel="0" collapsed="false">
      <c r="A34" s="421" t="s">
        <v>279</v>
      </c>
      <c r="B34" s="441" t="n">
        <v>2003</v>
      </c>
      <c r="C34" s="427" t="n">
        <v>-2</v>
      </c>
      <c r="D34" s="427" t="n">
        <v>0</v>
      </c>
      <c r="E34" s="422" t="n">
        <v>-2</v>
      </c>
      <c r="F34" s="423" t="n">
        <v>2001</v>
      </c>
      <c r="G34" s="424" t="n">
        <v>-0.1</v>
      </c>
      <c r="H34" s="435" t="n">
        <v>1973</v>
      </c>
      <c r="I34" s="335" t="n">
        <v>28</v>
      </c>
      <c r="J34" s="426" t="n">
        <v>1.42</v>
      </c>
      <c r="K34" s="335" t="n">
        <v>1823</v>
      </c>
      <c r="L34" s="427" t="n">
        <v>178</v>
      </c>
      <c r="M34" s="438" t="n">
        <v>9.76</v>
      </c>
      <c r="N34" s="439"/>
      <c r="O34" s="440"/>
    </row>
    <row r="35" customFormat="false" ht="20.25" hidden="false" customHeight="true" outlineLevel="0" collapsed="false">
      <c r="A35" s="421" t="s">
        <v>280</v>
      </c>
      <c r="B35" s="441" t="n">
        <v>4577</v>
      </c>
      <c r="C35" s="427" t="n">
        <v>6</v>
      </c>
      <c r="D35" s="427" t="n">
        <v>1</v>
      </c>
      <c r="E35" s="422" t="n">
        <v>7</v>
      </c>
      <c r="F35" s="423" t="n">
        <v>4584</v>
      </c>
      <c r="G35" s="424" t="n">
        <v>0.15</v>
      </c>
      <c r="H35" s="435" t="n">
        <v>4508</v>
      </c>
      <c r="I35" s="335" t="n">
        <v>76</v>
      </c>
      <c r="J35" s="426" t="n">
        <v>1.69</v>
      </c>
      <c r="K35" s="335" t="n">
        <v>4373</v>
      </c>
      <c r="L35" s="427" t="n">
        <v>211</v>
      </c>
      <c r="M35" s="438" t="n">
        <v>4.83</v>
      </c>
      <c r="N35" s="439"/>
      <c r="O35" s="440"/>
    </row>
    <row r="36" customFormat="false" ht="20.25" hidden="false" customHeight="true" outlineLevel="0" collapsed="false">
      <c r="A36" s="421" t="s">
        <v>281</v>
      </c>
      <c r="B36" s="441" t="n">
        <v>1968</v>
      </c>
      <c r="C36" s="427" t="n">
        <v>-3</v>
      </c>
      <c r="D36" s="427" t="n">
        <v>0</v>
      </c>
      <c r="E36" s="422" t="n">
        <v>-3</v>
      </c>
      <c r="F36" s="423" t="n">
        <v>1965</v>
      </c>
      <c r="G36" s="424" t="n">
        <v>-0.15</v>
      </c>
      <c r="H36" s="435" t="n">
        <v>1949</v>
      </c>
      <c r="I36" s="335" t="n">
        <v>16</v>
      </c>
      <c r="J36" s="426" t="n">
        <v>0.82</v>
      </c>
      <c r="K36" s="335" t="n">
        <v>1915</v>
      </c>
      <c r="L36" s="427" t="n">
        <v>50</v>
      </c>
      <c r="M36" s="438" t="n">
        <v>2.61</v>
      </c>
      <c r="N36" s="439"/>
      <c r="O36" s="440"/>
    </row>
    <row r="37" customFormat="false" ht="20.25" hidden="false" customHeight="true" outlineLevel="0" collapsed="false">
      <c r="A37" s="431"/>
      <c r="B37" s="441"/>
      <c r="C37" s="335"/>
      <c r="D37" s="335"/>
      <c r="E37" s="422"/>
      <c r="F37" s="423"/>
      <c r="G37" s="424"/>
      <c r="H37" s="435"/>
      <c r="I37" s="427"/>
      <c r="J37" s="426"/>
      <c r="K37" s="335"/>
      <c r="L37" s="427"/>
      <c r="M37" s="438"/>
      <c r="N37" s="439"/>
      <c r="O37" s="440"/>
    </row>
    <row r="38" customFormat="false" ht="20.25" hidden="false" customHeight="true" outlineLevel="0" collapsed="false">
      <c r="A38" s="421" t="s">
        <v>282</v>
      </c>
      <c r="B38" s="334" t="n">
        <v>56016</v>
      </c>
      <c r="C38" s="335" t="n">
        <v>56</v>
      </c>
      <c r="D38" s="335" t="n">
        <v>-7</v>
      </c>
      <c r="E38" s="422" t="n">
        <v>49</v>
      </c>
      <c r="F38" s="423" t="n">
        <v>56065</v>
      </c>
      <c r="G38" s="424" t="n">
        <v>0.09</v>
      </c>
      <c r="H38" s="425" t="n">
        <v>54975</v>
      </c>
      <c r="I38" s="335" t="n">
        <v>1090</v>
      </c>
      <c r="J38" s="426" t="n">
        <v>1.98</v>
      </c>
      <c r="K38" s="444" t="n">
        <v>50868</v>
      </c>
      <c r="L38" s="427" t="n">
        <v>5197</v>
      </c>
      <c r="M38" s="438" t="n">
        <v>10.22</v>
      </c>
      <c r="N38" s="439"/>
      <c r="O38" s="440"/>
    </row>
    <row r="39" customFormat="false" ht="20.25" hidden="false" customHeight="true" outlineLevel="0" collapsed="false">
      <c r="A39" s="431"/>
      <c r="B39" s="334"/>
      <c r="C39" s="335"/>
      <c r="D39" s="335"/>
      <c r="E39" s="422"/>
      <c r="F39" s="423"/>
      <c r="G39" s="424"/>
      <c r="H39" s="435"/>
      <c r="I39" s="335"/>
      <c r="J39" s="426"/>
      <c r="K39" s="335"/>
      <c r="L39" s="427"/>
      <c r="M39" s="438"/>
      <c r="N39" s="439"/>
      <c r="O39" s="440"/>
    </row>
    <row r="40" customFormat="false" ht="20.25" hidden="false" customHeight="true" outlineLevel="0" collapsed="false">
      <c r="A40" s="421" t="s">
        <v>283</v>
      </c>
      <c r="B40" s="441" t="n">
        <v>13968</v>
      </c>
      <c r="C40" s="427" t="n">
        <v>16</v>
      </c>
      <c r="D40" s="427" t="n">
        <v>12</v>
      </c>
      <c r="E40" s="422" t="n">
        <v>28</v>
      </c>
      <c r="F40" s="423" t="n">
        <v>13996</v>
      </c>
      <c r="G40" s="424" t="n">
        <v>0.2</v>
      </c>
      <c r="H40" s="435" t="n">
        <v>13704</v>
      </c>
      <c r="I40" s="335" t="n">
        <v>292</v>
      </c>
      <c r="J40" s="426" t="n">
        <v>2.13</v>
      </c>
      <c r="K40" s="335" t="n">
        <v>12422</v>
      </c>
      <c r="L40" s="427" t="n">
        <v>1574</v>
      </c>
      <c r="M40" s="438" t="n">
        <v>12.67</v>
      </c>
      <c r="N40" s="439"/>
      <c r="O40" s="440"/>
    </row>
    <row r="41" customFormat="false" ht="20.25" hidden="false" customHeight="true" outlineLevel="0" collapsed="false">
      <c r="A41" s="421" t="s">
        <v>284</v>
      </c>
      <c r="B41" s="441" t="n">
        <v>5094</v>
      </c>
      <c r="C41" s="427" t="n">
        <v>11</v>
      </c>
      <c r="D41" s="427" t="n">
        <v>0</v>
      </c>
      <c r="E41" s="422" t="n">
        <v>11</v>
      </c>
      <c r="F41" s="423" t="n">
        <v>5105</v>
      </c>
      <c r="G41" s="424" t="n">
        <v>0.22</v>
      </c>
      <c r="H41" s="435" t="n">
        <v>5039</v>
      </c>
      <c r="I41" s="335" t="n">
        <v>66</v>
      </c>
      <c r="J41" s="426" t="n">
        <v>1.31</v>
      </c>
      <c r="K41" s="335" t="n">
        <v>4937</v>
      </c>
      <c r="L41" s="427" t="n">
        <v>168</v>
      </c>
      <c r="M41" s="438" t="n">
        <v>3.4</v>
      </c>
      <c r="N41" s="439"/>
      <c r="O41" s="440"/>
    </row>
    <row r="42" customFormat="false" ht="20.25" hidden="false" customHeight="true" outlineLevel="0" collapsed="false">
      <c r="A42" s="421" t="s">
        <v>285</v>
      </c>
      <c r="B42" s="441" t="n">
        <v>11072</v>
      </c>
      <c r="C42" s="427" t="n">
        <v>7</v>
      </c>
      <c r="D42" s="427" t="n">
        <v>3</v>
      </c>
      <c r="E42" s="422" t="n">
        <v>10</v>
      </c>
      <c r="F42" s="423" t="n">
        <v>11082</v>
      </c>
      <c r="G42" s="424" t="n">
        <v>0.09</v>
      </c>
      <c r="H42" s="435" t="n">
        <v>10828</v>
      </c>
      <c r="I42" s="335" t="n">
        <v>254</v>
      </c>
      <c r="J42" s="426" t="n">
        <v>2.35</v>
      </c>
      <c r="K42" s="335" t="n">
        <v>9903</v>
      </c>
      <c r="L42" s="427" t="n">
        <v>1179</v>
      </c>
      <c r="M42" s="438" t="n">
        <v>11.91</v>
      </c>
      <c r="N42" s="439"/>
      <c r="O42" s="440"/>
    </row>
    <row r="43" customFormat="false" ht="20.25" hidden="false" customHeight="true" outlineLevel="0" collapsed="false">
      <c r="A43" s="421" t="s">
        <v>286</v>
      </c>
      <c r="B43" s="441" t="n">
        <v>5694</v>
      </c>
      <c r="C43" s="427" t="n">
        <v>22</v>
      </c>
      <c r="D43" s="427" t="n">
        <v>-3</v>
      </c>
      <c r="E43" s="422" t="n">
        <v>19</v>
      </c>
      <c r="F43" s="423" t="n">
        <v>5713</v>
      </c>
      <c r="G43" s="424" t="n">
        <v>0.33</v>
      </c>
      <c r="H43" s="435" t="n">
        <v>5674</v>
      </c>
      <c r="I43" s="335" t="n">
        <v>39</v>
      </c>
      <c r="J43" s="426" t="n">
        <v>0.69</v>
      </c>
      <c r="K43" s="335" t="n">
        <v>5220</v>
      </c>
      <c r="L43" s="427" t="n">
        <v>493</v>
      </c>
      <c r="M43" s="438" t="n">
        <v>9.44</v>
      </c>
      <c r="N43" s="439"/>
      <c r="O43" s="440"/>
    </row>
    <row r="44" customFormat="false" ht="20.25" hidden="false" customHeight="true" outlineLevel="0" collapsed="false">
      <c r="A44" s="421" t="s">
        <v>287</v>
      </c>
      <c r="B44" s="441" t="n">
        <v>7507</v>
      </c>
      <c r="C44" s="427" t="n">
        <v>3</v>
      </c>
      <c r="D44" s="427" t="n">
        <v>-2</v>
      </c>
      <c r="E44" s="422" t="n">
        <v>1</v>
      </c>
      <c r="F44" s="423" t="n">
        <v>7508</v>
      </c>
      <c r="G44" s="424" t="n">
        <v>0.01</v>
      </c>
      <c r="H44" s="435" t="n">
        <v>7241</v>
      </c>
      <c r="I44" s="335" t="n">
        <v>267</v>
      </c>
      <c r="J44" s="426" t="n">
        <v>3.69</v>
      </c>
      <c r="K44" s="335" t="n">
        <v>6268</v>
      </c>
      <c r="L44" s="427" t="n">
        <v>1240</v>
      </c>
      <c r="M44" s="438" t="n">
        <v>19.78</v>
      </c>
      <c r="N44" s="439"/>
      <c r="O44" s="440"/>
    </row>
    <row r="45" customFormat="false" ht="20.25" hidden="false" customHeight="true" outlineLevel="0" collapsed="false">
      <c r="A45" s="421" t="s">
        <v>288</v>
      </c>
      <c r="B45" s="441" t="n">
        <v>12681</v>
      </c>
      <c r="C45" s="427" t="n">
        <v>-3</v>
      </c>
      <c r="D45" s="427" t="n">
        <v>-17</v>
      </c>
      <c r="E45" s="422" t="n">
        <v>-20</v>
      </c>
      <c r="F45" s="423" t="n">
        <v>12661</v>
      </c>
      <c r="G45" s="424" t="n">
        <v>-0.16</v>
      </c>
      <c r="H45" s="435" t="n">
        <v>12489</v>
      </c>
      <c r="I45" s="335" t="n">
        <v>172</v>
      </c>
      <c r="J45" s="426" t="n">
        <v>1.38</v>
      </c>
      <c r="K45" s="335" t="n">
        <v>12118</v>
      </c>
      <c r="L45" s="427" t="n">
        <v>543</v>
      </c>
      <c r="M45" s="438" t="n">
        <v>4.48</v>
      </c>
      <c r="N45" s="439"/>
      <c r="O45" s="440"/>
    </row>
    <row r="46" customFormat="false" ht="20.25" hidden="false" customHeight="true" outlineLevel="0" collapsed="false">
      <c r="A46" s="431"/>
      <c r="B46" s="441"/>
      <c r="C46" s="335"/>
      <c r="D46" s="335"/>
      <c r="E46" s="422"/>
      <c r="F46" s="423"/>
      <c r="G46" s="424"/>
      <c r="H46" s="435"/>
      <c r="I46" s="427"/>
      <c r="J46" s="426"/>
      <c r="K46" s="335"/>
      <c r="L46" s="427"/>
      <c r="M46" s="438"/>
      <c r="N46" s="439"/>
      <c r="O46" s="440"/>
    </row>
    <row r="47" customFormat="false" ht="20.25" hidden="false" customHeight="true" outlineLevel="0" collapsed="false">
      <c r="A47" s="421" t="s">
        <v>289</v>
      </c>
      <c r="B47" s="334" t="n">
        <v>37272</v>
      </c>
      <c r="C47" s="335" t="n">
        <v>23</v>
      </c>
      <c r="D47" s="335" t="n">
        <v>6</v>
      </c>
      <c r="E47" s="422" t="n">
        <v>29</v>
      </c>
      <c r="F47" s="423" t="n">
        <v>37301</v>
      </c>
      <c r="G47" s="424" t="n">
        <v>0.08</v>
      </c>
      <c r="H47" s="335" t="n">
        <v>36570</v>
      </c>
      <c r="I47" s="335" t="n">
        <v>731</v>
      </c>
      <c r="J47" s="426" t="n">
        <v>2</v>
      </c>
      <c r="K47" s="335" t="n">
        <v>32625</v>
      </c>
      <c r="L47" s="427" t="n">
        <v>4676</v>
      </c>
      <c r="M47" s="438" t="n">
        <v>14.33</v>
      </c>
      <c r="N47" s="439"/>
      <c r="O47" s="440"/>
    </row>
    <row r="48" customFormat="false" ht="20.25" hidden="false" customHeight="true" outlineLevel="0" collapsed="false">
      <c r="A48" s="431"/>
      <c r="B48" s="334"/>
      <c r="C48" s="335"/>
      <c r="D48" s="335"/>
      <c r="E48" s="422"/>
      <c r="F48" s="423"/>
      <c r="G48" s="424"/>
      <c r="H48" s="435"/>
      <c r="I48" s="335"/>
      <c r="J48" s="426"/>
      <c r="K48" s="335"/>
      <c r="L48" s="427"/>
      <c r="M48" s="438"/>
      <c r="N48" s="439"/>
      <c r="O48" s="440"/>
    </row>
    <row r="49" customFormat="false" ht="20.25" hidden="false" customHeight="true" outlineLevel="0" collapsed="false">
      <c r="A49" s="421" t="s">
        <v>290</v>
      </c>
      <c r="B49" s="441" t="n">
        <v>7127</v>
      </c>
      <c r="C49" s="427" t="n">
        <v>-4</v>
      </c>
      <c r="D49" s="427" t="n">
        <v>0</v>
      </c>
      <c r="E49" s="422" t="n">
        <v>-4</v>
      </c>
      <c r="F49" s="423" t="n">
        <v>7123</v>
      </c>
      <c r="G49" s="424" t="n">
        <v>-0.06</v>
      </c>
      <c r="H49" s="435" t="n">
        <v>6926</v>
      </c>
      <c r="I49" s="335" t="n">
        <v>197</v>
      </c>
      <c r="J49" s="426" t="n">
        <v>2.84</v>
      </c>
      <c r="K49" s="335" t="n">
        <v>5805</v>
      </c>
      <c r="L49" s="427" t="n">
        <v>1318</v>
      </c>
      <c r="M49" s="438" t="n">
        <v>22.7</v>
      </c>
      <c r="N49" s="439"/>
      <c r="O49" s="440"/>
    </row>
    <row r="50" customFormat="false" ht="20.25" hidden="false" customHeight="true" outlineLevel="0" collapsed="false">
      <c r="A50" s="421" t="s">
        <v>291</v>
      </c>
      <c r="B50" s="441" t="n">
        <v>12742</v>
      </c>
      <c r="C50" s="427" t="n">
        <v>36</v>
      </c>
      <c r="D50" s="427" t="n">
        <v>2</v>
      </c>
      <c r="E50" s="447" t="n">
        <v>38</v>
      </c>
      <c r="F50" s="423" t="n">
        <v>12780</v>
      </c>
      <c r="G50" s="424" t="n">
        <v>0.3</v>
      </c>
      <c r="H50" s="435" t="n">
        <v>12541</v>
      </c>
      <c r="I50" s="335" t="n">
        <v>239</v>
      </c>
      <c r="J50" s="426" t="n">
        <v>1.91</v>
      </c>
      <c r="K50" s="335" t="n">
        <v>11254</v>
      </c>
      <c r="L50" s="427" t="n">
        <v>1526</v>
      </c>
      <c r="M50" s="438" t="n">
        <v>13.56</v>
      </c>
      <c r="N50" s="439"/>
      <c r="O50" s="440"/>
    </row>
    <row r="51" customFormat="false" ht="20.25" hidden="false" customHeight="true" outlineLevel="0" collapsed="false">
      <c r="A51" s="421" t="s">
        <v>292</v>
      </c>
      <c r="B51" s="441" t="n">
        <v>425</v>
      </c>
      <c r="C51" s="427" t="n">
        <v>0</v>
      </c>
      <c r="D51" s="427" t="n">
        <v>1</v>
      </c>
      <c r="E51" s="422" t="n">
        <v>1</v>
      </c>
      <c r="F51" s="423" t="n">
        <v>426</v>
      </c>
      <c r="G51" s="424" t="n">
        <v>0.24</v>
      </c>
      <c r="H51" s="435" t="n">
        <v>427</v>
      </c>
      <c r="I51" s="335" t="n">
        <v>-1</v>
      </c>
      <c r="J51" s="426" t="n">
        <v>-0.23</v>
      </c>
      <c r="K51" s="335" t="n">
        <v>429</v>
      </c>
      <c r="L51" s="427" t="n">
        <v>-3</v>
      </c>
      <c r="M51" s="438" t="n">
        <v>-0.7</v>
      </c>
      <c r="N51" s="439"/>
      <c r="O51" s="440"/>
    </row>
    <row r="52" customFormat="false" ht="20.25" hidden="false" customHeight="true" outlineLevel="0" collapsed="false">
      <c r="A52" s="421" t="s">
        <v>293</v>
      </c>
      <c r="B52" s="441" t="n">
        <v>513</v>
      </c>
      <c r="C52" s="427" t="n">
        <v>0</v>
      </c>
      <c r="D52" s="427" t="n">
        <v>0</v>
      </c>
      <c r="E52" s="422" t="n">
        <v>0</v>
      </c>
      <c r="F52" s="423" t="n">
        <v>513</v>
      </c>
      <c r="G52" s="424" t="n">
        <v>0</v>
      </c>
      <c r="H52" s="435" t="n">
        <v>513</v>
      </c>
      <c r="I52" s="335" t="n">
        <v>0</v>
      </c>
      <c r="J52" s="426" t="n">
        <v>0</v>
      </c>
      <c r="K52" s="335" t="n">
        <v>459</v>
      </c>
      <c r="L52" s="427" t="n">
        <v>54</v>
      </c>
      <c r="M52" s="438" t="n">
        <v>11.76</v>
      </c>
      <c r="N52" s="439"/>
      <c r="O52" s="440"/>
    </row>
    <row r="53" customFormat="false" ht="20.25" hidden="false" customHeight="true" outlineLevel="0" collapsed="false">
      <c r="A53" s="421" t="s">
        <v>294</v>
      </c>
      <c r="B53" s="441" t="n">
        <v>381</v>
      </c>
      <c r="C53" s="427" t="n">
        <v>-3</v>
      </c>
      <c r="D53" s="427" t="n">
        <v>0</v>
      </c>
      <c r="E53" s="422" t="n">
        <v>-3</v>
      </c>
      <c r="F53" s="423" t="n">
        <v>378</v>
      </c>
      <c r="G53" s="424" t="n">
        <v>-0.79</v>
      </c>
      <c r="H53" s="435" t="n">
        <v>391</v>
      </c>
      <c r="I53" s="335" t="n">
        <v>-13</v>
      </c>
      <c r="J53" s="426" t="n">
        <v>-3.32</v>
      </c>
      <c r="K53" s="335" t="n">
        <v>379</v>
      </c>
      <c r="L53" s="427" t="n">
        <v>-1</v>
      </c>
      <c r="M53" s="438" t="n">
        <v>-0.26</v>
      </c>
      <c r="N53" s="439"/>
      <c r="O53" s="440"/>
    </row>
    <row r="54" customFormat="false" ht="20.25" hidden="false" customHeight="true" outlineLevel="0" collapsed="false">
      <c r="A54" s="421" t="s">
        <v>295</v>
      </c>
      <c r="B54" s="441" t="n">
        <v>232</v>
      </c>
      <c r="C54" s="427" t="n">
        <v>3</v>
      </c>
      <c r="D54" s="427" t="n">
        <v>0</v>
      </c>
      <c r="E54" s="422" t="n">
        <v>3</v>
      </c>
      <c r="F54" s="423" t="n">
        <v>235</v>
      </c>
      <c r="G54" s="424" t="n">
        <v>1.29</v>
      </c>
      <c r="H54" s="435" t="n">
        <v>239</v>
      </c>
      <c r="I54" s="335" t="n">
        <v>-4</v>
      </c>
      <c r="J54" s="426" t="n">
        <v>-1.67</v>
      </c>
      <c r="K54" s="335" t="n">
        <v>246</v>
      </c>
      <c r="L54" s="427" t="n">
        <v>-11</v>
      </c>
      <c r="M54" s="438" t="n">
        <v>-4.47</v>
      </c>
      <c r="N54" s="439"/>
      <c r="O54" s="440"/>
    </row>
    <row r="55" customFormat="false" ht="20.25" hidden="false" customHeight="true" outlineLevel="0" collapsed="false">
      <c r="A55" s="421" t="s">
        <v>296</v>
      </c>
      <c r="B55" s="441" t="n">
        <v>747</v>
      </c>
      <c r="C55" s="427" t="n">
        <v>0</v>
      </c>
      <c r="D55" s="427" t="n">
        <v>0</v>
      </c>
      <c r="E55" s="422" t="n">
        <v>0</v>
      </c>
      <c r="F55" s="423" t="n">
        <v>747</v>
      </c>
      <c r="G55" s="424" t="n">
        <v>0</v>
      </c>
      <c r="H55" s="435" t="n">
        <v>752</v>
      </c>
      <c r="I55" s="335" t="n">
        <v>-5</v>
      </c>
      <c r="J55" s="426" t="n">
        <v>-0.66</v>
      </c>
      <c r="K55" s="335" t="n">
        <v>713</v>
      </c>
      <c r="L55" s="427" t="n">
        <v>34</v>
      </c>
      <c r="M55" s="438" t="n">
        <v>4.77</v>
      </c>
      <c r="N55" s="439"/>
      <c r="O55" s="440"/>
    </row>
    <row r="56" customFormat="false" ht="20.25" hidden="false" customHeight="true" outlineLevel="0" collapsed="false">
      <c r="A56" s="421" t="s">
        <v>297</v>
      </c>
      <c r="B56" s="441" t="n">
        <v>413</v>
      </c>
      <c r="C56" s="427" t="n">
        <v>-1</v>
      </c>
      <c r="D56" s="427" t="n">
        <v>0</v>
      </c>
      <c r="E56" s="422" t="n">
        <v>-1</v>
      </c>
      <c r="F56" s="423" t="n">
        <v>412</v>
      </c>
      <c r="G56" s="424" t="n">
        <v>-0.24</v>
      </c>
      <c r="H56" s="435" t="n">
        <v>409</v>
      </c>
      <c r="I56" s="335" t="n">
        <v>3</v>
      </c>
      <c r="J56" s="426" t="n">
        <v>0.73</v>
      </c>
      <c r="K56" s="335" t="n">
        <v>378</v>
      </c>
      <c r="L56" s="427" t="n">
        <v>34</v>
      </c>
      <c r="M56" s="438" t="n">
        <v>8.99</v>
      </c>
      <c r="N56" s="439"/>
      <c r="O56" s="440"/>
    </row>
    <row r="57" customFormat="false" ht="20.25" hidden="false" customHeight="true" outlineLevel="0" collapsed="false">
      <c r="A57" s="421" t="s">
        <v>298</v>
      </c>
      <c r="B57" s="441" t="n">
        <v>561</v>
      </c>
      <c r="C57" s="427" t="n">
        <v>-3</v>
      </c>
      <c r="D57" s="427" t="n">
        <v>0</v>
      </c>
      <c r="E57" s="422" t="n">
        <v>-3</v>
      </c>
      <c r="F57" s="423" t="n">
        <v>558</v>
      </c>
      <c r="G57" s="424" t="n">
        <v>-0.53</v>
      </c>
      <c r="H57" s="435" t="n">
        <v>559</v>
      </c>
      <c r="I57" s="335" t="n">
        <v>-1</v>
      </c>
      <c r="J57" s="426" t="n">
        <v>-0.18</v>
      </c>
      <c r="K57" s="335" t="n">
        <v>523</v>
      </c>
      <c r="L57" s="427" t="n">
        <v>35</v>
      </c>
      <c r="M57" s="438" t="n">
        <v>6.69</v>
      </c>
      <c r="N57" s="439"/>
      <c r="O57" s="440"/>
    </row>
    <row r="58" customFormat="false" ht="20.25" hidden="false" customHeight="true" outlineLevel="0" collapsed="false">
      <c r="A58" s="421" t="s">
        <v>299</v>
      </c>
      <c r="B58" s="441" t="n">
        <v>669</v>
      </c>
      <c r="C58" s="427" t="n">
        <v>-4</v>
      </c>
      <c r="D58" s="427" t="n">
        <v>1</v>
      </c>
      <c r="E58" s="422" t="n">
        <v>-3</v>
      </c>
      <c r="F58" s="423" t="n">
        <v>666</v>
      </c>
      <c r="G58" s="424" t="n">
        <v>-0.45</v>
      </c>
      <c r="H58" s="435" t="n">
        <v>672</v>
      </c>
      <c r="I58" s="335" t="n">
        <v>-6</v>
      </c>
      <c r="J58" s="426" t="n">
        <v>-0.89</v>
      </c>
      <c r="K58" s="335" t="n">
        <v>699</v>
      </c>
      <c r="L58" s="427" t="n">
        <v>-33</v>
      </c>
      <c r="M58" s="438" t="n">
        <v>-4.72</v>
      </c>
      <c r="N58" s="439"/>
      <c r="O58" s="440"/>
    </row>
    <row r="59" customFormat="false" ht="20.25" hidden="false" customHeight="true" outlineLevel="0" collapsed="false">
      <c r="A59" s="421" t="s">
        <v>300</v>
      </c>
      <c r="B59" s="441" t="n">
        <v>3692</v>
      </c>
      <c r="C59" s="427" t="n">
        <v>-14</v>
      </c>
      <c r="D59" s="427" t="n">
        <v>2</v>
      </c>
      <c r="E59" s="422" t="n">
        <v>-12</v>
      </c>
      <c r="F59" s="423" t="n">
        <v>3680</v>
      </c>
      <c r="G59" s="424" t="n">
        <v>-0.33</v>
      </c>
      <c r="H59" s="448" t="n">
        <v>3671</v>
      </c>
      <c r="I59" s="335" t="n">
        <v>9</v>
      </c>
      <c r="J59" s="426" t="n">
        <v>0.25</v>
      </c>
      <c r="K59" s="335" t="n">
        <v>3601</v>
      </c>
      <c r="L59" s="427" t="n">
        <v>79</v>
      </c>
      <c r="M59" s="438" t="n">
        <v>2.19</v>
      </c>
      <c r="N59" s="439"/>
      <c r="O59" s="440"/>
    </row>
    <row r="60" customFormat="false" ht="20.25" hidden="false" customHeight="true" outlineLevel="0" collapsed="false">
      <c r="A60" s="421" t="s">
        <v>301</v>
      </c>
      <c r="B60" s="441" t="n">
        <v>9770</v>
      </c>
      <c r="C60" s="427" t="n">
        <v>13</v>
      </c>
      <c r="D60" s="427" t="n">
        <v>0</v>
      </c>
      <c r="E60" s="422" t="n">
        <v>13</v>
      </c>
      <c r="F60" s="423" t="n">
        <v>9783</v>
      </c>
      <c r="G60" s="424" t="n">
        <v>0.13</v>
      </c>
      <c r="H60" s="444" t="n">
        <v>9470</v>
      </c>
      <c r="I60" s="335" t="n">
        <v>313</v>
      </c>
      <c r="J60" s="426" t="n">
        <v>3.31</v>
      </c>
      <c r="K60" s="335" t="n">
        <v>8139</v>
      </c>
      <c r="L60" s="427" t="n">
        <v>1644</v>
      </c>
      <c r="M60" s="438" t="n">
        <v>20.2</v>
      </c>
      <c r="N60" s="439"/>
      <c r="O60" s="440"/>
    </row>
    <row r="61" customFormat="false" ht="20.25" hidden="false" customHeight="true" outlineLevel="0" collapsed="false">
      <c r="A61" s="431" t="s">
        <v>91</v>
      </c>
      <c r="B61" s="441"/>
      <c r="C61" s="335"/>
      <c r="D61" s="335"/>
      <c r="E61" s="422"/>
      <c r="F61" s="423"/>
      <c r="G61" s="424"/>
      <c r="H61" s="435"/>
      <c r="I61" s="427"/>
      <c r="J61" s="426"/>
      <c r="K61" s="335"/>
      <c r="L61" s="427"/>
      <c r="M61" s="438"/>
      <c r="N61" s="439"/>
      <c r="O61" s="440"/>
    </row>
    <row r="62" customFormat="false" ht="20.25" hidden="false" customHeight="true" outlineLevel="0" collapsed="false">
      <c r="A62" s="421" t="s">
        <v>302</v>
      </c>
      <c r="B62" s="334" t="n">
        <v>491</v>
      </c>
      <c r="C62" s="335" t="n">
        <v>-3</v>
      </c>
      <c r="D62" s="335" t="n">
        <v>0</v>
      </c>
      <c r="E62" s="422" t="n">
        <v>-3</v>
      </c>
      <c r="F62" s="423" t="n">
        <v>488</v>
      </c>
      <c r="G62" s="424" t="n">
        <v>-0.61</v>
      </c>
      <c r="H62" s="425" t="n">
        <v>482</v>
      </c>
      <c r="I62" s="335" t="n">
        <v>6</v>
      </c>
      <c r="J62" s="426" t="n">
        <v>1.24</v>
      </c>
      <c r="K62" s="335" t="n">
        <v>499</v>
      </c>
      <c r="L62" s="427" t="n">
        <v>-11</v>
      </c>
      <c r="M62" s="438" t="n">
        <v>-2.2</v>
      </c>
      <c r="N62" s="439"/>
      <c r="O62" s="440"/>
    </row>
    <row r="63" customFormat="false" ht="20.25" hidden="false" customHeight="true" outlineLevel="0" collapsed="false">
      <c r="A63" s="431"/>
      <c r="B63" s="334"/>
      <c r="C63" s="335"/>
      <c r="D63" s="335"/>
      <c r="E63" s="422"/>
      <c r="F63" s="423"/>
      <c r="G63" s="424"/>
      <c r="H63" s="435"/>
      <c r="I63" s="335"/>
      <c r="J63" s="426"/>
      <c r="K63" s="335"/>
      <c r="L63" s="427"/>
      <c r="M63" s="438"/>
      <c r="N63" s="439"/>
      <c r="O63" s="440"/>
    </row>
    <row r="64" customFormat="false" ht="20.25" hidden="false" customHeight="true" outlineLevel="0" collapsed="false">
      <c r="A64" s="421" t="s">
        <v>303</v>
      </c>
      <c r="B64" s="441" t="n">
        <v>491</v>
      </c>
      <c r="C64" s="427" t="n">
        <v>-3</v>
      </c>
      <c r="D64" s="427" t="n">
        <v>0</v>
      </c>
      <c r="E64" s="422" t="n">
        <v>-3</v>
      </c>
      <c r="F64" s="423" t="n">
        <v>488</v>
      </c>
      <c r="G64" s="424" t="n">
        <v>-0.61</v>
      </c>
      <c r="H64" s="435" t="n">
        <v>482</v>
      </c>
      <c r="I64" s="335" t="n">
        <v>6</v>
      </c>
      <c r="J64" s="426" t="n">
        <v>1.24</v>
      </c>
      <c r="K64" s="335" t="n">
        <v>499</v>
      </c>
      <c r="L64" s="427" t="n">
        <v>-11</v>
      </c>
      <c r="M64" s="438" t="n">
        <v>-2.2</v>
      </c>
      <c r="N64" s="439"/>
      <c r="O64" s="440"/>
    </row>
    <row r="65" customFormat="false" ht="20.25" hidden="false" customHeight="true" outlineLevel="0" collapsed="false">
      <c r="A65" s="431"/>
      <c r="B65" s="441"/>
      <c r="C65" s="335"/>
      <c r="D65" s="335"/>
      <c r="E65" s="422"/>
      <c r="F65" s="423"/>
      <c r="G65" s="424"/>
      <c r="H65" s="435"/>
      <c r="I65" s="427"/>
      <c r="J65" s="426"/>
      <c r="K65" s="335"/>
      <c r="L65" s="427"/>
      <c r="M65" s="438"/>
      <c r="N65" s="439"/>
      <c r="O65" s="440"/>
    </row>
    <row r="66" customFormat="false" ht="20.25" hidden="false" customHeight="true" outlineLevel="0" collapsed="false">
      <c r="A66" s="421" t="s">
        <v>304</v>
      </c>
      <c r="B66" s="334" t="n">
        <v>2970</v>
      </c>
      <c r="C66" s="335" t="n">
        <v>-5</v>
      </c>
      <c r="D66" s="335" t="n">
        <v>0</v>
      </c>
      <c r="E66" s="422" t="n">
        <v>-5</v>
      </c>
      <c r="F66" s="423" t="n">
        <v>2965</v>
      </c>
      <c r="G66" s="424" t="n">
        <v>-0.17</v>
      </c>
      <c r="H66" s="425" t="n">
        <v>2815</v>
      </c>
      <c r="I66" s="335" t="n">
        <v>150</v>
      </c>
      <c r="J66" s="426" t="n">
        <v>5.33</v>
      </c>
      <c r="K66" s="335" t="n">
        <v>2713</v>
      </c>
      <c r="L66" s="427" t="n">
        <v>252</v>
      </c>
      <c r="M66" s="438" t="n">
        <v>9.29</v>
      </c>
      <c r="N66" s="439"/>
      <c r="O66" s="440"/>
    </row>
    <row r="67" customFormat="false" ht="20.25" hidden="false" customHeight="true" outlineLevel="0" collapsed="false">
      <c r="A67" s="431"/>
      <c r="B67" s="334"/>
      <c r="C67" s="335"/>
      <c r="D67" s="335"/>
      <c r="E67" s="422"/>
      <c r="F67" s="423"/>
      <c r="G67" s="424"/>
      <c r="H67" s="435"/>
      <c r="I67" s="335"/>
      <c r="J67" s="426"/>
      <c r="K67" s="335"/>
      <c r="L67" s="427"/>
      <c r="M67" s="438"/>
      <c r="N67" s="439"/>
      <c r="O67" s="440"/>
    </row>
    <row r="68" customFormat="false" ht="20.25" hidden="false" customHeight="true" outlineLevel="0" collapsed="false">
      <c r="A68" s="421" t="s">
        <v>305</v>
      </c>
      <c r="B68" s="449" t="n">
        <v>2269</v>
      </c>
      <c r="C68" s="427" t="n">
        <v>-3</v>
      </c>
      <c r="D68" s="427" t="n">
        <v>0</v>
      </c>
      <c r="E68" s="450" t="n">
        <v>-3</v>
      </c>
      <c r="F68" s="423" t="n">
        <v>2266</v>
      </c>
      <c r="G68" s="451" t="n">
        <v>-0.13</v>
      </c>
      <c r="H68" s="435" t="n">
        <v>2124</v>
      </c>
      <c r="I68" s="452" t="n">
        <v>142</v>
      </c>
      <c r="J68" s="453" t="n">
        <v>6.69</v>
      </c>
      <c r="K68" s="452" t="n">
        <v>2000</v>
      </c>
      <c r="L68" s="454" t="n">
        <v>266</v>
      </c>
      <c r="M68" s="428" t="n">
        <v>13.3</v>
      </c>
      <c r="N68" s="439"/>
      <c r="O68" s="440"/>
    </row>
    <row r="69" customFormat="false" ht="20.25" hidden="false" customHeight="true" outlineLevel="0" collapsed="false">
      <c r="A69" s="421" t="s">
        <v>306</v>
      </c>
      <c r="B69" s="449" t="n">
        <v>701</v>
      </c>
      <c r="C69" s="427" t="n">
        <v>-2</v>
      </c>
      <c r="D69" s="427" t="n">
        <v>0</v>
      </c>
      <c r="E69" s="450" t="n">
        <v>-2</v>
      </c>
      <c r="F69" s="423" t="n">
        <v>699</v>
      </c>
      <c r="G69" s="451" t="n">
        <v>-0.29</v>
      </c>
      <c r="H69" s="435" t="n">
        <v>691</v>
      </c>
      <c r="I69" s="452" t="n">
        <v>8</v>
      </c>
      <c r="J69" s="453" t="n">
        <v>1.16</v>
      </c>
      <c r="K69" s="452" t="n">
        <v>713</v>
      </c>
      <c r="L69" s="454" t="n">
        <v>-14</v>
      </c>
      <c r="M69" s="428" t="n">
        <v>-1.96</v>
      </c>
      <c r="N69" s="439"/>
      <c r="O69" s="440"/>
    </row>
    <row r="70" customFormat="false" ht="20.25" hidden="false" customHeight="true" outlineLevel="0" collapsed="false">
      <c r="A70" s="455"/>
      <c r="B70" s="456"/>
      <c r="C70" s="457"/>
      <c r="D70" s="457"/>
      <c r="E70" s="456"/>
      <c r="F70" s="456"/>
      <c r="G70" s="458"/>
      <c r="H70" s="459"/>
      <c r="I70" s="456"/>
      <c r="J70" s="456"/>
      <c r="K70" s="456"/>
      <c r="L70" s="457"/>
      <c r="M70" s="460"/>
      <c r="N70" s="439"/>
      <c r="O70" s="439"/>
    </row>
    <row r="71" customFormat="false" ht="20.25" hidden="false" customHeight="true" outlineLevel="0" collapsed="false">
      <c r="A71" s="397"/>
      <c r="B71" s="461"/>
      <c r="C71" s="461"/>
      <c r="D71" s="461"/>
      <c r="E71" s="462"/>
      <c r="F71" s="462"/>
      <c r="G71" s="463"/>
      <c r="H71" s="461"/>
      <c r="I71" s="462"/>
      <c r="J71" s="463"/>
      <c r="K71" s="462"/>
      <c r="L71" s="461"/>
      <c r="M71" s="463"/>
      <c r="N71" s="463"/>
      <c r="O71" s="463"/>
    </row>
    <row r="72" customFormat="false" ht="20.25" hidden="false" customHeight="true" outlineLevel="0" collapsed="false">
      <c r="A72" s="397"/>
      <c r="B72" s="461"/>
      <c r="C72" s="461"/>
      <c r="D72" s="461"/>
      <c r="E72" s="462"/>
      <c r="F72" s="462"/>
      <c r="G72" s="463"/>
      <c r="H72" s="461"/>
      <c r="I72" s="462"/>
      <c r="J72" s="463"/>
      <c r="K72" s="462"/>
      <c r="L72" s="461"/>
      <c r="M72" s="463"/>
      <c r="N72" s="463"/>
      <c r="O72" s="463"/>
    </row>
    <row r="73" s="465" customFormat="true" ht="20.25" hidden="false" customHeight="true" outlineLevel="0" collapsed="false">
      <c r="A73" s="464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</row>
    <row r="74" customFormat="false" ht="17.25" hidden="false" customHeight="false" outlineLevel="0" collapsed="false">
      <c r="A74" s="313"/>
      <c r="B74" s="313"/>
      <c r="C74" s="313"/>
      <c r="D74" s="313"/>
      <c r="E74" s="461"/>
      <c r="F74" s="461"/>
      <c r="G74" s="465"/>
      <c r="H74" s="465"/>
      <c r="I74" s="313"/>
      <c r="J74" s="461"/>
      <c r="K74" s="313"/>
      <c r="L74" s="313"/>
      <c r="M74" s="313"/>
      <c r="N74" s="313"/>
      <c r="O74" s="313"/>
    </row>
    <row r="75" customFormat="false" ht="17.25" hidden="false" customHeight="false" outlineLevel="0" collapsed="false">
      <c r="A75" s="312"/>
      <c r="B75" s="312"/>
      <c r="C75" s="312"/>
      <c r="D75" s="312"/>
      <c r="E75" s="466"/>
      <c r="F75" s="466"/>
      <c r="I75" s="312"/>
      <c r="J75" s="466"/>
      <c r="K75" s="312"/>
      <c r="L75" s="312"/>
      <c r="M75" s="312"/>
      <c r="N75" s="312"/>
      <c r="O75" s="313"/>
    </row>
    <row r="76" customFormat="false" ht="17.25" hidden="false" customHeight="false" outlineLevel="0" collapsed="false">
      <c r="A76" s="312"/>
      <c r="B76" s="312"/>
      <c r="C76" s="312"/>
      <c r="D76" s="312"/>
      <c r="E76" s="466"/>
      <c r="F76" s="466"/>
      <c r="I76" s="312"/>
      <c r="J76" s="466"/>
      <c r="K76" s="312"/>
      <c r="L76" s="312"/>
      <c r="M76" s="312"/>
      <c r="N76" s="312"/>
      <c r="O76" s="313"/>
    </row>
    <row r="77" customFormat="false" ht="17.25" hidden="false" customHeight="false" outlineLevel="0" collapsed="false">
      <c r="B77" s="466"/>
      <c r="C77" s="466"/>
      <c r="D77" s="466"/>
      <c r="E77" s="466"/>
      <c r="F77" s="466"/>
      <c r="I77" s="466"/>
      <c r="J77" s="466"/>
      <c r="K77" s="466"/>
      <c r="L77" s="466"/>
      <c r="M77" s="466"/>
      <c r="N77" s="466"/>
      <c r="O77" s="461"/>
    </row>
    <row r="78" customFormat="false" ht="17.25" hidden="false" customHeight="false" outlineLevel="0" collapsed="false">
      <c r="B78" s="466"/>
      <c r="C78" s="466"/>
      <c r="D78" s="466"/>
      <c r="E78" s="466"/>
      <c r="F78" s="466"/>
      <c r="I78" s="466"/>
      <c r="J78" s="466"/>
      <c r="K78" s="466"/>
      <c r="L78" s="466"/>
      <c r="M78" s="466"/>
      <c r="N78" s="466"/>
      <c r="O78" s="461"/>
    </row>
    <row r="79" customFormat="false" ht="17.25" hidden="false" customHeight="false" outlineLevel="0" collapsed="false">
      <c r="B79" s="466"/>
      <c r="C79" s="466"/>
      <c r="D79" s="466"/>
      <c r="E79" s="466"/>
      <c r="F79" s="466"/>
      <c r="I79" s="466"/>
      <c r="J79" s="466"/>
      <c r="K79" s="466"/>
      <c r="L79" s="466"/>
      <c r="M79" s="466"/>
      <c r="N79" s="466"/>
      <c r="O79" s="461"/>
    </row>
    <row r="80" customFormat="false" ht="17.25" hidden="false" customHeight="false" outlineLevel="0" collapsed="false">
      <c r="A80" s="312"/>
      <c r="B80" s="466"/>
      <c r="C80" s="466"/>
      <c r="D80" s="466"/>
      <c r="E80" s="466"/>
      <c r="F80" s="466"/>
      <c r="I80" s="466"/>
      <c r="J80" s="466"/>
      <c r="K80" s="466"/>
      <c r="L80" s="466"/>
      <c r="M80" s="466"/>
      <c r="N80" s="466"/>
      <c r="O80" s="461"/>
    </row>
    <row r="81" customFormat="false" ht="17.25" hidden="false" customHeight="false" outlineLevel="0" collapsed="false">
      <c r="A81" s="312"/>
      <c r="B81" s="466"/>
      <c r="C81" s="466"/>
      <c r="D81" s="466"/>
      <c r="E81" s="466"/>
      <c r="F81" s="466"/>
      <c r="I81" s="466"/>
      <c r="J81" s="466"/>
      <c r="K81" s="466"/>
      <c r="L81" s="466"/>
      <c r="M81" s="466"/>
      <c r="N81" s="466"/>
      <c r="O81" s="461"/>
    </row>
    <row r="82" customFormat="false" ht="17.25" hidden="false" customHeight="false" outlineLevel="0" collapsed="false">
      <c r="B82" s="467"/>
      <c r="C82" s="467"/>
      <c r="D82" s="467"/>
      <c r="E82" s="467"/>
      <c r="F82" s="467"/>
      <c r="I82" s="467"/>
      <c r="J82" s="467"/>
      <c r="K82" s="467"/>
      <c r="L82" s="467"/>
      <c r="M82" s="467"/>
      <c r="N82" s="467"/>
      <c r="O82" s="468"/>
    </row>
    <row r="83" customFormat="false" ht="17.25" hidden="false" customHeight="false" outlineLevel="0" collapsed="false">
      <c r="O83" s="465"/>
    </row>
    <row r="84" customFormat="false" ht="17.25" hidden="false" customHeight="false" outlineLevel="0" collapsed="false">
      <c r="A84" s="312"/>
      <c r="B84" s="312"/>
      <c r="C84" s="312"/>
      <c r="D84" s="312"/>
      <c r="E84" s="312"/>
      <c r="F84" s="312"/>
      <c r="I84" s="312"/>
      <c r="J84" s="312"/>
      <c r="K84" s="312"/>
      <c r="L84" s="312"/>
      <c r="M84" s="312"/>
      <c r="N84" s="312"/>
      <c r="O84" s="313"/>
    </row>
    <row r="85" customFormat="false" ht="17.25" hidden="false" customHeight="false" outlineLevel="0" collapsed="false">
      <c r="A85" s="312"/>
      <c r="B85" s="312"/>
      <c r="C85" s="312"/>
      <c r="D85" s="312"/>
      <c r="E85" s="312"/>
      <c r="F85" s="312"/>
      <c r="I85" s="312"/>
      <c r="J85" s="312"/>
      <c r="K85" s="312"/>
      <c r="L85" s="312"/>
      <c r="M85" s="312"/>
      <c r="N85" s="312"/>
      <c r="O85" s="313"/>
    </row>
    <row r="86" customFormat="false" ht="17.25" hidden="false" customHeight="false" outlineLevel="0" collapsed="false">
      <c r="A86" s="312"/>
      <c r="B86" s="312"/>
      <c r="C86" s="312"/>
      <c r="D86" s="312"/>
      <c r="E86" s="312"/>
      <c r="F86" s="312"/>
      <c r="I86" s="312"/>
      <c r="J86" s="312"/>
      <c r="K86" s="312"/>
      <c r="L86" s="312"/>
      <c r="M86" s="312"/>
      <c r="N86" s="312"/>
      <c r="O86" s="313"/>
    </row>
    <row r="87" customFormat="false" ht="17.25" hidden="false" customHeight="false" outlineLevel="0" collapsed="false">
      <c r="A87" s="312"/>
      <c r="B87" s="312"/>
      <c r="C87" s="312"/>
      <c r="D87" s="312"/>
      <c r="E87" s="312"/>
      <c r="F87" s="312"/>
      <c r="I87" s="312"/>
      <c r="J87" s="312"/>
      <c r="K87" s="312"/>
      <c r="L87" s="312"/>
      <c r="M87" s="312"/>
      <c r="N87" s="312"/>
      <c r="O87" s="312"/>
    </row>
    <row r="88" customFormat="false" ht="17.25" hidden="false" customHeight="false" outlineLevel="0" collapsed="false">
      <c r="A88" s="312"/>
      <c r="B88" s="312"/>
      <c r="C88" s="312"/>
      <c r="D88" s="312"/>
      <c r="E88" s="312"/>
      <c r="F88" s="312"/>
      <c r="I88" s="312"/>
      <c r="J88" s="312"/>
      <c r="K88" s="312"/>
      <c r="L88" s="312"/>
      <c r="M88" s="312"/>
      <c r="N88" s="312"/>
      <c r="O88" s="312"/>
    </row>
    <row r="89" customFormat="false" ht="17.25" hidden="false" customHeight="false" outlineLevel="0" collapsed="false">
      <c r="A89" s="312"/>
      <c r="B89" s="312"/>
      <c r="C89" s="312"/>
      <c r="D89" s="312"/>
      <c r="E89" s="312"/>
      <c r="F89" s="312"/>
      <c r="I89" s="312"/>
      <c r="J89" s="312"/>
      <c r="K89" s="312"/>
      <c r="L89" s="312"/>
      <c r="M89" s="312"/>
      <c r="N89" s="312"/>
      <c r="O89" s="312"/>
    </row>
    <row r="90" customFormat="false" ht="17.25" hidden="false" customHeight="false" outlineLevel="0" collapsed="false">
      <c r="A90" s="312"/>
      <c r="B90" s="312"/>
      <c r="C90" s="312"/>
      <c r="D90" s="312"/>
      <c r="E90" s="312"/>
      <c r="F90" s="312"/>
      <c r="I90" s="312"/>
      <c r="J90" s="312"/>
      <c r="K90" s="312"/>
      <c r="L90" s="312"/>
      <c r="M90" s="312"/>
      <c r="N90" s="312"/>
      <c r="O90" s="312"/>
    </row>
    <row r="91" customFormat="false" ht="17.25" hidden="false" customHeight="false" outlineLevel="0" collapsed="false">
      <c r="A91" s="312"/>
      <c r="B91" s="312"/>
      <c r="C91" s="312"/>
      <c r="D91" s="312"/>
      <c r="E91" s="312"/>
      <c r="F91" s="312"/>
      <c r="I91" s="312"/>
      <c r="J91" s="312"/>
      <c r="K91" s="312"/>
      <c r="L91" s="312"/>
      <c r="M91" s="312"/>
      <c r="N91" s="312"/>
      <c r="O91" s="312"/>
    </row>
    <row r="92" customFormat="false" ht="17.25" hidden="false" customHeight="false" outlineLevel="0" collapsed="false">
      <c r="A92" s="312"/>
      <c r="B92" s="312"/>
      <c r="C92" s="312"/>
      <c r="D92" s="312"/>
      <c r="E92" s="312"/>
      <c r="F92" s="312"/>
      <c r="I92" s="312"/>
      <c r="J92" s="312"/>
      <c r="K92" s="312"/>
      <c r="L92" s="312"/>
      <c r="M92" s="312"/>
      <c r="N92" s="312"/>
      <c r="O92" s="312"/>
    </row>
    <row r="93" customFormat="false" ht="17.25" hidden="false" customHeight="false" outlineLevel="0" collapsed="false">
      <c r="A93" s="312"/>
      <c r="B93" s="312"/>
      <c r="C93" s="312"/>
      <c r="D93" s="312"/>
      <c r="E93" s="312"/>
      <c r="F93" s="312"/>
      <c r="I93" s="312"/>
      <c r="J93" s="312"/>
      <c r="K93" s="312"/>
      <c r="L93" s="312"/>
      <c r="M93" s="312"/>
      <c r="N93" s="312"/>
      <c r="O93" s="312"/>
    </row>
    <row r="94" customFormat="false" ht="17.25" hidden="false" customHeight="false" outlineLevel="0" collapsed="false">
      <c r="A94" s="312"/>
      <c r="B94" s="312"/>
      <c r="C94" s="312"/>
      <c r="D94" s="312"/>
      <c r="E94" s="312"/>
      <c r="F94" s="312"/>
      <c r="I94" s="312"/>
      <c r="J94" s="312"/>
      <c r="K94" s="312"/>
      <c r="L94" s="312"/>
      <c r="M94" s="312"/>
      <c r="N94" s="312"/>
      <c r="O94" s="312"/>
    </row>
    <row r="95" customFormat="false" ht="17.25" hidden="false" customHeight="false" outlineLevel="0" collapsed="false">
      <c r="A95" s="312"/>
      <c r="B95" s="312"/>
      <c r="C95" s="312"/>
      <c r="D95" s="312"/>
      <c r="E95" s="312"/>
      <c r="F95" s="312"/>
      <c r="I95" s="312"/>
      <c r="J95" s="312"/>
      <c r="K95" s="312"/>
      <c r="L95" s="312"/>
      <c r="M95" s="312"/>
      <c r="N95" s="312"/>
      <c r="O95" s="312"/>
    </row>
    <row r="96" customFormat="false" ht="17.25" hidden="false" customHeight="false" outlineLevel="0" collapsed="false">
      <c r="A96" s="312"/>
      <c r="B96" s="312"/>
      <c r="C96" s="312"/>
      <c r="D96" s="312"/>
      <c r="E96" s="312"/>
      <c r="F96" s="312"/>
      <c r="I96" s="312"/>
      <c r="J96" s="312"/>
      <c r="K96" s="312"/>
      <c r="L96" s="312"/>
      <c r="M96" s="312"/>
      <c r="N96" s="312"/>
      <c r="O96" s="312"/>
    </row>
    <row r="97" customFormat="false" ht="17.25" hidden="false" customHeight="false" outlineLevel="0" collapsed="false">
      <c r="A97" s="312"/>
      <c r="B97" s="312"/>
      <c r="C97" s="312"/>
      <c r="D97" s="312"/>
      <c r="E97" s="312"/>
      <c r="F97" s="312"/>
      <c r="I97" s="312"/>
      <c r="J97" s="312"/>
      <c r="K97" s="312"/>
      <c r="L97" s="312"/>
      <c r="M97" s="312"/>
      <c r="N97" s="312"/>
      <c r="O97" s="312"/>
    </row>
    <row r="98" customFormat="false" ht="17.25" hidden="false" customHeight="false" outlineLevel="0" collapsed="false">
      <c r="A98" s="312"/>
      <c r="B98" s="312"/>
      <c r="C98" s="312"/>
      <c r="D98" s="312"/>
      <c r="E98" s="312"/>
      <c r="F98" s="312"/>
      <c r="I98" s="312"/>
      <c r="J98" s="312"/>
      <c r="K98" s="312"/>
      <c r="L98" s="312"/>
      <c r="M98" s="312"/>
      <c r="N98" s="312"/>
      <c r="O98" s="312"/>
    </row>
    <row r="99" customFormat="false" ht="17.25" hidden="false" customHeight="false" outlineLevel="0" collapsed="false">
      <c r="A99" s="312"/>
      <c r="B99" s="312"/>
      <c r="C99" s="312"/>
      <c r="D99" s="312"/>
      <c r="E99" s="312"/>
      <c r="F99" s="312"/>
      <c r="I99" s="312"/>
      <c r="J99" s="312"/>
      <c r="K99" s="312"/>
      <c r="L99" s="312"/>
      <c r="M99" s="312"/>
      <c r="N99" s="312"/>
      <c r="O99" s="312"/>
    </row>
    <row r="100" customFormat="false" ht="17.25" hidden="false" customHeight="false" outlineLevel="0" collapsed="false">
      <c r="A100" s="312"/>
      <c r="B100" s="466"/>
      <c r="C100" s="466"/>
      <c r="D100" s="466"/>
      <c r="E100" s="466"/>
      <c r="F100" s="466"/>
      <c r="I100" s="466"/>
      <c r="J100" s="466"/>
      <c r="K100" s="466"/>
      <c r="L100" s="466"/>
      <c r="M100" s="466"/>
      <c r="N100" s="466"/>
      <c r="O100" s="466"/>
    </row>
    <row r="101" customFormat="false" ht="17.25" hidden="false" customHeight="false" outlineLevel="0" collapsed="false">
      <c r="B101" s="466"/>
      <c r="C101" s="466"/>
      <c r="D101" s="466"/>
      <c r="E101" s="466"/>
      <c r="F101" s="466"/>
      <c r="I101" s="466"/>
      <c r="J101" s="466"/>
      <c r="K101" s="466"/>
      <c r="L101" s="466"/>
      <c r="M101" s="466"/>
      <c r="N101" s="466"/>
      <c r="O101" s="466"/>
    </row>
    <row r="102" customFormat="false" ht="17.25" hidden="false" customHeight="false" outlineLevel="0" collapsed="false">
      <c r="B102" s="466"/>
      <c r="C102" s="466"/>
      <c r="D102" s="466"/>
      <c r="E102" s="466"/>
      <c r="F102" s="466"/>
      <c r="I102" s="466"/>
      <c r="J102" s="466"/>
      <c r="K102" s="466"/>
      <c r="L102" s="466"/>
      <c r="M102" s="466"/>
      <c r="N102" s="466"/>
      <c r="O102" s="466"/>
    </row>
    <row r="103" customFormat="false" ht="17.25" hidden="false" customHeight="false" outlineLevel="0" collapsed="false">
      <c r="A103" s="312"/>
      <c r="B103" s="466"/>
      <c r="C103" s="466"/>
      <c r="D103" s="466"/>
      <c r="E103" s="466"/>
      <c r="F103" s="466"/>
      <c r="I103" s="466"/>
      <c r="J103" s="466"/>
      <c r="K103" s="466"/>
      <c r="L103" s="466"/>
      <c r="M103" s="466"/>
      <c r="N103" s="466"/>
      <c r="O103" s="466"/>
    </row>
    <row r="104" customFormat="false" ht="17.25" hidden="false" customHeight="false" outlineLevel="0" collapsed="false">
      <c r="A104" s="312"/>
      <c r="B104" s="466"/>
      <c r="C104" s="466"/>
      <c r="D104" s="466"/>
      <c r="E104" s="466"/>
      <c r="F104" s="466"/>
      <c r="I104" s="466"/>
      <c r="J104" s="466"/>
      <c r="K104" s="466"/>
      <c r="L104" s="466"/>
      <c r="M104" s="466"/>
      <c r="N104" s="466"/>
      <c r="O104" s="466"/>
    </row>
    <row r="105" customFormat="false" ht="17.25" hidden="false" customHeight="false" outlineLevel="0" collapsed="false">
      <c r="A105" s="312"/>
      <c r="B105" s="466"/>
      <c r="C105" s="466"/>
      <c r="D105" s="466"/>
      <c r="E105" s="466"/>
      <c r="F105" s="466"/>
      <c r="I105" s="466"/>
      <c r="J105" s="466"/>
      <c r="K105" s="466"/>
      <c r="L105" s="466"/>
      <c r="M105" s="466"/>
      <c r="N105" s="466"/>
      <c r="O105" s="466"/>
    </row>
    <row r="106" customFormat="false" ht="17.25" hidden="false" customHeight="false" outlineLevel="0" collapsed="false">
      <c r="A106" s="312"/>
      <c r="B106" s="466"/>
      <c r="C106" s="466"/>
      <c r="D106" s="466"/>
      <c r="E106" s="466"/>
      <c r="F106" s="466"/>
      <c r="I106" s="466"/>
      <c r="J106" s="466"/>
      <c r="K106" s="466"/>
      <c r="L106" s="466"/>
      <c r="M106" s="466"/>
      <c r="N106" s="466"/>
      <c r="O106" s="466"/>
    </row>
    <row r="107" customFormat="false" ht="17.25" hidden="false" customHeight="false" outlineLevel="0" collapsed="false">
      <c r="A107" s="312"/>
      <c r="B107" s="466"/>
      <c r="C107" s="466"/>
      <c r="D107" s="466"/>
      <c r="E107" s="466"/>
      <c r="F107" s="466"/>
      <c r="I107" s="466"/>
      <c r="J107" s="466"/>
      <c r="K107" s="466"/>
      <c r="L107" s="466"/>
      <c r="M107" s="466"/>
      <c r="N107" s="466"/>
      <c r="O107" s="466"/>
    </row>
    <row r="108" customFormat="false" ht="17.25" hidden="false" customHeight="false" outlineLevel="0" collapsed="false">
      <c r="A108" s="312"/>
      <c r="B108" s="466"/>
      <c r="C108" s="466"/>
      <c r="D108" s="466"/>
      <c r="E108" s="466"/>
      <c r="F108" s="466"/>
      <c r="I108" s="466"/>
      <c r="J108" s="466"/>
      <c r="K108" s="466"/>
      <c r="L108" s="466"/>
      <c r="M108" s="466"/>
      <c r="N108" s="466"/>
      <c r="O108" s="466"/>
    </row>
    <row r="109" customFormat="false" ht="17.25" hidden="false" customHeight="false" outlineLevel="0" collapsed="false">
      <c r="A109" s="312"/>
      <c r="B109" s="466"/>
      <c r="C109" s="466"/>
      <c r="D109" s="466"/>
      <c r="E109" s="466"/>
      <c r="F109" s="466"/>
      <c r="I109" s="466"/>
      <c r="J109" s="466"/>
      <c r="K109" s="466"/>
      <c r="L109" s="466"/>
      <c r="M109" s="466"/>
      <c r="N109" s="466"/>
      <c r="O109" s="466"/>
    </row>
    <row r="110" customFormat="false" ht="17.25" hidden="false" customHeight="false" outlineLevel="0" collapsed="false">
      <c r="A110" s="312"/>
      <c r="B110" s="466"/>
      <c r="C110" s="466"/>
      <c r="D110" s="466"/>
      <c r="E110" s="466"/>
      <c r="F110" s="466"/>
      <c r="I110" s="466"/>
      <c r="J110" s="466"/>
      <c r="K110" s="466"/>
      <c r="L110" s="466"/>
      <c r="M110" s="466"/>
      <c r="N110" s="466"/>
      <c r="O110" s="466"/>
    </row>
    <row r="111" customFormat="false" ht="17.25" hidden="false" customHeight="false" outlineLevel="0" collapsed="false">
      <c r="A111" s="312"/>
      <c r="B111" s="466"/>
      <c r="C111" s="466"/>
      <c r="D111" s="466"/>
      <c r="E111" s="466"/>
      <c r="F111" s="466"/>
      <c r="I111" s="466"/>
      <c r="J111" s="466"/>
      <c r="K111" s="466"/>
      <c r="L111" s="466"/>
      <c r="M111" s="466"/>
      <c r="N111" s="466"/>
      <c r="O111" s="466"/>
    </row>
    <row r="112" customFormat="false" ht="17.25" hidden="false" customHeight="false" outlineLevel="0" collapsed="false">
      <c r="A112" s="312"/>
      <c r="B112" s="466"/>
      <c r="C112" s="466"/>
      <c r="D112" s="466"/>
      <c r="E112" s="466"/>
      <c r="F112" s="466"/>
      <c r="I112" s="466"/>
      <c r="J112" s="466"/>
      <c r="K112" s="466"/>
      <c r="L112" s="466"/>
      <c r="M112" s="466"/>
      <c r="N112" s="466"/>
      <c r="O112" s="466"/>
    </row>
    <row r="113" customFormat="false" ht="17.25" hidden="false" customHeight="false" outlineLevel="0" collapsed="false">
      <c r="B113" s="466"/>
      <c r="C113" s="466"/>
      <c r="D113" s="466"/>
      <c r="E113" s="466"/>
      <c r="F113" s="466"/>
      <c r="I113" s="466"/>
      <c r="J113" s="466"/>
      <c r="K113" s="466"/>
      <c r="L113" s="466"/>
      <c r="M113" s="466"/>
      <c r="N113" s="466"/>
      <c r="O113" s="466"/>
    </row>
    <row r="114" customFormat="false" ht="17.25" hidden="false" customHeight="false" outlineLevel="0" collapsed="false">
      <c r="B114" s="466"/>
      <c r="C114" s="466"/>
      <c r="D114" s="466"/>
      <c r="E114" s="466"/>
      <c r="F114" s="466"/>
      <c r="I114" s="466"/>
      <c r="J114" s="466"/>
      <c r="K114" s="466"/>
      <c r="L114" s="466"/>
      <c r="M114" s="466"/>
      <c r="N114" s="466"/>
      <c r="O114" s="466"/>
    </row>
    <row r="115" customFormat="false" ht="17.25" hidden="false" customHeight="false" outlineLevel="0" collapsed="false">
      <c r="B115" s="466"/>
      <c r="C115" s="466"/>
      <c r="D115" s="466"/>
      <c r="E115" s="466"/>
      <c r="F115" s="466"/>
      <c r="I115" s="466"/>
      <c r="J115" s="466"/>
      <c r="K115" s="466"/>
      <c r="L115" s="466"/>
      <c r="M115" s="466"/>
      <c r="N115" s="466"/>
      <c r="O115" s="466"/>
    </row>
    <row r="116" customFormat="false" ht="17.25" hidden="false" customHeight="false" outlineLevel="0" collapsed="false">
      <c r="B116" s="466"/>
      <c r="C116" s="466"/>
      <c r="D116" s="466"/>
      <c r="E116" s="466"/>
      <c r="F116" s="466"/>
      <c r="I116" s="466"/>
      <c r="J116" s="466"/>
      <c r="K116" s="466"/>
      <c r="L116" s="466"/>
      <c r="M116" s="466"/>
      <c r="N116" s="466"/>
      <c r="O116" s="466"/>
    </row>
    <row r="117" customFormat="false" ht="17.25" hidden="false" customHeight="false" outlineLevel="0" collapsed="false">
      <c r="A117" s="312"/>
      <c r="B117" s="466"/>
      <c r="C117" s="466"/>
      <c r="D117" s="466"/>
      <c r="E117" s="466"/>
      <c r="F117" s="466"/>
      <c r="I117" s="466"/>
      <c r="J117" s="466"/>
      <c r="K117" s="466"/>
      <c r="L117" s="466"/>
      <c r="M117" s="466"/>
      <c r="N117" s="466"/>
      <c r="O117" s="466"/>
    </row>
    <row r="118" customFormat="false" ht="17.25" hidden="false" customHeight="false" outlineLevel="0" collapsed="false">
      <c r="A118" s="312"/>
      <c r="B118" s="466"/>
      <c r="C118" s="466"/>
      <c r="D118" s="466"/>
      <c r="E118" s="466"/>
      <c r="F118" s="466"/>
      <c r="I118" s="466"/>
      <c r="J118" s="466"/>
      <c r="K118" s="466"/>
      <c r="L118" s="466"/>
      <c r="M118" s="466"/>
      <c r="N118" s="466"/>
      <c r="O118" s="466"/>
    </row>
    <row r="119" customFormat="false" ht="17.25" hidden="false" customHeight="false" outlineLevel="0" collapsed="false">
      <c r="A119" s="312"/>
      <c r="B119" s="466"/>
      <c r="C119" s="466"/>
      <c r="D119" s="466"/>
      <c r="E119" s="466"/>
      <c r="F119" s="466"/>
      <c r="I119" s="466"/>
      <c r="J119" s="466"/>
      <c r="K119" s="466"/>
      <c r="L119" s="466"/>
      <c r="M119" s="466"/>
      <c r="N119" s="466"/>
      <c r="O119" s="466"/>
    </row>
    <row r="120" customFormat="false" ht="17.25" hidden="false" customHeight="false" outlineLevel="0" collapsed="false">
      <c r="A120" s="312"/>
      <c r="B120" s="466"/>
      <c r="C120" s="466"/>
      <c r="D120" s="466"/>
      <c r="E120" s="466"/>
      <c r="F120" s="466"/>
      <c r="I120" s="466"/>
      <c r="J120" s="466"/>
      <c r="K120" s="466"/>
      <c r="L120" s="466"/>
      <c r="M120" s="466"/>
      <c r="N120" s="466"/>
      <c r="O120" s="466"/>
    </row>
    <row r="121" customFormat="false" ht="17.25" hidden="false" customHeight="false" outlineLevel="0" collapsed="false">
      <c r="A121" s="312"/>
      <c r="B121" s="466"/>
      <c r="C121" s="466"/>
      <c r="D121" s="466"/>
      <c r="E121" s="466"/>
      <c r="F121" s="466"/>
      <c r="I121" s="466"/>
      <c r="J121" s="466"/>
      <c r="K121" s="466"/>
      <c r="L121" s="466"/>
      <c r="M121" s="466"/>
      <c r="N121" s="466"/>
      <c r="O121" s="466"/>
    </row>
    <row r="122" customFormat="false" ht="17.25" hidden="false" customHeight="false" outlineLevel="0" collapsed="false">
      <c r="A122" s="312"/>
      <c r="B122" s="466"/>
      <c r="C122" s="466"/>
      <c r="D122" s="466"/>
      <c r="E122" s="466"/>
      <c r="F122" s="466"/>
      <c r="I122" s="466"/>
      <c r="J122" s="466"/>
      <c r="K122" s="466"/>
      <c r="L122" s="466"/>
      <c r="M122" s="466"/>
      <c r="N122" s="466"/>
      <c r="O122" s="466"/>
    </row>
    <row r="123" customFormat="false" ht="17.25" hidden="false" customHeight="false" outlineLevel="0" collapsed="false">
      <c r="A123" s="312"/>
      <c r="B123" s="466"/>
      <c r="C123" s="466"/>
      <c r="D123" s="466"/>
      <c r="E123" s="466"/>
      <c r="F123" s="466"/>
      <c r="I123" s="466"/>
      <c r="J123" s="466"/>
      <c r="K123" s="466"/>
      <c r="L123" s="466"/>
      <c r="M123" s="466"/>
      <c r="N123" s="466"/>
      <c r="O123" s="466"/>
    </row>
    <row r="124" customFormat="false" ht="17.25" hidden="false" customHeight="false" outlineLevel="0" collapsed="false">
      <c r="A124" s="312"/>
      <c r="B124" s="466"/>
      <c r="C124" s="466"/>
      <c r="D124" s="466"/>
      <c r="E124" s="466"/>
      <c r="F124" s="466"/>
      <c r="I124" s="466"/>
      <c r="J124" s="466"/>
      <c r="K124" s="466"/>
      <c r="L124" s="466"/>
      <c r="M124" s="466"/>
      <c r="N124" s="466"/>
      <c r="O124" s="466"/>
    </row>
    <row r="125" customFormat="false" ht="17.25" hidden="false" customHeight="false" outlineLevel="0" collapsed="false">
      <c r="A125" s="312"/>
      <c r="B125" s="466"/>
      <c r="C125" s="466"/>
      <c r="D125" s="466"/>
      <c r="E125" s="466"/>
      <c r="F125" s="466"/>
      <c r="I125" s="466"/>
      <c r="J125" s="466"/>
      <c r="K125" s="466"/>
      <c r="L125" s="466"/>
      <c r="M125" s="466"/>
      <c r="N125" s="466"/>
      <c r="O125" s="466"/>
    </row>
    <row r="126" customFormat="false" ht="17.25" hidden="false" customHeight="false" outlineLevel="0" collapsed="false">
      <c r="B126" s="466"/>
      <c r="C126" s="466"/>
      <c r="D126" s="466"/>
      <c r="E126" s="466"/>
      <c r="F126" s="466"/>
      <c r="I126" s="466"/>
      <c r="J126" s="466"/>
      <c r="K126" s="466"/>
      <c r="L126" s="466"/>
      <c r="M126" s="466"/>
      <c r="N126" s="466"/>
      <c r="O126" s="466"/>
    </row>
    <row r="127" customFormat="false" ht="17.25" hidden="false" customHeight="false" outlineLevel="0" collapsed="false">
      <c r="B127" s="466"/>
      <c r="C127" s="466"/>
      <c r="D127" s="466"/>
      <c r="E127" s="466"/>
      <c r="F127" s="466"/>
      <c r="I127" s="466"/>
      <c r="J127" s="466"/>
      <c r="K127" s="466"/>
      <c r="L127" s="466"/>
      <c r="M127" s="466"/>
      <c r="N127" s="466"/>
      <c r="O127" s="466"/>
    </row>
    <row r="128" customFormat="false" ht="17.25" hidden="false" customHeight="false" outlineLevel="0" collapsed="false">
      <c r="B128" s="466"/>
      <c r="C128" s="466"/>
      <c r="D128" s="466"/>
      <c r="E128" s="466"/>
      <c r="F128" s="466"/>
      <c r="I128" s="466"/>
      <c r="J128" s="466"/>
      <c r="K128" s="466"/>
      <c r="L128" s="466"/>
      <c r="M128" s="466"/>
      <c r="N128" s="466"/>
      <c r="O128" s="466"/>
    </row>
    <row r="129" customFormat="false" ht="17.25" hidden="false" customHeight="false" outlineLevel="0" collapsed="false">
      <c r="A129" s="312"/>
      <c r="B129" s="466"/>
      <c r="C129" s="466"/>
      <c r="D129" s="466"/>
      <c r="E129" s="466"/>
      <c r="F129" s="466"/>
      <c r="I129" s="466"/>
      <c r="J129" s="466"/>
      <c r="K129" s="466"/>
      <c r="L129" s="466"/>
      <c r="M129" s="466"/>
      <c r="N129" s="466"/>
      <c r="O129" s="466"/>
    </row>
    <row r="130" customFormat="false" ht="17.25" hidden="false" customHeight="false" outlineLevel="0" collapsed="false">
      <c r="A130" s="312"/>
      <c r="B130" s="466"/>
      <c r="C130" s="466"/>
      <c r="D130" s="466"/>
      <c r="E130" s="466"/>
      <c r="F130" s="466"/>
      <c r="I130" s="466"/>
      <c r="J130" s="466"/>
      <c r="K130" s="466"/>
      <c r="L130" s="466"/>
      <c r="M130" s="466"/>
      <c r="N130" s="466"/>
      <c r="O130" s="466"/>
    </row>
    <row r="131" customFormat="false" ht="17.25" hidden="false" customHeight="false" outlineLevel="0" collapsed="false">
      <c r="A131" s="312"/>
      <c r="B131" s="466"/>
      <c r="C131" s="466"/>
      <c r="D131" s="466"/>
      <c r="E131" s="466"/>
      <c r="F131" s="466"/>
      <c r="I131" s="466"/>
      <c r="J131" s="466"/>
      <c r="K131" s="466"/>
      <c r="L131" s="466"/>
      <c r="M131" s="466"/>
      <c r="N131" s="466"/>
      <c r="O131" s="466"/>
    </row>
    <row r="132" customFormat="false" ht="17.25" hidden="false" customHeight="false" outlineLevel="0" collapsed="false">
      <c r="A132" s="312"/>
      <c r="B132" s="466"/>
      <c r="C132" s="466"/>
      <c r="D132" s="466"/>
      <c r="E132" s="466"/>
      <c r="F132" s="466"/>
      <c r="I132" s="466"/>
      <c r="J132" s="466"/>
      <c r="K132" s="466"/>
      <c r="L132" s="466"/>
      <c r="M132" s="466"/>
      <c r="N132" s="466"/>
      <c r="O132" s="466"/>
    </row>
    <row r="133" customFormat="false" ht="17.25" hidden="false" customHeight="false" outlineLevel="0" collapsed="false">
      <c r="A133" s="312"/>
      <c r="B133" s="466"/>
      <c r="C133" s="466"/>
      <c r="D133" s="466"/>
      <c r="E133" s="466"/>
      <c r="F133" s="466"/>
      <c r="I133" s="466"/>
      <c r="J133" s="466"/>
      <c r="K133" s="466"/>
      <c r="L133" s="466"/>
      <c r="M133" s="466"/>
      <c r="N133" s="466"/>
      <c r="O133" s="466"/>
    </row>
    <row r="134" customFormat="false" ht="17.25" hidden="false" customHeight="false" outlineLevel="0" collapsed="false">
      <c r="A134" s="312"/>
      <c r="B134" s="466"/>
      <c r="C134" s="466"/>
      <c r="D134" s="466"/>
      <c r="E134" s="466"/>
      <c r="F134" s="466"/>
      <c r="I134" s="466"/>
      <c r="J134" s="466"/>
      <c r="K134" s="466"/>
      <c r="L134" s="466"/>
      <c r="M134" s="466"/>
      <c r="N134" s="466"/>
      <c r="O134" s="466"/>
    </row>
    <row r="135" customFormat="false" ht="17.25" hidden="false" customHeight="false" outlineLevel="0" collapsed="false">
      <c r="A135" s="312"/>
      <c r="B135" s="466"/>
      <c r="C135" s="466"/>
      <c r="D135" s="466"/>
      <c r="E135" s="466"/>
      <c r="F135" s="466"/>
      <c r="I135" s="466"/>
      <c r="J135" s="466"/>
      <c r="K135" s="466"/>
      <c r="L135" s="466"/>
      <c r="M135" s="466"/>
      <c r="N135" s="466"/>
      <c r="O135" s="466"/>
    </row>
    <row r="136" customFormat="false" ht="17.25" hidden="false" customHeight="false" outlineLevel="0" collapsed="false">
      <c r="A136" s="312"/>
      <c r="B136" s="466"/>
      <c r="C136" s="466"/>
      <c r="D136" s="466"/>
      <c r="E136" s="466"/>
      <c r="F136" s="466"/>
      <c r="I136" s="466"/>
      <c r="J136" s="466"/>
      <c r="K136" s="466"/>
      <c r="L136" s="466"/>
      <c r="M136" s="466"/>
      <c r="N136" s="466"/>
      <c r="O136" s="466"/>
    </row>
    <row r="137" customFormat="false" ht="17.25" hidden="false" customHeight="false" outlineLevel="0" collapsed="false">
      <c r="B137" s="466"/>
      <c r="C137" s="466"/>
      <c r="D137" s="466"/>
      <c r="E137" s="466"/>
      <c r="F137" s="466"/>
      <c r="I137" s="466"/>
      <c r="J137" s="466"/>
      <c r="K137" s="466"/>
      <c r="L137" s="466"/>
      <c r="M137" s="466"/>
      <c r="N137" s="466"/>
      <c r="O137" s="466"/>
    </row>
    <row r="138" customFormat="false" ht="17.25" hidden="false" customHeight="false" outlineLevel="0" collapsed="false">
      <c r="B138" s="466"/>
      <c r="C138" s="466"/>
      <c r="D138" s="466"/>
      <c r="E138" s="466"/>
      <c r="F138" s="466"/>
      <c r="I138" s="466"/>
      <c r="J138" s="466"/>
      <c r="K138" s="466"/>
      <c r="L138" s="466"/>
      <c r="M138" s="466"/>
      <c r="N138" s="466"/>
      <c r="O138" s="466"/>
    </row>
    <row r="139" customFormat="false" ht="17.25" hidden="false" customHeight="false" outlineLevel="0" collapsed="false">
      <c r="B139" s="466"/>
      <c r="C139" s="466"/>
      <c r="D139" s="466"/>
      <c r="E139" s="466"/>
      <c r="F139" s="466"/>
      <c r="I139" s="466"/>
      <c r="J139" s="466"/>
      <c r="K139" s="466"/>
      <c r="L139" s="466"/>
      <c r="M139" s="466"/>
      <c r="N139" s="466"/>
      <c r="O139" s="466"/>
    </row>
    <row r="140" customFormat="false" ht="17.25" hidden="false" customHeight="false" outlineLevel="0" collapsed="false">
      <c r="A140" s="312"/>
      <c r="B140" s="466"/>
      <c r="C140" s="466"/>
      <c r="D140" s="466"/>
      <c r="E140" s="466"/>
      <c r="F140" s="466"/>
      <c r="I140" s="466"/>
      <c r="J140" s="466"/>
      <c r="K140" s="466"/>
      <c r="L140" s="466"/>
      <c r="M140" s="466"/>
      <c r="N140" s="466"/>
      <c r="O140" s="466"/>
    </row>
    <row r="141" customFormat="false" ht="17.25" hidden="false" customHeight="false" outlineLevel="0" collapsed="false">
      <c r="A141" s="312"/>
      <c r="B141" s="466"/>
      <c r="C141" s="466"/>
      <c r="D141" s="466"/>
      <c r="E141" s="466"/>
      <c r="F141" s="466"/>
      <c r="I141" s="466"/>
      <c r="J141" s="466"/>
      <c r="K141" s="466"/>
      <c r="L141" s="466"/>
      <c r="M141" s="466"/>
      <c r="N141" s="466"/>
      <c r="O141" s="466"/>
    </row>
    <row r="142" customFormat="false" ht="17.25" hidden="false" customHeight="false" outlineLevel="0" collapsed="false">
      <c r="A142" s="312"/>
      <c r="B142" s="466"/>
      <c r="C142" s="466"/>
      <c r="D142" s="466"/>
      <c r="E142" s="466"/>
      <c r="F142" s="466"/>
      <c r="I142" s="466"/>
      <c r="J142" s="466"/>
      <c r="K142" s="466"/>
      <c r="L142" s="466"/>
      <c r="M142" s="466"/>
      <c r="N142" s="466"/>
      <c r="O142" s="466"/>
    </row>
    <row r="143" customFormat="false" ht="17.25" hidden="false" customHeight="false" outlineLevel="0" collapsed="false">
      <c r="A143" s="312"/>
      <c r="B143" s="466"/>
      <c r="C143" s="466"/>
      <c r="D143" s="466"/>
      <c r="E143" s="466"/>
      <c r="F143" s="466"/>
      <c r="I143" s="466"/>
      <c r="J143" s="466"/>
      <c r="K143" s="466"/>
      <c r="L143" s="466"/>
      <c r="M143" s="466"/>
      <c r="N143" s="466"/>
      <c r="O143" s="466"/>
    </row>
    <row r="144" customFormat="false" ht="17.25" hidden="false" customHeight="false" outlineLevel="0" collapsed="false">
      <c r="A144" s="312"/>
      <c r="B144" s="466"/>
      <c r="C144" s="466"/>
      <c r="D144" s="466"/>
      <c r="E144" s="466"/>
      <c r="F144" s="466"/>
      <c r="I144" s="466"/>
      <c r="J144" s="466"/>
      <c r="K144" s="466"/>
      <c r="L144" s="466"/>
      <c r="M144" s="466"/>
      <c r="N144" s="466"/>
      <c r="O144" s="466"/>
    </row>
    <row r="145" customFormat="false" ht="17.25" hidden="false" customHeight="false" outlineLevel="0" collapsed="false">
      <c r="A145" s="312"/>
      <c r="B145" s="466"/>
      <c r="C145" s="466"/>
      <c r="D145" s="466"/>
      <c r="E145" s="466"/>
      <c r="F145" s="466"/>
      <c r="I145" s="466"/>
      <c r="J145" s="466"/>
      <c r="K145" s="466"/>
      <c r="L145" s="466"/>
      <c r="M145" s="466"/>
      <c r="N145" s="466"/>
      <c r="O145" s="466"/>
    </row>
    <row r="146" customFormat="false" ht="17.25" hidden="false" customHeight="false" outlineLevel="0" collapsed="false">
      <c r="A146" s="312"/>
      <c r="B146" s="466"/>
      <c r="C146" s="466"/>
      <c r="D146" s="466"/>
      <c r="E146" s="466"/>
      <c r="F146" s="466"/>
      <c r="I146" s="466"/>
      <c r="J146" s="466"/>
      <c r="K146" s="466"/>
      <c r="L146" s="466"/>
      <c r="M146" s="466"/>
      <c r="N146" s="466"/>
      <c r="O146" s="466"/>
    </row>
    <row r="147" customFormat="false" ht="17.25" hidden="false" customHeight="false" outlineLevel="0" collapsed="false">
      <c r="A147" s="312"/>
      <c r="B147" s="466"/>
      <c r="C147" s="466"/>
      <c r="D147" s="466"/>
      <c r="E147" s="466"/>
      <c r="F147" s="466"/>
      <c r="I147" s="466"/>
      <c r="J147" s="466"/>
      <c r="K147" s="466"/>
      <c r="L147" s="466"/>
      <c r="M147" s="466"/>
      <c r="N147" s="466"/>
      <c r="O147" s="466"/>
    </row>
    <row r="148" customFormat="false" ht="17.25" hidden="false" customHeight="false" outlineLevel="0" collapsed="false">
      <c r="A148" s="312"/>
      <c r="B148" s="466"/>
      <c r="C148" s="466"/>
      <c r="D148" s="466"/>
      <c r="E148" s="466"/>
      <c r="F148" s="466"/>
      <c r="I148" s="466"/>
      <c r="J148" s="466"/>
      <c r="K148" s="466"/>
      <c r="L148" s="466"/>
      <c r="M148" s="466"/>
      <c r="N148" s="466"/>
      <c r="O148" s="466"/>
    </row>
    <row r="149" customFormat="false" ht="17.25" hidden="false" customHeight="false" outlineLevel="0" collapsed="false">
      <c r="A149" s="312"/>
      <c r="B149" s="466"/>
      <c r="C149" s="466"/>
      <c r="D149" s="466"/>
      <c r="E149" s="466"/>
      <c r="F149" s="466"/>
      <c r="I149" s="466"/>
      <c r="J149" s="466"/>
      <c r="K149" s="466"/>
      <c r="L149" s="466"/>
      <c r="M149" s="466"/>
      <c r="N149" s="466"/>
      <c r="O149" s="466"/>
    </row>
    <row r="150" customFormat="false" ht="17.25" hidden="false" customHeight="false" outlineLevel="0" collapsed="false">
      <c r="A150" s="312"/>
      <c r="B150" s="466"/>
      <c r="C150" s="466"/>
      <c r="D150" s="466"/>
      <c r="E150" s="466"/>
      <c r="F150" s="466"/>
      <c r="I150" s="466"/>
      <c r="J150" s="466"/>
      <c r="K150" s="466"/>
      <c r="L150" s="466"/>
      <c r="M150" s="466"/>
      <c r="N150" s="466"/>
      <c r="O150" s="466"/>
    </row>
    <row r="151" customFormat="false" ht="17.25" hidden="false" customHeight="false" outlineLevel="0" collapsed="false">
      <c r="A151" s="312"/>
      <c r="B151" s="466"/>
      <c r="C151" s="466"/>
      <c r="D151" s="466"/>
      <c r="E151" s="466"/>
      <c r="F151" s="466"/>
      <c r="I151" s="466"/>
      <c r="J151" s="466"/>
      <c r="K151" s="466"/>
      <c r="L151" s="466"/>
      <c r="M151" s="466"/>
      <c r="N151" s="466"/>
      <c r="O151" s="466"/>
    </row>
    <row r="152" customFormat="false" ht="17.25" hidden="false" customHeight="false" outlineLevel="0" collapsed="false">
      <c r="A152" s="312"/>
      <c r="B152" s="466"/>
      <c r="C152" s="466"/>
      <c r="D152" s="466"/>
      <c r="E152" s="466"/>
      <c r="F152" s="466"/>
      <c r="I152" s="466"/>
      <c r="J152" s="466"/>
      <c r="K152" s="466"/>
      <c r="L152" s="466"/>
      <c r="M152" s="466"/>
      <c r="N152" s="466"/>
      <c r="O152" s="466"/>
    </row>
    <row r="153" customFormat="false" ht="17.25" hidden="false" customHeight="false" outlineLevel="0" collapsed="false">
      <c r="A153" s="312"/>
      <c r="B153" s="466"/>
      <c r="C153" s="466"/>
      <c r="D153" s="466"/>
      <c r="E153" s="466"/>
      <c r="F153" s="466"/>
      <c r="I153" s="466"/>
      <c r="J153" s="466"/>
      <c r="K153" s="466"/>
      <c r="L153" s="466"/>
      <c r="M153" s="466"/>
      <c r="N153" s="466"/>
      <c r="O153" s="466"/>
    </row>
    <row r="154" customFormat="false" ht="17.25" hidden="false" customHeight="false" outlineLevel="0" collapsed="false">
      <c r="A154" s="312"/>
      <c r="B154" s="466"/>
      <c r="C154" s="466"/>
      <c r="D154" s="466"/>
      <c r="E154" s="466"/>
      <c r="F154" s="466"/>
      <c r="I154" s="466"/>
      <c r="J154" s="466"/>
      <c r="K154" s="466"/>
      <c r="L154" s="466"/>
      <c r="M154" s="466"/>
      <c r="N154" s="466"/>
      <c r="O154" s="466"/>
    </row>
    <row r="155" customFormat="false" ht="17.25" hidden="false" customHeight="false" outlineLevel="0" collapsed="false">
      <c r="A155" s="312"/>
      <c r="B155" s="466"/>
      <c r="C155" s="466"/>
      <c r="D155" s="466"/>
      <c r="E155" s="466"/>
      <c r="F155" s="466"/>
      <c r="I155" s="466"/>
      <c r="J155" s="466"/>
      <c r="K155" s="466"/>
      <c r="L155" s="466"/>
      <c r="M155" s="466"/>
      <c r="N155" s="466"/>
      <c r="O155" s="466"/>
    </row>
    <row r="156" customFormat="false" ht="17.25" hidden="false" customHeight="false" outlineLevel="0" collapsed="false">
      <c r="A156" s="312"/>
      <c r="B156" s="466"/>
      <c r="C156" s="466"/>
      <c r="D156" s="466"/>
      <c r="E156" s="466"/>
      <c r="F156" s="466"/>
      <c r="I156" s="466"/>
      <c r="J156" s="466"/>
      <c r="K156" s="466"/>
      <c r="L156" s="466"/>
      <c r="M156" s="466"/>
      <c r="N156" s="466"/>
      <c r="O156" s="466"/>
    </row>
    <row r="157" customFormat="false" ht="17.25" hidden="false" customHeight="false" outlineLevel="0" collapsed="false">
      <c r="A157" s="312"/>
      <c r="B157" s="466"/>
      <c r="C157" s="466"/>
      <c r="D157" s="466"/>
      <c r="E157" s="466"/>
      <c r="F157" s="466"/>
      <c r="I157" s="466"/>
      <c r="J157" s="466"/>
      <c r="K157" s="466"/>
      <c r="L157" s="466"/>
      <c r="M157" s="466"/>
      <c r="N157" s="466"/>
      <c r="O157" s="466"/>
    </row>
    <row r="158" customFormat="false" ht="17.25" hidden="false" customHeight="false" outlineLevel="0" collapsed="false">
      <c r="A158" s="312"/>
      <c r="B158" s="466"/>
      <c r="C158" s="466"/>
      <c r="D158" s="466"/>
      <c r="E158" s="466"/>
      <c r="F158" s="466"/>
      <c r="I158" s="466"/>
      <c r="J158" s="466"/>
      <c r="K158" s="466"/>
      <c r="L158" s="466"/>
      <c r="M158" s="466"/>
      <c r="N158" s="466"/>
      <c r="O158" s="466"/>
    </row>
    <row r="159" customFormat="false" ht="17.25" hidden="false" customHeight="false" outlineLevel="0" collapsed="false">
      <c r="B159" s="466"/>
      <c r="C159" s="466"/>
      <c r="D159" s="466"/>
      <c r="E159" s="466"/>
      <c r="F159" s="466"/>
      <c r="I159" s="466"/>
      <c r="J159" s="466"/>
      <c r="K159" s="466"/>
      <c r="L159" s="466"/>
      <c r="M159" s="466"/>
      <c r="N159" s="466"/>
      <c r="O159" s="466"/>
    </row>
    <row r="160" customFormat="false" ht="17.25" hidden="false" customHeight="false" outlineLevel="0" collapsed="false">
      <c r="B160" s="466"/>
      <c r="C160" s="466"/>
      <c r="D160" s="466"/>
      <c r="E160" s="466"/>
      <c r="F160" s="466"/>
      <c r="I160" s="466"/>
      <c r="J160" s="466"/>
      <c r="K160" s="466"/>
      <c r="L160" s="466"/>
      <c r="M160" s="466"/>
      <c r="N160" s="466"/>
      <c r="O160" s="466"/>
    </row>
    <row r="161" customFormat="false" ht="17.25" hidden="false" customHeight="false" outlineLevel="0" collapsed="false">
      <c r="B161" s="466"/>
      <c r="C161" s="466"/>
      <c r="D161" s="466"/>
      <c r="E161" s="466"/>
      <c r="F161" s="466"/>
      <c r="I161" s="466"/>
      <c r="J161" s="466"/>
      <c r="K161" s="466"/>
      <c r="L161" s="466"/>
      <c r="M161" s="466"/>
      <c r="N161" s="466"/>
      <c r="O161" s="466"/>
    </row>
    <row r="162" customFormat="false" ht="17.25" hidden="false" customHeight="false" outlineLevel="0" collapsed="false">
      <c r="A162" s="312"/>
      <c r="B162" s="466"/>
      <c r="C162" s="466"/>
      <c r="D162" s="466"/>
      <c r="E162" s="466"/>
      <c r="F162" s="466"/>
      <c r="I162" s="466"/>
      <c r="J162" s="466"/>
      <c r="K162" s="466"/>
      <c r="L162" s="466"/>
      <c r="M162" s="466"/>
      <c r="N162" s="466"/>
      <c r="O162" s="466"/>
    </row>
    <row r="163" customFormat="false" ht="17.25" hidden="false" customHeight="false" outlineLevel="0" collapsed="false">
      <c r="A163" s="312"/>
      <c r="B163" s="466"/>
      <c r="C163" s="466"/>
      <c r="D163" s="466"/>
      <c r="E163" s="466"/>
      <c r="F163" s="466"/>
      <c r="I163" s="466"/>
      <c r="J163" s="466"/>
      <c r="K163" s="466"/>
      <c r="L163" s="466"/>
      <c r="M163" s="466"/>
      <c r="N163" s="466"/>
      <c r="O163" s="466"/>
    </row>
    <row r="164" customFormat="false" ht="17.25" hidden="false" customHeight="false" outlineLevel="0" collapsed="false">
      <c r="A164" s="312"/>
      <c r="B164" s="466"/>
      <c r="C164" s="466"/>
      <c r="D164" s="466"/>
      <c r="E164" s="466"/>
      <c r="F164" s="466"/>
      <c r="I164" s="466"/>
      <c r="J164" s="466"/>
      <c r="K164" s="466"/>
      <c r="L164" s="466"/>
      <c r="M164" s="466"/>
      <c r="N164" s="466"/>
      <c r="O164" s="466"/>
    </row>
    <row r="165" customFormat="false" ht="17.25" hidden="false" customHeight="false" outlineLevel="0" collapsed="false">
      <c r="A165" s="312"/>
      <c r="B165" s="466"/>
      <c r="C165" s="466"/>
      <c r="D165" s="466"/>
      <c r="E165" s="466"/>
      <c r="F165" s="466"/>
      <c r="I165" s="466"/>
      <c r="J165" s="466"/>
      <c r="K165" s="466"/>
      <c r="L165" s="466"/>
      <c r="M165" s="466"/>
      <c r="N165" s="466"/>
      <c r="O165" s="466"/>
    </row>
    <row r="166" customFormat="false" ht="17.25" hidden="false" customHeight="false" outlineLevel="0" collapsed="false">
      <c r="A166" s="312"/>
      <c r="B166" s="466"/>
      <c r="C166" s="466"/>
      <c r="D166" s="466"/>
      <c r="E166" s="466"/>
      <c r="F166" s="466"/>
      <c r="I166" s="466"/>
      <c r="J166" s="466"/>
      <c r="K166" s="466"/>
      <c r="L166" s="466"/>
      <c r="M166" s="466"/>
      <c r="N166" s="466"/>
      <c r="O166" s="466"/>
    </row>
    <row r="167" customFormat="false" ht="17.25" hidden="false" customHeight="false" outlineLevel="0" collapsed="false">
      <c r="B167" s="466"/>
      <c r="C167" s="466"/>
      <c r="D167" s="466"/>
      <c r="E167" s="466"/>
      <c r="F167" s="466"/>
      <c r="I167" s="466"/>
      <c r="J167" s="466"/>
      <c r="K167" s="466"/>
      <c r="L167" s="466"/>
      <c r="M167" s="466"/>
      <c r="N167" s="466"/>
      <c r="O167" s="466"/>
    </row>
    <row r="168" customFormat="false" ht="17.25" hidden="false" customHeight="false" outlineLevel="0" collapsed="false">
      <c r="B168" s="466"/>
      <c r="C168" s="466"/>
      <c r="D168" s="466"/>
      <c r="E168" s="466"/>
      <c r="F168" s="466"/>
      <c r="I168" s="466"/>
      <c r="J168" s="466"/>
      <c r="K168" s="466"/>
      <c r="L168" s="466"/>
      <c r="M168" s="466"/>
      <c r="N168" s="466"/>
      <c r="O168" s="466"/>
    </row>
    <row r="169" customFormat="false" ht="17.25" hidden="false" customHeight="false" outlineLevel="0" collapsed="false">
      <c r="B169" s="466"/>
      <c r="C169" s="466"/>
      <c r="D169" s="466"/>
      <c r="E169" s="466"/>
      <c r="F169" s="466"/>
      <c r="I169" s="466"/>
      <c r="J169" s="466"/>
      <c r="K169" s="466"/>
      <c r="L169" s="466"/>
      <c r="M169" s="466"/>
      <c r="N169" s="466"/>
      <c r="O169" s="466"/>
    </row>
    <row r="170" customFormat="false" ht="17.25" hidden="false" customHeight="false" outlineLevel="0" collapsed="false">
      <c r="A170" s="312"/>
      <c r="B170" s="466"/>
      <c r="C170" s="466"/>
      <c r="D170" s="466"/>
      <c r="E170" s="466"/>
      <c r="F170" s="466"/>
      <c r="I170" s="466"/>
      <c r="J170" s="466"/>
      <c r="K170" s="466"/>
      <c r="L170" s="466"/>
      <c r="M170" s="466"/>
      <c r="N170" s="466"/>
      <c r="O170" s="466"/>
    </row>
    <row r="171" customFormat="false" ht="17.25" hidden="false" customHeight="false" outlineLevel="0" collapsed="false">
      <c r="A171" s="312"/>
      <c r="B171" s="466"/>
      <c r="C171" s="466"/>
      <c r="D171" s="466"/>
      <c r="E171" s="466"/>
      <c r="F171" s="466"/>
      <c r="I171" s="466"/>
      <c r="J171" s="466"/>
      <c r="K171" s="466"/>
      <c r="L171" s="466"/>
      <c r="M171" s="466"/>
      <c r="N171" s="466"/>
      <c r="O171" s="466"/>
    </row>
    <row r="172" customFormat="false" ht="17.25" hidden="false" customHeight="false" outlineLevel="0" collapsed="false">
      <c r="B172" s="467"/>
      <c r="C172" s="467"/>
      <c r="D172" s="467"/>
      <c r="E172" s="467"/>
      <c r="F172" s="467"/>
      <c r="I172" s="467"/>
      <c r="J172" s="467"/>
      <c r="K172" s="467"/>
      <c r="L172" s="467"/>
      <c r="M172" s="467"/>
      <c r="N172" s="467"/>
      <c r="O172" s="467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9" width="18.62"/>
    <col collapsed="false" customWidth="tru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7.99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true" hidden="false" outlineLevel="0" max="16" min="16" style="469" width="11.62"/>
    <col collapsed="false" customWidth="false" hidden="false" outlineLevel="0" max="17" min="17" style="469" width="11.99"/>
    <col collapsed="false" customWidth="true" hidden="false" outlineLevel="0" max="18" min="18" style="469" width="6.12"/>
    <col collapsed="false" customWidth="true" hidden="false" outlineLevel="0" max="21" min="19" style="469" width="3.74"/>
    <col collapsed="false" customWidth="false" hidden="false" outlineLevel="0" max="257" min="22" style="469" width="11.99"/>
  </cols>
  <sheetData>
    <row r="1" customFormat="false" ht="17.25" hidden="false" customHeight="false" outlineLevel="0" collapsed="false">
      <c r="A1" s="470" t="n">
        <v>42401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308</v>
      </c>
      <c r="O1" s="471"/>
      <c r="P1" s="471"/>
    </row>
    <row r="2" customFormat="false" ht="18" hidden="false" customHeight="false" outlineLevel="0" collapsed="false">
      <c r="A2" s="475" t="n">
        <f aca="false">A1</f>
        <v>42401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310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401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401</v>
      </c>
      <c r="N3" s="481"/>
      <c r="O3" s="482"/>
      <c r="P3" s="483" t="s">
        <v>236</v>
      </c>
      <c r="Q3" s="484"/>
    </row>
    <row r="4" customFormat="false" ht="17.25" hidden="false" customHeight="false" outlineLevel="0" collapsed="false">
      <c r="A4" s="485" t="s">
        <v>81</v>
      </c>
      <c r="B4" s="486" t="n">
        <f aca="false">A1</f>
        <v>42401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9</f>
        <v>42430</v>
      </c>
      <c r="Q4" s="484"/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  <c r="Q5" s="484"/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  <c r="Q6" s="484"/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  <c r="Q7" s="484"/>
    </row>
    <row r="8" customFormat="false" ht="17.25" hidden="false" customHeight="false" outlineLevel="0" collapsed="false">
      <c r="A8" s="491" t="s">
        <v>327</v>
      </c>
      <c r="B8" s="505" t="n">
        <f aca="false">B4</f>
        <v>42401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8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430</v>
      </c>
      <c r="Q8" s="484"/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  <c r="Q9" s="484"/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  <c r="Q10" s="484"/>
    </row>
    <row r="11" customFormat="false" ht="21" hidden="false" customHeight="true" outlineLevel="0" collapsed="false">
      <c r="A11" s="517" t="s">
        <v>349</v>
      </c>
      <c r="B11" s="518" t="n">
        <v>1432871</v>
      </c>
      <c r="C11" s="422" t="n">
        <v>1326</v>
      </c>
      <c r="D11" s="422" t="n">
        <v>1046</v>
      </c>
      <c r="E11" s="519" t="n">
        <v>280</v>
      </c>
      <c r="F11" s="422" t="n">
        <v>1865</v>
      </c>
      <c r="G11" s="422" t="n">
        <v>3162</v>
      </c>
      <c r="H11" s="422" t="n">
        <v>129</v>
      </c>
      <c r="I11" s="519" t="n">
        <v>5156</v>
      </c>
      <c r="J11" s="422" t="n">
        <v>1736</v>
      </c>
      <c r="K11" s="422" t="n">
        <v>3283</v>
      </c>
      <c r="L11" s="422" t="n">
        <v>107</v>
      </c>
      <c r="M11" s="519" t="n">
        <v>5126</v>
      </c>
      <c r="N11" s="519" t="n">
        <v>30</v>
      </c>
      <c r="O11" s="422" t="n">
        <v>310</v>
      </c>
      <c r="P11" s="520" t="n">
        <v>1433181</v>
      </c>
      <c r="Q11" s="484"/>
    </row>
    <row r="12" customFormat="false" ht="21" hidden="false" customHeight="true" outlineLevel="0" collapsed="false">
      <c r="A12" s="521" t="s">
        <v>121</v>
      </c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  <c r="Q12" s="484"/>
    </row>
    <row r="13" customFormat="false" ht="21" hidden="false" customHeight="true" outlineLevel="0" collapsed="false">
      <c r="A13" s="517" t="s">
        <v>350</v>
      </c>
      <c r="B13" s="520" t="n">
        <v>1108429</v>
      </c>
      <c r="C13" s="422" t="n">
        <v>1008</v>
      </c>
      <c r="D13" s="422" t="n">
        <v>797</v>
      </c>
      <c r="E13" s="519" t="n">
        <v>211</v>
      </c>
      <c r="F13" s="422" t="n">
        <v>1469</v>
      </c>
      <c r="G13" s="422" t="n">
        <v>2306</v>
      </c>
      <c r="H13" s="422" t="n">
        <v>95</v>
      </c>
      <c r="I13" s="519" t="n">
        <v>3870</v>
      </c>
      <c r="J13" s="422" t="n">
        <v>1375</v>
      </c>
      <c r="K13" s="422" t="n">
        <v>2322</v>
      </c>
      <c r="L13" s="422" t="n">
        <v>71</v>
      </c>
      <c r="M13" s="519" t="n">
        <v>3768</v>
      </c>
      <c r="N13" s="519" t="n">
        <v>102</v>
      </c>
      <c r="O13" s="422" t="n">
        <v>313</v>
      </c>
      <c r="P13" s="520" t="n">
        <v>1108742</v>
      </c>
      <c r="Q13" s="484"/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  <c r="Q14" s="484"/>
    </row>
    <row r="15" customFormat="false" ht="21" hidden="false" customHeight="true" outlineLevel="0" collapsed="false">
      <c r="A15" s="517" t="s">
        <v>351</v>
      </c>
      <c r="B15" s="520" t="n">
        <v>322243</v>
      </c>
      <c r="C15" s="447" t="n">
        <v>240</v>
      </c>
      <c r="D15" s="447" t="n">
        <v>233</v>
      </c>
      <c r="E15" s="519" t="n">
        <v>7</v>
      </c>
      <c r="F15" s="447" t="n">
        <v>513</v>
      </c>
      <c r="G15" s="447" t="n">
        <v>471</v>
      </c>
      <c r="H15" s="447" t="n">
        <v>23</v>
      </c>
      <c r="I15" s="519" t="n">
        <v>1007</v>
      </c>
      <c r="J15" s="447" t="n">
        <v>428</v>
      </c>
      <c r="K15" s="447" t="n">
        <v>578</v>
      </c>
      <c r="L15" s="447" t="n">
        <v>32</v>
      </c>
      <c r="M15" s="519" t="n">
        <v>1038</v>
      </c>
      <c r="N15" s="519" t="n">
        <v>-31</v>
      </c>
      <c r="O15" s="422" t="n">
        <v>-24</v>
      </c>
      <c r="P15" s="520" t="n">
        <v>322219</v>
      </c>
      <c r="Q15" s="484"/>
    </row>
    <row r="16" customFormat="false" ht="21" hidden="false" customHeight="true" outlineLevel="0" collapsed="false">
      <c r="A16" s="517" t="s">
        <v>352</v>
      </c>
      <c r="B16" s="520" t="n">
        <v>96071</v>
      </c>
      <c r="C16" s="447" t="n">
        <v>105</v>
      </c>
      <c r="D16" s="447" t="n">
        <v>56</v>
      </c>
      <c r="E16" s="519" t="n">
        <v>49</v>
      </c>
      <c r="F16" s="447" t="n">
        <v>119</v>
      </c>
      <c r="G16" s="447" t="n">
        <v>317</v>
      </c>
      <c r="H16" s="447" t="n">
        <v>15</v>
      </c>
      <c r="I16" s="519" t="n">
        <v>451</v>
      </c>
      <c r="J16" s="447" t="n">
        <v>132</v>
      </c>
      <c r="K16" s="447" t="n">
        <v>346</v>
      </c>
      <c r="L16" s="447" t="n">
        <v>9</v>
      </c>
      <c r="M16" s="519" t="n">
        <v>487</v>
      </c>
      <c r="N16" s="519" t="n">
        <v>-36</v>
      </c>
      <c r="O16" s="422" t="n">
        <v>13</v>
      </c>
      <c r="P16" s="520" t="n">
        <v>96084</v>
      </c>
      <c r="Q16" s="484"/>
    </row>
    <row r="17" customFormat="false" ht="21" hidden="false" customHeight="true" outlineLevel="0" collapsed="false">
      <c r="A17" s="517" t="s">
        <v>353</v>
      </c>
      <c r="B17" s="520" t="n">
        <v>47415</v>
      </c>
      <c r="C17" s="447" t="n">
        <v>52</v>
      </c>
      <c r="D17" s="447" t="n">
        <v>57</v>
      </c>
      <c r="E17" s="519" t="n">
        <v>-5</v>
      </c>
      <c r="F17" s="447" t="n">
        <v>76</v>
      </c>
      <c r="G17" s="447" t="n">
        <v>56</v>
      </c>
      <c r="H17" s="447" t="n">
        <v>16</v>
      </c>
      <c r="I17" s="519" t="n">
        <v>148</v>
      </c>
      <c r="J17" s="447" t="n">
        <v>104</v>
      </c>
      <c r="K17" s="447" t="n">
        <v>92</v>
      </c>
      <c r="L17" s="447" t="n">
        <v>3</v>
      </c>
      <c r="M17" s="519" t="n">
        <v>199</v>
      </c>
      <c r="N17" s="519" t="n">
        <v>-51</v>
      </c>
      <c r="O17" s="422" t="n">
        <v>-56</v>
      </c>
      <c r="P17" s="520" t="n">
        <v>47359</v>
      </c>
      <c r="Q17" s="484"/>
    </row>
    <row r="18" customFormat="false" ht="21" hidden="false" customHeight="true" outlineLevel="0" collapsed="false">
      <c r="A18" s="517" t="s">
        <v>354</v>
      </c>
      <c r="B18" s="520" t="n">
        <v>112673</v>
      </c>
      <c r="C18" s="447" t="n">
        <v>106</v>
      </c>
      <c r="D18" s="447" t="n">
        <v>57</v>
      </c>
      <c r="E18" s="519" t="n">
        <v>49</v>
      </c>
      <c r="F18" s="447" t="n">
        <v>112</v>
      </c>
      <c r="G18" s="447" t="n">
        <v>341</v>
      </c>
      <c r="H18" s="447" t="n">
        <v>4</v>
      </c>
      <c r="I18" s="519" t="n">
        <v>457</v>
      </c>
      <c r="J18" s="447" t="n">
        <v>102</v>
      </c>
      <c r="K18" s="447" t="n">
        <v>234</v>
      </c>
      <c r="L18" s="447" t="n">
        <v>5</v>
      </c>
      <c r="M18" s="519" t="n">
        <v>341</v>
      </c>
      <c r="N18" s="519" t="n">
        <v>116</v>
      </c>
      <c r="O18" s="422" t="n">
        <v>165</v>
      </c>
      <c r="P18" s="520" t="n">
        <v>112838</v>
      </c>
      <c r="Q18" s="484"/>
    </row>
    <row r="19" customFormat="false" ht="21" hidden="false" customHeight="true" outlineLevel="0" collapsed="false">
      <c r="A19" s="517" t="s">
        <v>355</v>
      </c>
      <c r="B19" s="520" t="n">
        <v>61673</v>
      </c>
      <c r="C19" s="447" t="n">
        <v>51</v>
      </c>
      <c r="D19" s="447" t="n">
        <v>39</v>
      </c>
      <c r="E19" s="519" t="n">
        <v>12</v>
      </c>
      <c r="F19" s="447" t="n">
        <v>79</v>
      </c>
      <c r="G19" s="447" t="n">
        <v>101</v>
      </c>
      <c r="H19" s="447" t="n">
        <v>7</v>
      </c>
      <c r="I19" s="519" t="n">
        <v>187</v>
      </c>
      <c r="J19" s="447" t="n">
        <v>109</v>
      </c>
      <c r="K19" s="447" t="n">
        <v>150</v>
      </c>
      <c r="L19" s="447" t="n">
        <v>6</v>
      </c>
      <c r="M19" s="519" t="n">
        <v>265</v>
      </c>
      <c r="N19" s="519" t="n">
        <v>-78</v>
      </c>
      <c r="O19" s="422" t="n">
        <v>-66</v>
      </c>
      <c r="P19" s="520" t="n">
        <v>61607</v>
      </c>
      <c r="Q19" s="484"/>
    </row>
    <row r="20" customFormat="false" ht="21" hidden="false" customHeight="true" outlineLevel="0" collapsed="false">
      <c r="A20" s="517" t="s">
        <v>356</v>
      </c>
      <c r="B20" s="520" t="n">
        <v>58771</v>
      </c>
      <c r="C20" s="447" t="n">
        <v>56</v>
      </c>
      <c r="D20" s="447" t="n">
        <v>41</v>
      </c>
      <c r="E20" s="519" t="n">
        <v>15</v>
      </c>
      <c r="F20" s="447" t="n">
        <v>105</v>
      </c>
      <c r="G20" s="447" t="n">
        <v>140</v>
      </c>
      <c r="H20" s="447" t="n">
        <v>8</v>
      </c>
      <c r="I20" s="519" t="n">
        <v>253</v>
      </c>
      <c r="J20" s="447" t="n">
        <v>82</v>
      </c>
      <c r="K20" s="447" t="n">
        <v>121</v>
      </c>
      <c r="L20" s="447" t="n">
        <v>3</v>
      </c>
      <c r="M20" s="519" t="n">
        <v>206</v>
      </c>
      <c r="N20" s="519" t="n">
        <v>47</v>
      </c>
      <c r="O20" s="422" t="n">
        <v>62</v>
      </c>
      <c r="P20" s="520" t="n">
        <v>58833</v>
      </c>
      <c r="Q20" s="484"/>
    </row>
    <row r="21" customFormat="false" ht="21" hidden="false" customHeight="true" outlineLevel="0" collapsed="false">
      <c r="A21" s="517" t="s">
        <v>357</v>
      </c>
      <c r="B21" s="520" t="n">
        <v>134467</v>
      </c>
      <c r="C21" s="447" t="n">
        <v>148</v>
      </c>
      <c r="D21" s="447" t="n">
        <v>89</v>
      </c>
      <c r="E21" s="519" t="n">
        <v>59</v>
      </c>
      <c r="F21" s="447" t="n">
        <v>175</v>
      </c>
      <c r="G21" s="447" t="n">
        <v>326</v>
      </c>
      <c r="H21" s="447" t="n">
        <v>7</v>
      </c>
      <c r="I21" s="519" t="n">
        <v>508</v>
      </c>
      <c r="J21" s="447" t="n">
        <v>139</v>
      </c>
      <c r="K21" s="447" t="n">
        <v>276</v>
      </c>
      <c r="L21" s="447" t="n">
        <v>0</v>
      </c>
      <c r="M21" s="519" t="n">
        <v>415</v>
      </c>
      <c r="N21" s="519" t="n">
        <v>93</v>
      </c>
      <c r="O21" s="422" t="n">
        <v>152</v>
      </c>
      <c r="P21" s="520" t="n">
        <v>134619</v>
      </c>
      <c r="Q21" s="484"/>
    </row>
    <row r="22" customFormat="false" ht="21" hidden="false" customHeight="true" outlineLevel="0" collapsed="false">
      <c r="A22" s="517" t="s">
        <v>358</v>
      </c>
      <c r="B22" s="520" t="n">
        <v>62043</v>
      </c>
      <c r="C22" s="447" t="n">
        <v>65</v>
      </c>
      <c r="D22" s="447" t="n">
        <v>34</v>
      </c>
      <c r="E22" s="519" t="n">
        <v>31</v>
      </c>
      <c r="F22" s="447" t="n">
        <v>51</v>
      </c>
      <c r="G22" s="447" t="n">
        <v>172</v>
      </c>
      <c r="H22" s="447" t="n">
        <v>2</v>
      </c>
      <c r="I22" s="519" t="n">
        <v>225</v>
      </c>
      <c r="J22" s="447" t="n">
        <v>68</v>
      </c>
      <c r="K22" s="447" t="n">
        <v>155</v>
      </c>
      <c r="L22" s="447" t="n">
        <v>0</v>
      </c>
      <c r="M22" s="519" t="n">
        <v>223</v>
      </c>
      <c r="N22" s="519" t="n">
        <v>2</v>
      </c>
      <c r="O22" s="422" t="n">
        <v>33</v>
      </c>
      <c r="P22" s="520" t="n">
        <v>62076</v>
      </c>
      <c r="Q22" s="484"/>
    </row>
    <row r="23" customFormat="false" ht="21" hidden="false" customHeight="true" outlineLevel="0" collapsed="false">
      <c r="A23" s="517" t="s">
        <v>359</v>
      </c>
      <c r="B23" s="520" t="n">
        <v>119967</v>
      </c>
      <c r="C23" s="447" t="n">
        <v>95</v>
      </c>
      <c r="D23" s="447" t="n">
        <v>85</v>
      </c>
      <c r="E23" s="519" t="n">
        <v>10</v>
      </c>
      <c r="F23" s="447" t="n">
        <v>124</v>
      </c>
      <c r="G23" s="447" t="n">
        <v>204</v>
      </c>
      <c r="H23" s="447" t="n">
        <v>10</v>
      </c>
      <c r="I23" s="519" t="n">
        <v>338</v>
      </c>
      <c r="J23" s="447" t="n">
        <v>101</v>
      </c>
      <c r="K23" s="447" t="n">
        <v>210</v>
      </c>
      <c r="L23" s="447" t="n">
        <v>9</v>
      </c>
      <c r="M23" s="519" t="n">
        <v>320</v>
      </c>
      <c r="N23" s="519" t="n">
        <v>18</v>
      </c>
      <c r="O23" s="422" t="n">
        <v>28</v>
      </c>
      <c r="P23" s="520" t="n">
        <v>119995</v>
      </c>
      <c r="Q23" s="484"/>
    </row>
    <row r="24" customFormat="false" ht="21" hidden="false" customHeight="true" outlineLevel="0" collapsed="false">
      <c r="A24" s="517" t="s">
        <v>360</v>
      </c>
      <c r="B24" s="520" t="n">
        <v>51380</v>
      </c>
      <c r="C24" s="447" t="n">
        <v>41</v>
      </c>
      <c r="D24" s="447" t="n">
        <v>59</v>
      </c>
      <c r="E24" s="519" t="n">
        <v>-18</v>
      </c>
      <c r="F24" s="447" t="n">
        <v>83</v>
      </c>
      <c r="G24" s="447" t="n">
        <v>43</v>
      </c>
      <c r="H24" s="447" t="n">
        <v>3</v>
      </c>
      <c r="I24" s="519" t="n">
        <v>129</v>
      </c>
      <c r="J24" s="447" t="n">
        <v>72</v>
      </c>
      <c r="K24" s="447" t="n">
        <v>77</v>
      </c>
      <c r="L24" s="447" t="n">
        <v>2</v>
      </c>
      <c r="M24" s="519" t="n">
        <v>151</v>
      </c>
      <c r="N24" s="519" t="n">
        <v>-22</v>
      </c>
      <c r="O24" s="422" t="n">
        <v>-40</v>
      </c>
      <c r="P24" s="520" t="n">
        <v>51340</v>
      </c>
      <c r="Q24" s="484"/>
    </row>
    <row r="25" customFormat="false" ht="21" hidden="false" customHeight="true" outlineLevel="0" collapsed="false">
      <c r="A25" s="517" t="s">
        <v>361</v>
      </c>
      <c r="B25" s="520" t="n">
        <v>41726</v>
      </c>
      <c r="C25" s="447" t="n">
        <v>49</v>
      </c>
      <c r="D25" s="447" t="n">
        <v>47</v>
      </c>
      <c r="E25" s="519" t="n">
        <v>2</v>
      </c>
      <c r="F25" s="447" t="n">
        <v>32</v>
      </c>
      <c r="G25" s="447" t="n">
        <v>135</v>
      </c>
      <c r="H25" s="447" t="n">
        <v>0</v>
      </c>
      <c r="I25" s="519" t="n">
        <v>167</v>
      </c>
      <c r="J25" s="447" t="n">
        <v>38</v>
      </c>
      <c r="K25" s="447" t="n">
        <v>83</v>
      </c>
      <c r="L25" s="447" t="n">
        <v>2</v>
      </c>
      <c r="M25" s="519" t="n">
        <v>123</v>
      </c>
      <c r="N25" s="519" t="n">
        <v>44</v>
      </c>
      <c r="O25" s="422" t="n">
        <v>46</v>
      </c>
      <c r="P25" s="520" t="n">
        <v>41772</v>
      </c>
      <c r="Q25" s="484"/>
    </row>
    <row r="26" customFormat="false" ht="21" hidden="false" customHeight="true" outlineLevel="0" collapsed="false">
      <c r="A26" s="522" t="s">
        <v>134</v>
      </c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  <c r="Q26" s="484"/>
    </row>
    <row r="27" customFormat="false" ht="21" hidden="false" customHeight="true" outlineLevel="0" collapsed="false">
      <c r="A27" s="517" t="s">
        <v>362</v>
      </c>
      <c r="B27" s="520" t="n">
        <v>324442</v>
      </c>
      <c r="C27" s="422" t="n">
        <v>318</v>
      </c>
      <c r="D27" s="422" t="n">
        <v>249</v>
      </c>
      <c r="E27" s="519" t="n">
        <v>69</v>
      </c>
      <c r="F27" s="447" t="n">
        <v>396</v>
      </c>
      <c r="G27" s="447" t="n">
        <v>856</v>
      </c>
      <c r="H27" s="422" t="n">
        <v>34</v>
      </c>
      <c r="I27" s="519" t="n">
        <v>1286</v>
      </c>
      <c r="J27" s="422" t="n">
        <v>361</v>
      </c>
      <c r="K27" s="422" t="n">
        <v>961</v>
      </c>
      <c r="L27" s="422" t="n">
        <v>36</v>
      </c>
      <c r="M27" s="519" t="n">
        <v>1358</v>
      </c>
      <c r="N27" s="519" t="n">
        <v>-72</v>
      </c>
      <c r="O27" s="422" t="n">
        <v>-3</v>
      </c>
      <c r="P27" s="520" t="n">
        <v>324439</v>
      </c>
      <c r="Q27" s="484"/>
    </row>
    <row r="28" customFormat="false" ht="21" hidden="false" customHeight="true" outlineLevel="0" collapsed="false">
      <c r="A28" s="517" t="s">
        <v>363</v>
      </c>
      <c r="B28" s="520" t="n">
        <v>64076</v>
      </c>
      <c r="C28" s="422" t="n">
        <v>51</v>
      </c>
      <c r="D28" s="422" t="n">
        <v>69</v>
      </c>
      <c r="E28" s="519" t="n">
        <v>-18</v>
      </c>
      <c r="F28" s="422" t="n">
        <v>102</v>
      </c>
      <c r="G28" s="422" t="n">
        <v>86</v>
      </c>
      <c r="H28" s="422" t="n">
        <v>6</v>
      </c>
      <c r="I28" s="519" t="n">
        <v>194</v>
      </c>
      <c r="J28" s="422" t="n">
        <v>64</v>
      </c>
      <c r="K28" s="422" t="n">
        <v>136</v>
      </c>
      <c r="L28" s="422" t="n">
        <v>10</v>
      </c>
      <c r="M28" s="519" t="n">
        <v>210</v>
      </c>
      <c r="N28" s="519" t="n">
        <v>-16</v>
      </c>
      <c r="O28" s="422" t="n">
        <v>-34</v>
      </c>
      <c r="P28" s="520" t="n">
        <v>64042</v>
      </c>
      <c r="Q28" s="484"/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  <c r="Q29" s="484"/>
    </row>
    <row r="30" customFormat="false" ht="21" hidden="false" customHeight="true" outlineLevel="0" collapsed="false">
      <c r="A30" s="517" t="s">
        <v>364</v>
      </c>
      <c r="B30" s="520" t="n">
        <v>4800</v>
      </c>
      <c r="C30" s="447" t="n">
        <v>2</v>
      </c>
      <c r="D30" s="447" t="n">
        <v>12</v>
      </c>
      <c r="E30" s="519" t="n">
        <v>-10</v>
      </c>
      <c r="F30" s="447" t="n">
        <v>7</v>
      </c>
      <c r="G30" s="447" t="n">
        <v>2</v>
      </c>
      <c r="H30" s="447" t="n">
        <v>0</v>
      </c>
      <c r="I30" s="519" t="n">
        <v>9</v>
      </c>
      <c r="J30" s="447" t="n">
        <v>3</v>
      </c>
      <c r="K30" s="447" t="n">
        <v>9</v>
      </c>
      <c r="L30" s="447" t="n">
        <v>0</v>
      </c>
      <c r="M30" s="519" t="n">
        <v>12</v>
      </c>
      <c r="N30" s="519" t="n">
        <v>-3</v>
      </c>
      <c r="O30" s="422" t="n">
        <v>-13</v>
      </c>
      <c r="P30" s="520" t="n">
        <v>4787</v>
      </c>
      <c r="Q30" s="484"/>
    </row>
    <row r="31" customFormat="false" ht="21" hidden="false" customHeight="true" outlineLevel="0" collapsed="false">
      <c r="A31" s="517" t="s">
        <v>365</v>
      </c>
      <c r="B31" s="520" t="n">
        <v>3018</v>
      </c>
      <c r="C31" s="447" t="n">
        <v>3</v>
      </c>
      <c r="D31" s="447" t="n">
        <v>5</v>
      </c>
      <c r="E31" s="519" t="n">
        <v>-2</v>
      </c>
      <c r="F31" s="447" t="n">
        <v>1</v>
      </c>
      <c r="G31" s="447" t="n">
        <v>3</v>
      </c>
      <c r="H31" s="447" t="n">
        <v>4</v>
      </c>
      <c r="I31" s="519" t="n">
        <v>8</v>
      </c>
      <c r="J31" s="447" t="n">
        <v>0</v>
      </c>
      <c r="K31" s="447" t="n">
        <v>7</v>
      </c>
      <c r="L31" s="447" t="n">
        <v>1</v>
      </c>
      <c r="M31" s="519" t="n">
        <v>8</v>
      </c>
      <c r="N31" s="519" t="n">
        <v>0</v>
      </c>
      <c r="O31" s="422" t="n">
        <v>-2</v>
      </c>
      <c r="P31" s="520" t="n">
        <v>3016</v>
      </c>
      <c r="Q31" s="484"/>
    </row>
    <row r="32" customFormat="false" ht="21" hidden="false" customHeight="true" outlineLevel="0" collapsed="false">
      <c r="A32" s="517" t="s">
        <v>366</v>
      </c>
      <c r="B32" s="520" t="n">
        <v>1718</v>
      </c>
      <c r="C32" s="447" t="n">
        <v>1</v>
      </c>
      <c r="D32" s="447" t="n">
        <v>3</v>
      </c>
      <c r="E32" s="519" t="n">
        <v>-2</v>
      </c>
      <c r="F32" s="447" t="n">
        <v>1</v>
      </c>
      <c r="G32" s="447" t="n">
        <v>1</v>
      </c>
      <c r="H32" s="447" t="n">
        <v>0</v>
      </c>
      <c r="I32" s="519" t="n">
        <v>2</v>
      </c>
      <c r="J32" s="447" t="n">
        <v>1</v>
      </c>
      <c r="K32" s="447" t="n">
        <v>2</v>
      </c>
      <c r="L32" s="447" t="n">
        <v>0</v>
      </c>
      <c r="M32" s="519" t="n">
        <v>3</v>
      </c>
      <c r="N32" s="519" t="n">
        <v>-1</v>
      </c>
      <c r="O32" s="422" t="n">
        <v>-3</v>
      </c>
      <c r="P32" s="520" t="n">
        <v>1715</v>
      </c>
      <c r="Q32" s="484"/>
    </row>
    <row r="33" customFormat="false" ht="21" hidden="false" customHeight="true" outlineLevel="0" collapsed="false">
      <c r="A33" s="517" t="s">
        <v>367</v>
      </c>
      <c r="B33" s="520" t="n">
        <v>9245</v>
      </c>
      <c r="C33" s="447" t="n">
        <v>11</v>
      </c>
      <c r="D33" s="447" t="n">
        <v>8</v>
      </c>
      <c r="E33" s="519" t="n">
        <v>3</v>
      </c>
      <c r="F33" s="447" t="n">
        <v>9</v>
      </c>
      <c r="G33" s="447" t="n">
        <v>9</v>
      </c>
      <c r="H33" s="447" t="n">
        <v>0</v>
      </c>
      <c r="I33" s="519" t="n">
        <v>18</v>
      </c>
      <c r="J33" s="447" t="n">
        <v>7</v>
      </c>
      <c r="K33" s="447" t="n">
        <v>15</v>
      </c>
      <c r="L33" s="447" t="n">
        <v>0</v>
      </c>
      <c r="M33" s="519" t="n">
        <v>22</v>
      </c>
      <c r="N33" s="519" t="n">
        <v>-4</v>
      </c>
      <c r="O33" s="422" t="n">
        <v>-1</v>
      </c>
      <c r="P33" s="520" t="n">
        <v>9244</v>
      </c>
      <c r="Q33" s="484"/>
    </row>
    <row r="34" customFormat="false" ht="21" hidden="false" customHeight="true" outlineLevel="0" collapsed="false">
      <c r="A34" s="517" t="s">
        <v>368</v>
      </c>
      <c r="B34" s="520" t="n">
        <v>13559</v>
      </c>
      <c r="C34" s="447" t="n">
        <v>12</v>
      </c>
      <c r="D34" s="447" t="n">
        <v>11</v>
      </c>
      <c r="E34" s="519" t="n">
        <v>1</v>
      </c>
      <c r="F34" s="447" t="n">
        <v>18</v>
      </c>
      <c r="G34" s="447" t="n">
        <v>13</v>
      </c>
      <c r="H34" s="447" t="n">
        <v>0</v>
      </c>
      <c r="I34" s="519" t="n">
        <v>31</v>
      </c>
      <c r="J34" s="447" t="n">
        <v>14</v>
      </c>
      <c r="K34" s="447" t="n">
        <v>24</v>
      </c>
      <c r="L34" s="447" t="n">
        <v>0</v>
      </c>
      <c r="M34" s="519" t="n">
        <v>38</v>
      </c>
      <c r="N34" s="519" t="n">
        <v>-7</v>
      </c>
      <c r="O34" s="422" t="n">
        <v>-6</v>
      </c>
      <c r="P34" s="520" t="n">
        <v>13553</v>
      </c>
      <c r="Q34" s="484"/>
    </row>
    <row r="35" customFormat="false" ht="21" hidden="false" customHeight="true" outlineLevel="0" collapsed="false">
      <c r="A35" s="517" t="s">
        <v>369</v>
      </c>
      <c r="B35" s="520" t="n">
        <v>10460</v>
      </c>
      <c r="C35" s="447" t="n">
        <v>1</v>
      </c>
      <c r="D35" s="447" t="n">
        <v>12</v>
      </c>
      <c r="E35" s="519" t="n">
        <v>-11</v>
      </c>
      <c r="F35" s="447" t="n">
        <v>52</v>
      </c>
      <c r="G35" s="447" t="n">
        <v>28</v>
      </c>
      <c r="H35" s="447" t="n">
        <v>2</v>
      </c>
      <c r="I35" s="519" t="n">
        <v>82</v>
      </c>
      <c r="J35" s="447" t="n">
        <v>19</v>
      </c>
      <c r="K35" s="447" t="n">
        <v>49</v>
      </c>
      <c r="L35" s="447" t="n">
        <v>7</v>
      </c>
      <c r="M35" s="519" t="n">
        <v>75</v>
      </c>
      <c r="N35" s="519" t="n">
        <v>7</v>
      </c>
      <c r="O35" s="422" t="n">
        <v>-4</v>
      </c>
      <c r="P35" s="520" t="n">
        <v>10456</v>
      </c>
      <c r="Q35" s="484"/>
    </row>
    <row r="36" customFormat="false" ht="21" hidden="false" customHeight="true" outlineLevel="0" collapsed="false">
      <c r="A36" s="517" t="s">
        <v>370</v>
      </c>
      <c r="B36" s="520" t="n">
        <v>5614</v>
      </c>
      <c r="C36" s="447" t="n">
        <v>7</v>
      </c>
      <c r="D36" s="447" t="n">
        <v>4</v>
      </c>
      <c r="E36" s="519" t="n">
        <v>3</v>
      </c>
      <c r="F36" s="447" t="n">
        <v>5</v>
      </c>
      <c r="G36" s="447" t="n">
        <v>10</v>
      </c>
      <c r="H36" s="447" t="n">
        <v>0</v>
      </c>
      <c r="I36" s="519" t="n">
        <v>15</v>
      </c>
      <c r="J36" s="447" t="n">
        <v>6</v>
      </c>
      <c r="K36" s="447" t="n">
        <v>19</v>
      </c>
      <c r="L36" s="447" t="n">
        <v>2</v>
      </c>
      <c r="M36" s="519" t="n">
        <v>27</v>
      </c>
      <c r="N36" s="519" t="n">
        <v>-12</v>
      </c>
      <c r="O36" s="422" t="n">
        <v>-9</v>
      </c>
      <c r="P36" s="520" t="n">
        <v>5605</v>
      </c>
      <c r="Q36" s="484"/>
    </row>
    <row r="37" customFormat="false" ht="21" hidden="false" customHeight="true" outlineLevel="0" collapsed="false">
      <c r="A37" s="517" t="s">
        <v>371</v>
      </c>
      <c r="B37" s="520" t="n">
        <v>11163</v>
      </c>
      <c r="C37" s="447" t="n">
        <v>7</v>
      </c>
      <c r="D37" s="447" t="n">
        <v>13</v>
      </c>
      <c r="E37" s="519" t="n">
        <v>-6</v>
      </c>
      <c r="F37" s="447" t="n">
        <v>9</v>
      </c>
      <c r="G37" s="447" t="n">
        <v>19</v>
      </c>
      <c r="H37" s="447" t="n">
        <v>0</v>
      </c>
      <c r="I37" s="519" t="n">
        <v>28</v>
      </c>
      <c r="J37" s="447" t="n">
        <v>9</v>
      </c>
      <c r="K37" s="447" t="n">
        <v>6</v>
      </c>
      <c r="L37" s="447" t="n">
        <v>0</v>
      </c>
      <c r="M37" s="519" t="n">
        <v>15</v>
      </c>
      <c r="N37" s="519" t="n">
        <v>13</v>
      </c>
      <c r="O37" s="422" t="n">
        <v>7</v>
      </c>
      <c r="P37" s="520" t="n">
        <v>11170</v>
      </c>
      <c r="Q37" s="484"/>
    </row>
    <row r="38" customFormat="false" ht="21" hidden="false" customHeight="true" outlineLevel="0" collapsed="false">
      <c r="A38" s="517" t="s">
        <v>372</v>
      </c>
      <c r="B38" s="520" t="n">
        <v>4499</v>
      </c>
      <c r="C38" s="447" t="n">
        <v>7</v>
      </c>
      <c r="D38" s="447" t="n">
        <v>1</v>
      </c>
      <c r="E38" s="519" t="n">
        <v>6</v>
      </c>
      <c r="F38" s="447" t="n">
        <v>0</v>
      </c>
      <c r="G38" s="447" t="n">
        <v>1</v>
      </c>
      <c r="H38" s="447" t="n">
        <v>0</v>
      </c>
      <c r="I38" s="519" t="n">
        <v>1</v>
      </c>
      <c r="J38" s="447" t="n">
        <v>5</v>
      </c>
      <c r="K38" s="447" t="n">
        <v>5</v>
      </c>
      <c r="L38" s="447" t="n">
        <v>0</v>
      </c>
      <c r="M38" s="519" t="n">
        <v>10</v>
      </c>
      <c r="N38" s="519" t="n">
        <v>-9</v>
      </c>
      <c r="O38" s="422" t="n">
        <v>-3</v>
      </c>
      <c r="P38" s="520" t="n">
        <v>4496</v>
      </c>
      <c r="Q38" s="484"/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  <c r="Q39" s="484"/>
    </row>
    <row r="40" customFormat="false" ht="21" hidden="false" customHeight="true" outlineLevel="0" collapsed="false">
      <c r="A40" s="517" t="s">
        <v>373</v>
      </c>
      <c r="B40" s="530" t="n">
        <v>152720</v>
      </c>
      <c r="C40" s="422" t="n">
        <v>156</v>
      </c>
      <c r="D40" s="422" t="n">
        <v>93</v>
      </c>
      <c r="E40" s="519" t="n">
        <v>63</v>
      </c>
      <c r="F40" s="422" t="n">
        <v>173</v>
      </c>
      <c r="G40" s="422" t="n">
        <v>479</v>
      </c>
      <c r="H40" s="422" t="n">
        <v>20</v>
      </c>
      <c r="I40" s="519" t="n">
        <v>672</v>
      </c>
      <c r="J40" s="422" t="n">
        <v>202</v>
      </c>
      <c r="K40" s="422" t="n">
        <v>474</v>
      </c>
      <c r="L40" s="422" t="n">
        <v>17</v>
      </c>
      <c r="M40" s="519" t="n">
        <v>693</v>
      </c>
      <c r="N40" s="519" t="n">
        <v>-21</v>
      </c>
      <c r="O40" s="422" t="n">
        <v>42</v>
      </c>
      <c r="P40" s="520" t="n">
        <v>152762</v>
      </c>
      <c r="Q40" s="484"/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  <c r="Q41" s="484"/>
    </row>
    <row r="42" customFormat="false" ht="21" hidden="false" customHeight="true" outlineLevel="0" collapsed="false">
      <c r="A42" s="517" t="s">
        <v>374</v>
      </c>
      <c r="B42" s="530" t="n">
        <v>39353</v>
      </c>
      <c r="C42" s="447" t="n">
        <v>50</v>
      </c>
      <c r="D42" s="447" t="n">
        <v>26</v>
      </c>
      <c r="E42" s="519" t="n">
        <v>24</v>
      </c>
      <c r="F42" s="447" t="n">
        <v>42</v>
      </c>
      <c r="G42" s="447" t="n">
        <v>94</v>
      </c>
      <c r="H42" s="447" t="n">
        <v>5</v>
      </c>
      <c r="I42" s="519" t="n">
        <v>141</v>
      </c>
      <c r="J42" s="447" t="n">
        <v>48</v>
      </c>
      <c r="K42" s="447" t="n">
        <v>95</v>
      </c>
      <c r="L42" s="447" t="n">
        <v>2</v>
      </c>
      <c r="M42" s="519" t="n">
        <v>145</v>
      </c>
      <c r="N42" s="519" t="n">
        <v>-4</v>
      </c>
      <c r="O42" s="422" t="n">
        <v>20</v>
      </c>
      <c r="P42" s="520" t="n">
        <v>39373</v>
      </c>
      <c r="Q42" s="484"/>
    </row>
    <row r="43" customFormat="false" ht="21" hidden="false" customHeight="true" outlineLevel="0" collapsed="false">
      <c r="A43" s="517" t="s">
        <v>375</v>
      </c>
      <c r="B43" s="520" t="n">
        <v>13649</v>
      </c>
      <c r="C43" s="447" t="n">
        <v>15</v>
      </c>
      <c r="D43" s="447" t="n">
        <v>12</v>
      </c>
      <c r="E43" s="519" t="n">
        <v>3</v>
      </c>
      <c r="F43" s="447" t="n">
        <v>12</v>
      </c>
      <c r="G43" s="447" t="n">
        <v>43</v>
      </c>
      <c r="H43" s="447" t="n">
        <v>0</v>
      </c>
      <c r="I43" s="519" t="n">
        <v>55</v>
      </c>
      <c r="J43" s="447" t="n">
        <v>4</v>
      </c>
      <c r="K43" s="447" t="n">
        <v>40</v>
      </c>
      <c r="L43" s="447" t="n">
        <v>0</v>
      </c>
      <c r="M43" s="519" t="n">
        <v>44</v>
      </c>
      <c r="N43" s="519" t="n">
        <v>11</v>
      </c>
      <c r="O43" s="422" t="n">
        <v>14</v>
      </c>
      <c r="P43" s="520" t="n">
        <v>13663</v>
      </c>
      <c r="Q43" s="484"/>
    </row>
    <row r="44" customFormat="false" ht="21" hidden="false" customHeight="true" outlineLevel="0" collapsed="false">
      <c r="A44" s="517" t="s">
        <v>376</v>
      </c>
      <c r="B44" s="520" t="n">
        <v>28400</v>
      </c>
      <c r="C44" s="447" t="n">
        <v>35</v>
      </c>
      <c r="D44" s="447" t="n">
        <v>15</v>
      </c>
      <c r="E44" s="519" t="n">
        <v>20</v>
      </c>
      <c r="F44" s="447" t="n">
        <v>62</v>
      </c>
      <c r="G44" s="447" t="n">
        <v>79</v>
      </c>
      <c r="H44" s="447" t="n">
        <v>5</v>
      </c>
      <c r="I44" s="519" t="n">
        <v>146</v>
      </c>
      <c r="J44" s="447" t="n">
        <v>51</v>
      </c>
      <c r="K44" s="447" t="n">
        <v>126</v>
      </c>
      <c r="L44" s="447" t="n">
        <v>1</v>
      </c>
      <c r="M44" s="519" t="n">
        <v>178</v>
      </c>
      <c r="N44" s="519" t="n">
        <v>-32</v>
      </c>
      <c r="O44" s="422" t="n">
        <v>-12</v>
      </c>
      <c r="P44" s="520" t="n">
        <v>28388</v>
      </c>
      <c r="Q44" s="484"/>
    </row>
    <row r="45" customFormat="false" ht="21" hidden="false" customHeight="true" outlineLevel="0" collapsed="false">
      <c r="A45" s="517" t="s">
        <v>377</v>
      </c>
      <c r="B45" s="520" t="n">
        <v>16430</v>
      </c>
      <c r="C45" s="447" t="n">
        <v>9</v>
      </c>
      <c r="D45" s="447" t="n">
        <v>10</v>
      </c>
      <c r="E45" s="519" t="n">
        <v>-1</v>
      </c>
      <c r="F45" s="447" t="n">
        <v>8</v>
      </c>
      <c r="G45" s="447" t="n">
        <v>69</v>
      </c>
      <c r="H45" s="447" t="n">
        <v>5</v>
      </c>
      <c r="I45" s="519" t="n">
        <v>82</v>
      </c>
      <c r="J45" s="447" t="n">
        <v>10</v>
      </c>
      <c r="K45" s="447" t="n">
        <v>55</v>
      </c>
      <c r="L45" s="447" t="n">
        <v>0</v>
      </c>
      <c r="M45" s="519" t="n">
        <v>65</v>
      </c>
      <c r="N45" s="519" t="n">
        <v>17</v>
      </c>
      <c r="O45" s="422" t="n">
        <v>16</v>
      </c>
      <c r="P45" s="520" t="n">
        <v>16446</v>
      </c>
      <c r="Q45" s="484"/>
    </row>
    <row r="46" customFormat="false" ht="21" hidden="false" customHeight="true" outlineLevel="0" collapsed="false">
      <c r="A46" s="517" t="s">
        <v>378</v>
      </c>
      <c r="B46" s="520" t="n">
        <v>19942</v>
      </c>
      <c r="C46" s="447" t="n">
        <v>18</v>
      </c>
      <c r="D46" s="447" t="n">
        <v>10</v>
      </c>
      <c r="E46" s="519" t="n">
        <v>8</v>
      </c>
      <c r="F46" s="447" t="n">
        <v>13</v>
      </c>
      <c r="G46" s="447" t="n">
        <v>92</v>
      </c>
      <c r="H46" s="447" t="n">
        <v>1</v>
      </c>
      <c r="I46" s="519" t="n">
        <v>106</v>
      </c>
      <c r="J46" s="447" t="n">
        <v>27</v>
      </c>
      <c r="K46" s="447" t="n">
        <v>67</v>
      </c>
      <c r="L46" s="447" t="n">
        <v>8</v>
      </c>
      <c r="M46" s="519" t="n">
        <v>102</v>
      </c>
      <c r="N46" s="519" t="n">
        <v>4</v>
      </c>
      <c r="O46" s="422" t="n">
        <v>12</v>
      </c>
      <c r="P46" s="520" t="n">
        <v>19954</v>
      </c>
      <c r="Q46" s="484"/>
    </row>
    <row r="47" customFormat="false" ht="21" hidden="false" customHeight="true" outlineLevel="0" collapsed="false">
      <c r="A47" s="517" t="s">
        <v>379</v>
      </c>
      <c r="B47" s="520" t="n">
        <v>34946</v>
      </c>
      <c r="C47" s="447" t="n">
        <v>29</v>
      </c>
      <c r="D47" s="447" t="n">
        <v>20</v>
      </c>
      <c r="E47" s="519" t="n">
        <v>9</v>
      </c>
      <c r="F47" s="447" t="n">
        <v>36</v>
      </c>
      <c r="G47" s="447" t="n">
        <v>102</v>
      </c>
      <c r="H47" s="447" t="n">
        <v>4</v>
      </c>
      <c r="I47" s="519" t="n">
        <v>142</v>
      </c>
      <c r="J47" s="447" t="n">
        <v>62</v>
      </c>
      <c r="K47" s="447" t="n">
        <v>91</v>
      </c>
      <c r="L47" s="447" t="n">
        <v>6</v>
      </c>
      <c r="M47" s="519" t="n">
        <v>159</v>
      </c>
      <c r="N47" s="519" t="n">
        <v>-17</v>
      </c>
      <c r="O47" s="422" t="n">
        <v>-8</v>
      </c>
      <c r="P47" s="520" t="n">
        <v>34938</v>
      </c>
      <c r="Q47" s="484"/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  <c r="Q48" s="484"/>
    </row>
    <row r="49" customFormat="false" ht="21" hidden="false" customHeight="true" outlineLevel="0" collapsed="false">
      <c r="A49" s="517" t="s">
        <v>380</v>
      </c>
      <c r="B49" s="530" t="n">
        <v>100984</v>
      </c>
      <c r="C49" s="422" t="n">
        <v>102</v>
      </c>
      <c r="D49" s="422" t="n">
        <v>78</v>
      </c>
      <c r="E49" s="519" t="n">
        <v>24</v>
      </c>
      <c r="F49" s="422" t="n">
        <v>100</v>
      </c>
      <c r="G49" s="422" t="n">
        <v>271</v>
      </c>
      <c r="H49" s="422" t="n">
        <v>7</v>
      </c>
      <c r="I49" s="519" t="n">
        <v>378</v>
      </c>
      <c r="J49" s="422" t="n">
        <v>70</v>
      </c>
      <c r="K49" s="422" t="n">
        <v>330</v>
      </c>
      <c r="L49" s="422" t="n">
        <v>9</v>
      </c>
      <c r="M49" s="519" t="n">
        <v>409</v>
      </c>
      <c r="N49" s="519" t="n">
        <v>-31</v>
      </c>
      <c r="O49" s="422" t="n">
        <v>-7</v>
      </c>
      <c r="P49" s="520" t="n">
        <v>100977</v>
      </c>
      <c r="Q49" s="484"/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  <c r="Q50" s="484"/>
    </row>
    <row r="51" customFormat="false" ht="21" hidden="false" customHeight="true" outlineLevel="0" collapsed="false">
      <c r="A51" s="517" t="s">
        <v>381</v>
      </c>
      <c r="B51" s="520" t="n">
        <v>18487</v>
      </c>
      <c r="C51" s="447" t="n">
        <v>21</v>
      </c>
      <c r="D51" s="447" t="n">
        <v>14</v>
      </c>
      <c r="E51" s="519" t="n">
        <v>7</v>
      </c>
      <c r="F51" s="447" t="n">
        <v>24</v>
      </c>
      <c r="G51" s="447" t="n">
        <v>37</v>
      </c>
      <c r="H51" s="447" t="n">
        <v>0</v>
      </c>
      <c r="I51" s="519" t="n">
        <v>61</v>
      </c>
      <c r="J51" s="447" t="n">
        <v>15</v>
      </c>
      <c r="K51" s="447" t="n">
        <v>69</v>
      </c>
      <c r="L51" s="447" t="n">
        <v>0</v>
      </c>
      <c r="M51" s="519" t="n">
        <v>84</v>
      </c>
      <c r="N51" s="519" t="n">
        <v>-23</v>
      </c>
      <c r="O51" s="422" t="n">
        <v>-16</v>
      </c>
      <c r="P51" s="520" t="n">
        <v>18471</v>
      </c>
      <c r="Q51" s="484"/>
    </row>
    <row r="52" customFormat="false" ht="21" hidden="false" customHeight="true" outlineLevel="0" collapsed="false">
      <c r="A52" s="517" t="s">
        <v>382</v>
      </c>
      <c r="B52" s="530" t="n">
        <v>37567</v>
      </c>
      <c r="C52" s="447" t="n">
        <v>44</v>
      </c>
      <c r="D52" s="447" t="n">
        <v>17</v>
      </c>
      <c r="E52" s="519" t="n">
        <v>27</v>
      </c>
      <c r="F52" s="447" t="n">
        <v>31</v>
      </c>
      <c r="G52" s="447" t="n">
        <v>125</v>
      </c>
      <c r="H52" s="447" t="n">
        <v>3</v>
      </c>
      <c r="I52" s="519" t="n">
        <v>159</v>
      </c>
      <c r="J52" s="447" t="n">
        <v>14</v>
      </c>
      <c r="K52" s="447" t="n">
        <v>114</v>
      </c>
      <c r="L52" s="447" t="n">
        <v>6</v>
      </c>
      <c r="M52" s="519" t="n">
        <v>134</v>
      </c>
      <c r="N52" s="519" t="n">
        <v>25</v>
      </c>
      <c r="O52" s="422" t="n">
        <v>52</v>
      </c>
      <c r="P52" s="520" t="n">
        <v>37619</v>
      </c>
      <c r="Q52" s="484"/>
    </row>
    <row r="53" customFormat="false" ht="21" hidden="false" customHeight="true" outlineLevel="0" collapsed="false">
      <c r="A53" s="517" t="s">
        <v>383</v>
      </c>
      <c r="B53" s="520" t="n">
        <v>733</v>
      </c>
      <c r="C53" s="447" t="n">
        <v>2</v>
      </c>
      <c r="D53" s="447" t="n">
        <v>1</v>
      </c>
      <c r="E53" s="519" t="n">
        <v>1</v>
      </c>
      <c r="F53" s="447" t="n">
        <v>0</v>
      </c>
      <c r="G53" s="447" t="n">
        <v>1</v>
      </c>
      <c r="H53" s="447" t="n">
        <v>3</v>
      </c>
      <c r="I53" s="519" t="n">
        <v>4</v>
      </c>
      <c r="J53" s="447" t="n">
        <v>0</v>
      </c>
      <c r="K53" s="447" t="n">
        <v>3</v>
      </c>
      <c r="L53" s="447" t="n">
        <v>0</v>
      </c>
      <c r="M53" s="519" t="n">
        <v>3</v>
      </c>
      <c r="N53" s="519" t="n">
        <v>1</v>
      </c>
      <c r="O53" s="422" t="n">
        <v>2</v>
      </c>
      <c r="P53" s="520" t="n">
        <v>735</v>
      </c>
      <c r="Q53" s="484"/>
    </row>
    <row r="54" customFormat="false" ht="21" hidden="false" customHeight="true" outlineLevel="0" collapsed="false">
      <c r="A54" s="517" t="s">
        <v>384</v>
      </c>
      <c r="B54" s="520" t="n">
        <v>858</v>
      </c>
      <c r="C54" s="447" t="n">
        <v>1</v>
      </c>
      <c r="D54" s="447" t="n">
        <v>1</v>
      </c>
      <c r="E54" s="519" t="n">
        <v>0</v>
      </c>
      <c r="F54" s="447" t="n">
        <v>4</v>
      </c>
      <c r="G54" s="447" t="n">
        <v>2</v>
      </c>
      <c r="H54" s="447" t="n">
        <v>0</v>
      </c>
      <c r="I54" s="519" t="n">
        <v>6</v>
      </c>
      <c r="J54" s="447" t="n">
        <v>2</v>
      </c>
      <c r="K54" s="447" t="n">
        <v>3</v>
      </c>
      <c r="L54" s="447" t="n">
        <v>1</v>
      </c>
      <c r="M54" s="519" t="n">
        <v>6</v>
      </c>
      <c r="N54" s="519" t="n">
        <v>0</v>
      </c>
      <c r="O54" s="422" t="n">
        <v>0</v>
      </c>
      <c r="P54" s="520" t="n">
        <v>858</v>
      </c>
      <c r="Q54" s="484"/>
    </row>
    <row r="55" customFormat="false" ht="21" hidden="false" customHeight="true" outlineLevel="0" collapsed="false">
      <c r="A55" s="517" t="s">
        <v>385</v>
      </c>
      <c r="B55" s="520" t="n">
        <v>804</v>
      </c>
      <c r="C55" s="447" t="n">
        <v>1</v>
      </c>
      <c r="D55" s="447" t="n">
        <v>0</v>
      </c>
      <c r="E55" s="519" t="n">
        <v>1</v>
      </c>
      <c r="F55" s="447" t="n">
        <v>0</v>
      </c>
      <c r="G55" s="447" t="n">
        <v>1</v>
      </c>
      <c r="H55" s="447" t="n">
        <v>0</v>
      </c>
      <c r="I55" s="519" t="n">
        <v>1</v>
      </c>
      <c r="J55" s="447" t="n">
        <v>3</v>
      </c>
      <c r="K55" s="447" t="n">
        <v>0</v>
      </c>
      <c r="L55" s="447" t="n">
        <v>0</v>
      </c>
      <c r="M55" s="519" t="n">
        <v>3</v>
      </c>
      <c r="N55" s="519" t="n">
        <v>-2</v>
      </c>
      <c r="O55" s="422" t="n">
        <v>-1</v>
      </c>
      <c r="P55" s="520" t="n">
        <v>803</v>
      </c>
      <c r="Q55" s="484"/>
    </row>
    <row r="56" customFormat="false" ht="21" hidden="false" customHeight="true" outlineLevel="0" collapsed="false">
      <c r="A56" s="517" t="s">
        <v>386</v>
      </c>
      <c r="B56" s="520" t="n">
        <v>418</v>
      </c>
      <c r="C56" s="447" t="n">
        <v>0</v>
      </c>
      <c r="D56" s="447" t="n">
        <v>1</v>
      </c>
      <c r="E56" s="519" t="n">
        <v>-1</v>
      </c>
      <c r="F56" s="447" t="n">
        <v>0</v>
      </c>
      <c r="G56" s="447" t="n">
        <v>2</v>
      </c>
      <c r="H56" s="447" t="n">
        <v>0</v>
      </c>
      <c r="I56" s="519" t="n">
        <v>2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2</v>
      </c>
      <c r="O56" s="422" t="n">
        <v>1</v>
      </c>
      <c r="P56" s="520" t="n">
        <v>419</v>
      </c>
      <c r="Q56" s="484"/>
    </row>
    <row r="57" customFormat="false" ht="21" hidden="false" customHeight="true" outlineLevel="0" collapsed="false">
      <c r="A57" s="517" t="s">
        <v>387</v>
      </c>
      <c r="B57" s="520" t="n">
        <v>1433</v>
      </c>
      <c r="C57" s="447" t="n">
        <v>4</v>
      </c>
      <c r="D57" s="447" t="n">
        <v>1</v>
      </c>
      <c r="E57" s="519" t="n">
        <v>3</v>
      </c>
      <c r="F57" s="447" t="n">
        <v>0</v>
      </c>
      <c r="G57" s="447" t="n">
        <v>5</v>
      </c>
      <c r="H57" s="447" t="n">
        <v>0</v>
      </c>
      <c r="I57" s="519" t="n">
        <v>5</v>
      </c>
      <c r="J57" s="447" t="n">
        <v>1</v>
      </c>
      <c r="K57" s="447" t="n">
        <v>5</v>
      </c>
      <c r="L57" s="447" t="n">
        <v>0</v>
      </c>
      <c r="M57" s="519" t="n">
        <v>6</v>
      </c>
      <c r="N57" s="519" t="n">
        <v>-1</v>
      </c>
      <c r="O57" s="422" t="n">
        <v>2</v>
      </c>
      <c r="P57" s="520" t="n">
        <v>1435</v>
      </c>
      <c r="Q57" s="484"/>
    </row>
    <row r="58" customFormat="false" ht="21" hidden="false" customHeight="true" outlineLevel="0" collapsed="false">
      <c r="A58" s="517" t="s">
        <v>388</v>
      </c>
      <c r="B58" s="520" t="n">
        <v>706</v>
      </c>
      <c r="C58" s="447" t="n">
        <v>1</v>
      </c>
      <c r="D58" s="447" t="n">
        <v>0</v>
      </c>
      <c r="E58" s="519" t="n">
        <v>1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3</v>
      </c>
      <c r="L58" s="447" t="n">
        <v>0</v>
      </c>
      <c r="M58" s="519" t="n">
        <v>3</v>
      </c>
      <c r="N58" s="519" t="n">
        <v>-3</v>
      </c>
      <c r="O58" s="422" t="n">
        <v>-2</v>
      </c>
      <c r="P58" s="520" t="n">
        <v>704</v>
      </c>
      <c r="Q58" s="484"/>
    </row>
    <row r="59" customFormat="false" ht="21" hidden="false" customHeight="true" outlineLevel="0" collapsed="false">
      <c r="A59" s="517" t="s">
        <v>389</v>
      </c>
      <c r="B59" s="520" t="n">
        <v>1285</v>
      </c>
      <c r="C59" s="447" t="n">
        <v>0</v>
      </c>
      <c r="D59" s="447" t="n">
        <v>2</v>
      </c>
      <c r="E59" s="519" t="n">
        <v>-2</v>
      </c>
      <c r="F59" s="447" t="n">
        <v>2</v>
      </c>
      <c r="G59" s="447" t="n">
        <v>4</v>
      </c>
      <c r="H59" s="447" t="n">
        <v>0</v>
      </c>
      <c r="I59" s="519" t="n">
        <v>6</v>
      </c>
      <c r="J59" s="447" t="n">
        <v>1</v>
      </c>
      <c r="K59" s="447" t="n">
        <v>9</v>
      </c>
      <c r="L59" s="447" t="n">
        <v>0</v>
      </c>
      <c r="M59" s="519" t="n">
        <v>10</v>
      </c>
      <c r="N59" s="519" t="n">
        <v>-4</v>
      </c>
      <c r="O59" s="422" t="n">
        <v>-6</v>
      </c>
      <c r="P59" s="520" t="n">
        <v>1279</v>
      </c>
      <c r="Q59" s="484"/>
    </row>
    <row r="60" customFormat="false" ht="21" hidden="false" customHeight="true" outlineLevel="0" collapsed="false">
      <c r="A60" s="517" t="s">
        <v>390</v>
      </c>
      <c r="B60" s="520" t="n">
        <v>1481</v>
      </c>
      <c r="C60" s="447" t="n">
        <v>2</v>
      </c>
      <c r="D60" s="447" t="n">
        <v>4</v>
      </c>
      <c r="E60" s="519" t="n">
        <v>-2</v>
      </c>
      <c r="F60" s="447" t="n">
        <v>1</v>
      </c>
      <c r="G60" s="447" t="n">
        <v>0</v>
      </c>
      <c r="H60" s="447" t="n">
        <v>1</v>
      </c>
      <c r="I60" s="519" t="n">
        <v>2</v>
      </c>
      <c r="J60" s="447" t="n">
        <v>0</v>
      </c>
      <c r="K60" s="447" t="n">
        <v>2</v>
      </c>
      <c r="L60" s="447" t="n">
        <v>0</v>
      </c>
      <c r="M60" s="519" t="n">
        <v>2</v>
      </c>
      <c r="N60" s="519" t="n">
        <v>0</v>
      </c>
      <c r="O60" s="422" t="n">
        <v>-2</v>
      </c>
      <c r="P60" s="520" t="n">
        <v>1479</v>
      </c>
      <c r="Q60" s="484"/>
      <c r="AO60" s="474"/>
    </row>
    <row r="61" customFormat="false" ht="21" hidden="false" customHeight="true" outlineLevel="0" collapsed="false">
      <c r="A61" s="517" t="s">
        <v>391</v>
      </c>
      <c r="B61" s="520" t="n">
        <v>8052</v>
      </c>
      <c r="C61" s="447" t="n">
        <v>5</v>
      </c>
      <c r="D61" s="447" t="n">
        <v>11</v>
      </c>
      <c r="E61" s="519" t="n">
        <v>-6</v>
      </c>
      <c r="F61" s="447" t="n">
        <v>9</v>
      </c>
      <c r="G61" s="447" t="n">
        <v>8</v>
      </c>
      <c r="H61" s="447" t="n">
        <v>0</v>
      </c>
      <c r="I61" s="519" t="n">
        <v>17</v>
      </c>
      <c r="J61" s="447" t="n">
        <v>11</v>
      </c>
      <c r="K61" s="447" t="n">
        <v>24</v>
      </c>
      <c r="L61" s="447" t="n">
        <v>0</v>
      </c>
      <c r="M61" s="519" t="n">
        <v>35</v>
      </c>
      <c r="N61" s="519" t="n">
        <v>-18</v>
      </c>
      <c r="O61" s="422" t="n">
        <v>-24</v>
      </c>
      <c r="P61" s="520" t="n">
        <v>8028</v>
      </c>
      <c r="Q61" s="484"/>
      <c r="AO61" s="474"/>
    </row>
    <row r="62" customFormat="false" ht="21" hidden="false" customHeight="true" outlineLevel="0" collapsed="false">
      <c r="A62" s="517" t="s">
        <v>392</v>
      </c>
      <c r="B62" s="520" t="n">
        <v>29160</v>
      </c>
      <c r="C62" s="447" t="n">
        <v>21</v>
      </c>
      <c r="D62" s="447" t="n">
        <v>26</v>
      </c>
      <c r="E62" s="519" t="n">
        <v>-5</v>
      </c>
      <c r="F62" s="447" t="n">
        <v>29</v>
      </c>
      <c r="G62" s="447" t="n">
        <v>86</v>
      </c>
      <c r="H62" s="447" t="n">
        <v>0</v>
      </c>
      <c r="I62" s="519" t="n">
        <v>115</v>
      </c>
      <c r="J62" s="447" t="n">
        <v>23</v>
      </c>
      <c r="K62" s="447" t="n">
        <v>98</v>
      </c>
      <c r="L62" s="447" t="n">
        <v>2</v>
      </c>
      <c r="M62" s="519" t="n">
        <v>123</v>
      </c>
      <c r="N62" s="519" t="n">
        <v>-8</v>
      </c>
      <c r="O62" s="422" t="n">
        <v>-13</v>
      </c>
      <c r="P62" s="520" t="n">
        <v>29147</v>
      </c>
      <c r="Q62" s="484"/>
      <c r="AO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  <c r="Q63" s="484"/>
    </row>
    <row r="64" customFormat="false" ht="21" hidden="false" customHeight="true" outlineLevel="0" collapsed="false">
      <c r="A64" s="517" t="s">
        <v>393</v>
      </c>
      <c r="B64" s="518" t="n">
        <v>1077</v>
      </c>
      <c r="C64" s="422" t="n">
        <v>2</v>
      </c>
      <c r="D64" s="422" t="n">
        <v>4</v>
      </c>
      <c r="E64" s="519" t="n">
        <v>-2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4</v>
      </c>
      <c r="K64" s="422" t="n">
        <v>2</v>
      </c>
      <c r="L64" s="422" t="n">
        <v>0</v>
      </c>
      <c r="M64" s="519" t="n">
        <v>6</v>
      </c>
      <c r="N64" s="519" t="n">
        <v>-6</v>
      </c>
      <c r="O64" s="422" t="n">
        <v>-8</v>
      </c>
      <c r="P64" s="520" t="n">
        <v>1069</v>
      </c>
      <c r="Q64" s="484"/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  <c r="Q65" s="484"/>
    </row>
    <row r="66" customFormat="false" ht="21" hidden="false" customHeight="true" outlineLevel="0" collapsed="false">
      <c r="A66" s="517" t="s">
        <v>394</v>
      </c>
      <c r="B66" s="520" t="n">
        <v>1077</v>
      </c>
      <c r="C66" s="447" t="n">
        <v>2</v>
      </c>
      <c r="D66" s="447" t="n">
        <v>4</v>
      </c>
      <c r="E66" s="519" t="n">
        <v>-2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4</v>
      </c>
      <c r="K66" s="447" t="n">
        <v>2</v>
      </c>
      <c r="L66" s="447" t="n">
        <v>0</v>
      </c>
      <c r="M66" s="519" t="n">
        <v>6</v>
      </c>
      <c r="N66" s="519" t="n">
        <v>-6</v>
      </c>
      <c r="O66" s="422" t="n">
        <v>-8</v>
      </c>
      <c r="P66" s="520" t="n">
        <v>1069</v>
      </c>
      <c r="Q66" s="484"/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  <c r="Q67" s="484"/>
    </row>
    <row r="68" customFormat="false" ht="21" hidden="false" customHeight="true" outlineLevel="0" collapsed="false">
      <c r="A68" s="517" t="s">
        <v>395</v>
      </c>
      <c r="B68" s="520" t="n">
        <v>5585</v>
      </c>
      <c r="C68" s="422" t="n">
        <v>7</v>
      </c>
      <c r="D68" s="422" t="n">
        <v>5</v>
      </c>
      <c r="E68" s="519" t="n">
        <v>2</v>
      </c>
      <c r="F68" s="422" t="n">
        <v>21</v>
      </c>
      <c r="G68" s="422" t="n">
        <v>20</v>
      </c>
      <c r="H68" s="422" t="n">
        <v>1</v>
      </c>
      <c r="I68" s="519" t="n">
        <v>42</v>
      </c>
      <c r="J68" s="422" t="n">
        <v>21</v>
      </c>
      <c r="K68" s="422" t="n">
        <v>19</v>
      </c>
      <c r="L68" s="422" t="n">
        <v>0</v>
      </c>
      <c r="M68" s="519" t="n">
        <v>40</v>
      </c>
      <c r="N68" s="519" t="n">
        <v>2</v>
      </c>
      <c r="O68" s="422" t="n">
        <v>4</v>
      </c>
      <c r="P68" s="520" t="n">
        <v>5589</v>
      </c>
      <c r="Q68" s="484"/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  <c r="Q69" s="484"/>
    </row>
    <row r="70" customFormat="false" ht="21" hidden="false" customHeight="true" outlineLevel="0" collapsed="false">
      <c r="A70" s="517" t="s">
        <v>396</v>
      </c>
      <c r="B70" s="520" t="n">
        <v>4050</v>
      </c>
      <c r="C70" s="447" t="n">
        <v>5</v>
      </c>
      <c r="D70" s="447" t="n">
        <v>3</v>
      </c>
      <c r="E70" s="519" t="n">
        <v>2</v>
      </c>
      <c r="F70" s="447" t="n">
        <v>19</v>
      </c>
      <c r="G70" s="447" t="n">
        <v>9</v>
      </c>
      <c r="H70" s="447" t="n">
        <v>1</v>
      </c>
      <c r="I70" s="519" t="n">
        <v>29</v>
      </c>
      <c r="J70" s="447" t="n">
        <v>18</v>
      </c>
      <c r="K70" s="447" t="n">
        <v>9</v>
      </c>
      <c r="L70" s="447" t="n">
        <v>0</v>
      </c>
      <c r="M70" s="519" t="n">
        <v>27</v>
      </c>
      <c r="N70" s="519" t="n">
        <v>2</v>
      </c>
      <c r="O70" s="422" t="n">
        <v>4</v>
      </c>
      <c r="P70" s="520" t="n">
        <v>4054</v>
      </c>
      <c r="Q70" s="484"/>
    </row>
    <row r="71" customFormat="false" ht="21" hidden="false" customHeight="true" outlineLevel="0" collapsed="false">
      <c r="A71" s="531" t="s">
        <v>397</v>
      </c>
      <c r="B71" s="520" t="n">
        <v>1535</v>
      </c>
      <c r="C71" s="447" t="n">
        <v>2</v>
      </c>
      <c r="D71" s="447" t="n">
        <v>2</v>
      </c>
      <c r="E71" s="519" t="n">
        <v>0</v>
      </c>
      <c r="F71" s="447" t="n">
        <v>2</v>
      </c>
      <c r="G71" s="447" t="n">
        <v>11</v>
      </c>
      <c r="H71" s="447" t="n">
        <v>0</v>
      </c>
      <c r="I71" s="519" t="n">
        <v>13</v>
      </c>
      <c r="J71" s="447" t="n">
        <v>3</v>
      </c>
      <c r="K71" s="447" t="n">
        <v>10</v>
      </c>
      <c r="L71" s="447" t="n">
        <v>0</v>
      </c>
      <c r="M71" s="519" t="n">
        <v>13</v>
      </c>
      <c r="N71" s="519" t="n">
        <v>0</v>
      </c>
      <c r="O71" s="422" t="n">
        <v>0</v>
      </c>
      <c r="P71" s="520" t="n">
        <v>1535</v>
      </c>
      <c r="Q71" s="484"/>
    </row>
    <row r="72" customFormat="false" ht="21" hidden="false" customHeight="true" outlineLevel="0" collapsed="false">
      <c r="A72" s="532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484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4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401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398</v>
      </c>
      <c r="O1" s="471"/>
      <c r="P1" s="471"/>
    </row>
    <row r="2" customFormat="false" ht="18" hidden="false" customHeight="false" outlineLevel="0" collapsed="false">
      <c r="A2" s="475" t="n">
        <f aca="false">A1</f>
        <v>42401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399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401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401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401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9</f>
        <v>42430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401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430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18" t="n">
        <v>703808</v>
      </c>
      <c r="C11" s="541" t="n">
        <v>693</v>
      </c>
      <c r="D11" s="422" t="n">
        <v>561</v>
      </c>
      <c r="E11" s="519" t="n">
        <v>132</v>
      </c>
      <c r="F11" s="422" t="n">
        <v>985</v>
      </c>
      <c r="G11" s="447" t="n">
        <v>1542</v>
      </c>
      <c r="H11" s="422" t="n">
        <v>92</v>
      </c>
      <c r="I11" s="519" t="n">
        <v>2619</v>
      </c>
      <c r="J11" s="422" t="n">
        <v>925</v>
      </c>
      <c r="K11" s="422" t="n">
        <v>1603</v>
      </c>
      <c r="L11" s="422" t="n">
        <v>77</v>
      </c>
      <c r="M11" s="519" t="n">
        <v>2605</v>
      </c>
      <c r="N11" s="519" t="n">
        <v>14</v>
      </c>
      <c r="O11" s="422" t="n">
        <v>146</v>
      </c>
      <c r="P11" s="520" t="n">
        <v>703954</v>
      </c>
    </row>
    <row r="12" customFormat="false" ht="21" hidden="false" customHeight="true" outlineLevel="0" collapsed="false">
      <c r="A12" s="517"/>
      <c r="B12" s="520"/>
      <c r="C12" s="541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42689</v>
      </c>
      <c r="C13" s="541" t="n">
        <v>525</v>
      </c>
      <c r="D13" s="422" t="n">
        <v>448</v>
      </c>
      <c r="E13" s="519" t="n">
        <v>77</v>
      </c>
      <c r="F13" s="422" t="n">
        <v>791</v>
      </c>
      <c r="G13" s="422" t="n">
        <v>1124</v>
      </c>
      <c r="H13" s="422" t="n">
        <v>72</v>
      </c>
      <c r="I13" s="519" t="n">
        <v>1987</v>
      </c>
      <c r="J13" s="422" t="n">
        <v>744</v>
      </c>
      <c r="K13" s="422" t="n">
        <v>1131</v>
      </c>
      <c r="L13" s="422" t="n">
        <v>53</v>
      </c>
      <c r="M13" s="519" t="n">
        <v>1928</v>
      </c>
      <c r="N13" s="519" t="n">
        <v>59</v>
      </c>
      <c r="O13" s="422" t="n">
        <v>136</v>
      </c>
      <c r="P13" s="520" t="n">
        <v>542825</v>
      </c>
    </row>
    <row r="14" customFormat="false" ht="21" hidden="false" customHeight="true" outlineLevel="0" collapsed="false">
      <c r="A14" s="517"/>
      <c r="B14" s="520"/>
      <c r="C14" s="541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55795</v>
      </c>
      <c r="C15" s="542" t="n">
        <v>118</v>
      </c>
      <c r="D15" s="447" t="n">
        <v>128</v>
      </c>
      <c r="E15" s="519" t="n">
        <v>-10</v>
      </c>
      <c r="F15" s="447" t="n">
        <v>278</v>
      </c>
      <c r="G15" s="447" t="n">
        <v>238</v>
      </c>
      <c r="H15" s="447" t="n">
        <v>20</v>
      </c>
      <c r="I15" s="519" t="n">
        <v>536</v>
      </c>
      <c r="J15" s="447" t="n">
        <v>241</v>
      </c>
      <c r="K15" s="447" t="n">
        <v>283</v>
      </c>
      <c r="L15" s="447" t="n">
        <v>25</v>
      </c>
      <c r="M15" s="519" t="n">
        <v>549</v>
      </c>
      <c r="N15" s="519" t="n">
        <v>-13</v>
      </c>
      <c r="O15" s="422" t="n">
        <v>-23</v>
      </c>
      <c r="P15" s="520" t="n">
        <v>155772</v>
      </c>
    </row>
    <row r="16" customFormat="false" ht="21" hidden="false" customHeight="true" outlineLevel="0" collapsed="false">
      <c r="A16" s="517" t="s">
        <v>352</v>
      </c>
      <c r="B16" s="520" t="n">
        <v>46642</v>
      </c>
      <c r="C16" s="542" t="n">
        <v>57</v>
      </c>
      <c r="D16" s="447" t="n">
        <v>35</v>
      </c>
      <c r="E16" s="519" t="n">
        <v>22</v>
      </c>
      <c r="F16" s="447" t="n">
        <v>64</v>
      </c>
      <c r="G16" s="447" t="n">
        <v>152</v>
      </c>
      <c r="H16" s="447" t="n">
        <v>13</v>
      </c>
      <c r="I16" s="519" t="n">
        <v>229</v>
      </c>
      <c r="J16" s="447" t="n">
        <v>76</v>
      </c>
      <c r="K16" s="447" t="n">
        <v>152</v>
      </c>
      <c r="L16" s="447" t="n">
        <v>7</v>
      </c>
      <c r="M16" s="519" t="n">
        <v>235</v>
      </c>
      <c r="N16" s="519" t="n">
        <v>-6</v>
      </c>
      <c r="O16" s="422" t="n">
        <v>16</v>
      </c>
      <c r="P16" s="520" t="n">
        <v>46658</v>
      </c>
    </row>
    <row r="17" customFormat="false" ht="21" hidden="false" customHeight="true" outlineLevel="0" collapsed="false">
      <c r="A17" s="517" t="s">
        <v>353</v>
      </c>
      <c r="B17" s="520" t="n">
        <v>23586</v>
      </c>
      <c r="C17" s="542" t="n">
        <v>20</v>
      </c>
      <c r="D17" s="447" t="n">
        <v>33</v>
      </c>
      <c r="E17" s="519" t="n">
        <v>-13</v>
      </c>
      <c r="F17" s="447" t="n">
        <v>36</v>
      </c>
      <c r="G17" s="447" t="n">
        <v>26</v>
      </c>
      <c r="H17" s="447" t="n">
        <v>9</v>
      </c>
      <c r="I17" s="519" t="n">
        <v>71</v>
      </c>
      <c r="J17" s="447" t="n">
        <v>50</v>
      </c>
      <c r="K17" s="447" t="n">
        <v>42</v>
      </c>
      <c r="L17" s="447" t="n">
        <v>1</v>
      </c>
      <c r="M17" s="519" t="n">
        <v>93</v>
      </c>
      <c r="N17" s="519" t="n">
        <v>-22</v>
      </c>
      <c r="O17" s="422" t="n">
        <v>-35</v>
      </c>
      <c r="P17" s="520" t="n">
        <v>23551</v>
      </c>
    </row>
    <row r="18" customFormat="false" ht="21" hidden="false" customHeight="true" outlineLevel="0" collapsed="false">
      <c r="A18" s="517" t="s">
        <v>354</v>
      </c>
      <c r="B18" s="520" t="n">
        <v>54839</v>
      </c>
      <c r="C18" s="542" t="n">
        <v>60</v>
      </c>
      <c r="D18" s="447" t="n">
        <v>33</v>
      </c>
      <c r="E18" s="519" t="n">
        <v>27</v>
      </c>
      <c r="F18" s="447" t="n">
        <v>61</v>
      </c>
      <c r="G18" s="447" t="n">
        <v>159</v>
      </c>
      <c r="H18" s="447" t="n">
        <v>4</v>
      </c>
      <c r="I18" s="519" t="n">
        <v>224</v>
      </c>
      <c r="J18" s="447" t="n">
        <v>60</v>
      </c>
      <c r="K18" s="447" t="n">
        <v>116</v>
      </c>
      <c r="L18" s="447" t="n">
        <v>5</v>
      </c>
      <c r="M18" s="519" t="n">
        <v>181</v>
      </c>
      <c r="N18" s="519" t="n">
        <v>43</v>
      </c>
      <c r="O18" s="422" t="n">
        <v>70</v>
      </c>
      <c r="P18" s="520" t="n">
        <v>54909</v>
      </c>
    </row>
    <row r="19" customFormat="false" ht="21" hidden="false" customHeight="true" outlineLevel="0" collapsed="false">
      <c r="A19" s="517" t="s">
        <v>355</v>
      </c>
      <c r="B19" s="520" t="n">
        <v>30692</v>
      </c>
      <c r="C19" s="542" t="n">
        <v>27</v>
      </c>
      <c r="D19" s="447" t="n">
        <v>22</v>
      </c>
      <c r="E19" s="519" t="n">
        <v>5</v>
      </c>
      <c r="F19" s="447" t="n">
        <v>42</v>
      </c>
      <c r="G19" s="447" t="n">
        <v>57</v>
      </c>
      <c r="H19" s="447" t="n">
        <v>4</v>
      </c>
      <c r="I19" s="519" t="n">
        <v>103</v>
      </c>
      <c r="J19" s="447" t="n">
        <v>47</v>
      </c>
      <c r="K19" s="447" t="n">
        <v>83</v>
      </c>
      <c r="L19" s="447" t="n">
        <v>4</v>
      </c>
      <c r="M19" s="519" t="n">
        <v>134</v>
      </c>
      <c r="N19" s="519" t="n">
        <v>-31</v>
      </c>
      <c r="O19" s="422" t="n">
        <v>-26</v>
      </c>
      <c r="P19" s="520" t="n">
        <v>30666</v>
      </c>
    </row>
    <row r="20" customFormat="false" ht="21" hidden="false" customHeight="true" outlineLevel="0" collapsed="false">
      <c r="A20" s="517" t="s">
        <v>356</v>
      </c>
      <c r="B20" s="520" t="n">
        <v>29504</v>
      </c>
      <c r="C20" s="542" t="n">
        <v>27</v>
      </c>
      <c r="D20" s="447" t="n">
        <v>23</v>
      </c>
      <c r="E20" s="519" t="n">
        <v>4</v>
      </c>
      <c r="F20" s="447" t="n">
        <v>62</v>
      </c>
      <c r="G20" s="447" t="n">
        <v>66</v>
      </c>
      <c r="H20" s="447" t="n">
        <v>4</v>
      </c>
      <c r="I20" s="519" t="n">
        <v>132</v>
      </c>
      <c r="J20" s="447" t="n">
        <v>47</v>
      </c>
      <c r="K20" s="447" t="n">
        <v>52</v>
      </c>
      <c r="L20" s="447" t="n">
        <v>2</v>
      </c>
      <c r="M20" s="519" t="n">
        <v>101</v>
      </c>
      <c r="N20" s="519" t="n">
        <v>31</v>
      </c>
      <c r="O20" s="422" t="n">
        <v>35</v>
      </c>
      <c r="P20" s="520" t="n">
        <v>29539</v>
      </c>
    </row>
    <row r="21" customFormat="false" ht="21" hidden="false" customHeight="true" outlineLevel="0" collapsed="false">
      <c r="A21" s="517" t="s">
        <v>357</v>
      </c>
      <c r="B21" s="520" t="n">
        <v>65334</v>
      </c>
      <c r="C21" s="542" t="n">
        <v>84</v>
      </c>
      <c r="D21" s="447" t="n">
        <v>48</v>
      </c>
      <c r="E21" s="519" t="n">
        <v>36</v>
      </c>
      <c r="F21" s="447" t="n">
        <v>90</v>
      </c>
      <c r="G21" s="447" t="n">
        <v>160</v>
      </c>
      <c r="H21" s="447" t="n">
        <v>7</v>
      </c>
      <c r="I21" s="519" t="n">
        <v>257</v>
      </c>
      <c r="J21" s="447" t="n">
        <v>78</v>
      </c>
      <c r="K21" s="447" t="n">
        <v>131</v>
      </c>
      <c r="L21" s="447" t="n">
        <v>0</v>
      </c>
      <c r="M21" s="519" t="n">
        <v>209</v>
      </c>
      <c r="N21" s="519" t="n">
        <v>48</v>
      </c>
      <c r="O21" s="422" t="n">
        <v>84</v>
      </c>
      <c r="P21" s="520" t="n">
        <v>65418</v>
      </c>
    </row>
    <row r="22" customFormat="false" ht="21" hidden="false" customHeight="true" outlineLevel="0" collapsed="false">
      <c r="A22" s="517" t="s">
        <v>358</v>
      </c>
      <c r="B22" s="520" t="n">
        <v>30175</v>
      </c>
      <c r="C22" s="542" t="n">
        <v>37</v>
      </c>
      <c r="D22" s="447" t="n">
        <v>18</v>
      </c>
      <c r="E22" s="519" t="n">
        <v>19</v>
      </c>
      <c r="F22" s="447" t="n">
        <v>28</v>
      </c>
      <c r="G22" s="447" t="n">
        <v>92</v>
      </c>
      <c r="H22" s="447" t="n">
        <v>1</v>
      </c>
      <c r="I22" s="519" t="n">
        <v>121</v>
      </c>
      <c r="J22" s="447" t="n">
        <v>38</v>
      </c>
      <c r="K22" s="447" t="n">
        <v>89</v>
      </c>
      <c r="L22" s="447" t="n">
        <v>0</v>
      </c>
      <c r="M22" s="519" t="n">
        <v>127</v>
      </c>
      <c r="N22" s="519" t="n">
        <v>-6</v>
      </c>
      <c r="O22" s="422" t="n">
        <v>13</v>
      </c>
      <c r="P22" s="520" t="n">
        <v>30188</v>
      </c>
    </row>
    <row r="23" customFormat="false" ht="21" hidden="false" customHeight="true" outlineLevel="0" collapsed="false">
      <c r="A23" s="517" t="s">
        <v>359</v>
      </c>
      <c r="B23" s="520" t="n">
        <v>59844</v>
      </c>
      <c r="C23" s="542" t="n">
        <v>43</v>
      </c>
      <c r="D23" s="447" t="n">
        <v>50</v>
      </c>
      <c r="E23" s="519" t="n">
        <v>-7</v>
      </c>
      <c r="F23" s="447" t="n">
        <v>73</v>
      </c>
      <c r="G23" s="447" t="n">
        <v>94</v>
      </c>
      <c r="H23" s="447" t="n">
        <v>9</v>
      </c>
      <c r="I23" s="519" t="n">
        <v>176</v>
      </c>
      <c r="J23" s="447" t="n">
        <v>51</v>
      </c>
      <c r="K23" s="447" t="n">
        <v>101</v>
      </c>
      <c r="L23" s="447" t="n">
        <v>7</v>
      </c>
      <c r="M23" s="519" t="n">
        <v>159</v>
      </c>
      <c r="N23" s="519" t="n">
        <v>17</v>
      </c>
      <c r="O23" s="422" t="n">
        <v>10</v>
      </c>
      <c r="P23" s="520" t="n">
        <v>59854</v>
      </c>
    </row>
    <row r="24" customFormat="false" ht="21" hidden="false" customHeight="true" outlineLevel="0" collapsed="false">
      <c r="A24" s="517" t="s">
        <v>360</v>
      </c>
      <c r="B24" s="520" t="n">
        <v>25224</v>
      </c>
      <c r="C24" s="542" t="n">
        <v>24</v>
      </c>
      <c r="D24" s="447" t="n">
        <v>29</v>
      </c>
      <c r="E24" s="519" t="n">
        <v>-5</v>
      </c>
      <c r="F24" s="447" t="n">
        <v>45</v>
      </c>
      <c r="G24" s="447" t="n">
        <v>24</v>
      </c>
      <c r="H24" s="447" t="n">
        <v>1</v>
      </c>
      <c r="I24" s="519" t="n">
        <v>70</v>
      </c>
      <c r="J24" s="447" t="n">
        <v>35</v>
      </c>
      <c r="K24" s="447" t="n">
        <v>38</v>
      </c>
      <c r="L24" s="447" t="n">
        <v>1</v>
      </c>
      <c r="M24" s="519" t="n">
        <v>74</v>
      </c>
      <c r="N24" s="519" t="n">
        <v>-4</v>
      </c>
      <c r="O24" s="422" t="n">
        <v>-9</v>
      </c>
      <c r="P24" s="520" t="n">
        <v>25215</v>
      </c>
    </row>
    <row r="25" customFormat="false" ht="21" hidden="false" customHeight="true" outlineLevel="0" collapsed="false">
      <c r="A25" s="517" t="s">
        <v>361</v>
      </c>
      <c r="B25" s="520" t="n">
        <v>21054</v>
      </c>
      <c r="C25" s="542" t="n">
        <v>28</v>
      </c>
      <c r="D25" s="447" t="n">
        <v>29</v>
      </c>
      <c r="E25" s="519" t="n">
        <v>-1</v>
      </c>
      <c r="F25" s="447" t="n">
        <v>12</v>
      </c>
      <c r="G25" s="447" t="n">
        <v>56</v>
      </c>
      <c r="H25" s="447" t="n">
        <v>0</v>
      </c>
      <c r="I25" s="519" t="n">
        <v>68</v>
      </c>
      <c r="J25" s="447" t="n">
        <v>21</v>
      </c>
      <c r="K25" s="447" t="n">
        <v>44</v>
      </c>
      <c r="L25" s="447" t="n">
        <v>1</v>
      </c>
      <c r="M25" s="519" t="n">
        <v>66</v>
      </c>
      <c r="N25" s="519" t="n">
        <v>2</v>
      </c>
      <c r="O25" s="422" t="n">
        <v>1</v>
      </c>
      <c r="P25" s="520" t="n">
        <v>21055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1119</v>
      </c>
      <c r="C27" s="541" t="n">
        <v>168</v>
      </c>
      <c r="D27" s="422" t="n">
        <v>113</v>
      </c>
      <c r="E27" s="519" t="n">
        <v>55</v>
      </c>
      <c r="F27" s="422" t="n">
        <v>194</v>
      </c>
      <c r="G27" s="447" t="n">
        <v>418</v>
      </c>
      <c r="H27" s="422" t="n">
        <v>20</v>
      </c>
      <c r="I27" s="519" t="n">
        <v>632</v>
      </c>
      <c r="J27" s="422" t="n">
        <v>181</v>
      </c>
      <c r="K27" s="422" t="n">
        <v>472</v>
      </c>
      <c r="L27" s="422" t="n">
        <v>24</v>
      </c>
      <c r="M27" s="519" t="n">
        <v>677</v>
      </c>
      <c r="N27" s="519" t="n">
        <v>-45</v>
      </c>
      <c r="O27" s="422" t="n">
        <v>10</v>
      </c>
      <c r="P27" s="520" t="n">
        <v>161129</v>
      </c>
    </row>
    <row r="28" customFormat="false" ht="21" hidden="false" customHeight="true" outlineLevel="0" collapsed="false">
      <c r="A28" s="517" t="s">
        <v>363</v>
      </c>
      <c r="B28" s="520" t="n">
        <v>32382</v>
      </c>
      <c r="C28" s="541" t="n">
        <v>25</v>
      </c>
      <c r="D28" s="422" t="n">
        <v>30</v>
      </c>
      <c r="E28" s="519" t="n">
        <v>-5</v>
      </c>
      <c r="F28" s="422" t="n">
        <v>50</v>
      </c>
      <c r="G28" s="422" t="n">
        <v>48</v>
      </c>
      <c r="H28" s="422" t="n">
        <v>1</v>
      </c>
      <c r="I28" s="519" t="n">
        <v>99</v>
      </c>
      <c r="J28" s="422" t="n">
        <v>32</v>
      </c>
      <c r="K28" s="422" t="n">
        <v>73</v>
      </c>
      <c r="L28" s="422" t="n">
        <v>6</v>
      </c>
      <c r="M28" s="519" t="n">
        <v>111</v>
      </c>
      <c r="N28" s="519" t="n">
        <v>-12</v>
      </c>
      <c r="O28" s="422" t="n">
        <v>-17</v>
      </c>
      <c r="P28" s="520" t="n">
        <v>32365</v>
      </c>
    </row>
    <row r="29" customFormat="false" ht="21" hidden="false" customHeight="true" outlineLevel="0" collapsed="false">
      <c r="A29" s="517"/>
      <c r="B29" s="520"/>
      <c r="C29" s="541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424</v>
      </c>
      <c r="C30" s="542" t="n">
        <v>2</v>
      </c>
      <c r="D30" s="447" t="n">
        <v>3</v>
      </c>
      <c r="E30" s="519" t="n">
        <v>-1</v>
      </c>
      <c r="F30" s="447" t="n">
        <v>6</v>
      </c>
      <c r="G30" s="447" t="n">
        <v>1</v>
      </c>
      <c r="H30" s="447" t="n">
        <v>0</v>
      </c>
      <c r="I30" s="519" t="n">
        <v>7</v>
      </c>
      <c r="J30" s="447" t="n">
        <v>1</v>
      </c>
      <c r="K30" s="447" t="n">
        <v>3</v>
      </c>
      <c r="L30" s="447" t="n">
        <v>0</v>
      </c>
      <c r="M30" s="519" t="n">
        <v>4</v>
      </c>
      <c r="N30" s="519" t="n">
        <v>3</v>
      </c>
      <c r="O30" s="422" t="n">
        <v>2</v>
      </c>
      <c r="P30" s="520" t="n">
        <v>2426</v>
      </c>
    </row>
    <row r="31" customFormat="false" ht="21" hidden="false" customHeight="true" outlineLevel="0" collapsed="false">
      <c r="A31" s="517" t="s">
        <v>365</v>
      </c>
      <c r="B31" s="520" t="n">
        <v>1556</v>
      </c>
      <c r="C31" s="542" t="n">
        <v>1</v>
      </c>
      <c r="D31" s="447" t="n">
        <v>3</v>
      </c>
      <c r="E31" s="519" t="n">
        <v>-2</v>
      </c>
      <c r="F31" s="447" t="n">
        <v>0</v>
      </c>
      <c r="G31" s="447" t="n">
        <v>2</v>
      </c>
      <c r="H31" s="447" t="n">
        <v>1</v>
      </c>
      <c r="I31" s="519" t="n">
        <v>3</v>
      </c>
      <c r="J31" s="447" t="n">
        <v>0</v>
      </c>
      <c r="K31" s="447" t="n">
        <v>4</v>
      </c>
      <c r="L31" s="447" t="n">
        <v>0</v>
      </c>
      <c r="M31" s="519" t="n">
        <v>4</v>
      </c>
      <c r="N31" s="519" t="n">
        <v>-1</v>
      </c>
      <c r="O31" s="422" t="n">
        <v>-3</v>
      </c>
      <c r="P31" s="520" t="n">
        <v>1553</v>
      </c>
    </row>
    <row r="32" customFormat="false" ht="21" hidden="false" customHeight="true" outlineLevel="0" collapsed="false">
      <c r="A32" s="517" t="s">
        <v>366</v>
      </c>
      <c r="B32" s="520" t="n">
        <v>952</v>
      </c>
      <c r="C32" s="542" t="n">
        <v>1</v>
      </c>
      <c r="D32" s="447" t="n">
        <v>1</v>
      </c>
      <c r="E32" s="519" t="n">
        <v>0</v>
      </c>
      <c r="F32" s="447" t="n">
        <v>0</v>
      </c>
      <c r="G32" s="447" t="n">
        <v>0</v>
      </c>
      <c r="H32" s="447" t="n">
        <v>0</v>
      </c>
      <c r="I32" s="519" t="n">
        <v>0</v>
      </c>
      <c r="J32" s="447" t="n">
        <v>0</v>
      </c>
      <c r="K32" s="447" t="n">
        <v>2</v>
      </c>
      <c r="L32" s="447" t="n">
        <v>0</v>
      </c>
      <c r="M32" s="519" t="n">
        <v>2</v>
      </c>
      <c r="N32" s="519" t="n">
        <v>-2</v>
      </c>
      <c r="O32" s="422" t="n">
        <v>-2</v>
      </c>
      <c r="P32" s="520" t="n">
        <v>950</v>
      </c>
    </row>
    <row r="33" customFormat="false" ht="21" hidden="false" customHeight="true" outlineLevel="0" collapsed="false">
      <c r="A33" s="517" t="s">
        <v>367</v>
      </c>
      <c r="B33" s="520" t="n">
        <v>4634</v>
      </c>
      <c r="C33" s="542" t="n">
        <v>7</v>
      </c>
      <c r="D33" s="447" t="n">
        <v>3</v>
      </c>
      <c r="E33" s="519" t="n">
        <v>4</v>
      </c>
      <c r="F33" s="447" t="n">
        <v>6</v>
      </c>
      <c r="G33" s="447" t="n">
        <v>7</v>
      </c>
      <c r="H33" s="447" t="n">
        <v>0</v>
      </c>
      <c r="I33" s="519" t="n">
        <v>13</v>
      </c>
      <c r="J33" s="447" t="n">
        <v>1</v>
      </c>
      <c r="K33" s="447" t="n">
        <v>9</v>
      </c>
      <c r="L33" s="447" t="n">
        <v>0</v>
      </c>
      <c r="M33" s="519" t="n">
        <v>10</v>
      </c>
      <c r="N33" s="519" t="n">
        <v>3</v>
      </c>
      <c r="O33" s="422" t="n">
        <v>7</v>
      </c>
      <c r="P33" s="520" t="n">
        <v>4641</v>
      </c>
    </row>
    <row r="34" customFormat="false" ht="21" hidden="false" customHeight="true" outlineLevel="0" collapsed="false">
      <c r="A34" s="517" t="s">
        <v>368</v>
      </c>
      <c r="B34" s="520" t="n">
        <v>6911</v>
      </c>
      <c r="C34" s="542" t="n">
        <v>4</v>
      </c>
      <c r="D34" s="447" t="n">
        <v>5</v>
      </c>
      <c r="E34" s="519" t="n">
        <v>-1</v>
      </c>
      <c r="F34" s="447" t="n">
        <v>10</v>
      </c>
      <c r="G34" s="447" t="n">
        <v>9</v>
      </c>
      <c r="H34" s="447" t="n">
        <v>0</v>
      </c>
      <c r="I34" s="519" t="n">
        <v>19</v>
      </c>
      <c r="J34" s="447" t="n">
        <v>7</v>
      </c>
      <c r="K34" s="447" t="n">
        <v>11</v>
      </c>
      <c r="L34" s="447" t="n">
        <v>0</v>
      </c>
      <c r="M34" s="519" t="n">
        <v>18</v>
      </c>
      <c r="N34" s="519" t="n">
        <v>1</v>
      </c>
      <c r="O34" s="422" t="n">
        <v>0</v>
      </c>
      <c r="P34" s="520" t="n">
        <v>6911</v>
      </c>
    </row>
    <row r="35" customFormat="false" ht="21" hidden="false" customHeight="true" outlineLevel="0" collapsed="false">
      <c r="A35" s="517" t="s">
        <v>369</v>
      </c>
      <c r="B35" s="520" t="n">
        <v>5319</v>
      </c>
      <c r="C35" s="542" t="n">
        <v>1</v>
      </c>
      <c r="D35" s="447" t="n">
        <v>5</v>
      </c>
      <c r="E35" s="519" t="n">
        <v>-4</v>
      </c>
      <c r="F35" s="447" t="n">
        <v>22</v>
      </c>
      <c r="G35" s="447" t="n">
        <v>15</v>
      </c>
      <c r="H35" s="447" t="n">
        <v>0</v>
      </c>
      <c r="I35" s="519" t="n">
        <v>37</v>
      </c>
      <c r="J35" s="447" t="n">
        <v>11</v>
      </c>
      <c r="K35" s="447" t="n">
        <v>25</v>
      </c>
      <c r="L35" s="447" t="n">
        <v>4</v>
      </c>
      <c r="M35" s="519" t="n">
        <v>40</v>
      </c>
      <c r="N35" s="519" t="n">
        <v>-3</v>
      </c>
      <c r="O35" s="422" t="n">
        <v>-7</v>
      </c>
      <c r="P35" s="520" t="n">
        <v>5312</v>
      </c>
    </row>
    <row r="36" customFormat="false" ht="21" hidden="false" customHeight="true" outlineLevel="0" collapsed="false">
      <c r="A36" s="517" t="s">
        <v>370</v>
      </c>
      <c r="B36" s="520" t="n">
        <v>2790</v>
      </c>
      <c r="C36" s="542" t="n">
        <v>3</v>
      </c>
      <c r="D36" s="447" t="n">
        <v>1</v>
      </c>
      <c r="E36" s="519" t="n">
        <v>2</v>
      </c>
      <c r="F36" s="447" t="n">
        <v>3</v>
      </c>
      <c r="G36" s="447" t="n">
        <v>5</v>
      </c>
      <c r="H36" s="447" t="n">
        <v>0</v>
      </c>
      <c r="I36" s="519" t="n">
        <v>8</v>
      </c>
      <c r="J36" s="447" t="n">
        <v>3</v>
      </c>
      <c r="K36" s="447" t="n">
        <v>11</v>
      </c>
      <c r="L36" s="447" t="n">
        <v>2</v>
      </c>
      <c r="M36" s="519" t="n">
        <v>16</v>
      </c>
      <c r="N36" s="519" t="n">
        <v>-8</v>
      </c>
      <c r="O36" s="422" t="n">
        <v>-6</v>
      </c>
      <c r="P36" s="520" t="n">
        <v>2784</v>
      </c>
    </row>
    <row r="37" customFormat="false" ht="21" hidden="false" customHeight="true" outlineLevel="0" collapsed="false">
      <c r="A37" s="517" t="s">
        <v>371</v>
      </c>
      <c r="B37" s="520" t="n">
        <v>5514</v>
      </c>
      <c r="C37" s="542" t="n">
        <v>6</v>
      </c>
      <c r="D37" s="447" t="n">
        <v>8</v>
      </c>
      <c r="E37" s="519" t="n">
        <v>-2</v>
      </c>
      <c r="F37" s="447" t="n">
        <v>3</v>
      </c>
      <c r="G37" s="447" t="n">
        <v>8</v>
      </c>
      <c r="H37" s="447" t="n">
        <v>0</v>
      </c>
      <c r="I37" s="519" t="n">
        <v>11</v>
      </c>
      <c r="J37" s="447" t="n">
        <v>4</v>
      </c>
      <c r="K37" s="447" t="n">
        <v>5</v>
      </c>
      <c r="L37" s="447" t="n">
        <v>0</v>
      </c>
      <c r="M37" s="519" t="n">
        <v>9</v>
      </c>
      <c r="N37" s="519" t="n">
        <v>2</v>
      </c>
      <c r="O37" s="422" t="n">
        <v>0</v>
      </c>
      <c r="P37" s="520" t="n">
        <v>5514</v>
      </c>
    </row>
    <row r="38" customFormat="false" ht="21" hidden="false" customHeight="true" outlineLevel="0" collapsed="false">
      <c r="A38" s="517" t="s">
        <v>372</v>
      </c>
      <c r="B38" s="520" t="n">
        <v>2282</v>
      </c>
      <c r="C38" s="542" t="n">
        <v>0</v>
      </c>
      <c r="D38" s="447" t="n">
        <v>1</v>
      </c>
      <c r="E38" s="519" t="n">
        <v>-1</v>
      </c>
      <c r="F38" s="447" t="n">
        <v>0</v>
      </c>
      <c r="G38" s="447" t="n">
        <v>1</v>
      </c>
      <c r="H38" s="447" t="n">
        <v>0</v>
      </c>
      <c r="I38" s="519" t="n">
        <v>1</v>
      </c>
      <c r="J38" s="447" t="n">
        <v>5</v>
      </c>
      <c r="K38" s="447" t="n">
        <v>3</v>
      </c>
      <c r="L38" s="447" t="n">
        <v>0</v>
      </c>
      <c r="M38" s="519" t="n">
        <v>8</v>
      </c>
      <c r="N38" s="519" t="n">
        <v>-7</v>
      </c>
      <c r="O38" s="422" t="n">
        <v>-8</v>
      </c>
      <c r="P38" s="520" t="n">
        <v>2274</v>
      </c>
    </row>
    <row r="39" customFormat="false" ht="21" hidden="false" customHeight="true" outlineLevel="0" collapsed="false">
      <c r="A39" s="517"/>
      <c r="B39" s="520"/>
      <c r="C39" s="542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75000</v>
      </c>
      <c r="C40" s="541" t="n">
        <v>80</v>
      </c>
      <c r="D40" s="422" t="n">
        <v>38</v>
      </c>
      <c r="E40" s="519" t="n">
        <v>42</v>
      </c>
      <c r="F40" s="422" t="n">
        <v>79</v>
      </c>
      <c r="G40" s="447" t="n">
        <v>221</v>
      </c>
      <c r="H40" s="422" t="n">
        <v>14</v>
      </c>
      <c r="I40" s="519" t="n">
        <v>314</v>
      </c>
      <c r="J40" s="422" t="n">
        <v>97</v>
      </c>
      <c r="K40" s="422" t="n">
        <v>231</v>
      </c>
      <c r="L40" s="422" t="n">
        <v>12</v>
      </c>
      <c r="M40" s="519" t="n">
        <v>340</v>
      </c>
      <c r="N40" s="519" t="n">
        <v>-26</v>
      </c>
      <c r="O40" s="422" t="n">
        <v>16</v>
      </c>
      <c r="P40" s="520" t="n">
        <v>75016</v>
      </c>
    </row>
    <row r="41" customFormat="false" ht="21" hidden="false" customHeight="true" outlineLevel="0" collapsed="false">
      <c r="A41" s="517"/>
      <c r="B41" s="520"/>
      <c r="C41" s="541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414</v>
      </c>
      <c r="C42" s="542" t="n">
        <v>27</v>
      </c>
      <c r="D42" s="447" t="n">
        <v>11</v>
      </c>
      <c r="E42" s="519" t="n">
        <v>16</v>
      </c>
      <c r="F42" s="447" t="n">
        <v>19</v>
      </c>
      <c r="G42" s="447" t="n">
        <v>43</v>
      </c>
      <c r="H42" s="447" t="n">
        <v>5</v>
      </c>
      <c r="I42" s="519" t="n">
        <v>67</v>
      </c>
      <c r="J42" s="447" t="n">
        <v>18</v>
      </c>
      <c r="K42" s="447" t="n">
        <v>42</v>
      </c>
      <c r="L42" s="447" t="n">
        <v>2</v>
      </c>
      <c r="M42" s="519" t="n">
        <v>62</v>
      </c>
      <c r="N42" s="519" t="n">
        <v>5</v>
      </c>
      <c r="O42" s="422" t="n">
        <v>21</v>
      </c>
      <c r="P42" s="520" t="n">
        <v>19435</v>
      </c>
    </row>
    <row r="43" customFormat="false" ht="21" hidden="false" customHeight="true" outlineLevel="0" collapsed="false">
      <c r="A43" s="517" t="s">
        <v>375</v>
      </c>
      <c r="B43" s="520" t="n">
        <v>6629</v>
      </c>
      <c r="C43" s="542" t="n">
        <v>6</v>
      </c>
      <c r="D43" s="447" t="n">
        <v>5</v>
      </c>
      <c r="E43" s="519" t="n">
        <v>1</v>
      </c>
      <c r="F43" s="447" t="n">
        <v>7</v>
      </c>
      <c r="G43" s="447" t="n">
        <v>21</v>
      </c>
      <c r="H43" s="447" t="n">
        <v>0</v>
      </c>
      <c r="I43" s="519" t="n">
        <v>28</v>
      </c>
      <c r="J43" s="447" t="n">
        <v>3</v>
      </c>
      <c r="K43" s="447" t="n">
        <v>17</v>
      </c>
      <c r="L43" s="447" t="n">
        <v>0</v>
      </c>
      <c r="M43" s="519" t="n">
        <v>20</v>
      </c>
      <c r="N43" s="519" t="n">
        <v>8</v>
      </c>
      <c r="O43" s="422" t="n">
        <v>9</v>
      </c>
      <c r="P43" s="520" t="n">
        <v>6638</v>
      </c>
    </row>
    <row r="44" customFormat="false" ht="21" hidden="false" customHeight="true" outlineLevel="0" collapsed="false">
      <c r="A44" s="517" t="s">
        <v>376</v>
      </c>
      <c r="B44" s="520" t="n">
        <v>13612</v>
      </c>
      <c r="C44" s="542" t="n">
        <v>16</v>
      </c>
      <c r="D44" s="447" t="n">
        <v>7</v>
      </c>
      <c r="E44" s="519" t="n">
        <v>9</v>
      </c>
      <c r="F44" s="447" t="n">
        <v>23</v>
      </c>
      <c r="G44" s="447" t="n">
        <v>37</v>
      </c>
      <c r="H44" s="447" t="n">
        <v>3</v>
      </c>
      <c r="I44" s="519" t="n">
        <v>63</v>
      </c>
      <c r="J44" s="447" t="n">
        <v>26</v>
      </c>
      <c r="K44" s="447" t="n">
        <v>60</v>
      </c>
      <c r="L44" s="447" t="n">
        <v>1</v>
      </c>
      <c r="M44" s="519" t="n">
        <v>87</v>
      </c>
      <c r="N44" s="519" t="n">
        <v>-24</v>
      </c>
      <c r="O44" s="422" t="n">
        <v>-15</v>
      </c>
      <c r="P44" s="520" t="n">
        <v>13597</v>
      </c>
    </row>
    <row r="45" customFormat="false" ht="21" hidden="false" customHeight="true" outlineLevel="0" collapsed="false">
      <c r="A45" s="517" t="s">
        <v>377</v>
      </c>
      <c r="B45" s="520" t="n">
        <v>7872</v>
      </c>
      <c r="C45" s="542" t="n">
        <v>6</v>
      </c>
      <c r="D45" s="447" t="n">
        <v>7</v>
      </c>
      <c r="E45" s="519" t="n">
        <v>-1</v>
      </c>
      <c r="F45" s="447" t="n">
        <v>3</v>
      </c>
      <c r="G45" s="447" t="n">
        <v>30</v>
      </c>
      <c r="H45" s="447" t="n">
        <v>4</v>
      </c>
      <c r="I45" s="519" t="n">
        <v>37</v>
      </c>
      <c r="J45" s="447" t="n">
        <v>3</v>
      </c>
      <c r="K45" s="447" t="n">
        <v>32</v>
      </c>
      <c r="L45" s="447" t="n">
        <v>0</v>
      </c>
      <c r="M45" s="519" t="n">
        <v>35</v>
      </c>
      <c r="N45" s="519" t="n">
        <v>2</v>
      </c>
      <c r="O45" s="422" t="n">
        <v>1</v>
      </c>
      <c r="P45" s="520" t="n">
        <v>7873</v>
      </c>
    </row>
    <row r="46" customFormat="false" ht="21" hidden="false" customHeight="true" outlineLevel="0" collapsed="false">
      <c r="A46" s="517" t="s">
        <v>378</v>
      </c>
      <c r="B46" s="520" t="n">
        <v>9983</v>
      </c>
      <c r="C46" s="542" t="n">
        <v>9</v>
      </c>
      <c r="D46" s="447" t="n">
        <v>1</v>
      </c>
      <c r="E46" s="519" t="n">
        <v>8</v>
      </c>
      <c r="F46" s="447" t="n">
        <v>9</v>
      </c>
      <c r="G46" s="447" t="n">
        <v>44</v>
      </c>
      <c r="H46" s="447" t="n">
        <v>0</v>
      </c>
      <c r="I46" s="519" t="n">
        <v>53</v>
      </c>
      <c r="J46" s="447" t="n">
        <v>20</v>
      </c>
      <c r="K46" s="447" t="n">
        <v>32</v>
      </c>
      <c r="L46" s="447" t="n">
        <v>5</v>
      </c>
      <c r="M46" s="519" t="n">
        <v>57</v>
      </c>
      <c r="N46" s="519" t="n">
        <v>-4</v>
      </c>
      <c r="O46" s="422" t="n">
        <v>4</v>
      </c>
      <c r="P46" s="520" t="n">
        <v>9987</v>
      </c>
    </row>
    <row r="47" customFormat="false" ht="21" hidden="false" customHeight="true" outlineLevel="0" collapsed="false">
      <c r="A47" s="517" t="s">
        <v>379</v>
      </c>
      <c r="B47" s="520" t="n">
        <v>17490</v>
      </c>
      <c r="C47" s="542" t="n">
        <v>16</v>
      </c>
      <c r="D47" s="447" t="n">
        <v>7</v>
      </c>
      <c r="E47" s="519" t="n">
        <v>9</v>
      </c>
      <c r="F47" s="447" t="n">
        <v>18</v>
      </c>
      <c r="G47" s="447" t="n">
        <v>46</v>
      </c>
      <c r="H47" s="447" t="n">
        <v>2</v>
      </c>
      <c r="I47" s="519" t="n">
        <v>66</v>
      </c>
      <c r="J47" s="447" t="n">
        <v>27</v>
      </c>
      <c r="K47" s="447" t="n">
        <v>48</v>
      </c>
      <c r="L47" s="447" t="n">
        <v>4</v>
      </c>
      <c r="M47" s="519" t="n">
        <v>79</v>
      </c>
      <c r="N47" s="519" t="n">
        <v>-13</v>
      </c>
      <c r="O47" s="422" t="n">
        <v>-4</v>
      </c>
      <c r="P47" s="520" t="n">
        <v>17486</v>
      </c>
    </row>
    <row r="48" customFormat="false" ht="21" hidden="false" customHeight="true" outlineLevel="0" collapsed="false">
      <c r="A48" s="517"/>
      <c r="B48" s="520"/>
      <c r="C48" s="542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50284</v>
      </c>
      <c r="C49" s="544" t="n">
        <v>58</v>
      </c>
      <c r="D49" s="444" t="n">
        <v>41</v>
      </c>
      <c r="E49" s="519" t="n">
        <v>17</v>
      </c>
      <c r="F49" s="444" t="n">
        <v>54</v>
      </c>
      <c r="G49" s="444" t="n">
        <v>135</v>
      </c>
      <c r="H49" s="444" t="n">
        <v>4</v>
      </c>
      <c r="I49" s="519" t="n">
        <v>193</v>
      </c>
      <c r="J49" s="444" t="n">
        <v>39</v>
      </c>
      <c r="K49" s="444" t="n">
        <v>155</v>
      </c>
      <c r="L49" s="444" t="n">
        <v>6</v>
      </c>
      <c r="M49" s="519" t="n">
        <v>200</v>
      </c>
      <c r="N49" s="519" t="n">
        <v>-7</v>
      </c>
      <c r="O49" s="422" t="n">
        <v>10</v>
      </c>
      <c r="P49" s="520" t="n">
        <v>50294</v>
      </c>
    </row>
    <row r="50" customFormat="false" ht="21" hidden="false" customHeight="true" outlineLevel="0" collapsed="false">
      <c r="A50" s="517"/>
      <c r="B50" s="520"/>
      <c r="C50" s="541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8952</v>
      </c>
      <c r="C51" s="542" t="n">
        <v>10</v>
      </c>
      <c r="D51" s="447" t="n">
        <v>11</v>
      </c>
      <c r="E51" s="519" t="n">
        <v>-1</v>
      </c>
      <c r="F51" s="447" t="n">
        <v>14</v>
      </c>
      <c r="G51" s="447" t="n">
        <v>20</v>
      </c>
      <c r="H51" s="447" t="n">
        <v>0</v>
      </c>
      <c r="I51" s="519" t="n">
        <v>34</v>
      </c>
      <c r="J51" s="447" t="n">
        <v>9</v>
      </c>
      <c r="K51" s="447" t="n">
        <v>31</v>
      </c>
      <c r="L51" s="447" t="n">
        <v>0</v>
      </c>
      <c r="M51" s="519" t="n">
        <v>40</v>
      </c>
      <c r="N51" s="519" t="n">
        <v>-6</v>
      </c>
      <c r="O51" s="422" t="n">
        <v>-7</v>
      </c>
      <c r="P51" s="520" t="n">
        <v>8945</v>
      </c>
    </row>
    <row r="52" customFormat="false" ht="21" hidden="false" customHeight="true" outlineLevel="0" collapsed="false">
      <c r="A52" s="517" t="s">
        <v>382</v>
      </c>
      <c r="B52" s="520" t="n">
        <v>18434</v>
      </c>
      <c r="C52" s="542" t="n">
        <v>21</v>
      </c>
      <c r="D52" s="447" t="n">
        <v>9</v>
      </c>
      <c r="E52" s="519" t="n">
        <v>12</v>
      </c>
      <c r="F52" s="447" t="n">
        <v>16</v>
      </c>
      <c r="G52" s="447" t="n">
        <v>58</v>
      </c>
      <c r="H52" s="447" t="n">
        <v>1</v>
      </c>
      <c r="I52" s="519" t="n">
        <v>75</v>
      </c>
      <c r="J52" s="447" t="n">
        <v>7</v>
      </c>
      <c r="K52" s="447" t="n">
        <v>51</v>
      </c>
      <c r="L52" s="447" t="n">
        <v>4</v>
      </c>
      <c r="M52" s="519" t="n">
        <v>62</v>
      </c>
      <c r="N52" s="519" t="n">
        <v>13</v>
      </c>
      <c r="O52" s="422" t="n">
        <v>25</v>
      </c>
      <c r="P52" s="520" t="n">
        <v>18459</v>
      </c>
    </row>
    <row r="53" customFormat="false" ht="21" hidden="false" customHeight="true" outlineLevel="0" collapsed="false">
      <c r="A53" s="517" t="s">
        <v>383</v>
      </c>
      <c r="B53" s="520" t="n">
        <v>413</v>
      </c>
      <c r="C53" s="542" t="n">
        <v>2</v>
      </c>
      <c r="D53" s="447" t="n">
        <v>0</v>
      </c>
      <c r="E53" s="519" t="n">
        <v>2</v>
      </c>
      <c r="F53" s="447" t="n">
        <v>0</v>
      </c>
      <c r="G53" s="447" t="n">
        <v>1</v>
      </c>
      <c r="H53" s="447" t="n">
        <v>2</v>
      </c>
      <c r="I53" s="519" t="n">
        <v>3</v>
      </c>
      <c r="J53" s="447" t="n">
        <v>0</v>
      </c>
      <c r="K53" s="447" t="n">
        <v>2</v>
      </c>
      <c r="L53" s="447" t="n">
        <v>0</v>
      </c>
      <c r="M53" s="519" t="n">
        <v>2</v>
      </c>
      <c r="N53" s="519" t="n">
        <v>1</v>
      </c>
      <c r="O53" s="422" t="n">
        <v>3</v>
      </c>
      <c r="P53" s="520" t="n">
        <v>416</v>
      </c>
    </row>
    <row r="54" customFormat="false" ht="21" hidden="false" customHeight="true" outlineLevel="0" collapsed="false">
      <c r="A54" s="517" t="s">
        <v>384</v>
      </c>
      <c r="B54" s="520" t="n">
        <v>453</v>
      </c>
      <c r="C54" s="542" t="n">
        <v>0</v>
      </c>
      <c r="D54" s="447" t="n">
        <v>0</v>
      </c>
      <c r="E54" s="519" t="n">
        <v>0</v>
      </c>
      <c r="F54" s="447" t="n">
        <v>0</v>
      </c>
      <c r="G54" s="447" t="n">
        <v>2</v>
      </c>
      <c r="H54" s="447" t="n">
        <v>0</v>
      </c>
      <c r="I54" s="519" t="n">
        <v>2</v>
      </c>
      <c r="J54" s="447" t="n">
        <v>0</v>
      </c>
      <c r="K54" s="447" t="n">
        <v>2</v>
      </c>
      <c r="L54" s="447" t="n">
        <v>0</v>
      </c>
      <c r="M54" s="519" t="n">
        <v>2</v>
      </c>
      <c r="N54" s="519" t="n">
        <v>0</v>
      </c>
      <c r="O54" s="422" t="n">
        <v>0</v>
      </c>
      <c r="P54" s="520" t="n">
        <v>453</v>
      </c>
    </row>
    <row r="55" customFormat="false" ht="21" hidden="false" customHeight="true" outlineLevel="0" collapsed="false">
      <c r="A55" s="517" t="s">
        <v>385</v>
      </c>
      <c r="B55" s="520" t="n">
        <v>435</v>
      </c>
      <c r="C55" s="542" t="n">
        <v>1</v>
      </c>
      <c r="D55" s="447" t="n">
        <v>0</v>
      </c>
      <c r="E55" s="519" t="n">
        <v>1</v>
      </c>
      <c r="F55" s="447" t="n">
        <v>0</v>
      </c>
      <c r="G55" s="447" t="n">
        <v>1</v>
      </c>
      <c r="H55" s="447" t="n">
        <v>0</v>
      </c>
      <c r="I55" s="519" t="n">
        <v>1</v>
      </c>
      <c r="J55" s="447" t="n">
        <v>2</v>
      </c>
      <c r="K55" s="447" t="n">
        <v>0</v>
      </c>
      <c r="L55" s="447" t="n">
        <v>0</v>
      </c>
      <c r="M55" s="519" t="n">
        <v>2</v>
      </c>
      <c r="N55" s="519" t="n">
        <v>-1</v>
      </c>
      <c r="O55" s="422" t="n">
        <v>0</v>
      </c>
      <c r="P55" s="520" t="n">
        <v>435</v>
      </c>
    </row>
    <row r="56" customFormat="false" ht="21" hidden="false" customHeight="true" outlineLevel="0" collapsed="false">
      <c r="A56" s="517" t="s">
        <v>386</v>
      </c>
      <c r="B56" s="520" t="n">
        <v>247</v>
      </c>
      <c r="C56" s="542" t="n">
        <v>0</v>
      </c>
      <c r="D56" s="447" t="n">
        <v>1</v>
      </c>
      <c r="E56" s="519" t="n">
        <v>-1</v>
      </c>
      <c r="F56" s="447" t="n">
        <v>0</v>
      </c>
      <c r="G56" s="447" t="n">
        <v>2</v>
      </c>
      <c r="H56" s="447" t="n">
        <v>0</v>
      </c>
      <c r="I56" s="519" t="n">
        <v>2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2</v>
      </c>
      <c r="O56" s="422" t="n">
        <v>1</v>
      </c>
      <c r="P56" s="520" t="n">
        <v>248</v>
      </c>
    </row>
    <row r="57" customFormat="false" ht="21" hidden="false" customHeight="true" outlineLevel="0" collapsed="false">
      <c r="A57" s="517" t="s">
        <v>387</v>
      </c>
      <c r="B57" s="520" t="n">
        <v>841</v>
      </c>
      <c r="C57" s="542" t="n">
        <v>3</v>
      </c>
      <c r="D57" s="447" t="n">
        <v>0</v>
      </c>
      <c r="E57" s="519" t="n">
        <v>3</v>
      </c>
      <c r="F57" s="447" t="n">
        <v>0</v>
      </c>
      <c r="G57" s="447" t="n">
        <v>4</v>
      </c>
      <c r="H57" s="447" t="n">
        <v>0</v>
      </c>
      <c r="I57" s="519" t="n">
        <v>4</v>
      </c>
      <c r="J57" s="447" t="n">
        <v>0</v>
      </c>
      <c r="K57" s="447" t="n">
        <v>4</v>
      </c>
      <c r="L57" s="447" t="n">
        <v>0</v>
      </c>
      <c r="M57" s="519" t="n">
        <v>4</v>
      </c>
      <c r="N57" s="519" t="n">
        <v>0</v>
      </c>
      <c r="O57" s="422" t="n">
        <v>3</v>
      </c>
      <c r="P57" s="520" t="n">
        <v>844</v>
      </c>
    </row>
    <row r="58" customFormat="false" ht="21" hidden="false" customHeight="true" outlineLevel="0" collapsed="false">
      <c r="A58" s="517" t="s">
        <v>388</v>
      </c>
      <c r="B58" s="520" t="n">
        <v>441</v>
      </c>
      <c r="C58" s="542" t="n">
        <v>1</v>
      </c>
      <c r="D58" s="447" t="n">
        <v>0</v>
      </c>
      <c r="E58" s="519" t="n">
        <v>1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1</v>
      </c>
      <c r="P58" s="520" t="n">
        <v>442</v>
      </c>
    </row>
    <row r="59" customFormat="false" ht="21" hidden="false" customHeight="true" outlineLevel="0" collapsed="false">
      <c r="A59" s="517" t="s">
        <v>389</v>
      </c>
      <c r="B59" s="520" t="n">
        <v>687</v>
      </c>
      <c r="C59" s="542" t="n">
        <v>0</v>
      </c>
      <c r="D59" s="447" t="n">
        <v>1</v>
      </c>
      <c r="E59" s="519" t="n">
        <v>-1</v>
      </c>
      <c r="F59" s="447" t="n">
        <v>2</v>
      </c>
      <c r="G59" s="447" t="n">
        <v>1</v>
      </c>
      <c r="H59" s="447" t="n">
        <v>0</v>
      </c>
      <c r="I59" s="519" t="n">
        <v>3</v>
      </c>
      <c r="J59" s="447" t="n">
        <v>1</v>
      </c>
      <c r="K59" s="447" t="n">
        <v>6</v>
      </c>
      <c r="L59" s="447" t="n">
        <v>0</v>
      </c>
      <c r="M59" s="519" t="n">
        <v>7</v>
      </c>
      <c r="N59" s="519" t="n">
        <v>-4</v>
      </c>
      <c r="O59" s="422" t="n">
        <v>-5</v>
      </c>
      <c r="P59" s="520" t="n">
        <v>682</v>
      </c>
    </row>
    <row r="60" customFormat="false" ht="21" hidden="false" customHeight="true" outlineLevel="0" collapsed="false">
      <c r="A60" s="517" t="s">
        <v>390</v>
      </c>
      <c r="B60" s="520" t="n">
        <v>808</v>
      </c>
      <c r="C60" s="542" t="n">
        <v>2</v>
      </c>
      <c r="D60" s="447" t="n">
        <v>1</v>
      </c>
      <c r="E60" s="519" t="n">
        <v>1</v>
      </c>
      <c r="F60" s="447" t="n">
        <v>0</v>
      </c>
      <c r="G60" s="447" t="n">
        <v>0</v>
      </c>
      <c r="H60" s="447" t="n">
        <v>1</v>
      </c>
      <c r="I60" s="519" t="n">
        <v>1</v>
      </c>
      <c r="J60" s="447" t="n">
        <v>0</v>
      </c>
      <c r="K60" s="447" t="n">
        <v>2</v>
      </c>
      <c r="L60" s="447" t="n">
        <v>0</v>
      </c>
      <c r="M60" s="519" t="n">
        <v>2</v>
      </c>
      <c r="N60" s="519" t="n">
        <v>-1</v>
      </c>
      <c r="O60" s="422" t="n">
        <v>0</v>
      </c>
      <c r="P60" s="520" t="n">
        <v>808</v>
      </c>
      <c r="T60" s="474"/>
    </row>
    <row r="61" customFormat="false" ht="21" hidden="false" customHeight="true" outlineLevel="0" collapsed="false">
      <c r="A61" s="517" t="s">
        <v>391</v>
      </c>
      <c r="B61" s="520" t="n">
        <v>4254</v>
      </c>
      <c r="C61" s="542" t="n">
        <v>3</v>
      </c>
      <c r="D61" s="447" t="n">
        <v>6</v>
      </c>
      <c r="E61" s="519" t="n">
        <v>-3</v>
      </c>
      <c r="F61" s="447" t="n">
        <v>2</v>
      </c>
      <c r="G61" s="447" t="n">
        <v>5</v>
      </c>
      <c r="H61" s="447" t="n">
        <v>0</v>
      </c>
      <c r="I61" s="519" t="n">
        <v>7</v>
      </c>
      <c r="J61" s="447" t="n">
        <v>8</v>
      </c>
      <c r="K61" s="447" t="n">
        <v>8</v>
      </c>
      <c r="L61" s="447" t="n">
        <v>0</v>
      </c>
      <c r="M61" s="519" t="n">
        <v>16</v>
      </c>
      <c r="N61" s="519" t="n">
        <v>-9</v>
      </c>
      <c r="O61" s="422" t="n">
        <v>-12</v>
      </c>
      <c r="P61" s="520" t="n">
        <v>4242</v>
      </c>
      <c r="T61" s="474"/>
    </row>
    <row r="62" customFormat="false" ht="21" hidden="false" customHeight="true" outlineLevel="0" collapsed="false">
      <c r="A62" s="517" t="s">
        <v>392</v>
      </c>
      <c r="B62" s="520" t="n">
        <v>14319</v>
      </c>
      <c r="C62" s="542" t="n">
        <v>15</v>
      </c>
      <c r="D62" s="447" t="n">
        <v>12</v>
      </c>
      <c r="E62" s="519" t="n">
        <v>3</v>
      </c>
      <c r="F62" s="447" t="n">
        <v>20</v>
      </c>
      <c r="G62" s="447" t="n">
        <v>41</v>
      </c>
      <c r="H62" s="447" t="n">
        <v>0</v>
      </c>
      <c r="I62" s="519" t="n">
        <v>61</v>
      </c>
      <c r="J62" s="447" t="n">
        <v>12</v>
      </c>
      <c r="K62" s="447" t="n">
        <v>49</v>
      </c>
      <c r="L62" s="447" t="n">
        <v>2</v>
      </c>
      <c r="M62" s="519" t="n">
        <v>63</v>
      </c>
      <c r="N62" s="519" t="n">
        <v>-2</v>
      </c>
      <c r="O62" s="422" t="n">
        <v>1</v>
      </c>
      <c r="P62" s="520" t="n">
        <v>14320</v>
      </c>
      <c r="T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18" t="n">
        <v>586</v>
      </c>
      <c r="C64" s="541" t="n">
        <v>2</v>
      </c>
      <c r="D64" s="422" t="n">
        <v>4</v>
      </c>
      <c r="E64" s="519" t="n">
        <v>-2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2</v>
      </c>
      <c r="K64" s="422" t="n">
        <v>1</v>
      </c>
      <c r="L64" s="422" t="n">
        <v>0</v>
      </c>
      <c r="M64" s="519" t="n">
        <v>3</v>
      </c>
      <c r="N64" s="519" t="n">
        <v>-3</v>
      </c>
      <c r="O64" s="422" t="n">
        <v>-5</v>
      </c>
      <c r="P64" s="520" t="n">
        <v>581</v>
      </c>
    </row>
    <row r="65" customFormat="false" ht="21" hidden="false" customHeight="true" outlineLevel="0" collapsed="false">
      <c r="A65" s="517"/>
      <c r="B65" s="520"/>
      <c r="C65" s="541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86</v>
      </c>
      <c r="C66" s="542" t="n">
        <v>2</v>
      </c>
      <c r="D66" s="447" t="n">
        <v>4</v>
      </c>
      <c r="E66" s="519" t="n">
        <v>-2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2</v>
      </c>
      <c r="K66" s="447" t="n">
        <v>1</v>
      </c>
      <c r="L66" s="447" t="n">
        <v>0</v>
      </c>
      <c r="M66" s="519" t="n">
        <v>3</v>
      </c>
      <c r="N66" s="519" t="n">
        <v>-3</v>
      </c>
      <c r="O66" s="422" t="n">
        <v>-5</v>
      </c>
      <c r="P66" s="520" t="n">
        <v>581</v>
      </c>
    </row>
    <row r="67" customFormat="false" ht="21" hidden="false" customHeight="true" outlineLevel="0" collapsed="false">
      <c r="A67" s="517"/>
      <c r="B67" s="520"/>
      <c r="C67" s="542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867</v>
      </c>
      <c r="C68" s="541" t="n">
        <v>3</v>
      </c>
      <c r="D68" s="422" t="n">
        <v>0</v>
      </c>
      <c r="E68" s="519" t="n">
        <v>3</v>
      </c>
      <c r="F68" s="422" t="n">
        <v>11</v>
      </c>
      <c r="G68" s="422" t="n">
        <v>14</v>
      </c>
      <c r="H68" s="422" t="n">
        <v>1</v>
      </c>
      <c r="I68" s="519" t="n">
        <v>26</v>
      </c>
      <c r="J68" s="422" t="n">
        <v>11</v>
      </c>
      <c r="K68" s="422" t="n">
        <v>12</v>
      </c>
      <c r="L68" s="422" t="n">
        <v>0</v>
      </c>
      <c r="M68" s="519" t="n">
        <v>23</v>
      </c>
      <c r="N68" s="519" t="n">
        <v>3</v>
      </c>
      <c r="O68" s="422" t="n">
        <v>6</v>
      </c>
      <c r="P68" s="520" t="n">
        <v>2873</v>
      </c>
    </row>
    <row r="69" customFormat="false" ht="21" hidden="false" customHeight="true" outlineLevel="0" collapsed="false">
      <c r="A69" s="517"/>
      <c r="B69" s="520"/>
      <c r="C69" s="541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2082</v>
      </c>
      <c r="C70" s="542" t="n">
        <v>2</v>
      </c>
      <c r="D70" s="447" t="n">
        <v>0</v>
      </c>
      <c r="E70" s="519" t="n">
        <v>2</v>
      </c>
      <c r="F70" s="447" t="n">
        <v>9</v>
      </c>
      <c r="G70" s="447" t="n">
        <v>7</v>
      </c>
      <c r="H70" s="447" t="n">
        <v>1</v>
      </c>
      <c r="I70" s="519" t="n">
        <v>17</v>
      </c>
      <c r="J70" s="447" t="n">
        <v>8</v>
      </c>
      <c r="K70" s="447" t="n">
        <v>5</v>
      </c>
      <c r="L70" s="447" t="n">
        <v>0</v>
      </c>
      <c r="M70" s="519" t="n">
        <v>13</v>
      </c>
      <c r="N70" s="519" t="n">
        <v>4</v>
      </c>
      <c r="O70" s="422" t="n">
        <v>6</v>
      </c>
      <c r="P70" s="520" t="n">
        <v>2088</v>
      </c>
    </row>
    <row r="71" customFormat="false" ht="21" hidden="false" customHeight="true" outlineLevel="0" collapsed="false">
      <c r="A71" s="531" t="s">
        <v>397</v>
      </c>
      <c r="B71" s="520" t="n">
        <v>785</v>
      </c>
      <c r="C71" s="542" t="n">
        <v>1</v>
      </c>
      <c r="D71" s="447" t="n">
        <v>0</v>
      </c>
      <c r="E71" s="519" t="n">
        <v>1</v>
      </c>
      <c r="F71" s="447" t="n">
        <v>2</v>
      </c>
      <c r="G71" s="447" t="n">
        <v>7</v>
      </c>
      <c r="H71" s="447" t="n">
        <v>0</v>
      </c>
      <c r="I71" s="519" t="n">
        <v>9</v>
      </c>
      <c r="J71" s="447" t="n">
        <v>3</v>
      </c>
      <c r="K71" s="447" t="n">
        <v>7</v>
      </c>
      <c r="L71" s="447" t="n">
        <v>0</v>
      </c>
      <c r="M71" s="519" t="n">
        <v>10</v>
      </c>
      <c r="N71" s="519" t="n">
        <v>-1</v>
      </c>
      <c r="O71" s="422" t="n">
        <v>0</v>
      </c>
      <c r="P71" s="520" t="n">
        <v>785</v>
      </c>
    </row>
    <row r="72" customFormat="false" ht="21" hidden="false" customHeight="true" outlineLevel="0" collapsed="false">
      <c r="A72" s="532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401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0</v>
      </c>
      <c r="O1" s="471"/>
      <c r="P1" s="471"/>
    </row>
    <row r="2" customFormat="false" ht="18" hidden="false" customHeight="false" outlineLevel="0" collapsed="false">
      <c r="A2" s="475" t="n">
        <f aca="false">A1</f>
        <v>42401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1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401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401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401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29</f>
        <v>42430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401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430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18" t="n">
        <v>729063</v>
      </c>
      <c r="C11" s="422" t="n">
        <v>633</v>
      </c>
      <c r="D11" s="422" t="n">
        <v>485</v>
      </c>
      <c r="E11" s="519" t="n">
        <v>148</v>
      </c>
      <c r="F11" s="422" t="n">
        <v>880</v>
      </c>
      <c r="G11" s="447" t="n">
        <v>1620</v>
      </c>
      <c r="H11" s="422" t="n">
        <v>37</v>
      </c>
      <c r="I11" s="519" t="n">
        <v>2537</v>
      </c>
      <c r="J11" s="422" t="n">
        <v>811</v>
      </c>
      <c r="K11" s="422" t="n">
        <v>1680</v>
      </c>
      <c r="L11" s="422" t="n">
        <v>30</v>
      </c>
      <c r="M11" s="519" t="n">
        <v>2521</v>
      </c>
      <c r="N11" s="519" t="n">
        <v>16</v>
      </c>
      <c r="O11" s="422" t="n">
        <v>164</v>
      </c>
      <c r="P11" s="520" t="n">
        <v>729227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65740</v>
      </c>
      <c r="C13" s="541" t="n">
        <v>483</v>
      </c>
      <c r="D13" s="422" t="n">
        <v>349</v>
      </c>
      <c r="E13" s="519" t="n">
        <v>134</v>
      </c>
      <c r="F13" s="422" t="n">
        <v>678</v>
      </c>
      <c r="G13" s="422" t="n">
        <v>1182</v>
      </c>
      <c r="H13" s="422" t="n">
        <v>23</v>
      </c>
      <c r="I13" s="519" t="n">
        <v>1883</v>
      </c>
      <c r="J13" s="422" t="n">
        <v>631</v>
      </c>
      <c r="K13" s="422" t="n">
        <v>1191</v>
      </c>
      <c r="L13" s="422" t="n">
        <v>18</v>
      </c>
      <c r="M13" s="519" t="n">
        <v>1840</v>
      </c>
      <c r="N13" s="519" t="n">
        <v>43</v>
      </c>
      <c r="O13" s="422" t="n">
        <v>177</v>
      </c>
      <c r="P13" s="520" t="n">
        <v>565917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66448</v>
      </c>
      <c r="C15" s="447" t="n">
        <v>122</v>
      </c>
      <c r="D15" s="447" t="n">
        <v>105</v>
      </c>
      <c r="E15" s="519" t="n">
        <v>17</v>
      </c>
      <c r="F15" s="447" t="n">
        <v>235</v>
      </c>
      <c r="G15" s="447" t="n">
        <v>233</v>
      </c>
      <c r="H15" s="447" t="n">
        <v>3</v>
      </c>
      <c r="I15" s="519" t="n">
        <v>471</v>
      </c>
      <c r="J15" s="447" t="n">
        <v>187</v>
      </c>
      <c r="K15" s="447" t="n">
        <v>295</v>
      </c>
      <c r="L15" s="447" t="n">
        <v>7</v>
      </c>
      <c r="M15" s="519" t="n">
        <v>489</v>
      </c>
      <c r="N15" s="519" t="n">
        <v>-18</v>
      </c>
      <c r="O15" s="422" t="n">
        <v>-1</v>
      </c>
      <c r="P15" s="520" t="n">
        <v>166447</v>
      </c>
    </row>
    <row r="16" customFormat="false" ht="21" hidden="false" customHeight="true" outlineLevel="0" collapsed="false">
      <c r="A16" s="517" t="s">
        <v>352</v>
      </c>
      <c r="B16" s="520" t="n">
        <v>49429</v>
      </c>
      <c r="C16" s="447" t="n">
        <v>48</v>
      </c>
      <c r="D16" s="447" t="n">
        <v>21</v>
      </c>
      <c r="E16" s="519" t="n">
        <v>27</v>
      </c>
      <c r="F16" s="447" t="n">
        <v>55</v>
      </c>
      <c r="G16" s="447" t="n">
        <v>165</v>
      </c>
      <c r="H16" s="447" t="n">
        <v>2</v>
      </c>
      <c r="I16" s="519" t="n">
        <v>222</v>
      </c>
      <c r="J16" s="447" t="n">
        <v>56</v>
      </c>
      <c r="K16" s="447" t="n">
        <v>194</v>
      </c>
      <c r="L16" s="447" t="n">
        <v>2</v>
      </c>
      <c r="M16" s="519" t="n">
        <v>252</v>
      </c>
      <c r="N16" s="519" t="n">
        <v>-30</v>
      </c>
      <c r="O16" s="422" t="n">
        <v>-3</v>
      </c>
      <c r="P16" s="520" t="n">
        <v>49426</v>
      </c>
    </row>
    <row r="17" customFormat="false" ht="21" hidden="false" customHeight="true" outlineLevel="0" collapsed="false">
      <c r="A17" s="517" t="s">
        <v>353</v>
      </c>
      <c r="B17" s="520" t="n">
        <v>23829</v>
      </c>
      <c r="C17" s="447" t="n">
        <v>32</v>
      </c>
      <c r="D17" s="447" t="n">
        <v>24</v>
      </c>
      <c r="E17" s="519" t="n">
        <v>8</v>
      </c>
      <c r="F17" s="447" t="n">
        <v>40</v>
      </c>
      <c r="G17" s="447" t="n">
        <v>30</v>
      </c>
      <c r="H17" s="447" t="n">
        <v>7</v>
      </c>
      <c r="I17" s="519" t="n">
        <v>77</v>
      </c>
      <c r="J17" s="447" t="n">
        <v>54</v>
      </c>
      <c r="K17" s="447" t="n">
        <v>50</v>
      </c>
      <c r="L17" s="447" t="n">
        <v>2</v>
      </c>
      <c r="M17" s="519" t="n">
        <v>106</v>
      </c>
      <c r="N17" s="519" t="n">
        <v>-29</v>
      </c>
      <c r="O17" s="422" t="n">
        <v>-21</v>
      </c>
      <c r="P17" s="520" t="n">
        <v>23808</v>
      </c>
    </row>
    <row r="18" customFormat="false" ht="21" hidden="false" customHeight="true" outlineLevel="0" collapsed="false">
      <c r="A18" s="517" t="s">
        <v>354</v>
      </c>
      <c r="B18" s="520" t="n">
        <v>57834</v>
      </c>
      <c r="C18" s="447" t="n">
        <v>46</v>
      </c>
      <c r="D18" s="447" t="n">
        <v>24</v>
      </c>
      <c r="E18" s="519" t="n">
        <v>22</v>
      </c>
      <c r="F18" s="447" t="n">
        <v>51</v>
      </c>
      <c r="G18" s="447" t="n">
        <v>182</v>
      </c>
      <c r="H18" s="447" t="n">
        <v>0</v>
      </c>
      <c r="I18" s="519" t="n">
        <v>233</v>
      </c>
      <c r="J18" s="447" t="n">
        <v>42</v>
      </c>
      <c r="K18" s="447" t="n">
        <v>118</v>
      </c>
      <c r="L18" s="447" t="n">
        <v>0</v>
      </c>
      <c r="M18" s="519" t="n">
        <v>160</v>
      </c>
      <c r="N18" s="519" t="n">
        <v>73</v>
      </c>
      <c r="O18" s="422" t="n">
        <v>95</v>
      </c>
      <c r="P18" s="520" t="n">
        <v>57929</v>
      </c>
    </row>
    <row r="19" customFormat="false" ht="21" hidden="false" customHeight="true" outlineLevel="0" collapsed="false">
      <c r="A19" s="517" t="s">
        <v>355</v>
      </c>
      <c r="B19" s="520" t="n">
        <v>30981</v>
      </c>
      <c r="C19" s="447" t="n">
        <v>24</v>
      </c>
      <c r="D19" s="447" t="n">
        <v>17</v>
      </c>
      <c r="E19" s="519" t="n">
        <v>7</v>
      </c>
      <c r="F19" s="447" t="n">
        <v>37</v>
      </c>
      <c r="G19" s="447" t="n">
        <v>44</v>
      </c>
      <c r="H19" s="447" t="n">
        <v>3</v>
      </c>
      <c r="I19" s="519" t="n">
        <v>84</v>
      </c>
      <c r="J19" s="447" t="n">
        <v>62</v>
      </c>
      <c r="K19" s="447" t="n">
        <v>67</v>
      </c>
      <c r="L19" s="447" t="n">
        <v>2</v>
      </c>
      <c r="M19" s="519" t="n">
        <v>131</v>
      </c>
      <c r="N19" s="519" t="n">
        <v>-47</v>
      </c>
      <c r="O19" s="422" t="n">
        <v>-40</v>
      </c>
      <c r="P19" s="520" t="n">
        <v>30941</v>
      </c>
    </row>
    <row r="20" customFormat="false" ht="21" hidden="false" customHeight="true" outlineLevel="0" collapsed="false">
      <c r="A20" s="517" t="s">
        <v>356</v>
      </c>
      <c r="B20" s="520" t="n">
        <v>29267</v>
      </c>
      <c r="C20" s="447" t="n">
        <v>29</v>
      </c>
      <c r="D20" s="447" t="n">
        <v>18</v>
      </c>
      <c r="E20" s="519" t="n">
        <v>11</v>
      </c>
      <c r="F20" s="447" t="n">
        <v>43</v>
      </c>
      <c r="G20" s="447" t="n">
        <v>74</v>
      </c>
      <c r="H20" s="447" t="n">
        <v>4</v>
      </c>
      <c r="I20" s="519" t="n">
        <v>121</v>
      </c>
      <c r="J20" s="447" t="n">
        <v>35</v>
      </c>
      <c r="K20" s="447" t="n">
        <v>69</v>
      </c>
      <c r="L20" s="447" t="n">
        <v>1</v>
      </c>
      <c r="M20" s="519" t="n">
        <v>105</v>
      </c>
      <c r="N20" s="519" t="n">
        <v>16</v>
      </c>
      <c r="O20" s="422" t="n">
        <v>27</v>
      </c>
      <c r="P20" s="520" t="n">
        <v>29294</v>
      </c>
    </row>
    <row r="21" customFormat="false" ht="21" hidden="false" customHeight="true" outlineLevel="0" collapsed="false">
      <c r="A21" s="517" t="s">
        <v>357</v>
      </c>
      <c r="B21" s="520" t="n">
        <v>69133</v>
      </c>
      <c r="C21" s="447" t="n">
        <v>64</v>
      </c>
      <c r="D21" s="447" t="n">
        <v>41</v>
      </c>
      <c r="E21" s="519" t="n">
        <v>23</v>
      </c>
      <c r="F21" s="447" t="n">
        <v>85</v>
      </c>
      <c r="G21" s="447" t="n">
        <v>166</v>
      </c>
      <c r="H21" s="447" t="n">
        <v>0</v>
      </c>
      <c r="I21" s="519" t="n">
        <v>251</v>
      </c>
      <c r="J21" s="447" t="n">
        <v>61</v>
      </c>
      <c r="K21" s="447" t="n">
        <v>145</v>
      </c>
      <c r="L21" s="447" t="n">
        <v>0</v>
      </c>
      <c r="M21" s="519" t="n">
        <v>206</v>
      </c>
      <c r="N21" s="519" t="n">
        <v>45</v>
      </c>
      <c r="O21" s="422" t="n">
        <v>68</v>
      </c>
      <c r="P21" s="520" t="n">
        <v>69201</v>
      </c>
    </row>
    <row r="22" customFormat="false" ht="21" hidden="false" customHeight="true" outlineLevel="0" collapsed="false">
      <c r="A22" s="517" t="s">
        <v>358</v>
      </c>
      <c r="B22" s="520" t="n">
        <v>31868</v>
      </c>
      <c r="C22" s="447" t="n">
        <v>28</v>
      </c>
      <c r="D22" s="447" t="n">
        <v>16</v>
      </c>
      <c r="E22" s="519" t="n">
        <v>12</v>
      </c>
      <c r="F22" s="447" t="n">
        <v>23</v>
      </c>
      <c r="G22" s="447" t="n">
        <v>80</v>
      </c>
      <c r="H22" s="447" t="n">
        <v>1</v>
      </c>
      <c r="I22" s="519" t="n">
        <v>104</v>
      </c>
      <c r="J22" s="447" t="n">
        <v>30</v>
      </c>
      <c r="K22" s="447" t="n">
        <v>66</v>
      </c>
      <c r="L22" s="447" t="n">
        <v>0</v>
      </c>
      <c r="M22" s="519" t="n">
        <v>96</v>
      </c>
      <c r="N22" s="519" t="n">
        <v>8</v>
      </c>
      <c r="O22" s="422" t="n">
        <v>20</v>
      </c>
      <c r="P22" s="520" t="n">
        <v>31888</v>
      </c>
    </row>
    <row r="23" customFormat="false" ht="21" hidden="false" customHeight="true" outlineLevel="0" collapsed="false">
      <c r="A23" s="517" t="s">
        <v>359</v>
      </c>
      <c r="B23" s="520" t="n">
        <v>60123</v>
      </c>
      <c r="C23" s="447" t="n">
        <v>52</v>
      </c>
      <c r="D23" s="447" t="n">
        <v>35</v>
      </c>
      <c r="E23" s="519" t="n">
        <v>17</v>
      </c>
      <c r="F23" s="447" t="n">
        <v>51</v>
      </c>
      <c r="G23" s="447" t="n">
        <v>110</v>
      </c>
      <c r="H23" s="447" t="n">
        <v>1</v>
      </c>
      <c r="I23" s="519" t="n">
        <v>162</v>
      </c>
      <c r="J23" s="447" t="n">
        <v>50</v>
      </c>
      <c r="K23" s="447" t="n">
        <v>109</v>
      </c>
      <c r="L23" s="447" t="n">
        <v>2</v>
      </c>
      <c r="M23" s="519" t="n">
        <v>161</v>
      </c>
      <c r="N23" s="519" t="n">
        <v>1</v>
      </c>
      <c r="O23" s="422" t="n">
        <v>18</v>
      </c>
      <c r="P23" s="520" t="n">
        <v>60141</v>
      </c>
    </row>
    <row r="24" customFormat="false" ht="21" hidden="false" customHeight="true" outlineLevel="0" collapsed="false">
      <c r="A24" s="517" t="s">
        <v>360</v>
      </c>
      <c r="B24" s="520" t="n">
        <v>26156</v>
      </c>
      <c r="C24" s="447" t="n">
        <v>17</v>
      </c>
      <c r="D24" s="447" t="n">
        <v>30</v>
      </c>
      <c r="E24" s="519" t="n">
        <v>-13</v>
      </c>
      <c r="F24" s="447" t="n">
        <v>38</v>
      </c>
      <c r="G24" s="447" t="n">
        <v>19</v>
      </c>
      <c r="H24" s="447" t="n">
        <v>2</v>
      </c>
      <c r="I24" s="519" t="n">
        <v>59</v>
      </c>
      <c r="J24" s="447" t="n">
        <v>37</v>
      </c>
      <c r="K24" s="447" t="n">
        <v>39</v>
      </c>
      <c r="L24" s="447" t="n">
        <v>1</v>
      </c>
      <c r="M24" s="519" t="n">
        <v>77</v>
      </c>
      <c r="N24" s="519" t="n">
        <v>-18</v>
      </c>
      <c r="O24" s="422" t="n">
        <v>-31</v>
      </c>
      <c r="P24" s="520" t="n">
        <v>26125</v>
      </c>
    </row>
    <row r="25" customFormat="false" ht="21" hidden="false" customHeight="true" outlineLevel="0" collapsed="false">
      <c r="A25" s="517" t="s">
        <v>361</v>
      </c>
      <c r="B25" s="520" t="n">
        <v>20672</v>
      </c>
      <c r="C25" s="447" t="n">
        <v>21</v>
      </c>
      <c r="D25" s="447" t="n">
        <v>18</v>
      </c>
      <c r="E25" s="519" t="n">
        <v>3</v>
      </c>
      <c r="F25" s="447" t="n">
        <v>20</v>
      </c>
      <c r="G25" s="447" t="n">
        <v>79</v>
      </c>
      <c r="H25" s="447" t="n">
        <v>0</v>
      </c>
      <c r="I25" s="519" t="n">
        <v>99</v>
      </c>
      <c r="J25" s="447" t="n">
        <v>17</v>
      </c>
      <c r="K25" s="447" t="n">
        <v>39</v>
      </c>
      <c r="L25" s="447" t="n">
        <v>1</v>
      </c>
      <c r="M25" s="519" t="n">
        <v>57</v>
      </c>
      <c r="N25" s="519" t="n">
        <v>42</v>
      </c>
      <c r="O25" s="422" t="n">
        <v>45</v>
      </c>
      <c r="P25" s="520" t="n">
        <v>20717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3323</v>
      </c>
      <c r="C27" s="422" t="n">
        <v>150</v>
      </c>
      <c r="D27" s="422" t="n">
        <v>136</v>
      </c>
      <c r="E27" s="519" t="n">
        <v>14</v>
      </c>
      <c r="F27" s="422" t="n">
        <v>202</v>
      </c>
      <c r="G27" s="447" t="n">
        <v>438</v>
      </c>
      <c r="H27" s="422" t="n">
        <v>14</v>
      </c>
      <c r="I27" s="519" t="n">
        <v>654</v>
      </c>
      <c r="J27" s="422" t="n">
        <v>180</v>
      </c>
      <c r="K27" s="422" t="n">
        <v>489</v>
      </c>
      <c r="L27" s="422" t="n">
        <v>12</v>
      </c>
      <c r="M27" s="519" t="n">
        <v>681</v>
      </c>
      <c r="N27" s="519" t="n">
        <v>-27</v>
      </c>
      <c r="O27" s="422" t="n">
        <v>-13</v>
      </c>
      <c r="P27" s="520" t="n">
        <v>163310</v>
      </c>
    </row>
    <row r="28" customFormat="false" ht="21" hidden="false" customHeight="true" outlineLevel="0" collapsed="false">
      <c r="A28" s="517" t="s">
        <v>363</v>
      </c>
      <c r="B28" s="520" t="n">
        <v>31694</v>
      </c>
      <c r="C28" s="422" t="n">
        <v>26</v>
      </c>
      <c r="D28" s="422" t="n">
        <v>39</v>
      </c>
      <c r="E28" s="519" t="n">
        <v>-13</v>
      </c>
      <c r="F28" s="422" t="n">
        <v>52</v>
      </c>
      <c r="G28" s="422" t="n">
        <v>38</v>
      </c>
      <c r="H28" s="422" t="n">
        <v>5</v>
      </c>
      <c r="I28" s="519" t="n">
        <v>95</v>
      </c>
      <c r="J28" s="422" t="n">
        <v>32</v>
      </c>
      <c r="K28" s="422" t="n">
        <v>63</v>
      </c>
      <c r="L28" s="422" t="n">
        <v>4</v>
      </c>
      <c r="M28" s="519" t="n">
        <v>99</v>
      </c>
      <c r="N28" s="519" t="n">
        <v>-4</v>
      </c>
      <c r="O28" s="422" t="n">
        <v>-17</v>
      </c>
      <c r="P28" s="520" t="n">
        <v>31677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376</v>
      </c>
      <c r="C30" s="447" t="n">
        <v>0</v>
      </c>
      <c r="D30" s="447" t="n">
        <v>9</v>
      </c>
      <c r="E30" s="519" t="n">
        <v>-9</v>
      </c>
      <c r="F30" s="447" t="n">
        <v>1</v>
      </c>
      <c r="G30" s="447" t="n">
        <v>1</v>
      </c>
      <c r="H30" s="447" t="n">
        <v>0</v>
      </c>
      <c r="I30" s="519" t="n">
        <v>2</v>
      </c>
      <c r="J30" s="447" t="n">
        <v>2</v>
      </c>
      <c r="K30" s="447" t="n">
        <v>6</v>
      </c>
      <c r="L30" s="447" t="n">
        <v>0</v>
      </c>
      <c r="M30" s="519" t="n">
        <v>8</v>
      </c>
      <c r="N30" s="519" t="n">
        <v>-6</v>
      </c>
      <c r="O30" s="422" t="n">
        <v>-15</v>
      </c>
      <c r="P30" s="520" t="n">
        <v>2361</v>
      </c>
    </row>
    <row r="31" customFormat="false" ht="21" hidden="false" customHeight="true" outlineLevel="0" collapsed="false">
      <c r="A31" s="517" t="s">
        <v>365</v>
      </c>
      <c r="B31" s="520" t="n">
        <v>1462</v>
      </c>
      <c r="C31" s="447" t="n">
        <v>2</v>
      </c>
      <c r="D31" s="447" t="n">
        <v>2</v>
      </c>
      <c r="E31" s="519" t="n">
        <v>0</v>
      </c>
      <c r="F31" s="447" t="n">
        <v>1</v>
      </c>
      <c r="G31" s="447" t="n">
        <v>1</v>
      </c>
      <c r="H31" s="447" t="n">
        <v>3</v>
      </c>
      <c r="I31" s="519" t="n">
        <v>5</v>
      </c>
      <c r="J31" s="447" t="n">
        <v>0</v>
      </c>
      <c r="K31" s="447" t="n">
        <v>3</v>
      </c>
      <c r="L31" s="447" t="n">
        <v>1</v>
      </c>
      <c r="M31" s="519" t="n">
        <v>4</v>
      </c>
      <c r="N31" s="519" t="n">
        <v>1</v>
      </c>
      <c r="O31" s="422" t="n">
        <v>1</v>
      </c>
      <c r="P31" s="520" t="n">
        <v>1463</v>
      </c>
    </row>
    <row r="32" customFormat="false" ht="21" hidden="false" customHeight="true" outlineLevel="0" collapsed="false">
      <c r="A32" s="517" t="s">
        <v>366</v>
      </c>
      <c r="B32" s="520" t="n">
        <v>766</v>
      </c>
      <c r="C32" s="447" t="n">
        <v>0</v>
      </c>
      <c r="D32" s="447" t="n">
        <v>2</v>
      </c>
      <c r="E32" s="519" t="n">
        <v>-2</v>
      </c>
      <c r="F32" s="447" t="n">
        <v>1</v>
      </c>
      <c r="G32" s="447" t="n">
        <v>1</v>
      </c>
      <c r="H32" s="447" t="n">
        <v>0</v>
      </c>
      <c r="I32" s="519" t="n">
        <v>2</v>
      </c>
      <c r="J32" s="447" t="n">
        <v>1</v>
      </c>
      <c r="K32" s="447" t="n">
        <v>0</v>
      </c>
      <c r="L32" s="447" t="n">
        <v>0</v>
      </c>
      <c r="M32" s="519" t="n">
        <v>1</v>
      </c>
      <c r="N32" s="519" t="n">
        <v>1</v>
      </c>
      <c r="O32" s="422" t="n">
        <v>-1</v>
      </c>
      <c r="P32" s="520" t="n">
        <v>765</v>
      </c>
    </row>
    <row r="33" customFormat="false" ht="21" hidden="false" customHeight="true" outlineLevel="0" collapsed="false">
      <c r="A33" s="517" t="s">
        <v>367</v>
      </c>
      <c r="B33" s="520" t="n">
        <v>4611</v>
      </c>
      <c r="C33" s="447" t="n">
        <v>4</v>
      </c>
      <c r="D33" s="447" t="n">
        <v>5</v>
      </c>
      <c r="E33" s="519" t="n">
        <v>-1</v>
      </c>
      <c r="F33" s="447" t="n">
        <v>3</v>
      </c>
      <c r="G33" s="447" t="n">
        <v>2</v>
      </c>
      <c r="H33" s="447" t="n">
        <v>0</v>
      </c>
      <c r="I33" s="519" t="n">
        <v>5</v>
      </c>
      <c r="J33" s="447" t="n">
        <v>6</v>
      </c>
      <c r="K33" s="447" t="n">
        <v>6</v>
      </c>
      <c r="L33" s="447" t="n">
        <v>0</v>
      </c>
      <c r="M33" s="519" t="n">
        <v>12</v>
      </c>
      <c r="N33" s="519" t="n">
        <v>-7</v>
      </c>
      <c r="O33" s="422" t="n">
        <v>-8</v>
      </c>
      <c r="P33" s="520" t="n">
        <v>4603</v>
      </c>
    </row>
    <row r="34" customFormat="false" ht="21" hidden="false" customHeight="true" outlineLevel="0" collapsed="false">
      <c r="A34" s="517" t="s">
        <v>368</v>
      </c>
      <c r="B34" s="520" t="n">
        <v>6648</v>
      </c>
      <c r="C34" s="447" t="n">
        <v>8</v>
      </c>
      <c r="D34" s="447" t="n">
        <v>6</v>
      </c>
      <c r="E34" s="519" t="n">
        <v>2</v>
      </c>
      <c r="F34" s="447" t="n">
        <v>8</v>
      </c>
      <c r="G34" s="447" t="n">
        <v>4</v>
      </c>
      <c r="H34" s="447" t="n">
        <v>0</v>
      </c>
      <c r="I34" s="519" t="n">
        <v>12</v>
      </c>
      <c r="J34" s="447" t="n">
        <v>7</v>
      </c>
      <c r="K34" s="447" t="n">
        <v>13</v>
      </c>
      <c r="L34" s="447" t="n">
        <v>0</v>
      </c>
      <c r="M34" s="519" t="n">
        <v>20</v>
      </c>
      <c r="N34" s="519" t="n">
        <v>-8</v>
      </c>
      <c r="O34" s="422" t="n">
        <v>-6</v>
      </c>
      <c r="P34" s="520" t="n">
        <v>6642</v>
      </c>
    </row>
    <row r="35" customFormat="false" ht="21" hidden="false" customHeight="true" outlineLevel="0" collapsed="false">
      <c r="A35" s="517" t="s">
        <v>369</v>
      </c>
      <c r="B35" s="520" t="n">
        <v>5141</v>
      </c>
      <c r="C35" s="447" t="n">
        <v>0</v>
      </c>
      <c r="D35" s="447" t="n">
        <v>7</v>
      </c>
      <c r="E35" s="519" t="n">
        <v>-7</v>
      </c>
      <c r="F35" s="447" t="n">
        <v>30</v>
      </c>
      <c r="G35" s="447" t="n">
        <v>13</v>
      </c>
      <c r="H35" s="447" t="n">
        <v>2</v>
      </c>
      <c r="I35" s="519" t="n">
        <v>45</v>
      </c>
      <c r="J35" s="447" t="n">
        <v>8</v>
      </c>
      <c r="K35" s="447" t="n">
        <v>24</v>
      </c>
      <c r="L35" s="447" t="n">
        <v>3</v>
      </c>
      <c r="M35" s="519" t="n">
        <v>35</v>
      </c>
      <c r="N35" s="519" t="n">
        <v>10</v>
      </c>
      <c r="O35" s="422" t="n">
        <v>3</v>
      </c>
      <c r="P35" s="520" t="n">
        <v>5144</v>
      </c>
    </row>
    <row r="36" customFormat="false" ht="21" hidden="false" customHeight="true" outlineLevel="0" collapsed="false">
      <c r="A36" s="517" t="s">
        <v>370</v>
      </c>
      <c r="B36" s="520" t="n">
        <v>2824</v>
      </c>
      <c r="C36" s="447" t="n">
        <v>4</v>
      </c>
      <c r="D36" s="447" t="n">
        <v>3</v>
      </c>
      <c r="E36" s="519" t="n">
        <v>1</v>
      </c>
      <c r="F36" s="447" t="n">
        <v>2</v>
      </c>
      <c r="G36" s="447" t="n">
        <v>5</v>
      </c>
      <c r="H36" s="447" t="n">
        <v>0</v>
      </c>
      <c r="I36" s="519" t="n">
        <v>7</v>
      </c>
      <c r="J36" s="447" t="n">
        <v>3</v>
      </c>
      <c r="K36" s="447" t="n">
        <v>8</v>
      </c>
      <c r="L36" s="447" t="n">
        <v>0</v>
      </c>
      <c r="M36" s="519" t="n">
        <v>11</v>
      </c>
      <c r="N36" s="519" t="n">
        <v>-4</v>
      </c>
      <c r="O36" s="422" t="n">
        <v>-3</v>
      </c>
      <c r="P36" s="520" t="n">
        <v>2821</v>
      </c>
    </row>
    <row r="37" customFormat="false" ht="21" hidden="false" customHeight="true" outlineLevel="0" collapsed="false">
      <c r="A37" s="517" t="s">
        <v>371</v>
      </c>
      <c r="B37" s="520" t="n">
        <v>5649</v>
      </c>
      <c r="C37" s="447" t="n">
        <v>1</v>
      </c>
      <c r="D37" s="447" t="n">
        <v>5</v>
      </c>
      <c r="E37" s="519" t="n">
        <v>-4</v>
      </c>
      <c r="F37" s="447" t="n">
        <v>6</v>
      </c>
      <c r="G37" s="447" t="n">
        <v>11</v>
      </c>
      <c r="H37" s="447" t="n">
        <v>0</v>
      </c>
      <c r="I37" s="519" t="n">
        <v>17</v>
      </c>
      <c r="J37" s="447" t="n">
        <v>5</v>
      </c>
      <c r="K37" s="447" t="n">
        <v>1</v>
      </c>
      <c r="L37" s="447" t="n">
        <v>0</v>
      </c>
      <c r="M37" s="519" t="n">
        <v>6</v>
      </c>
      <c r="N37" s="519" t="n">
        <v>11</v>
      </c>
      <c r="O37" s="422" t="n">
        <v>7</v>
      </c>
      <c r="P37" s="520" t="n">
        <v>5656</v>
      </c>
    </row>
    <row r="38" customFormat="false" ht="21" hidden="false" customHeight="true" outlineLevel="0" collapsed="false">
      <c r="A38" s="517" t="s">
        <v>372</v>
      </c>
      <c r="B38" s="520" t="n">
        <v>2217</v>
      </c>
      <c r="C38" s="447" t="n">
        <v>7</v>
      </c>
      <c r="D38" s="447" t="n">
        <v>0</v>
      </c>
      <c r="E38" s="519" t="n">
        <v>7</v>
      </c>
      <c r="F38" s="447" t="n">
        <v>0</v>
      </c>
      <c r="G38" s="447" t="n">
        <v>0</v>
      </c>
      <c r="H38" s="447" t="n">
        <v>0</v>
      </c>
      <c r="I38" s="519" t="n">
        <v>0</v>
      </c>
      <c r="J38" s="447" t="n">
        <v>0</v>
      </c>
      <c r="K38" s="447" t="n">
        <v>2</v>
      </c>
      <c r="L38" s="447" t="n">
        <v>0</v>
      </c>
      <c r="M38" s="519" t="n">
        <v>2</v>
      </c>
      <c r="N38" s="519" t="n">
        <v>-2</v>
      </c>
      <c r="O38" s="422" t="n">
        <v>5</v>
      </c>
      <c r="P38" s="520" t="n">
        <v>2222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77720</v>
      </c>
      <c r="C40" s="422" t="n">
        <v>76</v>
      </c>
      <c r="D40" s="422" t="n">
        <v>55</v>
      </c>
      <c r="E40" s="519" t="n">
        <v>21</v>
      </c>
      <c r="F40" s="422" t="n">
        <v>94</v>
      </c>
      <c r="G40" s="447" t="n">
        <v>258</v>
      </c>
      <c r="H40" s="422" t="n">
        <v>6</v>
      </c>
      <c r="I40" s="519" t="n">
        <v>358</v>
      </c>
      <c r="J40" s="422" t="n">
        <v>105</v>
      </c>
      <c r="K40" s="422" t="n">
        <v>243</v>
      </c>
      <c r="L40" s="422" t="n">
        <v>5</v>
      </c>
      <c r="M40" s="519" t="n">
        <v>353</v>
      </c>
      <c r="N40" s="519" t="n">
        <v>5</v>
      </c>
      <c r="O40" s="422" t="n">
        <v>26</v>
      </c>
      <c r="P40" s="520" t="n">
        <v>77746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30" t="n">
        <v>19939</v>
      </c>
      <c r="C42" s="447" t="n">
        <v>23</v>
      </c>
      <c r="D42" s="447" t="n">
        <v>15</v>
      </c>
      <c r="E42" s="519" t="n">
        <v>8</v>
      </c>
      <c r="F42" s="447" t="n">
        <v>23</v>
      </c>
      <c r="G42" s="447" t="n">
        <v>51</v>
      </c>
      <c r="H42" s="447" t="n">
        <v>0</v>
      </c>
      <c r="I42" s="519" t="n">
        <v>74</v>
      </c>
      <c r="J42" s="447" t="n">
        <v>30</v>
      </c>
      <c r="K42" s="447" t="n">
        <v>53</v>
      </c>
      <c r="L42" s="447" t="n">
        <v>0</v>
      </c>
      <c r="M42" s="519" t="n">
        <v>83</v>
      </c>
      <c r="N42" s="519" t="n">
        <v>-9</v>
      </c>
      <c r="O42" s="422" t="n">
        <v>-1</v>
      </c>
      <c r="P42" s="520" t="n">
        <v>19938</v>
      </c>
    </row>
    <row r="43" customFormat="false" ht="21" hidden="false" customHeight="true" outlineLevel="0" collapsed="false">
      <c r="A43" s="517" t="s">
        <v>375</v>
      </c>
      <c r="B43" s="520" t="n">
        <v>7020</v>
      </c>
      <c r="C43" s="447" t="n">
        <v>9</v>
      </c>
      <c r="D43" s="447" t="n">
        <v>7</v>
      </c>
      <c r="E43" s="519" t="n">
        <v>2</v>
      </c>
      <c r="F43" s="447" t="n">
        <v>5</v>
      </c>
      <c r="G43" s="447" t="n">
        <v>22</v>
      </c>
      <c r="H43" s="447" t="n">
        <v>0</v>
      </c>
      <c r="I43" s="519" t="n">
        <v>27</v>
      </c>
      <c r="J43" s="447" t="n">
        <v>1</v>
      </c>
      <c r="K43" s="447" t="n">
        <v>23</v>
      </c>
      <c r="L43" s="447" t="n">
        <v>0</v>
      </c>
      <c r="M43" s="519" t="n">
        <v>24</v>
      </c>
      <c r="N43" s="519" t="n">
        <v>3</v>
      </c>
      <c r="O43" s="422" t="n">
        <v>5</v>
      </c>
      <c r="P43" s="520" t="n">
        <v>7025</v>
      </c>
    </row>
    <row r="44" customFormat="false" ht="21" hidden="false" customHeight="true" outlineLevel="0" collapsed="false">
      <c r="A44" s="517" t="s">
        <v>376</v>
      </c>
      <c r="B44" s="520" t="n">
        <v>14788</v>
      </c>
      <c r="C44" s="447" t="n">
        <v>19</v>
      </c>
      <c r="D44" s="447" t="n">
        <v>8</v>
      </c>
      <c r="E44" s="519" t="n">
        <v>11</v>
      </c>
      <c r="F44" s="447" t="n">
        <v>39</v>
      </c>
      <c r="G44" s="447" t="n">
        <v>42</v>
      </c>
      <c r="H44" s="447" t="n">
        <v>2</v>
      </c>
      <c r="I44" s="519" t="n">
        <v>83</v>
      </c>
      <c r="J44" s="447" t="n">
        <v>25</v>
      </c>
      <c r="K44" s="447" t="n">
        <v>66</v>
      </c>
      <c r="L44" s="447" t="n">
        <v>0</v>
      </c>
      <c r="M44" s="519" t="n">
        <v>91</v>
      </c>
      <c r="N44" s="519" t="n">
        <v>-8</v>
      </c>
      <c r="O44" s="422" t="n">
        <v>3</v>
      </c>
      <c r="P44" s="520" t="n">
        <v>14791</v>
      </c>
    </row>
    <row r="45" customFormat="false" ht="21" hidden="false" customHeight="true" outlineLevel="0" collapsed="false">
      <c r="A45" s="517" t="s">
        <v>377</v>
      </c>
      <c r="B45" s="520" t="n">
        <v>8558</v>
      </c>
      <c r="C45" s="447" t="n">
        <v>3</v>
      </c>
      <c r="D45" s="447" t="n">
        <v>3</v>
      </c>
      <c r="E45" s="519" t="n">
        <v>0</v>
      </c>
      <c r="F45" s="447" t="n">
        <v>5</v>
      </c>
      <c r="G45" s="447" t="n">
        <v>39</v>
      </c>
      <c r="H45" s="447" t="n">
        <v>1</v>
      </c>
      <c r="I45" s="519" t="n">
        <v>45</v>
      </c>
      <c r="J45" s="447" t="n">
        <v>7</v>
      </c>
      <c r="K45" s="447" t="n">
        <v>23</v>
      </c>
      <c r="L45" s="447" t="n">
        <v>0</v>
      </c>
      <c r="M45" s="519" t="n">
        <v>30</v>
      </c>
      <c r="N45" s="519" t="n">
        <v>15</v>
      </c>
      <c r="O45" s="422" t="n">
        <v>15</v>
      </c>
      <c r="P45" s="520" t="n">
        <v>8573</v>
      </c>
    </row>
    <row r="46" customFormat="false" ht="21" hidden="false" customHeight="true" outlineLevel="0" collapsed="false">
      <c r="A46" s="517" t="s">
        <v>378</v>
      </c>
      <c r="B46" s="520" t="n">
        <v>9959</v>
      </c>
      <c r="C46" s="447" t="n">
        <v>9</v>
      </c>
      <c r="D46" s="447" t="n">
        <v>9</v>
      </c>
      <c r="E46" s="519" t="n">
        <v>0</v>
      </c>
      <c r="F46" s="447" t="n">
        <v>4</v>
      </c>
      <c r="G46" s="447" t="n">
        <v>48</v>
      </c>
      <c r="H46" s="447" t="n">
        <v>1</v>
      </c>
      <c r="I46" s="519" t="n">
        <v>53</v>
      </c>
      <c r="J46" s="447" t="n">
        <v>7</v>
      </c>
      <c r="K46" s="447" t="n">
        <v>35</v>
      </c>
      <c r="L46" s="447" t="n">
        <v>3</v>
      </c>
      <c r="M46" s="519" t="n">
        <v>45</v>
      </c>
      <c r="N46" s="519" t="n">
        <v>8</v>
      </c>
      <c r="O46" s="422" t="n">
        <v>8</v>
      </c>
      <c r="P46" s="520" t="n">
        <v>9967</v>
      </c>
    </row>
    <row r="47" customFormat="false" ht="21" hidden="false" customHeight="true" outlineLevel="0" collapsed="false">
      <c r="A47" s="517" t="s">
        <v>379</v>
      </c>
      <c r="B47" s="520" t="n">
        <v>17456</v>
      </c>
      <c r="C47" s="447" t="n">
        <v>13</v>
      </c>
      <c r="D47" s="447" t="n">
        <v>13</v>
      </c>
      <c r="E47" s="519" t="n">
        <v>0</v>
      </c>
      <c r="F47" s="447" t="n">
        <v>18</v>
      </c>
      <c r="G47" s="447" t="n">
        <v>56</v>
      </c>
      <c r="H47" s="447" t="n">
        <v>2</v>
      </c>
      <c r="I47" s="519" t="n">
        <v>76</v>
      </c>
      <c r="J47" s="447" t="n">
        <v>35</v>
      </c>
      <c r="K47" s="447" t="n">
        <v>43</v>
      </c>
      <c r="L47" s="447" t="n">
        <v>2</v>
      </c>
      <c r="M47" s="519" t="n">
        <v>80</v>
      </c>
      <c r="N47" s="519" t="n">
        <v>-4</v>
      </c>
      <c r="O47" s="422" t="n">
        <v>-4</v>
      </c>
      <c r="P47" s="520" t="n">
        <v>17452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50700</v>
      </c>
      <c r="C49" s="544" t="n">
        <v>44</v>
      </c>
      <c r="D49" s="444" t="n">
        <v>37</v>
      </c>
      <c r="E49" s="519" t="n">
        <v>7</v>
      </c>
      <c r="F49" s="444" t="n">
        <v>46</v>
      </c>
      <c r="G49" s="444" t="n">
        <v>136</v>
      </c>
      <c r="H49" s="444" t="n">
        <v>3</v>
      </c>
      <c r="I49" s="519" t="n">
        <v>185</v>
      </c>
      <c r="J49" s="444" t="n">
        <v>31</v>
      </c>
      <c r="K49" s="444" t="n">
        <v>175</v>
      </c>
      <c r="L49" s="444" t="n">
        <v>3</v>
      </c>
      <c r="M49" s="519" t="n">
        <v>209</v>
      </c>
      <c r="N49" s="519" t="n">
        <v>-24</v>
      </c>
      <c r="O49" s="422" t="n">
        <v>-17</v>
      </c>
      <c r="P49" s="520" t="n">
        <v>50683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9535</v>
      </c>
      <c r="C51" s="447" t="n">
        <v>11</v>
      </c>
      <c r="D51" s="447" t="n">
        <v>3</v>
      </c>
      <c r="E51" s="519" t="n">
        <v>8</v>
      </c>
      <c r="F51" s="447" t="n">
        <v>10</v>
      </c>
      <c r="G51" s="447" t="n">
        <v>17</v>
      </c>
      <c r="H51" s="447" t="n">
        <v>0</v>
      </c>
      <c r="I51" s="519" t="n">
        <v>27</v>
      </c>
      <c r="J51" s="447" t="n">
        <v>6</v>
      </c>
      <c r="K51" s="447" t="n">
        <v>38</v>
      </c>
      <c r="L51" s="447" t="n">
        <v>0</v>
      </c>
      <c r="M51" s="519" t="n">
        <v>44</v>
      </c>
      <c r="N51" s="519" t="n">
        <v>-17</v>
      </c>
      <c r="O51" s="422" t="n">
        <v>-9</v>
      </c>
      <c r="P51" s="520" t="n">
        <v>9526</v>
      </c>
    </row>
    <row r="52" customFormat="false" ht="21" hidden="false" customHeight="true" outlineLevel="0" collapsed="false">
      <c r="A52" s="517" t="s">
        <v>382</v>
      </c>
      <c r="B52" s="530" t="n">
        <v>19133</v>
      </c>
      <c r="C52" s="447" t="n">
        <v>23</v>
      </c>
      <c r="D52" s="447" t="n">
        <v>8</v>
      </c>
      <c r="E52" s="519" t="n">
        <v>15</v>
      </c>
      <c r="F52" s="447" t="n">
        <v>15</v>
      </c>
      <c r="G52" s="447" t="n">
        <v>67</v>
      </c>
      <c r="H52" s="447" t="n">
        <v>2</v>
      </c>
      <c r="I52" s="519" t="n">
        <v>84</v>
      </c>
      <c r="J52" s="447" t="n">
        <v>7</v>
      </c>
      <c r="K52" s="447" t="n">
        <v>63</v>
      </c>
      <c r="L52" s="447" t="n">
        <v>2</v>
      </c>
      <c r="M52" s="519" t="n">
        <v>72</v>
      </c>
      <c r="N52" s="519" t="n">
        <v>12</v>
      </c>
      <c r="O52" s="422" t="n">
        <v>27</v>
      </c>
      <c r="P52" s="520" t="n">
        <v>19160</v>
      </c>
    </row>
    <row r="53" customFormat="false" ht="21" hidden="false" customHeight="true" outlineLevel="0" collapsed="false">
      <c r="A53" s="517" t="s">
        <v>383</v>
      </c>
      <c r="B53" s="520" t="n">
        <v>320</v>
      </c>
      <c r="C53" s="447" t="n">
        <v>0</v>
      </c>
      <c r="D53" s="447" t="n">
        <v>1</v>
      </c>
      <c r="E53" s="519" t="n">
        <v>-1</v>
      </c>
      <c r="F53" s="447" t="n">
        <v>0</v>
      </c>
      <c r="G53" s="447" t="n">
        <v>0</v>
      </c>
      <c r="H53" s="447" t="n">
        <v>1</v>
      </c>
      <c r="I53" s="519" t="n">
        <v>1</v>
      </c>
      <c r="J53" s="447" t="n">
        <v>0</v>
      </c>
      <c r="K53" s="447" t="n">
        <v>1</v>
      </c>
      <c r="L53" s="447" t="n">
        <v>0</v>
      </c>
      <c r="M53" s="519" t="n">
        <v>1</v>
      </c>
      <c r="N53" s="519" t="n">
        <v>0</v>
      </c>
      <c r="O53" s="422" t="n">
        <v>-1</v>
      </c>
      <c r="P53" s="520" t="n">
        <v>319</v>
      </c>
    </row>
    <row r="54" customFormat="false" ht="21" hidden="false" customHeight="true" outlineLevel="0" collapsed="false">
      <c r="A54" s="517" t="s">
        <v>384</v>
      </c>
      <c r="B54" s="520" t="n">
        <v>405</v>
      </c>
      <c r="C54" s="447" t="n">
        <v>1</v>
      </c>
      <c r="D54" s="447" t="n">
        <v>1</v>
      </c>
      <c r="E54" s="519" t="n">
        <v>0</v>
      </c>
      <c r="F54" s="447" t="n">
        <v>4</v>
      </c>
      <c r="G54" s="447" t="n">
        <v>0</v>
      </c>
      <c r="H54" s="447" t="n">
        <v>0</v>
      </c>
      <c r="I54" s="519" t="n">
        <v>4</v>
      </c>
      <c r="J54" s="447" t="n">
        <v>2</v>
      </c>
      <c r="K54" s="447" t="n">
        <v>1</v>
      </c>
      <c r="L54" s="447" t="n">
        <v>1</v>
      </c>
      <c r="M54" s="519" t="n">
        <v>4</v>
      </c>
      <c r="N54" s="519" t="n">
        <v>0</v>
      </c>
      <c r="O54" s="422" t="n">
        <v>0</v>
      </c>
      <c r="P54" s="520" t="n">
        <v>405</v>
      </c>
    </row>
    <row r="55" customFormat="false" ht="21" hidden="false" customHeight="true" outlineLevel="0" collapsed="false">
      <c r="A55" s="517" t="s">
        <v>385</v>
      </c>
      <c r="B55" s="520" t="n">
        <v>369</v>
      </c>
      <c r="C55" s="447" t="n">
        <v>0</v>
      </c>
      <c r="D55" s="447" t="n">
        <v>0</v>
      </c>
      <c r="E55" s="519" t="n">
        <v>0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1</v>
      </c>
      <c r="K55" s="447" t="n">
        <v>0</v>
      </c>
      <c r="L55" s="447" t="n">
        <v>0</v>
      </c>
      <c r="M55" s="519" t="n">
        <v>1</v>
      </c>
      <c r="N55" s="519" t="n">
        <v>-1</v>
      </c>
      <c r="O55" s="422" t="n">
        <v>-1</v>
      </c>
      <c r="P55" s="520" t="n">
        <v>368</v>
      </c>
    </row>
    <row r="56" customFormat="false" ht="21" hidden="false" customHeight="true" outlineLevel="0" collapsed="false">
      <c r="A56" s="517" t="s">
        <v>386</v>
      </c>
      <c r="B56" s="520" t="n">
        <v>171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171</v>
      </c>
    </row>
    <row r="57" customFormat="false" ht="21" hidden="false" customHeight="true" outlineLevel="0" collapsed="false">
      <c r="A57" s="517" t="s">
        <v>387</v>
      </c>
      <c r="B57" s="520" t="n">
        <v>592</v>
      </c>
      <c r="C57" s="447" t="n">
        <v>1</v>
      </c>
      <c r="D57" s="447" t="n">
        <v>1</v>
      </c>
      <c r="E57" s="519" t="n">
        <v>0</v>
      </c>
      <c r="F57" s="447" t="n">
        <v>0</v>
      </c>
      <c r="G57" s="447" t="n">
        <v>1</v>
      </c>
      <c r="H57" s="447" t="n">
        <v>0</v>
      </c>
      <c r="I57" s="519" t="n">
        <v>1</v>
      </c>
      <c r="J57" s="447" t="n">
        <v>1</v>
      </c>
      <c r="K57" s="447" t="n">
        <v>1</v>
      </c>
      <c r="L57" s="447" t="n">
        <v>0</v>
      </c>
      <c r="M57" s="519" t="n">
        <v>2</v>
      </c>
      <c r="N57" s="519" t="n">
        <v>-1</v>
      </c>
      <c r="O57" s="422" t="n">
        <v>-1</v>
      </c>
      <c r="P57" s="520" t="n">
        <v>591</v>
      </c>
    </row>
    <row r="58" customFormat="false" ht="21" hidden="false" customHeight="true" outlineLevel="0" collapsed="false">
      <c r="A58" s="517" t="s">
        <v>388</v>
      </c>
      <c r="B58" s="520" t="n">
        <v>265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3</v>
      </c>
      <c r="L58" s="447" t="n">
        <v>0</v>
      </c>
      <c r="M58" s="519" t="n">
        <v>3</v>
      </c>
      <c r="N58" s="519" t="n">
        <v>-3</v>
      </c>
      <c r="O58" s="422" t="n">
        <v>-3</v>
      </c>
      <c r="P58" s="520" t="n">
        <v>262</v>
      </c>
    </row>
    <row r="59" customFormat="false" ht="21" hidden="false" customHeight="true" outlineLevel="0" collapsed="false">
      <c r="A59" s="517" t="s">
        <v>389</v>
      </c>
      <c r="B59" s="520" t="n">
        <v>598</v>
      </c>
      <c r="C59" s="447" t="n">
        <v>0</v>
      </c>
      <c r="D59" s="447" t="n">
        <v>1</v>
      </c>
      <c r="E59" s="519" t="n">
        <v>-1</v>
      </c>
      <c r="F59" s="447" t="n">
        <v>0</v>
      </c>
      <c r="G59" s="447" t="n">
        <v>3</v>
      </c>
      <c r="H59" s="447" t="n">
        <v>0</v>
      </c>
      <c r="I59" s="519" t="n">
        <v>3</v>
      </c>
      <c r="J59" s="447" t="n">
        <v>0</v>
      </c>
      <c r="K59" s="447" t="n">
        <v>3</v>
      </c>
      <c r="L59" s="447" t="n">
        <v>0</v>
      </c>
      <c r="M59" s="519" t="n">
        <v>3</v>
      </c>
      <c r="N59" s="519" t="n">
        <v>0</v>
      </c>
      <c r="O59" s="422" t="n">
        <v>-1</v>
      </c>
      <c r="P59" s="520" t="n">
        <v>597</v>
      </c>
    </row>
    <row r="60" customFormat="false" ht="21" hidden="false" customHeight="true" outlineLevel="0" collapsed="false">
      <c r="A60" s="517" t="s">
        <v>390</v>
      </c>
      <c r="B60" s="520" t="n">
        <v>673</v>
      </c>
      <c r="C60" s="447" t="n">
        <v>0</v>
      </c>
      <c r="D60" s="447" t="n">
        <v>3</v>
      </c>
      <c r="E60" s="519" t="n">
        <v>-3</v>
      </c>
      <c r="F60" s="447" t="n">
        <v>1</v>
      </c>
      <c r="G60" s="447" t="n">
        <v>0</v>
      </c>
      <c r="H60" s="447" t="n">
        <v>0</v>
      </c>
      <c r="I60" s="519" t="n">
        <v>1</v>
      </c>
      <c r="J60" s="447" t="n">
        <v>0</v>
      </c>
      <c r="K60" s="447" t="n">
        <v>0</v>
      </c>
      <c r="L60" s="447" t="n">
        <v>0</v>
      </c>
      <c r="M60" s="519" t="n">
        <v>0</v>
      </c>
      <c r="N60" s="519" t="n">
        <v>1</v>
      </c>
      <c r="O60" s="422" t="n">
        <v>-2</v>
      </c>
      <c r="P60" s="520" t="n">
        <v>671</v>
      </c>
      <c r="AI60" s="474"/>
    </row>
    <row r="61" customFormat="false" ht="21" hidden="false" customHeight="true" outlineLevel="0" collapsed="false">
      <c r="A61" s="517" t="s">
        <v>391</v>
      </c>
      <c r="B61" s="520" t="n">
        <v>3798</v>
      </c>
      <c r="C61" s="447" t="n">
        <v>2</v>
      </c>
      <c r="D61" s="447" t="n">
        <v>5</v>
      </c>
      <c r="E61" s="519" t="n">
        <v>-3</v>
      </c>
      <c r="F61" s="447" t="n">
        <v>7</v>
      </c>
      <c r="G61" s="447" t="n">
        <v>3</v>
      </c>
      <c r="H61" s="447" t="n">
        <v>0</v>
      </c>
      <c r="I61" s="519" t="n">
        <v>10</v>
      </c>
      <c r="J61" s="447" t="n">
        <v>3</v>
      </c>
      <c r="K61" s="447" t="n">
        <v>16</v>
      </c>
      <c r="L61" s="447" t="n">
        <v>0</v>
      </c>
      <c r="M61" s="519" t="n">
        <v>19</v>
      </c>
      <c r="N61" s="519" t="n">
        <v>-9</v>
      </c>
      <c r="O61" s="422" t="n">
        <v>-12</v>
      </c>
      <c r="P61" s="520" t="n">
        <v>3786</v>
      </c>
      <c r="AI61" s="474"/>
    </row>
    <row r="62" customFormat="false" ht="21" hidden="false" customHeight="true" outlineLevel="0" collapsed="false">
      <c r="A62" s="517" t="s">
        <v>392</v>
      </c>
      <c r="B62" s="520" t="n">
        <v>14841</v>
      </c>
      <c r="C62" s="447" t="n">
        <v>6</v>
      </c>
      <c r="D62" s="447" t="n">
        <v>14</v>
      </c>
      <c r="E62" s="519" t="n">
        <v>-8</v>
      </c>
      <c r="F62" s="447" t="n">
        <v>9</v>
      </c>
      <c r="G62" s="447" t="n">
        <v>45</v>
      </c>
      <c r="H62" s="447" t="n">
        <v>0</v>
      </c>
      <c r="I62" s="519" t="n">
        <v>54</v>
      </c>
      <c r="J62" s="447" t="n">
        <v>11</v>
      </c>
      <c r="K62" s="447" t="n">
        <v>49</v>
      </c>
      <c r="L62" s="447" t="n">
        <v>0</v>
      </c>
      <c r="M62" s="519" t="n">
        <v>60</v>
      </c>
      <c r="N62" s="519" t="n">
        <v>-6</v>
      </c>
      <c r="O62" s="422" t="n">
        <v>-14</v>
      </c>
      <c r="P62" s="520" t="n">
        <v>14827</v>
      </c>
      <c r="AI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18" t="n">
        <v>491</v>
      </c>
      <c r="C64" s="422" t="n">
        <v>0</v>
      </c>
      <c r="D64" s="422" t="n">
        <v>0</v>
      </c>
      <c r="E64" s="519" t="n">
        <v>0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2</v>
      </c>
      <c r="K64" s="422" t="n">
        <v>1</v>
      </c>
      <c r="L64" s="422" t="n">
        <v>0</v>
      </c>
      <c r="M64" s="519" t="n">
        <v>3</v>
      </c>
      <c r="N64" s="519" t="n">
        <v>-3</v>
      </c>
      <c r="O64" s="422" t="n">
        <v>-3</v>
      </c>
      <c r="P64" s="520" t="n">
        <v>488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491</v>
      </c>
      <c r="C66" s="447" t="n">
        <v>0</v>
      </c>
      <c r="D66" s="447" t="n">
        <v>0</v>
      </c>
      <c r="E66" s="519" t="n">
        <v>0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2</v>
      </c>
      <c r="K66" s="447" t="n">
        <v>1</v>
      </c>
      <c r="L66" s="447" t="n">
        <v>0</v>
      </c>
      <c r="M66" s="519" t="n">
        <v>3</v>
      </c>
      <c r="N66" s="519" t="n">
        <v>-3</v>
      </c>
      <c r="O66" s="422" t="n">
        <v>-3</v>
      </c>
      <c r="P66" s="520" t="n">
        <v>488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718</v>
      </c>
      <c r="C68" s="422" t="n">
        <v>4</v>
      </c>
      <c r="D68" s="422" t="n">
        <v>5</v>
      </c>
      <c r="E68" s="519" t="n">
        <v>-1</v>
      </c>
      <c r="F68" s="422" t="n">
        <v>10</v>
      </c>
      <c r="G68" s="422" t="n">
        <v>6</v>
      </c>
      <c r="H68" s="422" t="n">
        <v>0</v>
      </c>
      <c r="I68" s="519" t="n">
        <v>16</v>
      </c>
      <c r="J68" s="422" t="n">
        <v>10</v>
      </c>
      <c r="K68" s="422" t="n">
        <v>7</v>
      </c>
      <c r="L68" s="422" t="n">
        <v>0</v>
      </c>
      <c r="M68" s="519" t="n">
        <v>17</v>
      </c>
      <c r="N68" s="519" t="n">
        <v>-1</v>
      </c>
      <c r="O68" s="422" t="n">
        <v>-2</v>
      </c>
      <c r="P68" s="520" t="n">
        <v>2716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1968</v>
      </c>
      <c r="C70" s="447" t="n">
        <v>3</v>
      </c>
      <c r="D70" s="447" t="n">
        <v>3</v>
      </c>
      <c r="E70" s="519" t="n">
        <v>0</v>
      </c>
      <c r="F70" s="447" t="n">
        <v>10</v>
      </c>
      <c r="G70" s="447" t="n">
        <v>2</v>
      </c>
      <c r="H70" s="447" t="n">
        <v>0</v>
      </c>
      <c r="I70" s="519" t="n">
        <v>12</v>
      </c>
      <c r="J70" s="447" t="n">
        <v>10</v>
      </c>
      <c r="K70" s="447" t="n">
        <v>4</v>
      </c>
      <c r="L70" s="447" t="n">
        <v>0</v>
      </c>
      <c r="M70" s="519" t="n">
        <v>14</v>
      </c>
      <c r="N70" s="519" t="n">
        <v>-2</v>
      </c>
      <c r="O70" s="422" t="n">
        <v>-2</v>
      </c>
      <c r="P70" s="520" t="n">
        <v>1966</v>
      </c>
    </row>
    <row r="71" customFormat="false" ht="21" hidden="false" customHeight="true" outlineLevel="0" collapsed="false">
      <c r="A71" s="531" t="s">
        <v>397</v>
      </c>
      <c r="B71" s="551" t="n">
        <v>750</v>
      </c>
      <c r="C71" s="447" t="n">
        <v>1</v>
      </c>
      <c r="D71" s="447" t="n">
        <v>2</v>
      </c>
      <c r="E71" s="519" t="n">
        <v>-1</v>
      </c>
      <c r="F71" s="447" t="n">
        <v>0</v>
      </c>
      <c r="G71" s="447" t="n">
        <v>4</v>
      </c>
      <c r="H71" s="447" t="n">
        <v>0</v>
      </c>
      <c r="I71" s="519" t="n">
        <v>4</v>
      </c>
      <c r="J71" s="447" t="n">
        <v>0</v>
      </c>
      <c r="K71" s="447" t="n">
        <v>3</v>
      </c>
      <c r="L71" s="447" t="n">
        <v>0</v>
      </c>
      <c r="M71" s="519" t="n">
        <v>3</v>
      </c>
      <c r="N71" s="519" t="n">
        <v>1</v>
      </c>
      <c r="O71" s="422" t="n">
        <v>0</v>
      </c>
      <c r="P71" s="520" t="n">
        <v>750</v>
      </c>
    </row>
    <row r="72" customFormat="false" ht="21" hidden="false" customHeight="true" outlineLevel="0" collapsed="false">
      <c r="A72" s="532"/>
      <c r="B72" s="545"/>
      <c r="C72" s="552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3-29T04:52:10Z</cp:lastPrinted>
  <dcterms:modified xsi:type="dcterms:W3CDTF">2016-03-29T08:30:21Z</dcterms:modified>
  <cp:revision>0</cp:revision>
  <dc:subject/>
  <dc:title/>
</cp:coreProperties>
</file>