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１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6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32,387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732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5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7,30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39,569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8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46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5,66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0,58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2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49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01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2,17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5%)</t>
    </r>
    <r>
      <rPr>
        <sz val="12"/>
        <rFont val="Noto Sans"/>
        <family val="2"/>
      </rPr>
      <t xml:space="preserve">となり、前年同月と比較すると、中部が </t>
    </r>
    <r>
      <rPr>
        <sz val="12"/>
        <rFont val="ＭＳ Ｐ明朝"/>
        <family val="1"/>
        <charset val="128"/>
      </rPr>
      <t xml:space="preserve">0.59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1.03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50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31</t>
    </r>
    <r>
      <rPr>
        <sz val="12"/>
        <rFont val="Noto Sans"/>
        <family val="2"/>
      </rPr>
      <t xml:space="preserve">％増加し、北部が </t>
    </r>
    <r>
      <rPr>
        <sz val="12"/>
        <rFont val="ＭＳ Ｐ明朝"/>
        <family val="1"/>
        <charset val="128"/>
      </rPr>
      <t xml:space="preserve">0.02%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0.41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72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八重瀬町の </t>
    </r>
    <r>
      <rPr>
        <sz val="12"/>
        <rFont val="ＭＳ Ｐ明朝"/>
        <family val="1"/>
        <charset val="128"/>
      </rPr>
      <t xml:space="preserve">2.09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 </t>
    </r>
    <r>
      <rPr>
        <sz val="12"/>
        <rFont val="ＭＳ Ｐ明朝"/>
        <family val="1"/>
        <charset val="128"/>
      </rPr>
      <t xml:space="preserve">4.12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大宜味村の </t>
    </r>
    <r>
      <rPr>
        <sz val="12"/>
        <rFont val="ＭＳ Ｐ明朝"/>
        <family val="1"/>
        <charset val="128"/>
      </rPr>
      <t xml:space="preserve">3.86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71,981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570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0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80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1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51,790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9.96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6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7.1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8.1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Dec. 2015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0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0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30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9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8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5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5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0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2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1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5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7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7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4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9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7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7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25</xdr:row>
      <xdr:rowOff>37800</xdr:rowOff>
    </xdr:from>
    <xdr:to>
      <xdr:col>9</xdr:col>
      <xdr:colOff>507240</xdr:colOff>
      <xdr:row>28</xdr:row>
      <xdr:rowOff>152280</xdr:rowOff>
    </xdr:to>
    <xdr:sp>
      <xdr:nvSpPr>
        <xdr:cNvPr id="0" name="角丸四角形 2"/>
        <xdr:cNvSpPr/>
      </xdr:nvSpPr>
      <xdr:spPr>
        <a:xfrm>
          <a:off x="599760" y="7152840"/>
          <a:ext cx="8636040" cy="943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．訂正について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付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本部町の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の世帯増減および、与那原町の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の人口移動報告に訂正がありました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上記訂正に伴い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現在の沖縄県推計人口および世帯数も訂正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5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9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9</xdr:row>
      <xdr:rowOff>9720</xdr:rowOff>
    </xdr:from>
    <xdr:to>
      <xdr:col>13</xdr:col>
      <xdr:colOff>293760</xdr:colOff>
      <xdr:row>36</xdr:row>
      <xdr:rowOff>47160</xdr:rowOff>
    </xdr:to>
    <xdr:pic>
      <xdr:nvPicPr>
        <xdr:cNvPr id="32" name="図 39" descr=""/>
        <xdr:cNvPicPr/>
      </xdr:nvPicPr>
      <xdr:blipFill>
        <a:blip r:embed="rId1"/>
        <a:srcRect l="849" t="10660" r="3566" b="9929"/>
        <a:stretch/>
      </xdr:blipFill>
      <xdr:spPr>
        <a:xfrm>
          <a:off x="186480" y="6629760"/>
          <a:ext cx="1176732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18520</xdr:rowOff>
    </xdr:from>
    <xdr:to>
      <xdr:col>14</xdr:col>
      <xdr:colOff>41040</xdr:colOff>
      <xdr:row>60</xdr:row>
      <xdr:rowOff>171720</xdr:rowOff>
    </xdr:to>
    <xdr:pic>
      <xdr:nvPicPr>
        <xdr:cNvPr id="33" name="図 41" descr=""/>
        <xdr:cNvPicPr/>
      </xdr:nvPicPr>
      <xdr:blipFill>
        <a:blip r:embed="rId2"/>
        <a:srcRect l="0" t="4038" r="0" b="5714"/>
        <a:stretch/>
      </xdr:blipFill>
      <xdr:spPr>
        <a:xfrm>
          <a:off x="0" y="8667360"/>
          <a:ext cx="12313800" cy="402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/&#25512;&#35336;&#20154;&#21475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sogayam/Desktop/&#25512;&#35336;&#20154;&#21475;/&#25512;&#35336;&#20154;&#21475;/H27&#24180;&#24230;&#25512;&#35336;&#20154;&#21475;/&#9314;&#24179;&#25104;27&#24180;&#24230;&#25512;&#35336;&#20154;&#21475;&#26376;&#22577;/H28.1.1&#65288;&#30707;&#22435;&#24066;&#20462;&#27491;&#65289;/2&#38913;&#12539;&#27010;&#35201;&#12539;&#34920;&#32025;&#12539;&#30446;&#27425;&#31561;&#12539;27&#24180;12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62"/>
    <col collapsed="false" customWidth="false" hidden="false" outlineLevel="0" max="8" min="3" style="1" width="8.99"/>
    <col collapsed="false" customWidth="true" hidden="false" outlineLevel="0" max="9" min="9" style="1" width="19.49"/>
    <col collapsed="false" customWidth="true" hidden="false" outlineLevel="0" max="10" min="10" style="2" width="8.49"/>
    <col collapsed="false" customWidth="true" hidden="false" outlineLevel="0" max="11" min="11" style="2" width="2.37"/>
    <col collapsed="false" customWidth="true" hidden="false" outlineLevel="0" max="13" min="12" style="2" width="0.87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J1" s="1"/>
    </row>
    <row r="2" customFormat="false" ht="26.25" hidden="false" customHeight="true" outlineLevel="0" collapsed="false">
      <c r="C2" s="3" t="s">
        <v>0</v>
      </c>
      <c r="J2" s="1"/>
    </row>
    <row r="3" customFormat="false" ht="21.75" hidden="false" customHeight="true" outlineLevel="0" collapsed="false">
      <c r="J3" s="1"/>
    </row>
    <row r="4" customFormat="false" ht="21.75" hidden="false" customHeight="true" outlineLevel="0" collapsed="false">
      <c r="B4" s="4" t="s">
        <v>1</v>
      </c>
      <c r="J4" s="1"/>
    </row>
    <row r="5" customFormat="false" ht="21.75" hidden="false" customHeight="true" outlineLevel="0" collapsed="false">
      <c r="C5" s="4"/>
      <c r="J5" s="1"/>
    </row>
    <row r="6" customFormat="false" ht="21.75" hidden="false" customHeight="true" outlineLevel="0" collapsed="false">
      <c r="C6" s="5" t="s">
        <v>2</v>
      </c>
      <c r="J6" s="1"/>
    </row>
    <row r="7" customFormat="false" ht="21.75" hidden="false" customHeight="true" outlineLevel="0" collapsed="false">
      <c r="C7" s="1" t="s">
        <v>3</v>
      </c>
      <c r="J7" s="1"/>
    </row>
    <row r="8" customFormat="false" ht="21.75" hidden="false" customHeight="true" outlineLevel="0" collapsed="false">
      <c r="C8" s="5" t="s">
        <v>4</v>
      </c>
      <c r="J8" s="1"/>
    </row>
    <row r="9" customFormat="false" ht="21.75" hidden="false" customHeight="true" outlineLevel="0" collapsed="false">
      <c r="C9" s="5" t="s">
        <v>5</v>
      </c>
      <c r="J9" s="1"/>
    </row>
    <row r="10" customFormat="false" ht="21.75" hidden="false" customHeight="true" outlineLevel="0" collapsed="false">
      <c r="C10" s="5" t="s">
        <v>6</v>
      </c>
      <c r="J10" s="1"/>
    </row>
    <row r="11" customFormat="false" ht="21.75" hidden="false" customHeight="true" outlineLevel="0" collapsed="false">
      <c r="C11" s="1" t="s">
        <v>7</v>
      </c>
      <c r="J11" s="1"/>
    </row>
    <row r="12" customFormat="false" ht="21.75" hidden="false" customHeight="true" outlineLevel="0" collapsed="false">
      <c r="C12" s="5" t="s">
        <v>8</v>
      </c>
      <c r="J12" s="1"/>
    </row>
    <row r="13" customFormat="false" ht="21.75" hidden="false" customHeight="true" outlineLevel="0" collapsed="false">
      <c r="C13" s="6" t="s">
        <v>9</v>
      </c>
      <c r="J13" s="1"/>
    </row>
    <row r="14" customFormat="false" ht="21.75" hidden="false" customHeight="true" outlineLevel="0" collapsed="false">
      <c r="C14" s="6" t="s">
        <v>10</v>
      </c>
      <c r="J14" s="1"/>
    </row>
    <row r="15" customFormat="false" ht="21.75" hidden="false" customHeight="true" outlineLevel="0" collapsed="false">
      <c r="C15" s="6" t="s">
        <v>11</v>
      </c>
      <c r="J15" s="1"/>
    </row>
    <row r="16" customFormat="false" ht="21.75" hidden="false" customHeight="true" outlineLevel="0" collapsed="false">
      <c r="C16" s="6" t="s">
        <v>12</v>
      </c>
      <c r="J16" s="1"/>
      <c r="N16" s="2" t="s">
        <v>13</v>
      </c>
    </row>
    <row r="17" customFormat="false" ht="21.75" hidden="false" customHeight="true" outlineLevel="0" collapsed="false">
      <c r="C17" s="6" t="s">
        <v>14</v>
      </c>
      <c r="J17" s="1"/>
      <c r="O17" s="7"/>
      <c r="P17" s="8"/>
    </row>
    <row r="18" customFormat="false" ht="33.75" hidden="false" customHeight="true" outlineLevel="0" collapsed="false">
      <c r="B18" s="9"/>
      <c r="J18" s="1"/>
      <c r="O18" s="10"/>
      <c r="P18" s="11"/>
    </row>
    <row r="19" customFormat="false" ht="21.75" hidden="false" customHeight="true" outlineLevel="0" collapsed="false">
      <c r="B19" s="12" t="s">
        <v>15</v>
      </c>
      <c r="C19" s="4"/>
      <c r="J19" s="1"/>
      <c r="O19" s="10"/>
      <c r="P19" s="11"/>
    </row>
    <row r="20" customFormat="false" ht="21.75" hidden="false" customHeight="true" outlineLevel="0" collapsed="false">
      <c r="B20" s="12"/>
      <c r="C20" s="4"/>
      <c r="J20" s="1"/>
      <c r="O20" s="10"/>
      <c r="P20" s="11"/>
    </row>
    <row r="21" customFormat="false" ht="21.75" hidden="false" customHeight="true" outlineLevel="0" collapsed="false">
      <c r="C21" s="6" t="s">
        <v>16</v>
      </c>
      <c r="J21" s="1"/>
      <c r="O21" s="10"/>
      <c r="P21" s="11"/>
    </row>
    <row r="22" customFormat="false" ht="21.75" hidden="false" customHeight="true" outlineLevel="0" collapsed="false">
      <c r="C22" s="6" t="s">
        <v>17</v>
      </c>
      <c r="J22" s="1"/>
      <c r="O22" s="10"/>
      <c r="P22" s="11"/>
    </row>
    <row r="23" customFormat="false" ht="21.75" hidden="false" customHeight="true" outlineLevel="0" collapsed="false">
      <c r="C23" s="6" t="s">
        <v>18</v>
      </c>
      <c r="J23" s="1"/>
    </row>
    <row r="24" customFormat="false" ht="21.75" hidden="false" customHeight="true" outlineLevel="0" collapsed="false">
      <c r="C24" s="6" t="s">
        <v>19</v>
      </c>
      <c r="J24" s="1"/>
    </row>
    <row r="25" customFormat="false" ht="21.75" hidden="false" customHeight="true" outlineLevel="0" collapsed="false">
      <c r="C25" s="6"/>
      <c r="J25" s="1"/>
    </row>
    <row r="26" customFormat="false" ht="21.75" hidden="false" customHeight="true" outlineLevel="0" collapsed="false">
      <c r="B26" s="13"/>
      <c r="J26" s="1"/>
    </row>
    <row r="27" customFormat="false" ht="21.75" hidden="false" customHeight="true" outlineLevel="0" collapsed="false">
      <c r="C27" s="14"/>
      <c r="D27" s="15"/>
      <c r="E27" s="15"/>
      <c r="F27" s="15"/>
      <c r="G27" s="15"/>
      <c r="H27" s="15"/>
      <c r="I27" s="15"/>
      <c r="J27" s="15"/>
    </row>
    <row r="28" customFormat="false" ht="21.75" hidden="false" customHeight="true" outlineLevel="0" collapsed="false">
      <c r="C28" s="14"/>
      <c r="D28" s="15"/>
      <c r="E28" s="15"/>
      <c r="F28" s="15"/>
      <c r="G28" s="15"/>
      <c r="H28" s="15"/>
      <c r="I28" s="15"/>
      <c r="J28" s="15"/>
    </row>
    <row r="29" customFormat="false" ht="21.75" hidden="false" customHeight="true" outlineLevel="0" collapsed="false">
      <c r="C29" s="14"/>
      <c r="D29" s="16"/>
      <c r="E29" s="15"/>
      <c r="F29" s="15"/>
      <c r="G29" s="15"/>
      <c r="H29" s="15"/>
      <c r="I29" s="15"/>
      <c r="J29" s="15"/>
    </row>
    <row r="30" customFormat="false" ht="21.75" hidden="false" customHeight="true" outlineLevel="0" collapsed="false">
      <c r="B30" s="5" t="s">
        <v>20</v>
      </c>
      <c r="D30" s="17"/>
      <c r="E30" s="17"/>
      <c r="F30" s="17"/>
      <c r="G30" s="17"/>
      <c r="H30" s="17"/>
      <c r="I30" s="17"/>
      <c r="J30" s="17"/>
    </row>
    <row r="31" customFormat="false" ht="21.75" hidden="false" customHeight="true" outlineLevel="0" collapsed="false">
      <c r="C31" s="18" t="s">
        <v>21</v>
      </c>
      <c r="D31" s="17"/>
      <c r="E31" s="17"/>
      <c r="F31" s="17"/>
      <c r="G31" s="17"/>
      <c r="H31" s="17"/>
      <c r="I31" s="17"/>
      <c r="J31" s="17"/>
    </row>
    <row r="32" customFormat="false" ht="21.75" hidden="false" customHeight="true" outlineLevel="0" collapsed="false">
      <c r="C32" s="5" t="s">
        <v>22</v>
      </c>
      <c r="J32" s="1"/>
    </row>
    <row r="33" customFormat="false" ht="21.75" hidden="false" customHeight="true" outlineLevel="0" collapsed="false">
      <c r="C33" s="5" t="s">
        <v>23</v>
      </c>
      <c r="D33" s="17"/>
      <c r="E33" s="17"/>
      <c r="F33" s="17"/>
      <c r="G33" s="17"/>
      <c r="H33" s="17"/>
      <c r="I33" s="17"/>
      <c r="J33" s="17"/>
    </row>
    <row r="34" customFormat="false" ht="21.75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O34" s="10"/>
    </row>
    <row r="35" customFormat="false" ht="21.75" hidden="false" customHeight="true" outlineLevel="0" collapsed="false">
      <c r="J35" s="1"/>
    </row>
    <row r="36" customFormat="false" ht="21.75" hidden="false" customHeight="true" outlineLevel="0" collapsed="false">
      <c r="J36" s="1"/>
    </row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2339</v>
      </c>
      <c r="C1" s="468"/>
      <c r="D1" s="468"/>
      <c r="E1" s="469" t="s">
        <v>308</v>
      </c>
      <c r="F1" s="469"/>
      <c r="G1" s="469"/>
      <c r="H1" s="469"/>
      <c r="I1" s="469"/>
      <c r="J1" s="469"/>
      <c r="K1" s="469"/>
      <c r="L1" s="469"/>
      <c r="M1" s="470"/>
      <c r="N1" s="471" t="s">
        <v>404</v>
      </c>
      <c r="O1" s="468"/>
      <c r="P1" s="468"/>
    </row>
    <row r="2" customFormat="false" ht="18" hidden="false" customHeight="false" outlineLevel="0" collapsed="false">
      <c r="A2" s="472" t="n">
        <f aca="false">A1</f>
        <v>42339</v>
      </c>
      <c r="C2" s="468"/>
      <c r="D2" s="468"/>
      <c r="E2" s="468"/>
      <c r="F2" s="468" t="s">
        <v>310</v>
      </c>
      <c r="G2" s="468"/>
      <c r="H2" s="468"/>
      <c r="I2" s="468"/>
      <c r="J2" s="468"/>
      <c r="K2" s="468"/>
      <c r="L2" s="468"/>
      <c r="M2" s="470"/>
      <c r="N2" s="473" t="s">
        <v>405</v>
      </c>
      <c r="O2" s="468"/>
      <c r="P2" s="468"/>
    </row>
    <row r="3" customFormat="false" ht="17.25" hidden="false" customHeight="false" outlineLevel="0" collapsed="false">
      <c r="A3" s="474"/>
      <c r="B3" s="475" t="s">
        <v>312</v>
      </c>
      <c r="C3" s="476" t="n">
        <f aca="false">A1</f>
        <v>42339</v>
      </c>
      <c r="D3" s="476"/>
      <c r="E3" s="476"/>
      <c r="F3" s="477" t="s">
        <v>313</v>
      </c>
      <c r="G3" s="477"/>
      <c r="H3" s="477"/>
      <c r="I3" s="477"/>
      <c r="J3" s="477"/>
      <c r="K3" s="477"/>
      <c r="L3" s="477"/>
      <c r="M3" s="478" t="n">
        <f aca="false">C3</f>
        <v>42339</v>
      </c>
      <c r="N3" s="478"/>
      <c r="O3" s="479"/>
      <c r="P3" s="480" t="s">
        <v>237</v>
      </c>
    </row>
    <row r="4" customFormat="false" ht="17.25" hidden="false" customHeight="false" outlineLevel="0" collapsed="false">
      <c r="A4" s="482" t="s">
        <v>81</v>
      </c>
      <c r="B4" s="483" t="n">
        <f aca="false">A1</f>
        <v>42339</v>
      </c>
      <c r="C4" s="484" t="s">
        <v>314</v>
      </c>
      <c r="D4" s="484"/>
      <c r="E4" s="484"/>
      <c r="F4" s="485" t="s">
        <v>315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2370</v>
      </c>
    </row>
    <row r="5" customFormat="false" ht="17.25" hidden="false" customHeight="false" outlineLevel="0" collapsed="false">
      <c r="A5" s="488" t="s">
        <v>316</v>
      </c>
      <c r="B5" s="489" t="s">
        <v>82</v>
      </c>
      <c r="C5" s="469" t="s">
        <v>317</v>
      </c>
      <c r="D5" s="490" t="s">
        <v>318</v>
      </c>
      <c r="E5" s="491" t="s">
        <v>319</v>
      </c>
      <c r="F5" s="492" t="s">
        <v>320</v>
      </c>
      <c r="G5" s="492"/>
      <c r="H5" s="492"/>
      <c r="I5" s="492"/>
      <c r="J5" s="485" t="s">
        <v>321</v>
      </c>
      <c r="K5" s="485"/>
      <c r="L5" s="485"/>
      <c r="M5" s="485"/>
      <c r="N5" s="485" t="s">
        <v>322</v>
      </c>
      <c r="O5" s="490" t="s">
        <v>323</v>
      </c>
      <c r="P5" s="489" t="s">
        <v>82</v>
      </c>
    </row>
    <row r="6" customFormat="false" ht="17.25" hidden="false" customHeight="false" outlineLevel="0" collapsed="false">
      <c r="A6" s="488" t="s">
        <v>324</v>
      </c>
      <c r="B6" s="489" t="s">
        <v>325</v>
      </c>
      <c r="C6" s="493"/>
      <c r="D6" s="494"/>
      <c r="E6" s="491" t="s">
        <v>326</v>
      </c>
      <c r="F6" s="495" t="s">
        <v>96</v>
      </c>
      <c r="G6" s="495" t="s">
        <v>97</v>
      </c>
      <c r="H6" s="495" t="s">
        <v>98</v>
      </c>
      <c r="I6" s="485" t="s">
        <v>99</v>
      </c>
      <c r="J6" s="495" t="s">
        <v>96</v>
      </c>
      <c r="K6" s="495" t="s">
        <v>97</v>
      </c>
      <c r="L6" s="495" t="s">
        <v>98</v>
      </c>
      <c r="M6" s="485" t="s">
        <v>99</v>
      </c>
      <c r="N6" s="491" t="s">
        <v>326</v>
      </c>
      <c r="O6" s="490" t="s">
        <v>194</v>
      </c>
      <c r="P6" s="489" t="s">
        <v>327</v>
      </c>
    </row>
    <row r="7" customFormat="false" ht="17.25" hidden="false" customHeight="false" outlineLevel="0" collapsed="false">
      <c r="A7" s="488" t="s">
        <v>328</v>
      </c>
      <c r="B7" s="496" t="s">
        <v>196</v>
      </c>
      <c r="C7" s="493" t="s">
        <v>105</v>
      </c>
      <c r="D7" s="494" t="s">
        <v>106</v>
      </c>
      <c r="E7" s="497" t="s">
        <v>107</v>
      </c>
      <c r="F7" s="498" t="s">
        <v>108</v>
      </c>
      <c r="G7" s="498" t="s">
        <v>109</v>
      </c>
      <c r="H7" s="499" t="s">
        <v>110</v>
      </c>
      <c r="I7" s="500" t="s">
        <v>111</v>
      </c>
      <c r="J7" s="498" t="s">
        <v>108</v>
      </c>
      <c r="K7" s="498" t="s">
        <v>109</v>
      </c>
      <c r="L7" s="499" t="s">
        <v>110</v>
      </c>
      <c r="M7" s="500" t="s">
        <v>111</v>
      </c>
      <c r="N7" s="501" t="s">
        <v>100</v>
      </c>
      <c r="O7" s="498" t="s">
        <v>100</v>
      </c>
      <c r="P7" s="496" t="s">
        <v>196</v>
      </c>
    </row>
    <row r="8" customFormat="false" ht="17.25" hidden="false" customHeight="false" outlineLevel="0" collapsed="false">
      <c r="A8" s="488" t="s">
        <v>329</v>
      </c>
      <c r="B8" s="502" t="n">
        <f aca="false">B4</f>
        <v>42339</v>
      </c>
      <c r="C8" s="493" t="s">
        <v>117</v>
      </c>
      <c r="D8" s="494"/>
      <c r="E8" s="503" t="s">
        <v>118</v>
      </c>
      <c r="F8" s="504" t="s">
        <v>119</v>
      </c>
      <c r="G8" s="504" t="s">
        <v>119</v>
      </c>
      <c r="H8" s="490"/>
      <c r="I8" s="491"/>
      <c r="J8" s="504" t="s">
        <v>119</v>
      </c>
      <c r="K8" s="504" t="s">
        <v>119</v>
      </c>
      <c r="L8" s="490"/>
      <c r="M8" s="491"/>
      <c r="N8" s="506" t="s">
        <v>112</v>
      </c>
      <c r="O8" s="498" t="s">
        <v>118</v>
      </c>
      <c r="P8" s="502" t="n">
        <f aca="false">P4</f>
        <v>42370</v>
      </c>
    </row>
    <row r="9" customFormat="false" ht="17.25" hidden="false" customHeight="false" outlineLevel="0" collapsed="false">
      <c r="A9" s="507"/>
      <c r="B9" s="507" t="s">
        <v>330</v>
      </c>
      <c r="C9" s="508" t="s">
        <v>331</v>
      </c>
      <c r="D9" s="509" t="s">
        <v>332</v>
      </c>
      <c r="E9" s="510" t="s">
        <v>333</v>
      </c>
      <c r="F9" s="509" t="s">
        <v>334</v>
      </c>
      <c r="G9" s="509" t="s">
        <v>335</v>
      </c>
      <c r="H9" s="509" t="s">
        <v>336</v>
      </c>
      <c r="I9" s="510" t="s">
        <v>337</v>
      </c>
      <c r="J9" s="509" t="s">
        <v>338</v>
      </c>
      <c r="K9" s="509" t="s">
        <v>339</v>
      </c>
      <c r="L9" s="509" t="s">
        <v>340</v>
      </c>
      <c r="M9" s="510" t="s">
        <v>341</v>
      </c>
      <c r="N9" s="510" t="s">
        <v>342</v>
      </c>
      <c r="O9" s="509" t="s">
        <v>343</v>
      </c>
      <c r="P9" s="507" t="s">
        <v>344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5</v>
      </c>
      <c r="F10" s="512"/>
      <c r="G10" s="512"/>
      <c r="H10" s="512"/>
      <c r="I10" s="513" t="s">
        <v>346</v>
      </c>
      <c r="J10" s="512"/>
      <c r="K10" s="512"/>
      <c r="L10" s="512"/>
      <c r="M10" s="513" t="s">
        <v>347</v>
      </c>
      <c r="N10" s="513" t="s">
        <v>348</v>
      </c>
      <c r="O10" s="512" t="s">
        <v>349</v>
      </c>
      <c r="P10" s="488" t="s">
        <v>350</v>
      </c>
    </row>
    <row r="11" customFormat="false" ht="21" hidden="false" customHeight="true" outlineLevel="0" collapsed="false">
      <c r="A11" s="514" t="s">
        <v>351</v>
      </c>
      <c r="B11" s="527" t="n">
        <v>1420281</v>
      </c>
      <c r="C11" s="419" t="n">
        <v>1451</v>
      </c>
      <c r="D11" s="419" t="n">
        <v>897</v>
      </c>
      <c r="E11" s="516" t="n">
        <v>554</v>
      </c>
      <c r="F11" s="444" t="n">
        <v>1462</v>
      </c>
      <c r="G11" s="444" t="n">
        <v>2998</v>
      </c>
      <c r="H11" s="419" t="n">
        <v>87</v>
      </c>
      <c r="I11" s="516" t="n">
        <v>4547</v>
      </c>
      <c r="J11" s="419" t="n">
        <v>1426</v>
      </c>
      <c r="K11" s="419" t="n">
        <v>2988</v>
      </c>
      <c r="L11" s="419" t="n">
        <v>40</v>
      </c>
      <c r="M11" s="516" t="n">
        <v>4454</v>
      </c>
      <c r="N11" s="516" t="n">
        <v>93</v>
      </c>
      <c r="O11" s="419" t="n">
        <v>647</v>
      </c>
      <c r="P11" s="517" t="n">
        <v>1420928</v>
      </c>
    </row>
    <row r="12" customFormat="false" ht="21" hidden="false" customHeight="true" outlineLevel="0" collapsed="false">
      <c r="A12" s="514"/>
      <c r="B12" s="517"/>
      <c r="C12" s="419"/>
      <c r="D12" s="419"/>
      <c r="E12" s="516"/>
      <c r="F12" s="419"/>
      <c r="G12" s="419"/>
      <c r="H12" s="419"/>
      <c r="I12" s="516"/>
      <c r="J12" s="419"/>
      <c r="K12" s="419"/>
      <c r="L12" s="419"/>
      <c r="M12" s="516"/>
      <c r="N12" s="516"/>
      <c r="O12" s="419"/>
      <c r="P12" s="517"/>
    </row>
    <row r="13" customFormat="false" ht="21" hidden="false" customHeight="true" outlineLevel="0" collapsed="false">
      <c r="A13" s="514" t="s">
        <v>352</v>
      </c>
      <c r="B13" s="517" t="n">
        <v>1099140</v>
      </c>
      <c r="C13" s="419" t="n">
        <v>1111</v>
      </c>
      <c r="D13" s="419" t="n">
        <v>692</v>
      </c>
      <c r="E13" s="516" t="n">
        <v>419</v>
      </c>
      <c r="F13" s="419" t="n">
        <v>1170</v>
      </c>
      <c r="G13" s="419" t="n">
        <v>2100</v>
      </c>
      <c r="H13" s="419" t="n">
        <v>66</v>
      </c>
      <c r="I13" s="516" t="n">
        <v>3336</v>
      </c>
      <c r="J13" s="419" t="n">
        <v>1133</v>
      </c>
      <c r="K13" s="419" t="n">
        <v>2159</v>
      </c>
      <c r="L13" s="419" t="n">
        <v>22</v>
      </c>
      <c r="M13" s="516" t="n">
        <v>3314</v>
      </c>
      <c r="N13" s="516" t="n">
        <v>22</v>
      </c>
      <c r="O13" s="419" t="n">
        <v>441</v>
      </c>
      <c r="P13" s="517" t="n">
        <v>1099581</v>
      </c>
    </row>
    <row r="14" customFormat="false" ht="21" hidden="false" customHeight="true" outlineLevel="0" collapsed="false">
      <c r="A14" s="514"/>
      <c r="B14" s="517"/>
      <c r="C14" s="419"/>
      <c r="D14" s="419"/>
      <c r="E14" s="516"/>
      <c r="F14" s="419"/>
      <c r="G14" s="419"/>
      <c r="H14" s="419"/>
      <c r="I14" s="516"/>
      <c r="J14" s="419"/>
      <c r="K14" s="419"/>
      <c r="L14" s="419"/>
      <c r="M14" s="516"/>
      <c r="N14" s="516"/>
      <c r="O14" s="419"/>
      <c r="P14" s="517"/>
    </row>
    <row r="15" customFormat="false" ht="21" hidden="false" customHeight="true" outlineLevel="0" collapsed="false">
      <c r="A15" s="514" t="s">
        <v>353</v>
      </c>
      <c r="B15" s="517" t="n">
        <v>318755</v>
      </c>
      <c r="C15" s="444" t="n">
        <v>278</v>
      </c>
      <c r="D15" s="444" t="n">
        <v>189</v>
      </c>
      <c r="E15" s="516" t="n">
        <v>89</v>
      </c>
      <c r="F15" s="444" t="n">
        <v>432</v>
      </c>
      <c r="G15" s="444" t="n">
        <v>481</v>
      </c>
      <c r="H15" s="444" t="n">
        <v>13</v>
      </c>
      <c r="I15" s="516" t="n">
        <v>926</v>
      </c>
      <c r="J15" s="444" t="n">
        <v>392</v>
      </c>
      <c r="K15" s="444" t="n">
        <v>571</v>
      </c>
      <c r="L15" s="444" t="n">
        <v>14</v>
      </c>
      <c r="M15" s="516" t="n">
        <v>977</v>
      </c>
      <c r="N15" s="516" t="n">
        <v>-51</v>
      </c>
      <c r="O15" s="419" t="n">
        <v>38</v>
      </c>
      <c r="P15" s="517" t="n">
        <v>318793</v>
      </c>
    </row>
    <row r="16" customFormat="false" ht="21" hidden="false" customHeight="true" outlineLevel="0" collapsed="false">
      <c r="A16" s="514" t="s">
        <v>354</v>
      </c>
      <c r="B16" s="517" t="n">
        <v>94938</v>
      </c>
      <c r="C16" s="444" t="n">
        <v>108</v>
      </c>
      <c r="D16" s="444" t="n">
        <v>48</v>
      </c>
      <c r="E16" s="516" t="n">
        <v>60</v>
      </c>
      <c r="F16" s="444" t="n">
        <v>89</v>
      </c>
      <c r="G16" s="444" t="n">
        <v>222</v>
      </c>
      <c r="H16" s="444" t="n">
        <v>8</v>
      </c>
      <c r="I16" s="516" t="n">
        <v>319</v>
      </c>
      <c r="J16" s="444" t="n">
        <v>91</v>
      </c>
      <c r="K16" s="444" t="n">
        <v>252</v>
      </c>
      <c r="L16" s="444" t="n">
        <v>0</v>
      </c>
      <c r="M16" s="516" t="n">
        <v>343</v>
      </c>
      <c r="N16" s="516" t="n">
        <v>-24</v>
      </c>
      <c r="O16" s="419" t="n">
        <v>36</v>
      </c>
      <c r="P16" s="517" t="n">
        <v>94974</v>
      </c>
    </row>
    <row r="17" customFormat="false" ht="21" hidden="false" customHeight="true" outlineLevel="0" collapsed="false">
      <c r="A17" s="514" t="s">
        <v>355</v>
      </c>
      <c r="B17" s="517" t="n">
        <v>47185</v>
      </c>
      <c r="C17" s="444" t="n">
        <v>44</v>
      </c>
      <c r="D17" s="444" t="n">
        <v>40</v>
      </c>
      <c r="E17" s="516" t="n">
        <v>4</v>
      </c>
      <c r="F17" s="444" t="n">
        <v>91</v>
      </c>
      <c r="G17" s="444" t="n">
        <v>54</v>
      </c>
      <c r="H17" s="444" t="n">
        <v>7</v>
      </c>
      <c r="I17" s="516" t="n">
        <v>152</v>
      </c>
      <c r="J17" s="444" t="n">
        <v>80</v>
      </c>
      <c r="K17" s="444" t="n">
        <v>65</v>
      </c>
      <c r="L17" s="444" t="n">
        <v>3</v>
      </c>
      <c r="M17" s="516" t="n">
        <v>148</v>
      </c>
      <c r="N17" s="516" t="n">
        <v>4</v>
      </c>
      <c r="O17" s="419" t="n">
        <v>8</v>
      </c>
      <c r="P17" s="517" t="n">
        <v>47193</v>
      </c>
    </row>
    <row r="18" customFormat="false" ht="21" hidden="false" customHeight="true" outlineLevel="0" collapsed="false">
      <c r="A18" s="514" t="s">
        <v>356</v>
      </c>
      <c r="B18" s="517" t="n">
        <v>111732</v>
      </c>
      <c r="C18" s="444" t="n">
        <v>128</v>
      </c>
      <c r="D18" s="444" t="n">
        <v>54</v>
      </c>
      <c r="E18" s="516" t="n">
        <v>74</v>
      </c>
      <c r="F18" s="444" t="n">
        <v>80</v>
      </c>
      <c r="G18" s="444" t="n">
        <v>224</v>
      </c>
      <c r="H18" s="444" t="n">
        <v>3</v>
      </c>
      <c r="I18" s="516" t="n">
        <v>307</v>
      </c>
      <c r="J18" s="444" t="n">
        <v>103</v>
      </c>
      <c r="K18" s="444" t="n">
        <v>261</v>
      </c>
      <c r="L18" s="444" t="n">
        <v>0</v>
      </c>
      <c r="M18" s="516" t="n">
        <v>364</v>
      </c>
      <c r="N18" s="516" t="n">
        <v>-57</v>
      </c>
      <c r="O18" s="419" t="n">
        <v>17</v>
      </c>
      <c r="P18" s="517" t="n">
        <v>111749</v>
      </c>
    </row>
    <row r="19" customFormat="false" ht="21" hidden="false" customHeight="true" outlineLevel="0" collapsed="false">
      <c r="A19" s="514" t="s">
        <v>357</v>
      </c>
      <c r="B19" s="517" t="n">
        <v>61288</v>
      </c>
      <c r="C19" s="444" t="n">
        <v>71</v>
      </c>
      <c r="D19" s="444" t="n">
        <v>44</v>
      </c>
      <c r="E19" s="516" t="n">
        <v>27</v>
      </c>
      <c r="F19" s="444" t="n">
        <v>61</v>
      </c>
      <c r="G19" s="444" t="n">
        <v>90</v>
      </c>
      <c r="H19" s="444" t="n">
        <v>3</v>
      </c>
      <c r="I19" s="516" t="n">
        <v>154</v>
      </c>
      <c r="J19" s="444" t="n">
        <v>63</v>
      </c>
      <c r="K19" s="444" t="n">
        <v>89</v>
      </c>
      <c r="L19" s="444" t="n">
        <v>2</v>
      </c>
      <c r="M19" s="516" t="n">
        <v>154</v>
      </c>
      <c r="N19" s="516" t="n">
        <v>0</v>
      </c>
      <c r="O19" s="419" t="n">
        <v>27</v>
      </c>
      <c r="P19" s="517" t="n">
        <v>61315</v>
      </c>
    </row>
    <row r="20" customFormat="false" ht="21" hidden="false" customHeight="true" outlineLevel="0" collapsed="false">
      <c r="A20" s="514" t="s">
        <v>358</v>
      </c>
      <c r="B20" s="517" t="n">
        <v>58414</v>
      </c>
      <c r="C20" s="444" t="n">
        <v>66</v>
      </c>
      <c r="D20" s="444" t="n">
        <v>30</v>
      </c>
      <c r="E20" s="516" t="n">
        <v>36</v>
      </c>
      <c r="F20" s="444" t="n">
        <v>36</v>
      </c>
      <c r="G20" s="444" t="n">
        <v>132</v>
      </c>
      <c r="H20" s="444" t="n">
        <v>2</v>
      </c>
      <c r="I20" s="516" t="n">
        <v>170</v>
      </c>
      <c r="J20" s="444" t="n">
        <v>56</v>
      </c>
      <c r="K20" s="444" t="n">
        <v>125</v>
      </c>
      <c r="L20" s="444" t="n">
        <v>0</v>
      </c>
      <c r="M20" s="516" t="n">
        <v>181</v>
      </c>
      <c r="N20" s="516" t="n">
        <v>-11</v>
      </c>
      <c r="O20" s="419" t="n">
        <v>25</v>
      </c>
      <c r="P20" s="517" t="n">
        <v>58439</v>
      </c>
    </row>
    <row r="21" customFormat="false" ht="21" hidden="false" customHeight="true" outlineLevel="0" collapsed="false">
      <c r="A21" s="514" t="s">
        <v>359</v>
      </c>
      <c r="B21" s="517" t="n">
        <v>133274</v>
      </c>
      <c r="C21" s="444" t="n">
        <v>139</v>
      </c>
      <c r="D21" s="444" t="n">
        <v>83</v>
      </c>
      <c r="E21" s="516" t="n">
        <v>56</v>
      </c>
      <c r="F21" s="444" t="n">
        <v>112</v>
      </c>
      <c r="G21" s="444" t="n">
        <v>337</v>
      </c>
      <c r="H21" s="444" t="n">
        <v>8</v>
      </c>
      <c r="I21" s="516" t="n">
        <v>457</v>
      </c>
      <c r="J21" s="444" t="n">
        <v>133</v>
      </c>
      <c r="K21" s="444" t="n">
        <v>291</v>
      </c>
      <c r="L21" s="444" t="n">
        <v>0</v>
      </c>
      <c r="M21" s="516" t="n">
        <v>424</v>
      </c>
      <c r="N21" s="516" t="n">
        <v>33</v>
      </c>
      <c r="O21" s="419" t="n">
        <v>89</v>
      </c>
      <c r="P21" s="517" t="n">
        <v>133363</v>
      </c>
    </row>
    <row r="22" customFormat="false" ht="21" hidden="false" customHeight="true" outlineLevel="0" collapsed="false">
      <c r="A22" s="514" t="s">
        <v>360</v>
      </c>
      <c r="B22" s="517" t="n">
        <v>61732</v>
      </c>
      <c r="C22" s="444" t="n">
        <v>64</v>
      </c>
      <c r="D22" s="444" t="n">
        <v>37</v>
      </c>
      <c r="E22" s="516" t="n">
        <v>27</v>
      </c>
      <c r="F22" s="444" t="n">
        <v>72</v>
      </c>
      <c r="G22" s="444" t="n">
        <v>196</v>
      </c>
      <c r="H22" s="444" t="n">
        <v>4</v>
      </c>
      <c r="I22" s="516" t="n">
        <v>272</v>
      </c>
      <c r="J22" s="444" t="n">
        <v>51</v>
      </c>
      <c r="K22" s="444" t="n">
        <v>147</v>
      </c>
      <c r="L22" s="444" t="n">
        <v>0</v>
      </c>
      <c r="M22" s="516" t="n">
        <v>198</v>
      </c>
      <c r="N22" s="516" t="n">
        <v>74</v>
      </c>
      <c r="O22" s="419" t="n">
        <v>101</v>
      </c>
      <c r="P22" s="517" t="n">
        <v>61833</v>
      </c>
    </row>
    <row r="23" customFormat="false" ht="21" hidden="false" customHeight="true" outlineLevel="0" collapsed="false">
      <c r="A23" s="514" t="s">
        <v>361</v>
      </c>
      <c r="B23" s="517" t="n">
        <v>119222</v>
      </c>
      <c r="C23" s="444" t="n">
        <v>122</v>
      </c>
      <c r="D23" s="444" t="n">
        <v>97</v>
      </c>
      <c r="E23" s="516" t="n">
        <v>25</v>
      </c>
      <c r="F23" s="444" t="n">
        <v>96</v>
      </c>
      <c r="G23" s="444" t="n">
        <v>208</v>
      </c>
      <c r="H23" s="444" t="n">
        <v>13</v>
      </c>
      <c r="I23" s="516" t="n">
        <v>317</v>
      </c>
      <c r="J23" s="444" t="n">
        <v>102</v>
      </c>
      <c r="K23" s="444" t="n">
        <v>234</v>
      </c>
      <c r="L23" s="444" t="n">
        <v>1</v>
      </c>
      <c r="M23" s="516" t="n">
        <v>337</v>
      </c>
      <c r="N23" s="516" t="n">
        <v>-20</v>
      </c>
      <c r="O23" s="419" t="n">
        <v>5</v>
      </c>
      <c r="P23" s="517" t="n">
        <v>119227</v>
      </c>
    </row>
    <row r="24" customFormat="false" ht="21" hidden="false" customHeight="true" outlineLevel="0" collapsed="false">
      <c r="A24" s="514" t="s">
        <v>362</v>
      </c>
      <c r="B24" s="517" t="n">
        <v>51105</v>
      </c>
      <c r="C24" s="444" t="n">
        <v>50</v>
      </c>
      <c r="D24" s="444" t="n">
        <v>38</v>
      </c>
      <c r="E24" s="516" t="n">
        <v>12</v>
      </c>
      <c r="F24" s="444" t="n">
        <v>70</v>
      </c>
      <c r="G24" s="444" t="n">
        <v>36</v>
      </c>
      <c r="H24" s="444" t="n">
        <v>4</v>
      </c>
      <c r="I24" s="516" t="n">
        <v>110</v>
      </c>
      <c r="J24" s="444" t="n">
        <v>35</v>
      </c>
      <c r="K24" s="444" t="n">
        <v>37</v>
      </c>
      <c r="L24" s="444" t="n">
        <v>0</v>
      </c>
      <c r="M24" s="516" t="n">
        <v>72</v>
      </c>
      <c r="N24" s="516" t="n">
        <v>38</v>
      </c>
      <c r="O24" s="419" t="n">
        <v>50</v>
      </c>
      <c r="P24" s="517" t="n">
        <v>51155</v>
      </c>
    </row>
    <row r="25" customFormat="false" ht="21" hidden="false" customHeight="true" outlineLevel="0" collapsed="false">
      <c r="A25" s="514" t="s">
        <v>363</v>
      </c>
      <c r="B25" s="517" t="n">
        <v>41495</v>
      </c>
      <c r="C25" s="444" t="n">
        <v>41</v>
      </c>
      <c r="D25" s="444" t="n">
        <v>32</v>
      </c>
      <c r="E25" s="516" t="n">
        <v>9</v>
      </c>
      <c r="F25" s="444" t="n">
        <v>31</v>
      </c>
      <c r="G25" s="444" t="n">
        <v>120</v>
      </c>
      <c r="H25" s="444" t="n">
        <v>1</v>
      </c>
      <c r="I25" s="516" t="n">
        <v>152</v>
      </c>
      <c r="J25" s="444" t="n">
        <v>27</v>
      </c>
      <c r="K25" s="444" t="n">
        <v>87</v>
      </c>
      <c r="L25" s="444" t="n">
        <v>2</v>
      </c>
      <c r="M25" s="516" t="n">
        <v>116</v>
      </c>
      <c r="N25" s="516" t="n">
        <v>36</v>
      </c>
      <c r="O25" s="419" t="n">
        <v>45</v>
      </c>
      <c r="P25" s="517" t="n">
        <v>41540</v>
      </c>
    </row>
    <row r="26" customFormat="false" ht="21" hidden="false" customHeight="true" outlineLevel="0" collapsed="false">
      <c r="A26" s="540"/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25"/>
      <c r="O26" s="526"/>
      <c r="P26" s="520"/>
    </row>
    <row r="27" customFormat="false" ht="21" hidden="false" customHeight="true" outlineLevel="0" collapsed="false">
      <c r="A27" s="514" t="s">
        <v>364</v>
      </c>
      <c r="B27" s="527" t="n">
        <v>321141</v>
      </c>
      <c r="C27" s="419" t="n">
        <v>340</v>
      </c>
      <c r="D27" s="419" t="n">
        <v>205</v>
      </c>
      <c r="E27" s="516" t="n">
        <v>135</v>
      </c>
      <c r="F27" s="444" t="n">
        <v>292</v>
      </c>
      <c r="G27" s="444" t="n">
        <v>898</v>
      </c>
      <c r="H27" s="419" t="n">
        <v>21</v>
      </c>
      <c r="I27" s="516" t="n">
        <v>1211</v>
      </c>
      <c r="J27" s="419" t="n">
        <v>293</v>
      </c>
      <c r="K27" s="419" t="n">
        <v>829</v>
      </c>
      <c r="L27" s="419" t="n">
        <v>18</v>
      </c>
      <c r="M27" s="516" t="n">
        <v>1140</v>
      </c>
      <c r="N27" s="516" t="n">
        <v>71</v>
      </c>
      <c r="O27" s="419" t="n">
        <v>206</v>
      </c>
      <c r="P27" s="517" t="n">
        <v>321347</v>
      </c>
    </row>
    <row r="28" customFormat="false" ht="21" hidden="false" customHeight="true" outlineLevel="0" collapsed="false">
      <c r="A28" s="514" t="s">
        <v>365</v>
      </c>
      <c r="B28" s="517" t="n">
        <v>63373</v>
      </c>
      <c r="C28" s="419" t="n">
        <v>63</v>
      </c>
      <c r="D28" s="419" t="n">
        <v>59</v>
      </c>
      <c r="E28" s="516" t="n">
        <v>4</v>
      </c>
      <c r="F28" s="419" t="n">
        <v>73</v>
      </c>
      <c r="G28" s="419" t="n">
        <v>143</v>
      </c>
      <c r="H28" s="419" t="n">
        <v>8</v>
      </c>
      <c r="I28" s="516" t="n">
        <v>224</v>
      </c>
      <c r="J28" s="419" t="n">
        <v>53</v>
      </c>
      <c r="K28" s="419" t="n">
        <v>140</v>
      </c>
      <c r="L28" s="419" t="n">
        <v>8</v>
      </c>
      <c r="M28" s="516" t="n">
        <v>201</v>
      </c>
      <c r="N28" s="516" t="n">
        <v>23</v>
      </c>
      <c r="O28" s="419" t="n">
        <v>27</v>
      </c>
      <c r="P28" s="517" t="n">
        <v>63400</v>
      </c>
    </row>
    <row r="29" customFormat="false" ht="21" hidden="false" customHeight="true" outlineLevel="0" collapsed="false">
      <c r="A29" s="514"/>
      <c r="B29" s="517"/>
      <c r="C29" s="419"/>
      <c r="D29" s="419"/>
      <c r="E29" s="516"/>
      <c r="F29" s="419"/>
      <c r="G29" s="419"/>
      <c r="H29" s="419"/>
      <c r="I29" s="516"/>
      <c r="J29" s="419"/>
      <c r="K29" s="419"/>
      <c r="L29" s="419"/>
      <c r="M29" s="516"/>
      <c r="N29" s="516"/>
      <c r="O29" s="419"/>
      <c r="P29" s="517"/>
    </row>
    <row r="30" customFormat="false" ht="21" hidden="false" customHeight="true" outlineLevel="0" collapsed="false">
      <c r="A30" s="514" t="s">
        <v>366</v>
      </c>
      <c r="B30" s="517" t="n">
        <v>4761</v>
      </c>
      <c r="C30" s="444" t="n">
        <v>8</v>
      </c>
      <c r="D30" s="444" t="n">
        <v>6</v>
      </c>
      <c r="E30" s="516" t="n">
        <v>2</v>
      </c>
      <c r="F30" s="444" t="n">
        <v>2</v>
      </c>
      <c r="G30" s="444" t="n">
        <v>15</v>
      </c>
      <c r="H30" s="444" t="n">
        <v>0</v>
      </c>
      <c r="I30" s="516" t="n">
        <v>17</v>
      </c>
      <c r="J30" s="444" t="n">
        <v>5</v>
      </c>
      <c r="K30" s="444" t="n">
        <v>4</v>
      </c>
      <c r="L30" s="444" t="n">
        <v>0</v>
      </c>
      <c r="M30" s="516" t="n">
        <v>9</v>
      </c>
      <c r="N30" s="516" t="n">
        <v>8</v>
      </c>
      <c r="O30" s="419" t="n">
        <v>10</v>
      </c>
      <c r="P30" s="517" t="n">
        <v>4771</v>
      </c>
    </row>
    <row r="31" customFormat="false" ht="21" hidden="false" customHeight="true" outlineLevel="0" collapsed="false">
      <c r="A31" s="514" t="s">
        <v>367</v>
      </c>
      <c r="B31" s="517" t="n">
        <v>3014</v>
      </c>
      <c r="C31" s="444" t="n">
        <v>1</v>
      </c>
      <c r="D31" s="444" t="n">
        <v>6</v>
      </c>
      <c r="E31" s="516" t="n">
        <v>-5</v>
      </c>
      <c r="F31" s="444" t="n">
        <v>1</v>
      </c>
      <c r="G31" s="444" t="n">
        <v>3</v>
      </c>
      <c r="H31" s="444" t="n">
        <v>0</v>
      </c>
      <c r="I31" s="516" t="n">
        <v>4</v>
      </c>
      <c r="J31" s="444" t="n">
        <v>2</v>
      </c>
      <c r="K31" s="444" t="n">
        <v>17</v>
      </c>
      <c r="L31" s="444" t="n">
        <v>0</v>
      </c>
      <c r="M31" s="516" t="n">
        <v>19</v>
      </c>
      <c r="N31" s="516" t="n">
        <v>-15</v>
      </c>
      <c r="O31" s="419" t="n">
        <v>-20</v>
      </c>
      <c r="P31" s="517" t="n">
        <v>2994</v>
      </c>
    </row>
    <row r="32" customFormat="false" ht="21" hidden="false" customHeight="true" outlineLevel="0" collapsed="false">
      <c r="A32" s="514" t="s">
        <v>368</v>
      </c>
      <c r="B32" s="517" t="n">
        <v>1720</v>
      </c>
      <c r="C32" s="444" t="n">
        <v>0</v>
      </c>
      <c r="D32" s="444" t="n">
        <v>3</v>
      </c>
      <c r="E32" s="516" t="n">
        <v>-3</v>
      </c>
      <c r="F32" s="444" t="n">
        <v>2</v>
      </c>
      <c r="G32" s="444" t="n">
        <v>5</v>
      </c>
      <c r="H32" s="444" t="n">
        <v>0</v>
      </c>
      <c r="I32" s="516" t="n">
        <v>7</v>
      </c>
      <c r="J32" s="444" t="n">
        <v>4</v>
      </c>
      <c r="K32" s="444" t="n">
        <v>5</v>
      </c>
      <c r="L32" s="444" t="n">
        <v>1</v>
      </c>
      <c r="M32" s="516" t="n">
        <v>10</v>
      </c>
      <c r="N32" s="516" t="n">
        <v>-3</v>
      </c>
      <c r="O32" s="419" t="n">
        <v>-6</v>
      </c>
      <c r="P32" s="517" t="n">
        <v>1714</v>
      </c>
    </row>
    <row r="33" customFormat="false" ht="21" hidden="false" customHeight="true" outlineLevel="0" collapsed="false">
      <c r="A33" s="514" t="s">
        <v>369</v>
      </c>
      <c r="B33" s="517" t="n">
        <v>9225</v>
      </c>
      <c r="C33" s="444" t="n">
        <v>4</v>
      </c>
      <c r="D33" s="444" t="n">
        <v>8</v>
      </c>
      <c r="E33" s="516" t="n">
        <v>-4</v>
      </c>
      <c r="F33" s="444" t="n">
        <v>11</v>
      </c>
      <c r="G33" s="444" t="n">
        <v>21</v>
      </c>
      <c r="H33" s="444" t="n">
        <v>0</v>
      </c>
      <c r="I33" s="516" t="n">
        <v>32</v>
      </c>
      <c r="J33" s="444" t="n">
        <v>9</v>
      </c>
      <c r="K33" s="444" t="n">
        <v>16</v>
      </c>
      <c r="L33" s="444" t="n">
        <v>0</v>
      </c>
      <c r="M33" s="516" t="n">
        <v>25</v>
      </c>
      <c r="N33" s="516" t="n">
        <v>7</v>
      </c>
      <c r="O33" s="419" t="n">
        <v>3</v>
      </c>
      <c r="P33" s="517" t="n">
        <v>9228</v>
      </c>
    </row>
    <row r="34" customFormat="false" ht="21" hidden="false" customHeight="true" outlineLevel="0" collapsed="false">
      <c r="A34" s="514" t="s">
        <v>370</v>
      </c>
      <c r="B34" s="517" t="n">
        <v>13502</v>
      </c>
      <c r="C34" s="444" t="n">
        <v>9</v>
      </c>
      <c r="D34" s="444" t="n">
        <v>11</v>
      </c>
      <c r="E34" s="516" t="n">
        <v>-2</v>
      </c>
      <c r="F34" s="444" t="n">
        <v>19</v>
      </c>
      <c r="G34" s="444" t="n">
        <v>26</v>
      </c>
      <c r="H34" s="444" t="n">
        <v>0</v>
      </c>
      <c r="I34" s="516" t="n">
        <v>45</v>
      </c>
      <c r="J34" s="444" t="n">
        <v>9</v>
      </c>
      <c r="K34" s="444" t="n">
        <v>20</v>
      </c>
      <c r="L34" s="444" t="n">
        <v>0</v>
      </c>
      <c r="M34" s="516" t="n">
        <v>29</v>
      </c>
      <c r="N34" s="516" t="n">
        <v>16</v>
      </c>
      <c r="O34" s="419" t="n">
        <v>14</v>
      </c>
      <c r="P34" s="517" t="n">
        <v>13516</v>
      </c>
    </row>
    <row r="35" customFormat="false" ht="21" hidden="false" customHeight="true" outlineLevel="0" collapsed="false">
      <c r="A35" s="514" t="s">
        <v>371</v>
      </c>
      <c r="B35" s="517" t="n">
        <v>9985</v>
      </c>
      <c r="C35" s="444" t="n">
        <v>11</v>
      </c>
      <c r="D35" s="444" t="n">
        <v>9</v>
      </c>
      <c r="E35" s="516" t="n">
        <v>2</v>
      </c>
      <c r="F35" s="444" t="n">
        <v>24</v>
      </c>
      <c r="G35" s="444" t="n">
        <v>38</v>
      </c>
      <c r="H35" s="444" t="n">
        <v>1</v>
      </c>
      <c r="I35" s="516" t="n">
        <v>63</v>
      </c>
      <c r="J35" s="444" t="n">
        <v>9</v>
      </c>
      <c r="K35" s="444" t="n">
        <v>44</v>
      </c>
      <c r="L35" s="444" t="n">
        <v>0</v>
      </c>
      <c r="M35" s="516" t="n">
        <v>53</v>
      </c>
      <c r="N35" s="516" t="n">
        <v>10</v>
      </c>
      <c r="O35" s="419" t="n">
        <v>12</v>
      </c>
      <c r="P35" s="517" t="n">
        <v>9997</v>
      </c>
    </row>
    <row r="36" customFormat="false" ht="21" hidden="false" customHeight="true" outlineLevel="0" collapsed="false">
      <c r="A36" s="514" t="s">
        <v>372</v>
      </c>
      <c r="B36" s="517" t="n">
        <v>5587</v>
      </c>
      <c r="C36" s="444" t="n">
        <v>6</v>
      </c>
      <c r="D36" s="444" t="n">
        <v>3</v>
      </c>
      <c r="E36" s="516" t="n">
        <v>3</v>
      </c>
      <c r="F36" s="444" t="n">
        <v>5</v>
      </c>
      <c r="G36" s="444" t="n">
        <v>7</v>
      </c>
      <c r="H36" s="444" t="n">
        <v>1</v>
      </c>
      <c r="I36" s="516" t="n">
        <v>13</v>
      </c>
      <c r="J36" s="444" t="n">
        <v>3</v>
      </c>
      <c r="K36" s="444" t="n">
        <v>8</v>
      </c>
      <c r="L36" s="444" t="n">
        <v>0</v>
      </c>
      <c r="M36" s="516" t="n">
        <v>11</v>
      </c>
      <c r="N36" s="516" t="n">
        <v>2</v>
      </c>
      <c r="O36" s="419" t="n">
        <v>5</v>
      </c>
      <c r="P36" s="517" t="n">
        <v>5592</v>
      </c>
    </row>
    <row r="37" customFormat="false" ht="21" hidden="false" customHeight="true" outlineLevel="0" collapsed="false">
      <c r="A37" s="514" t="s">
        <v>373</v>
      </c>
      <c r="B37" s="517" t="n">
        <v>11097</v>
      </c>
      <c r="C37" s="444" t="n">
        <v>18</v>
      </c>
      <c r="D37" s="444" t="n">
        <v>9</v>
      </c>
      <c r="E37" s="516" t="n">
        <v>9</v>
      </c>
      <c r="F37" s="444" t="n">
        <v>6</v>
      </c>
      <c r="G37" s="444" t="n">
        <v>28</v>
      </c>
      <c r="H37" s="444" t="n">
        <v>6</v>
      </c>
      <c r="I37" s="516" t="n">
        <v>40</v>
      </c>
      <c r="J37" s="444" t="n">
        <v>9</v>
      </c>
      <c r="K37" s="444" t="n">
        <v>24</v>
      </c>
      <c r="L37" s="444" t="n">
        <v>6</v>
      </c>
      <c r="M37" s="516" t="n">
        <v>39</v>
      </c>
      <c r="N37" s="516" t="n">
        <v>1</v>
      </c>
      <c r="O37" s="419" t="n">
        <v>10</v>
      </c>
      <c r="P37" s="517" t="n">
        <v>11107</v>
      </c>
    </row>
    <row r="38" customFormat="false" ht="21" hidden="false" customHeight="true" outlineLevel="0" collapsed="false">
      <c r="A38" s="514" t="s">
        <v>374</v>
      </c>
      <c r="B38" s="517" t="n">
        <v>4482</v>
      </c>
      <c r="C38" s="444" t="n">
        <v>6</v>
      </c>
      <c r="D38" s="444" t="n">
        <v>4</v>
      </c>
      <c r="E38" s="516" t="n">
        <v>2</v>
      </c>
      <c r="F38" s="444" t="n">
        <v>3</v>
      </c>
      <c r="G38" s="444" t="n">
        <v>0</v>
      </c>
      <c r="H38" s="444" t="n">
        <v>0</v>
      </c>
      <c r="I38" s="516" t="n">
        <v>3</v>
      </c>
      <c r="J38" s="444" t="n">
        <v>3</v>
      </c>
      <c r="K38" s="444" t="n">
        <v>2</v>
      </c>
      <c r="L38" s="444" t="n">
        <v>1</v>
      </c>
      <c r="M38" s="516" t="n">
        <v>6</v>
      </c>
      <c r="N38" s="516" t="n">
        <v>-3</v>
      </c>
      <c r="O38" s="419" t="n">
        <v>-1</v>
      </c>
      <c r="P38" s="517" t="n">
        <v>4481</v>
      </c>
    </row>
    <row r="39" customFormat="false" ht="21" hidden="false" customHeight="true" outlineLevel="0" collapsed="false">
      <c r="A39" s="514"/>
      <c r="B39" s="517"/>
      <c r="C39" s="444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19"/>
      <c r="P39" s="517"/>
    </row>
    <row r="40" customFormat="false" ht="21" hidden="false" customHeight="true" outlineLevel="0" collapsed="false">
      <c r="A40" s="514" t="s">
        <v>375</v>
      </c>
      <c r="B40" s="527" t="n">
        <v>150674</v>
      </c>
      <c r="C40" s="419" t="n">
        <v>145</v>
      </c>
      <c r="D40" s="419" t="n">
        <v>81</v>
      </c>
      <c r="E40" s="516" t="n">
        <v>64</v>
      </c>
      <c r="F40" s="419" t="n">
        <v>114</v>
      </c>
      <c r="G40" s="419" t="n">
        <v>464</v>
      </c>
      <c r="H40" s="419" t="n">
        <v>8</v>
      </c>
      <c r="I40" s="516" t="n">
        <v>586</v>
      </c>
      <c r="J40" s="419" t="n">
        <v>137</v>
      </c>
      <c r="K40" s="419" t="n">
        <v>395</v>
      </c>
      <c r="L40" s="419" t="n">
        <v>8</v>
      </c>
      <c r="M40" s="516" t="n">
        <v>540</v>
      </c>
      <c r="N40" s="516" t="n">
        <v>46</v>
      </c>
      <c r="O40" s="419" t="n">
        <v>110</v>
      </c>
      <c r="P40" s="517" t="n">
        <v>150784</v>
      </c>
    </row>
    <row r="41" customFormat="false" ht="21" hidden="false" customHeight="true" outlineLevel="0" collapsed="false">
      <c r="A41" s="514"/>
      <c r="B41" s="517"/>
      <c r="C41" s="419"/>
      <c r="D41" s="419"/>
      <c r="E41" s="516"/>
      <c r="F41" s="419"/>
      <c r="G41" s="419"/>
      <c r="H41" s="419"/>
      <c r="I41" s="516"/>
      <c r="J41" s="419"/>
      <c r="K41" s="419"/>
      <c r="L41" s="419"/>
      <c r="M41" s="516"/>
      <c r="N41" s="516"/>
      <c r="O41" s="419"/>
      <c r="P41" s="517"/>
    </row>
    <row r="42" customFormat="false" ht="21" hidden="false" customHeight="true" outlineLevel="0" collapsed="false">
      <c r="A42" s="514" t="s">
        <v>376</v>
      </c>
      <c r="B42" s="527" t="n">
        <v>38894</v>
      </c>
      <c r="C42" s="444" t="n">
        <v>36</v>
      </c>
      <c r="D42" s="444" t="n">
        <v>24</v>
      </c>
      <c r="E42" s="516" t="n">
        <v>12</v>
      </c>
      <c r="F42" s="444" t="n">
        <v>25</v>
      </c>
      <c r="G42" s="444" t="n">
        <v>86</v>
      </c>
      <c r="H42" s="444" t="n">
        <v>4</v>
      </c>
      <c r="I42" s="516" t="n">
        <v>115</v>
      </c>
      <c r="J42" s="444" t="n">
        <v>44</v>
      </c>
      <c r="K42" s="444" t="n">
        <v>77</v>
      </c>
      <c r="L42" s="444" t="n">
        <v>0</v>
      </c>
      <c r="M42" s="516" t="n">
        <v>121</v>
      </c>
      <c r="N42" s="516" t="n">
        <v>-6</v>
      </c>
      <c r="O42" s="419" t="n">
        <v>6</v>
      </c>
      <c r="P42" s="517" t="n">
        <v>38900</v>
      </c>
    </row>
    <row r="43" customFormat="false" ht="21" hidden="false" customHeight="true" outlineLevel="0" collapsed="false">
      <c r="A43" s="514" t="s">
        <v>377</v>
      </c>
      <c r="B43" s="517" t="n">
        <v>13518</v>
      </c>
      <c r="C43" s="444" t="n">
        <v>17</v>
      </c>
      <c r="D43" s="444" t="n">
        <v>7</v>
      </c>
      <c r="E43" s="516" t="n">
        <v>10</v>
      </c>
      <c r="F43" s="444" t="n">
        <v>11</v>
      </c>
      <c r="G43" s="444" t="n">
        <v>41</v>
      </c>
      <c r="H43" s="444" t="n">
        <v>0</v>
      </c>
      <c r="I43" s="516" t="n">
        <v>52</v>
      </c>
      <c r="J43" s="444" t="n">
        <v>5</v>
      </c>
      <c r="K43" s="444" t="n">
        <v>13</v>
      </c>
      <c r="L43" s="444" t="n">
        <v>0</v>
      </c>
      <c r="M43" s="516" t="n">
        <v>18</v>
      </c>
      <c r="N43" s="516" t="n">
        <v>34</v>
      </c>
      <c r="O43" s="419" t="n">
        <v>44</v>
      </c>
      <c r="P43" s="517" t="n">
        <v>13562</v>
      </c>
    </row>
    <row r="44" customFormat="false" ht="21" hidden="false" customHeight="true" outlineLevel="0" collapsed="false">
      <c r="A44" s="514" t="s">
        <v>378</v>
      </c>
      <c r="B44" s="517" t="n">
        <v>27873</v>
      </c>
      <c r="C44" s="444" t="n">
        <v>35</v>
      </c>
      <c r="D44" s="444" t="n">
        <v>16</v>
      </c>
      <c r="E44" s="516" t="n">
        <v>19</v>
      </c>
      <c r="F44" s="444" t="n">
        <v>31</v>
      </c>
      <c r="G44" s="444" t="n">
        <v>113</v>
      </c>
      <c r="H44" s="444" t="n">
        <v>1</v>
      </c>
      <c r="I44" s="516" t="n">
        <v>145</v>
      </c>
      <c r="J44" s="444" t="n">
        <v>38</v>
      </c>
      <c r="K44" s="444" t="n">
        <v>73</v>
      </c>
      <c r="L44" s="444" t="n">
        <v>0</v>
      </c>
      <c r="M44" s="516" t="n">
        <v>111</v>
      </c>
      <c r="N44" s="516" t="n">
        <v>34</v>
      </c>
      <c r="O44" s="419" t="n">
        <v>53</v>
      </c>
      <c r="P44" s="517" t="n">
        <v>27926</v>
      </c>
    </row>
    <row r="45" customFormat="false" ht="21" hidden="false" customHeight="true" outlineLevel="0" collapsed="false">
      <c r="A45" s="514" t="s">
        <v>379</v>
      </c>
      <c r="B45" s="517" t="n">
        <v>16101</v>
      </c>
      <c r="C45" s="444" t="n">
        <v>14</v>
      </c>
      <c r="D45" s="444" t="n">
        <v>11</v>
      </c>
      <c r="E45" s="516" t="n">
        <v>3</v>
      </c>
      <c r="F45" s="444" t="n">
        <v>10</v>
      </c>
      <c r="G45" s="444" t="n">
        <v>44</v>
      </c>
      <c r="H45" s="444" t="n">
        <v>1</v>
      </c>
      <c r="I45" s="516" t="n">
        <v>55</v>
      </c>
      <c r="J45" s="444" t="n">
        <v>14</v>
      </c>
      <c r="K45" s="444" t="n">
        <v>69</v>
      </c>
      <c r="L45" s="444" t="n">
        <v>6</v>
      </c>
      <c r="M45" s="516" t="n">
        <v>89</v>
      </c>
      <c r="N45" s="516" t="n">
        <v>-34</v>
      </c>
      <c r="O45" s="419" t="n">
        <v>-31</v>
      </c>
      <c r="P45" s="517" t="n">
        <v>16070</v>
      </c>
    </row>
    <row r="46" customFormat="false" ht="21" hidden="false" customHeight="true" outlineLevel="0" collapsed="false">
      <c r="A46" s="514" t="s">
        <v>380</v>
      </c>
      <c r="B46" s="517" t="n">
        <v>19726</v>
      </c>
      <c r="C46" s="444" t="n">
        <v>10</v>
      </c>
      <c r="D46" s="444" t="n">
        <v>10</v>
      </c>
      <c r="E46" s="516" t="n">
        <v>0</v>
      </c>
      <c r="F46" s="444" t="n">
        <v>16</v>
      </c>
      <c r="G46" s="444" t="n">
        <v>87</v>
      </c>
      <c r="H46" s="444" t="n">
        <v>0</v>
      </c>
      <c r="I46" s="516" t="n">
        <v>103</v>
      </c>
      <c r="J46" s="444" t="n">
        <v>13</v>
      </c>
      <c r="K46" s="444" t="n">
        <v>41</v>
      </c>
      <c r="L46" s="444" t="n">
        <v>0</v>
      </c>
      <c r="M46" s="516" t="n">
        <v>54</v>
      </c>
      <c r="N46" s="516" t="n">
        <v>49</v>
      </c>
      <c r="O46" s="419" t="n">
        <v>49</v>
      </c>
      <c r="P46" s="517" t="n">
        <v>19775</v>
      </c>
    </row>
    <row r="47" customFormat="false" ht="21" hidden="false" customHeight="true" outlineLevel="0" collapsed="false">
      <c r="A47" s="514" t="s">
        <v>381</v>
      </c>
      <c r="B47" s="517" t="n">
        <v>34562</v>
      </c>
      <c r="C47" s="444" t="n">
        <v>33</v>
      </c>
      <c r="D47" s="444" t="n">
        <v>13</v>
      </c>
      <c r="E47" s="516" t="n">
        <v>20</v>
      </c>
      <c r="F47" s="444" t="n">
        <v>21</v>
      </c>
      <c r="G47" s="444" t="n">
        <v>93</v>
      </c>
      <c r="H47" s="444" t="n">
        <v>2</v>
      </c>
      <c r="I47" s="516" t="n">
        <v>116</v>
      </c>
      <c r="J47" s="444" t="n">
        <v>23</v>
      </c>
      <c r="K47" s="444" t="n">
        <v>122</v>
      </c>
      <c r="L47" s="444" t="n">
        <v>2</v>
      </c>
      <c r="M47" s="516" t="n">
        <v>147</v>
      </c>
      <c r="N47" s="516" t="n">
        <v>-31</v>
      </c>
      <c r="O47" s="419" t="n">
        <v>-11</v>
      </c>
      <c r="P47" s="517" t="n">
        <v>34551</v>
      </c>
    </row>
    <row r="48" customFormat="false" ht="21" hidden="false" customHeight="true" outlineLevel="0" collapsed="false">
      <c r="A48" s="514"/>
      <c r="B48" s="517"/>
      <c r="C48" s="444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19"/>
      <c r="P48" s="517"/>
    </row>
    <row r="49" customFormat="false" ht="21" hidden="false" customHeight="true" outlineLevel="0" collapsed="false">
      <c r="A49" s="514" t="s">
        <v>382</v>
      </c>
      <c r="B49" s="527" t="n">
        <v>100472</v>
      </c>
      <c r="C49" s="419" t="n">
        <v>127</v>
      </c>
      <c r="D49" s="419" t="n">
        <v>59</v>
      </c>
      <c r="E49" s="516" t="n">
        <v>68</v>
      </c>
      <c r="F49" s="419" t="n">
        <v>70</v>
      </c>
      <c r="G49" s="419" t="n">
        <v>274</v>
      </c>
      <c r="H49" s="419" t="n">
        <v>5</v>
      </c>
      <c r="I49" s="516" t="n">
        <v>349</v>
      </c>
      <c r="J49" s="419" t="n">
        <v>75</v>
      </c>
      <c r="K49" s="419" t="n">
        <v>266</v>
      </c>
      <c r="L49" s="419" t="n">
        <v>2</v>
      </c>
      <c r="M49" s="516" t="n">
        <v>343</v>
      </c>
      <c r="N49" s="516" t="n">
        <v>6</v>
      </c>
      <c r="O49" s="419" t="n">
        <v>74</v>
      </c>
      <c r="P49" s="517" t="n">
        <v>100546</v>
      </c>
    </row>
    <row r="50" customFormat="false" ht="21" hidden="false" customHeight="true" outlineLevel="0" collapsed="false">
      <c r="A50" s="514"/>
      <c r="B50" s="517"/>
      <c r="C50" s="419"/>
      <c r="D50" s="419"/>
      <c r="E50" s="516"/>
      <c r="F50" s="419"/>
      <c r="G50" s="419"/>
      <c r="H50" s="419"/>
      <c r="I50" s="516"/>
      <c r="J50" s="419"/>
      <c r="K50" s="419"/>
      <c r="L50" s="419"/>
      <c r="M50" s="516"/>
      <c r="N50" s="516"/>
      <c r="O50" s="419"/>
      <c r="P50" s="517"/>
    </row>
    <row r="51" customFormat="false" ht="21" hidden="false" customHeight="true" outlineLevel="0" collapsed="false">
      <c r="A51" s="514" t="s">
        <v>383</v>
      </c>
      <c r="B51" s="517" t="n">
        <v>18409</v>
      </c>
      <c r="C51" s="444" t="n">
        <v>19</v>
      </c>
      <c r="D51" s="444" t="n">
        <v>11</v>
      </c>
      <c r="E51" s="516" t="n">
        <v>8</v>
      </c>
      <c r="F51" s="444" t="n">
        <v>14</v>
      </c>
      <c r="G51" s="444" t="n">
        <v>81</v>
      </c>
      <c r="H51" s="444" t="n">
        <v>0</v>
      </c>
      <c r="I51" s="516" t="n">
        <v>95</v>
      </c>
      <c r="J51" s="444" t="n">
        <v>14</v>
      </c>
      <c r="K51" s="444" t="n">
        <v>89</v>
      </c>
      <c r="L51" s="444" t="n">
        <v>0</v>
      </c>
      <c r="M51" s="516" t="n">
        <v>103</v>
      </c>
      <c r="N51" s="516" t="n">
        <v>-8</v>
      </c>
      <c r="O51" s="419" t="n">
        <v>0</v>
      </c>
      <c r="P51" s="517" t="n">
        <v>18409</v>
      </c>
    </row>
    <row r="52" customFormat="false" ht="21" hidden="false" customHeight="true" outlineLevel="0" collapsed="false">
      <c r="A52" s="514" t="s">
        <v>384</v>
      </c>
      <c r="B52" s="527" t="n">
        <v>37388</v>
      </c>
      <c r="C52" s="444" t="n">
        <v>49</v>
      </c>
      <c r="D52" s="444" t="n">
        <v>20</v>
      </c>
      <c r="E52" s="516" t="n">
        <v>29</v>
      </c>
      <c r="F52" s="444" t="n">
        <v>12</v>
      </c>
      <c r="G52" s="444" t="n">
        <v>90</v>
      </c>
      <c r="H52" s="444" t="n">
        <v>3</v>
      </c>
      <c r="I52" s="516" t="n">
        <v>105</v>
      </c>
      <c r="J52" s="444" t="n">
        <v>21</v>
      </c>
      <c r="K52" s="444" t="n">
        <v>88</v>
      </c>
      <c r="L52" s="444" t="n">
        <v>0</v>
      </c>
      <c r="M52" s="516" t="n">
        <v>109</v>
      </c>
      <c r="N52" s="516" t="n">
        <v>-4</v>
      </c>
      <c r="O52" s="419" t="n">
        <v>25</v>
      </c>
      <c r="P52" s="517" t="n">
        <v>37413</v>
      </c>
    </row>
    <row r="53" customFormat="false" ht="21" hidden="false" customHeight="true" outlineLevel="0" collapsed="false">
      <c r="A53" s="514" t="s">
        <v>385</v>
      </c>
      <c r="B53" s="517" t="n">
        <v>727</v>
      </c>
      <c r="C53" s="444" t="n">
        <v>0</v>
      </c>
      <c r="D53" s="444" t="n">
        <v>1</v>
      </c>
      <c r="E53" s="516" t="n">
        <v>-1</v>
      </c>
      <c r="F53" s="444" t="n">
        <v>0</v>
      </c>
      <c r="G53" s="444" t="n">
        <v>4</v>
      </c>
      <c r="H53" s="444" t="n">
        <v>0</v>
      </c>
      <c r="I53" s="516" t="n">
        <v>4</v>
      </c>
      <c r="J53" s="444" t="n">
        <v>3</v>
      </c>
      <c r="K53" s="444" t="n">
        <v>0</v>
      </c>
      <c r="L53" s="444" t="n">
        <v>0</v>
      </c>
      <c r="M53" s="516" t="n">
        <v>3</v>
      </c>
      <c r="N53" s="516" t="n">
        <v>1</v>
      </c>
      <c r="O53" s="419" t="n">
        <v>0</v>
      </c>
      <c r="P53" s="517" t="n">
        <v>727</v>
      </c>
    </row>
    <row r="54" customFormat="false" ht="21" hidden="false" customHeight="true" outlineLevel="0" collapsed="false">
      <c r="A54" s="514" t="s">
        <v>386</v>
      </c>
      <c r="B54" s="517" t="n">
        <v>840</v>
      </c>
      <c r="C54" s="444" t="n">
        <v>0</v>
      </c>
      <c r="D54" s="444" t="n">
        <v>0</v>
      </c>
      <c r="E54" s="516" t="n">
        <v>0</v>
      </c>
      <c r="F54" s="444" t="n">
        <v>4</v>
      </c>
      <c r="G54" s="444" t="n">
        <v>1</v>
      </c>
      <c r="H54" s="444" t="n">
        <v>1</v>
      </c>
      <c r="I54" s="516" t="n">
        <v>6</v>
      </c>
      <c r="J54" s="444" t="n">
        <v>2</v>
      </c>
      <c r="K54" s="444" t="n">
        <v>1</v>
      </c>
      <c r="L54" s="444" t="n">
        <v>2</v>
      </c>
      <c r="M54" s="516" t="n">
        <v>5</v>
      </c>
      <c r="N54" s="516" t="n">
        <v>1</v>
      </c>
      <c r="O54" s="419" t="n">
        <v>1</v>
      </c>
      <c r="P54" s="517" t="n">
        <v>841</v>
      </c>
    </row>
    <row r="55" customFormat="false" ht="21" hidden="false" customHeight="true" outlineLevel="0" collapsed="false">
      <c r="A55" s="514" t="s">
        <v>387</v>
      </c>
      <c r="B55" s="517" t="n">
        <v>801</v>
      </c>
      <c r="C55" s="444" t="n">
        <v>0</v>
      </c>
      <c r="D55" s="444" t="n">
        <v>0</v>
      </c>
      <c r="E55" s="516" t="n">
        <v>0</v>
      </c>
      <c r="F55" s="444" t="n">
        <v>0</v>
      </c>
      <c r="G55" s="444" t="n">
        <v>0</v>
      </c>
      <c r="H55" s="444" t="n">
        <v>0</v>
      </c>
      <c r="I55" s="516" t="n">
        <v>0</v>
      </c>
      <c r="J55" s="444" t="n">
        <v>1</v>
      </c>
      <c r="K55" s="444" t="n">
        <v>1</v>
      </c>
      <c r="L55" s="444" t="n">
        <v>0</v>
      </c>
      <c r="M55" s="516" t="n">
        <v>2</v>
      </c>
      <c r="N55" s="516" t="n">
        <v>-2</v>
      </c>
      <c r="O55" s="419" t="n">
        <v>-2</v>
      </c>
      <c r="P55" s="517" t="n">
        <v>799</v>
      </c>
    </row>
    <row r="56" customFormat="false" ht="21" hidden="false" customHeight="true" outlineLevel="0" collapsed="false">
      <c r="A56" s="514" t="s">
        <v>388</v>
      </c>
      <c r="B56" s="517" t="n">
        <v>418</v>
      </c>
      <c r="C56" s="444" t="n">
        <v>0</v>
      </c>
      <c r="D56" s="444" t="n">
        <v>0</v>
      </c>
      <c r="E56" s="516" t="n">
        <v>0</v>
      </c>
      <c r="F56" s="444" t="n">
        <v>0</v>
      </c>
      <c r="G56" s="444" t="n">
        <v>0</v>
      </c>
      <c r="H56" s="444" t="n">
        <v>0</v>
      </c>
      <c r="I56" s="516" t="n">
        <v>0</v>
      </c>
      <c r="J56" s="444" t="n">
        <v>0</v>
      </c>
      <c r="K56" s="444" t="n">
        <v>1</v>
      </c>
      <c r="L56" s="444" t="n">
        <v>0</v>
      </c>
      <c r="M56" s="516" t="n">
        <v>1</v>
      </c>
      <c r="N56" s="516" t="n">
        <v>-1</v>
      </c>
      <c r="O56" s="419" t="n">
        <v>-1</v>
      </c>
      <c r="P56" s="517" t="n">
        <v>417</v>
      </c>
    </row>
    <row r="57" customFormat="false" ht="21" hidden="false" customHeight="true" outlineLevel="0" collapsed="false">
      <c r="A57" s="514" t="s">
        <v>389</v>
      </c>
      <c r="B57" s="517" t="n">
        <v>1388</v>
      </c>
      <c r="C57" s="444" t="n">
        <v>2</v>
      </c>
      <c r="D57" s="444" t="n">
        <v>0</v>
      </c>
      <c r="E57" s="516" t="n">
        <v>2</v>
      </c>
      <c r="F57" s="444" t="n">
        <v>0</v>
      </c>
      <c r="G57" s="444" t="n">
        <v>2</v>
      </c>
      <c r="H57" s="444" t="n">
        <v>1</v>
      </c>
      <c r="I57" s="516" t="n">
        <v>3</v>
      </c>
      <c r="J57" s="444" t="n">
        <v>1</v>
      </c>
      <c r="K57" s="444" t="n">
        <v>3</v>
      </c>
      <c r="L57" s="444" t="n">
        <v>0</v>
      </c>
      <c r="M57" s="516" t="n">
        <v>4</v>
      </c>
      <c r="N57" s="516" t="n">
        <v>-1</v>
      </c>
      <c r="O57" s="419" t="n">
        <v>1</v>
      </c>
      <c r="P57" s="517" t="n">
        <v>1389</v>
      </c>
    </row>
    <row r="58" customFormat="false" ht="21" hidden="false" customHeight="true" outlineLevel="0" collapsed="false">
      <c r="A58" s="514" t="s">
        <v>390</v>
      </c>
      <c r="B58" s="517" t="n">
        <v>699</v>
      </c>
      <c r="C58" s="444" t="n">
        <v>2</v>
      </c>
      <c r="D58" s="444" t="n">
        <v>0</v>
      </c>
      <c r="E58" s="516" t="n">
        <v>2</v>
      </c>
      <c r="F58" s="444" t="n">
        <v>0</v>
      </c>
      <c r="G58" s="444" t="n">
        <v>1</v>
      </c>
      <c r="H58" s="444" t="n">
        <v>0</v>
      </c>
      <c r="I58" s="516" t="n">
        <v>1</v>
      </c>
      <c r="J58" s="444" t="n">
        <v>0</v>
      </c>
      <c r="K58" s="444" t="n">
        <v>2</v>
      </c>
      <c r="L58" s="444" t="n">
        <v>0</v>
      </c>
      <c r="M58" s="516" t="n">
        <v>2</v>
      </c>
      <c r="N58" s="516" t="n">
        <v>-1</v>
      </c>
      <c r="O58" s="419" t="n">
        <v>1</v>
      </c>
      <c r="P58" s="517" t="n">
        <v>700</v>
      </c>
    </row>
    <row r="59" customFormat="false" ht="21" hidden="false" customHeight="true" outlineLevel="0" collapsed="false">
      <c r="A59" s="514" t="s">
        <v>391</v>
      </c>
      <c r="B59" s="517" t="n">
        <v>1274</v>
      </c>
      <c r="C59" s="444" t="n">
        <v>0</v>
      </c>
      <c r="D59" s="444" t="n">
        <v>0</v>
      </c>
      <c r="E59" s="516" t="n">
        <v>0</v>
      </c>
      <c r="F59" s="444" t="n">
        <v>0</v>
      </c>
      <c r="G59" s="444" t="n">
        <v>2</v>
      </c>
      <c r="H59" s="444" t="n">
        <v>0</v>
      </c>
      <c r="I59" s="516" t="n">
        <v>2</v>
      </c>
      <c r="J59" s="444" t="n">
        <v>0</v>
      </c>
      <c r="K59" s="444" t="n">
        <v>2</v>
      </c>
      <c r="L59" s="444" t="n">
        <v>0</v>
      </c>
      <c r="M59" s="516" t="n">
        <v>2</v>
      </c>
      <c r="N59" s="516" t="n">
        <v>0</v>
      </c>
      <c r="O59" s="419" t="n">
        <v>0</v>
      </c>
      <c r="P59" s="517" t="n">
        <v>1274</v>
      </c>
    </row>
    <row r="60" customFormat="false" ht="21" hidden="false" customHeight="true" outlineLevel="0" collapsed="false">
      <c r="A60" s="514" t="s">
        <v>392</v>
      </c>
      <c r="B60" s="517" t="n">
        <v>1450</v>
      </c>
      <c r="C60" s="444" t="n">
        <v>1</v>
      </c>
      <c r="D60" s="444" t="n">
        <v>2</v>
      </c>
      <c r="E60" s="516" t="n">
        <v>-1</v>
      </c>
      <c r="F60" s="444" t="n">
        <v>1</v>
      </c>
      <c r="G60" s="444" t="n">
        <v>5</v>
      </c>
      <c r="H60" s="444" t="n">
        <v>0</v>
      </c>
      <c r="I60" s="516" t="n">
        <v>6</v>
      </c>
      <c r="J60" s="444" t="n">
        <v>1</v>
      </c>
      <c r="K60" s="444" t="n">
        <v>2</v>
      </c>
      <c r="L60" s="444" t="n">
        <v>0</v>
      </c>
      <c r="M60" s="516" t="n">
        <v>3</v>
      </c>
      <c r="N60" s="516" t="n">
        <v>3</v>
      </c>
      <c r="O60" s="419" t="n">
        <v>2</v>
      </c>
      <c r="P60" s="517" t="n">
        <v>1452</v>
      </c>
    </row>
    <row r="61" customFormat="false" ht="21" hidden="false" customHeight="true" outlineLevel="0" collapsed="false">
      <c r="A61" s="514" t="s">
        <v>393</v>
      </c>
      <c r="B61" s="517" t="n">
        <v>8014</v>
      </c>
      <c r="C61" s="444" t="n">
        <v>9</v>
      </c>
      <c r="D61" s="444" t="n">
        <v>4</v>
      </c>
      <c r="E61" s="516" t="n">
        <v>5</v>
      </c>
      <c r="F61" s="444" t="n">
        <v>15</v>
      </c>
      <c r="G61" s="444" t="n">
        <v>5</v>
      </c>
      <c r="H61" s="444" t="n">
        <v>0</v>
      </c>
      <c r="I61" s="516" t="n">
        <v>20</v>
      </c>
      <c r="J61" s="444" t="n">
        <v>17</v>
      </c>
      <c r="K61" s="444" t="n">
        <v>13</v>
      </c>
      <c r="L61" s="444" t="n">
        <v>0</v>
      </c>
      <c r="M61" s="516" t="n">
        <v>30</v>
      </c>
      <c r="N61" s="516" t="n">
        <v>-10</v>
      </c>
      <c r="O61" s="419" t="n">
        <v>-5</v>
      </c>
      <c r="P61" s="517" t="n">
        <v>8009</v>
      </c>
    </row>
    <row r="62" customFormat="false" ht="21" hidden="false" customHeight="true" outlineLevel="0" collapsed="false">
      <c r="A62" s="514" t="s">
        <v>394</v>
      </c>
      <c r="B62" s="517" t="n">
        <v>29064</v>
      </c>
      <c r="C62" s="444" t="n">
        <v>45</v>
      </c>
      <c r="D62" s="444" t="n">
        <v>21</v>
      </c>
      <c r="E62" s="516" t="n">
        <v>24</v>
      </c>
      <c r="F62" s="444" t="n">
        <v>24</v>
      </c>
      <c r="G62" s="444" t="n">
        <v>83</v>
      </c>
      <c r="H62" s="444" t="n">
        <v>0</v>
      </c>
      <c r="I62" s="516" t="n">
        <v>107</v>
      </c>
      <c r="J62" s="444" t="n">
        <v>15</v>
      </c>
      <c r="K62" s="444" t="n">
        <v>64</v>
      </c>
      <c r="L62" s="444" t="n">
        <v>0</v>
      </c>
      <c r="M62" s="516" t="n">
        <v>79</v>
      </c>
      <c r="N62" s="516" t="n">
        <v>28</v>
      </c>
      <c r="O62" s="419" t="n">
        <v>52</v>
      </c>
      <c r="P62" s="517" t="n">
        <v>29116</v>
      </c>
    </row>
    <row r="63" customFormat="false" ht="21" hidden="false" customHeight="true" outlineLevel="0" collapsed="false">
      <c r="A63" s="518" t="s">
        <v>91</v>
      </c>
      <c r="B63" s="517"/>
      <c r="C63" s="419"/>
      <c r="D63" s="419"/>
      <c r="E63" s="516"/>
      <c r="F63" s="419"/>
      <c r="G63" s="419"/>
      <c r="H63" s="419"/>
      <c r="I63" s="516"/>
      <c r="J63" s="419"/>
      <c r="K63" s="419"/>
      <c r="L63" s="419"/>
      <c r="M63" s="516"/>
      <c r="N63" s="516"/>
      <c r="O63" s="419"/>
      <c r="P63" s="517"/>
    </row>
    <row r="64" customFormat="false" ht="21" hidden="false" customHeight="true" outlineLevel="0" collapsed="false">
      <c r="A64" s="514" t="s">
        <v>395</v>
      </c>
      <c r="B64" s="517" t="n">
        <v>1063</v>
      </c>
      <c r="C64" s="419" t="n">
        <v>0</v>
      </c>
      <c r="D64" s="419" t="n">
        <v>1</v>
      </c>
      <c r="E64" s="516" t="n">
        <v>-1</v>
      </c>
      <c r="F64" s="419" t="n">
        <v>0</v>
      </c>
      <c r="G64" s="419" t="n">
        <v>1</v>
      </c>
      <c r="H64" s="419" t="n">
        <v>0</v>
      </c>
      <c r="I64" s="516" t="n">
        <v>1</v>
      </c>
      <c r="J64" s="419" t="n">
        <v>0</v>
      </c>
      <c r="K64" s="419" t="n">
        <v>6</v>
      </c>
      <c r="L64" s="419" t="n">
        <v>0</v>
      </c>
      <c r="M64" s="516" t="n">
        <v>6</v>
      </c>
      <c r="N64" s="516" t="n">
        <v>-5</v>
      </c>
      <c r="O64" s="419" t="n">
        <v>-6</v>
      </c>
      <c r="P64" s="517" t="n">
        <v>1057</v>
      </c>
    </row>
    <row r="65" customFormat="false" ht="21" hidden="false" customHeight="true" outlineLevel="0" collapsed="false">
      <c r="A65" s="514"/>
      <c r="B65" s="517"/>
      <c r="C65" s="419"/>
      <c r="D65" s="419"/>
      <c r="E65" s="516"/>
      <c r="F65" s="419"/>
      <c r="G65" s="419"/>
      <c r="H65" s="419"/>
      <c r="I65" s="516"/>
      <c r="J65" s="419"/>
      <c r="K65" s="419"/>
      <c r="L65" s="419"/>
      <c r="M65" s="516"/>
      <c r="N65" s="516"/>
      <c r="O65" s="419"/>
      <c r="P65" s="517"/>
    </row>
    <row r="66" customFormat="false" ht="21" hidden="false" customHeight="true" outlineLevel="0" collapsed="false">
      <c r="A66" s="514" t="s">
        <v>396</v>
      </c>
      <c r="B66" s="517" t="n">
        <v>1063</v>
      </c>
      <c r="C66" s="444" t="n">
        <v>0</v>
      </c>
      <c r="D66" s="444" t="n">
        <v>1</v>
      </c>
      <c r="E66" s="516" t="n">
        <v>-1</v>
      </c>
      <c r="F66" s="444" t="n">
        <v>0</v>
      </c>
      <c r="G66" s="444" t="n">
        <v>1</v>
      </c>
      <c r="H66" s="444" t="n">
        <v>0</v>
      </c>
      <c r="I66" s="516" t="n">
        <v>1</v>
      </c>
      <c r="J66" s="444" t="n">
        <v>0</v>
      </c>
      <c r="K66" s="444" t="n">
        <v>6</v>
      </c>
      <c r="L66" s="444" t="n">
        <v>0</v>
      </c>
      <c r="M66" s="516" t="n">
        <v>6</v>
      </c>
      <c r="N66" s="516" t="n">
        <v>-5</v>
      </c>
      <c r="O66" s="419" t="n">
        <v>-6</v>
      </c>
      <c r="P66" s="517" t="n">
        <v>1057</v>
      </c>
    </row>
    <row r="67" customFormat="false" ht="21" hidden="false" customHeight="true" outlineLevel="0" collapsed="false">
      <c r="A67" s="514"/>
      <c r="B67" s="517"/>
      <c r="C67" s="444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19"/>
      <c r="P67" s="517"/>
    </row>
    <row r="68" customFormat="false" ht="21" hidden="false" customHeight="true" outlineLevel="0" collapsed="false">
      <c r="A68" s="514" t="s">
        <v>397</v>
      </c>
      <c r="B68" s="517" t="n">
        <v>5559</v>
      </c>
      <c r="C68" s="419" t="n">
        <v>5</v>
      </c>
      <c r="D68" s="419" t="n">
        <v>5</v>
      </c>
      <c r="E68" s="516" t="n">
        <v>0</v>
      </c>
      <c r="F68" s="419" t="n">
        <v>35</v>
      </c>
      <c r="G68" s="419" t="n">
        <v>16</v>
      </c>
      <c r="H68" s="419" t="n">
        <v>0</v>
      </c>
      <c r="I68" s="516" t="n">
        <v>51</v>
      </c>
      <c r="J68" s="419" t="n">
        <v>28</v>
      </c>
      <c r="K68" s="419" t="n">
        <v>22</v>
      </c>
      <c r="L68" s="419" t="n">
        <v>0</v>
      </c>
      <c r="M68" s="516" t="n">
        <v>50</v>
      </c>
      <c r="N68" s="516" t="n">
        <v>1</v>
      </c>
      <c r="O68" s="419" t="n">
        <v>1</v>
      </c>
      <c r="P68" s="517" t="n">
        <v>5560</v>
      </c>
    </row>
    <row r="69" customFormat="false" ht="21" hidden="false" customHeight="true" outlineLevel="0" collapsed="false">
      <c r="A69" s="514"/>
      <c r="B69" s="517"/>
      <c r="C69" s="419"/>
      <c r="D69" s="419"/>
      <c r="E69" s="516"/>
      <c r="F69" s="419"/>
      <c r="G69" s="419"/>
      <c r="H69" s="419"/>
      <c r="I69" s="516"/>
      <c r="J69" s="419"/>
      <c r="K69" s="419"/>
      <c r="L69" s="419"/>
      <c r="M69" s="516"/>
      <c r="N69" s="516"/>
      <c r="O69" s="419"/>
      <c r="P69" s="517"/>
    </row>
    <row r="70" customFormat="false" ht="21" hidden="false" customHeight="true" outlineLevel="0" collapsed="false">
      <c r="A70" s="514" t="s">
        <v>398</v>
      </c>
      <c r="B70" s="517" t="n">
        <v>4029</v>
      </c>
      <c r="C70" s="444" t="n">
        <v>3</v>
      </c>
      <c r="D70" s="444" t="n">
        <v>3</v>
      </c>
      <c r="E70" s="516" t="n">
        <v>0</v>
      </c>
      <c r="F70" s="444" t="n">
        <v>34</v>
      </c>
      <c r="G70" s="444" t="n">
        <v>7</v>
      </c>
      <c r="H70" s="444" t="n">
        <v>0</v>
      </c>
      <c r="I70" s="516" t="n">
        <v>41</v>
      </c>
      <c r="J70" s="444" t="n">
        <v>24</v>
      </c>
      <c r="K70" s="444" t="n">
        <v>15</v>
      </c>
      <c r="L70" s="444" t="n">
        <v>0</v>
      </c>
      <c r="M70" s="516" t="n">
        <v>39</v>
      </c>
      <c r="N70" s="516" t="n">
        <v>2</v>
      </c>
      <c r="O70" s="419" t="n">
        <v>2</v>
      </c>
      <c r="P70" s="517" t="n">
        <v>4031</v>
      </c>
    </row>
    <row r="71" customFormat="false" ht="21" hidden="false" customHeight="true" outlineLevel="0" collapsed="false">
      <c r="A71" s="528" t="s">
        <v>399</v>
      </c>
      <c r="B71" s="517" t="n">
        <v>1530</v>
      </c>
      <c r="C71" s="444" t="n">
        <v>2</v>
      </c>
      <c r="D71" s="444" t="n">
        <v>2</v>
      </c>
      <c r="E71" s="516" t="n">
        <v>0</v>
      </c>
      <c r="F71" s="444" t="n">
        <v>1</v>
      </c>
      <c r="G71" s="444" t="n">
        <v>9</v>
      </c>
      <c r="H71" s="444" t="n">
        <v>0</v>
      </c>
      <c r="I71" s="516" t="n">
        <v>10</v>
      </c>
      <c r="J71" s="444" t="n">
        <v>4</v>
      </c>
      <c r="K71" s="444" t="n">
        <v>7</v>
      </c>
      <c r="L71" s="444" t="n">
        <v>0</v>
      </c>
      <c r="M71" s="516" t="n">
        <v>11</v>
      </c>
      <c r="N71" s="516" t="n">
        <v>-1</v>
      </c>
      <c r="O71" s="419" t="n">
        <v>-1</v>
      </c>
      <c r="P71" s="517" t="n">
        <v>1529</v>
      </c>
    </row>
    <row r="72" customFormat="false" ht="21" hidden="false" customHeight="true" outlineLevel="0" collapsed="false">
      <c r="A72" s="529"/>
      <c r="B72" s="534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24" hidden="false" customHeight="false" outlineLevel="0" collapsed="false">
      <c r="A74" s="537"/>
      <c r="B74" s="468"/>
      <c r="C74" s="468"/>
      <c r="D74" s="468"/>
      <c r="E74" s="468"/>
      <c r="F74" s="468"/>
      <c r="G74" s="468"/>
      <c r="H74" s="511"/>
      <c r="I74" s="468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2339</v>
      </c>
      <c r="C1" s="468"/>
      <c r="D1" s="468"/>
      <c r="E1" s="469" t="s">
        <v>308</v>
      </c>
      <c r="F1" s="469"/>
      <c r="G1" s="469"/>
      <c r="H1" s="469"/>
      <c r="I1" s="469"/>
      <c r="J1" s="469"/>
      <c r="K1" s="469"/>
      <c r="L1" s="469"/>
      <c r="M1" s="470"/>
      <c r="N1" s="471" t="s">
        <v>406</v>
      </c>
      <c r="O1" s="468"/>
      <c r="P1" s="468"/>
    </row>
    <row r="2" customFormat="false" ht="18" hidden="false" customHeight="false" outlineLevel="0" collapsed="false">
      <c r="A2" s="472" t="n">
        <f aca="false">A1</f>
        <v>42339</v>
      </c>
      <c r="C2" s="468"/>
      <c r="D2" s="468"/>
      <c r="E2" s="468"/>
      <c r="F2" s="468" t="s">
        <v>310</v>
      </c>
      <c r="G2" s="468"/>
      <c r="H2" s="468"/>
      <c r="I2" s="468"/>
      <c r="J2" s="468"/>
      <c r="K2" s="468"/>
      <c r="L2" s="468"/>
      <c r="M2" s="470"/>
      <c r="N2" s="473" t="s">
        <v>407</v>
      </c>
      <c r="O2" s="468"/>
      <c r="P2" s="468"/>
    </row>
    <row r="3" customFormat="false" ht="17.25" hidden="false" customHeight="false" outlineLevel="0" collapsed="false">
      <c r="A3" s="474"/>
      <c r="B3" s="475" t="s">
        <v>312</v>
      </c>
      <c r="C3" s="476" t="n">
        <f aca="false">A1</f>
        <v>42339</v>
      </c>
      <c r="D3" s="476"/>
      <c r="E3" s="476"/>
      <c r="F3" s="477" t="s">
        <v>313</v>
      </c>
      <c r="G3" s="477"/>
      <c r="H3" s="477"/>
      <c r="I3" s="477"/>
      <c r="J3" s="477"/>
      <c r="K3" s="477"/>
      <c r="L3" s="477"/>
      <c r="M3" s="478" t="n">
        <f aca="false">C3</f>
        <v>42339</v>
      </c>
      <c r="N3" s="478"/>
      <c r="O3" s="479"/>
      <c r="P3" s="480" t="s">
        <v>237</v>
      </c>
    </row>
    <row r="4" customFormat="false" ht="17.25" hidden="false" customHeight="false" outlineLevel="0" collapsed="false">
      <c r="A4" s="482" t="s">
        <v>81</v>
      </c>
      <c r="B4" s="483" t="n">
        <f aca="false">A1</f>
        <v>42339</v>
      </c>
      <c r="C4" s="484" t="s">
        <v>314</v>
      </c>
      <c r="D4" s="484"/>
      <c r="E4" s="484"/>
      <c r="F4" s="485" t="s">
        <v>315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2370</v>
      </c>
    </row>
    <row r="5" customFormat="false" ht="17.25" hidden="false" customHeight="false" outlineLevel="0" collapsed="false">
      <c r="A5" s="488" t="s">
        <v>316</v>
      </c>
      <c r="B5" s="489" t="s">
        <v>82</v>
      </c>
      <c r="C5" s="469" t="s">
        <v>317</v>
      </c>
      <c r="D5" s="490" t="s">
        <v>318</v>
      </c>
      <c r="E5" s="491" t="s">
        <v>319</v>
      </c>
      <c r="F5" s="492" t="s">
        <v>320</v>
      </c>
      <c r="G5" s="492"/>
      <c r="H5" s="492"/>
      <c r="I5" s="492"/>
      <c r="J5" s="485" t="s">
        <v>321</v>
      </c>
      <c r="K5" s="485"/>
      <c r="L5" s="485"/>
      <c r="M5" s="485"/>
      <c r="N5" s="485" t="s">
        <v>322</v>
      </c>
      <c r="O5" s="490" t="s">
        <v>323</v>
      </c>
      <c r="P5" s="489" t="s">
        <v>82</v>
      </c>
    </row>
    <row r="6" customFormat="false" ht="17.25" hidden="false" customHeight="false" outlineLevel="0" collapsed="false">
      <c r="A6" s="488" t="s">
        <v>324</v>
      </c>
      <c r="B6" s="489" t="s">
        <v>325</v>
      </c>
      <c r="C6" s="493"/>
      <c r="D6" s="494"/>
      <c r="E6" s="491" t="s">
        <v>326</v>
      </c>
      <c r="F6" s="495" t="s">
        <v>96</v>
      </c>
      <c r="G6" s="495" t="s">
        <v>97</v>
      </c>
      <c r="H6" s="495" t="s">
        <v>98</v>
      </c>
      <c r="I6" s="485" t="s">
        <v>99</v>
      </c>
      <c r="J6" s="495" t="s">
        <v>96</v>
      </c>
      <c r="K6" s="495" t="s">
        <v>97</v>
      </c>
      <c r="L6" s="495" t="s">
        <v>98</v>
      </c>
      <c r="M6" s="485" t="s">
        <v>99</v>
      </c>
      <c r="N6" s="491" t="s">
        <v>326</v>
      </c>
      <c r="O6" s="490" t="s">
        <v>194</v>
      </c>
      <c r="P6" s="489" t="s">
        <v>327</v>
      </c>
    </row>
    <row r="7" customFormat="false" ht="17.25" hidden="false" customHeight="false" outlineLevel="0" collapsed="false">
      <c r="A7" s="488" t="s">
        <v>328</v>
      </c>
      <c r="B7" s="496" t="s">
        <v>196</v>
      </c>
      <c r="C7" s="493" t="s">
        <v>105</v>
      </c>
      <c r="D7" s="494" t="s">
        <v>106</v>
      </c>
      <c r="E7" s="497" t="s">
        <v>107</v>
      </c>
      <c r="F7" s="498" t="s">
        <v>108</v>
      </c>
      <c r="G7" s="498" t="s">
        <v>109</v>
      </c>
      <c r="H7" s="499" t="s">
        <v>110</v>
      </c>
      <c r="I7" s="500" t="s">
        <v>111</v>
      </c>
      <c r="J7" s="498" t="s">
        <v>108</v>
      </c>
      <c r="K7" s="498" t="s">
        <v>109</v>
      </c>
      <c r="L7" s="499" t="s">
        <v>110</v>
      </c>
      <c r="M7" s="500" t="s">
        <v>111</v>
      </c>
      <c r="N7" s="501" t="s">
        <v>100</v>
      </c>
      <c r="O7" s="498" t="s">
        <v>100</v>
      </c>
      <c r="P7" s="496" t="s">
        <v>196</v>
      </c>
    </row>
    <row r="8" customFormat="false" ht="17.25" hidden="false" customHeight="false" outlineLevel="0" collapsed="false">
      <c r="A8" s="488" t="s">
        <v>329</v>
      </c>
      <c r="B8" s="502" t="n">
        <f aca="false">B4</f>
        <v>42339</v>
      </c>
      <c r="C8" s="493" t="s">
        <v>117</v>
      </c>
      <c r="D8" s="494"/>
      <c r="E8" s="503" t="s">
        <v>118</v>
      </c>
      <c r="F8" s="504" t="s">
        <v>119</v>
      </c>
      <c r="G8" s="504" t="s">
        <v>119</v>
      </c>
      <c r="H8" s="490"/>
      <c r="I8" s="491"/>
      <c r="J8" s="504" t="s">
        <v>119</v>
      </c>
      <c r="K8" s="504" t="s">
        <v>119</v>
      </c>
      <c r="L8" s="490"/>
      <c r="M8" s="491"/>
      <c r="N8" s="506" t="s">
        <v>112</v>
      </c>
      <c r="O8" s="498" t="s">
        <v>118</v>
      </c>
      <c r="P8" s="502" t="n">
        <f aca="false">P4</f>
        <v>42370</v>
      </c>
    </row>
    <row r="9" customFormat="false" ht="17.25" hidden="false" customHeight="false" outlineLevel="0" collapsed="false">
      <c r="A9" s="507"/>
      <c r="B9" s="507" t="s">
        <v>330</v>
      </c>
      <c r="C9" s="508" t="s">
        <v>331</v>
      </c>
      <c r="D9" s="509" t="s">
        <v>332</v>
      </c>
      <c r="E9" s="510" t="s">
        <v>333</v>
      </c>
      <c r="F9" s="509" t="s">
        <v>334</v>
      </c>
      <c r="G9" s="509" t="s">
        <v>335</v>
      </c>
      <c r="H9" s="509" t="s">
        <v>336</v>
      </c>
      <c r="I9" s="510" t="s">
        <v>337</v>
      </c>
      <c r="J9" s="509" t="s">
        <v>338</v>
      </c>
      <c r="K9" s="509" t="s">
        <v>339</v>
      </c>
      <c r="L9" s="509" t="s">
        <v>340</v>
      </c>
      <c r="M9" s="510" t="s">
        <v>341</v>
      </c>
      <c r="N9" s="510" t="s">
        <v>342</v>
      </c>
      <c r="O9" s="509" t="s">
        <v>343</v>
      </c>
      <c r="P9" s="507" t="s">
        <v>344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5</v>
      </c>
      <c r="F10" s="512"/>
      <c r="G10" s="512"/>
      <c r="H10" s="512"/>
      <c r="I10" s="513" t="s">
        <v>346</v>
      </c>
      <c r="J10" s="512"/>
      <c r="K10" s="512"/>
      <c r="L10" s="512"/>
      <c r="M10" s="513" t="s">
        <v>347</v>
      </c>
      <c r="N10" s="513" t="s">
        <v>348</v>
      </c>
      <c r="O10" s="512" t="s">
        <v>349</v>
      </c>
      <c r="P10" s="488" t="s">
        <v>350</v>
      </c>
    </row>
    <row r="11" customFormat="false" ht="21" hidden="false" customHeight="true" outlineLevel="0" collapsed="false">
      <c r="A11" s="514" t="s">
        <v>351</v>
      </c>
      <c r="B11" s="517" t="n">
        <v>696504</v>
      </c>
      <c r="C11" s="419" t="n">
        <v>738</v>
      </c>
      <c r="D11" s="419" t="n">
        <v>491</v>
      </c>
      <c r="E11" s="516" t="n">
        <v>247</v>
      </c>
      <c r="F11" s="444" t="n">
        <v>773</v>
      </c>
      <c r="G11" s="550" t="n">
        <v>1448</v>
      </c>
      <c r="H11" s="550" t="n">
        <v>55</v>
      </c>
      <c r="I11" s="516" t="n">
        <v>2276</v>
      </c>
      <c r="J11" s="419" t="n">
        <v>747</v>
      </c>
      <c r="K11" s="419" t="n">
        <v>1455</v>
      </c>
      <c r="L11" s="419" t="n">
        <v>23</v>
      </c>
      <c r="M11" s="516" t="n">
        <v>2225</v>
      </c>
      <c r="N11" s="516" t="n">
        <v>51</v>
      </c>
      <c r="O11" s="419" t="n">
        <v>298</v>
      </c>
      <c r="P11" s="527" t="n">
        <v>696802</v>
      </c>
    </row>
    <row r="12" customFormat="false" ht="21" hidden="false" customHeight="true" outlineLevel="0" collapsed="false">
      <c r="A12" s="514"/>
      <c r="B12" s="517"/>
      <c r="C12" s="419"/>
      <c r="D12" s="419"/>
      <c r="E12" s="516"/>
      <c r="F12" s="419"/>
      <c r="G12" s="419"/>
      <c r="H12" s="419"/>
      <c r="I12" s="516"/>
      <c r="J12" s="419"/>
      <c r="K12" s="419"/>
      <c r="L12" s="419"/>
      <c r="M12" s="516"/>
      <c r="N12" s="516"/>
      <c r="O12" s="419"/>
      <c r="P12" s="517"/>
    </row>
    <row r="13" customFormat="false" ht="21" hidden="false" customHeight="true" outlineLevel="0" collapsed="false">
      <c r="A13" s="514" t="s">
        <v>352</v>
      </c>
      <c r="B13" s="517" t="n">
        <v>537202</v>
      </c>
      <c r="C13" s="419" t="n">
        <v>562</v>
      </c>
      <c r="D13" s="419" t="n">
        <v>386</v>
      </c>
      <c r="E13" s="516" t="n">
        <v>176</v>
      </c>
      <c r="F13" s="419" t="n">
        <v>642</v>
      </c>
      <c r="G13" s="419" t="n">
        <v>1012</v>
      </c>
      <c r="H13" s="419" t="n">
        <v>45</v>
      </c>
      <c r="I13" s="516" t="n">
        <v>1699</v>
      </c>
      <c r="J13" s="419" t="n">
        <v>597</v>
      </c>
      <c r="K13" s="419" t="n">
        <v>1053</v>
      </c>
      <c r="L13" s="419" t="n">
        <v>16</v>
      </c>
      <c r="M13" s="516" t="n">
        <v>1666</v>
      </c>
      <c r="N13" s="516" t="n">
        <v>33</v>
      </c>
      <c r="O13" s="419" t="n">
        <v>209</v>
      </c>
      <c r="P13" s="517" t="n">
        <v>537411</v>
      </c>
    </row>
    <row r="14" customFormat="false" ht="21" hidden="false" customHeight="true" outlineLevel="0" collapsed="false">
      <c r="A14" s="514"/>
      <c r="B14" s="517"/>
      <c r="C14" s="419"/>
      <c r="D14" s="419"/>
      <c r="E14" s="516"/>
      <c r="F14" s="419"/>
      <c r="G14" s="419"/>
      <c r="H14" s="419"/>
      <c r="I14" s="516"/>
      <c r="J14" s="419"/>
      <c r="K14" s="419"/>
      <c r="L14" s="419"/>
      <c r="M14" s="516"/>
      <c r="N14" s="516"/>
      <c r="O14" s="419"/>
      <c r="P14" s="517"/>
    </row>
    <row r="15" customFormat="false" ht="21" hidden="false" customHeight="true" outlineLevel="0" collapsed="false">
      <c r="A15" s="514" t="s">
        <v>353</v>
      </c>
      <c r="B15" s="517" t="n">
        <v>153684</v>
      </c>
      <c r="C15" s="444" t="n">
        <v>139</v>
      </c>
      <c r="D15" s="444" t="n">
        <v>101</v>
      </c>
      <c r="E15" s="516" t="n">
        <v>38</v>
      </c>
      <c r="F15" s="444" t="n">
        <v>258</v>
      </c>
      <c r="G15" s="444" t="n">
        <v>246</v>
      </c>
      <c r="H15" s="444" t="n">
        <v>11</v>
      </c>
      <c r="I15" s="516" t="n">
        <v>515</v>
      </c>
      <c r="J15" s="444" t="n">
        <v>209</v>
      </c>
      <c r="K15" s="444" t="n">
        <v>283</v>
      </c>
      <c r="L15" s="444" t="n">
        <v>9</v>
      </c>
      <c r="M15" s="516" t="n">
        <v>501</v>
      </c>
      <c r="N15" s="516" t="n">
        <v>14</v>
      </c>
      <c r="O15" s="419" t="n">
        <v>52</v>
      </c>
      <c r="P15" s="517" t="n">
        <v>153736</v>
      </c>
    </row>
    <row r="16" customFormat="false" ht="21" hidden="false" customHeight="true" outlineLevel="0" collapsed="false">
      <c r="A16" s="514" t="s">
        <v>354</v>
      </c>
      <c r="B16" s="517" t="n">
        <v>46004</v>
      </c>
      <c r="C16" s="444" t="n">
        <v>57</v>
      </c>
      <c r="D16" s="444" t="n">
        <v>21</v>
      </c>
      <c r="E16" s="516" t="n">
        <v>36</v>
      </c>
      <c r="F16" s="444" t="n">
        <v>40</v>
      </c>
      <c r="G16" s="444" t="n">
        <v>106</v>
      </c>
      <c r="H16" s="444" t="n">
        <v>7</v>
      </c>
      <c r="I16" s="516" t="n">
        <v>153</v>
      </c>
      <c r="J16" s="444" t="n">
        <v>52</v>
      </c>
      <c r="K16" s="444" t="n">
        <v>127</v>
      </c>
      <c r="L16" s="444" t="n">
        <v>0</v>
      </c>
      <c r="M16" s="516" t="n">
        <v>179</v>
      </c>
      <c r="N16" s="516" t="n">
        <v>-26</v>
      </c>
      <c r="O16" s="419" t="n">
        <v>10</v>
      </c>
      <c r="P16" s="517" t="n">
        <v>46014</v>
      </c>
    </row>
    <row r="17" customFormat="false" ht="21" hidden="false" customHeight="true" outlineLevel="0" collapsed="false">
      <c r="A17" s="514" t="s">
        <v>355</v>
      </c>
      <c r="B17" s="517" t="n">
        <v>23465</v>
      </c>
      <c r="C17" s="444" t="n">
        <v>22</v>
      </c>
      <c r="D17" s="444" t="n">
        <v>21</v>
      </c>
      <c r="E17" s="516" t="n">
        <v>1</v>
      </c>
      <c r="F17" s="444" t="n">
        <v>47</v>
      </c>
      <c r="G17" s="444" t="n">
        <v>23</v>
      </c>
      <c r="H17" s="444" t="n">
        <v>5</v>
      </c>
      <c r="I17" s="516" t="n">
        <v>75</v>
      </c>
      <c r="J17" s="444" t="n">
        <v>44</v>
      </c>
      <c r="K17" s="444" t="n">
        <v>27</v>
      </c>
      <c r="L17" s="444" t="n">
        <v>3</v>
      </c>
      <c r="M17" s="516" t="n">
        <v>74</v>
      </c>
      <c r="N17" s="516" t="n">
        <v>1</v>
      </c>
      <c r="O17" s="419" t="n">
        <v>2</v>
      </c>
      <c r="P17" s="517" t="n">
        <v>23467</v>
      </c>
    </row>
    <row r="18" customFormat="false" ht="21" hidden="false" customHeight="true" outlineLevel="0" collapsed="false">
      <c r="A18" s="514" t="s">
        <v>356</v>
      </c>
      <c r="B18" s="517" t="n">
        <v>54208</v>
      </c>
      <c r="C18" s="444" t="n">
        <v>68</v>
      </c>
      <c r="D18" s="444" t="n">
        <v>33</v>
      </c>
      <c r="E18" s="516" t="n">
        <v>35</v>
      </c>
      <c r="F18" s="444" t="n">
        <v>41</v>
      </c>
      <c r="G18" s="444" t="n">
        <v>113</v>
      </c>
      <c r="H18" s="444" t="n">
        <v>1</v>
      </c>
      <c r="I18" s="516" t="n">
        <v>155</v>
      </c>
      <c r="J18" s="444" t="n">
        <v>49</v>
      </c>
      <c r="K18" s="444" t="n">
        <v>129</v>
      </c>
      <c r="L18" s="444" t="n">
        <v>0</v>
      </c>
      <c r="M18" s="516" t="n">
        <v>178</v>
      </c>
      <c r="N18" s="516" t="n">
        <v>-23</v>
      </c>
      <c r="O18" s="419" t="n">
        <v>12</v>
      </c>
      <c r="P18" s="517" t="n">
        <v>54220</v>
      </c>
    </row>
    <row r="19" customFormat="false" ht="21" hidden="false" customHeight="true" outlineLevel="0" collapsed="false">
      <c r="A19" s="514" t="s">
        <v>357</v>
      </c>
      <c r="B19" s="517" t="n">
        <v>30545</v>
      </c>
      <c r="C19" s="444" t="n">
        <v>26</v>
      </c>
      <c r="D19" s="444" t="n">
        <v>27</v>
      </c>
      <c r="E19" s="516" t="n">
        <v>-1</v>
      </c>
      <c r="F19" s="444" t="n">
        <v>28</v>
      </c>
      <c r="G19" s="444" t="n">
        <v>46</v>
      </c>
      <c r="H19" s="444" t="n">
        <v>1</v>
      </c>
      <c r="I19" s="516" t="n">
        <v>75</v>
      </c>
      <c r="J19" s="444" t="n">
        <v>34</v>
      </c>
      <c r="K19" s="444" t="n">
        <v>42</v>
      </c>
      <c r="L19" s="444" t="n">
        <v>2</v>
      </c>
      <c r="M19" s="516" t="n">
        <v>78</v>
      </c>
      <c r="N19" s="516" t="n">
        <v>-3</v>
      </c>
      <c r="O19" s="419" t="n">
        <v>-4</v>
      </c>
      <c r="P19" s="517" t="n">
        <v>30541</v>
      </c>
    </row>
    <row r="20" customFormat="false" ht="21" hidden="false" customHeight="true" outlineLevel="0" collapsed="false">
      <c r="A20" s="514" t="s">
        <v>358</v>
      </c>
      <c r="B20" s="517" t="n">
        <v>29255</v>
      </c>
      <c r="C20" s="444" t="n">
        <v>40</v>
      </c>
      <c r="D20" s="444" t="n">
        <v>22</v>
      </c>
      <c r="E20" s="516" t="n">
        <v>18</v>
      </c>
      <c r="F20" s="444" t="n">
        <v>22</v>
      </c>
      <c r="G20" s="444" t="n">
        <v>65</v>
      </c>
      <c r="H20" s="444" t="n">
        <v>2</v>
      </c>
      <c r="I20" s="516" t="n">
        <v>89</v>
      </c>
      <c r="J20" s="444" t="n">
        <v>38</v>
      </c>
      <c r="K20" s="444" t="n">
        <v>57</v>
      </c>
      <c r="L20" s="444" t="n">
        <v>0</v>
      </c>
      <c r="M20" s="516" t="n">
        <v>95</v>
      </c>
      <c r="N20" s="516" t="n">
        <v>-6</v>
      </c>
      <c r="O20" s="419" t="n">
        <v>12</v>
      </c>
      <c r="P20" s="517" t="n">
        <v>29267</v>
      </c>
    </row>
    <row r="21" customFormat="false" ht="21" hidden="false" customHeight="true" outlineLevel="0" collapsed="false">
      <c r="A21" s="514" t="s">
        <v>359</v>
      </c>
      <c r="B21" s="517" t="n">
        <v>64591</v>
      </c>
      <c r="C21" s="444" t="n">
        <v>71</v>
      </c>
      <c r="D21" s="444" t="n">
        <v>44</v>
      </c>
      <c r="E21" s="516" t="n">
        <v>27</v>
      </c>
      <c r="F21" s="444" t="n">
        <v>62</v>
      </c>
      <c r="G21" s="444" t="n">
        <v>150</v>
      </c>
      <c r="H21" s="444" t="n">
        <v>6</v>
      </c>
      <c r="I21" s="516" t="n">
        <v>218</v>
      </c>
      <c r="J21" s="444" t="n">
        <v>63</v>
      </c>
      <c r="K21" s="444" t="n">
        <v>142</v>
      </c>
      <c r="L21" s="444" t="n">
        <v>0</v>
      </c>
      <c r="M21" s="516" t="n">
        <v>205</v>
      </c>
      <c r="N21" s="516" t="n">
        <v>13</v>
      </c>
      <c r="O21" s="419" t="n">
        <v>40</v>
      </c>
      <c r="P21" s="517" t="n">
        <v>64631</v>
      </c>
    </row>
    <row r="22" customFormat="false" ht="21" hidden="false" customHeight="true" outlineLevel="0" collapsed="false">
      <c r="A22" s="514" t="s">
        <v>360</v>
      </c>
      <c r="B22" s="520" t="n">
        <v>30026</v>
      </c>
      <c r="C22" s="444" t="n">
        <v>37</v>
      </c>
      <c r="D22" s="444" t="n">
        <v>25</v>
      </c>
      <c r="E22" s="516" t="n">
        <v>12</v>
      </c>
      <c r="F22" s="444" t="n">
        <v>36</v>
      </c>
      <c r="G22" s="444" t="n">
        <v>92</v>
      </c>
      <c r="H22" s="444" t="n">
        <v>2</v>
      </c>
      <c r="I22" s="516" t="n">
        <v>130</v>
      </c>
      <c r="J22" s="444" t="n">
        <v>26</v>
      </c>
      <c r="K22" s="444" t="n">
        <v>71</v>
      </c>
      <c r="L22" s="444" t="n">
        <v>0</v>
      </c>
      <c r="M22" s="516" t="n">
        <v>97</v>
      </c>
      <c r="N22" s="516" t="n">
        <v>33</v>
      </c>
      <c r="O22" s="419" t="n">
        <v>45</v>
      </c>
      <c r="P22" s="520" t="n">
        <v>30071</v>
      </c>
    </row>
    <row r="23" customFormat="false" ht="21" hidden="false" customHeight="true" outlineLevel="0" collapsed="false">
      <c r="A23" s="514" t="s">
        <v>361</v>
      </c>
      <c r="B23" s="517" t="n">
        <v>59339</v>
      </c>
      <c r="C23" s="444" t="n">
        <v>57</v>
      </c>
      <c r="D23" s="444" t="n">
        <v>52</v>
      </c>
      <c r="E23" s="516" t="n">
        <v>5</v>
      </c>
      <c r="F23" s="444" t="n">
        <v>57</v>
      </c>
      <c r="G23" s="444" t="n">
        <v>99</v>
      </c>
      <c r="H23" s="444" t="n">
        <v>7</v>
      </c>
      <c r="I23" s="516" t="n">
        <v>163</v>
      </c>
      <c r="J23" s="444" t="n">
        <v>51</v>
      </c>
      <c r="K23" s="444" t="n">
        <v>114</v>
      </c>
      <c r="L23" s="444" t="n">
        <v>0</v>
      </c>
      <c r="M23" s="516" t="n">
        <v>165</v>
      </c>
      <c r="N23" s="516" t="n">
        <v>-2</v>
      </c>
      <c r="O23" s="419" t="n">
        <v>3</v>
      </c>
      <c r="P23" s="517" t="n">
        <v>59342</v>
      </c>
    </row>
    <row r="24" customFormat="false" ht="21" hidden="false" customHeight="true" outlineLevel="0" collapsed="false">
      <c r="A24" s="514" t="s">
        <v>362</v>
      </c>
      <c r="B24" s="517" t="n">
        <v>25149</v>
      </c>
      <c r="C24" s="444" t="n">
        <v>28</v>
      </c>
      <c r="D24" s="444" t="n">
        <v>19</v>
      </c>
      <c r="E24" s="516" t="n">
        <v>9</v>
      </c>
      <c r="F24" s="444" t="n">
        <v>34</v>
      </c>
      <c r="G24" s="444" t="n">
        <v>21</v>
      </c>
      <c r="H24" s="444" t="n">
        <v>2</v>
      </c>
      <c r="I24" s="516" t="n">
        <v>57</v>
      </c>
      <c r="J24" s="444" t="n">
        <v>18</v>
      </c>
      <c r="K24" s="444" t="n">
        <v>12</v>
      </c>
      <c r="L24" s="444" t="n">
        <v>0</v>
      </c>
      <c r="M24" s="516" t="n">
        <v>30</v>
      </c>
      <c r="N24" s="516" t="n">
        <v>27</v>
      </c>
      <c r="O24" s="419" t="n">
        <v>36</v>
      </c>
      <c r="P24" s="517" t="n">
        <v>25185</v>
      </c>
    </row>
    <row r="25" customFormat="false" ht="21" hidden="false" customHeight="true" outlineLevel="0" collapsed="false">
      <c r="A25" s="514" t="s">
        <v>363</v>
      </c>
      <c r="B25" s="517" t="n">
        <v>20936</v>
      </c>
      <c r="C25" s="444" t="n">
        <v>17</v>
      </c>
      <c r="D25" s="444" t="n">
        <v>21</v>
      </c>
      <c r="E25" s="516" t="n">
        <v>-4</v>
      </c>
      <c r="F25" s="444" t="n">
        <v>17</v>
      </c>
      <c r="G25" s="444" t="n">
        <v>51</v>
      </c>
      <c r="H25" s="444" t="n">
        <v>1</v>
      </c>
      <c r="I25" s="516" t="n">
        <v>69</v>
      </c>
      <c r="J25" s="444" t="n">
        <v>13</v>
      </c>
      <c r="K25" s="444" t="n">
        <v>49</v>
      </c>
      <c r="L25" s="444" t="n">
        <v>2</v>
      </c>
      <c r="M25" s="516" t="n">
        <v>64</v>
      </c>
      <c r="N25" s="516" t="n">
        <v>5</v>
      </c>
      <c r="O25" s="419" t="n">
        <v>1</v>
      </c>
      <c r="P25" s="517" t="n">
        <v>20937</v>
      </c>
    </row>
    <row r="26" customFormat="false" ht="21" hidden="false" customHeight="true" outlineLevel="0" collapsed="false">
      <c r="A26" s="540"/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25"/>
      <c r="O26" s="526"/>
      <c r="P26" s="520"/>
    </row>
    <row r="27" customFormat="false" ht="21" hidden="false" customHeight="true" outlineLevel="0" collapsed="false">
      <c r="A27" s="514" t="s">
        <v>364</v>
      </c>
      <c r="B27" s="517" t="n">
        <v>159302</v>
      </c>
      <c r="C27" s="419" t="n">
        <v>176</v>
      </c>
      <c r="D27" s="419" t="n">
        <v>105</v>
      </c>
      <c r="E27" s="516" t="n">
        <v>71</v>
      </c>
      <c r="F27" s="444" t="n">
        <v>131</v>
      </c>
      <c r="G27" s="550" t="n">
        <v>436</v>
      </c>
      <c r="H27" s="419" t="n">
        <v>10</v>
      </c>
      <c r="I27" s="516" t="n">
        <v>577</v>
      </c>
      <c r="J27" s="419" t="n">
        <v>150</v>
      </c>
      <c r="K27" s="419" t="n">
        <v>402</v>
      </c>
      <c r="L27" s="419" t="n">
        <v>7</v>
      </c>
      <c r="M27" s="516" t="n">
        <v>559</v>
      </c>
      <c r="N27" s="516" t="n">
        <v>18</v>
      </c>
      <c r="O27" s="419" t="n">
        <v>89</v>
      </c>
      <c r="P27" s="517" t="n">
        <v>159391</v>
      </c>
    </row>
    <row r="28" customFormat="false" ht="21" hidden="false" customHeight="true" outlineLevel="0" collapsed="false">
      <c r="A28" s="514" t="s">
        <v>365</v>
      </c>
      <c r="B28" s="517" t="n">
        <v>31984</v>
      </c>
      <c r="C28" s="419" t="n">
        <v>37</v>
      </c>
      <c r="D28" s="419" t="n">
        <v>33</v>
      </c>
      <c r="E28" s="516" t="n">
        <v>4</v>
      </c>
      <c r="F28" s="419" t="n">
        <v>37</v>
      </c>
      <c r="G28" s="419" t="n">
        <v>67</v>
      </c>
      <c r="H28" s="419" t="n">
        <v>4</v>
      </c>
      <c r="I28" s="516" t="n">
        <v>108</v>
      </c>
      <c r="J28" s="419" t="n">
        <v>31</v>
      </c>
      <c r="K28" s="419" t="n">
        <v>66</v>
      </c>
      <c r="L28" s="419" t="n">
        <v>4</v>
      </c>
      <c r="M28" s="516" t="n">
        <v>101</v>
      </c>
      <c r="N28" s="516" t="n">
        <v>7</v>
      </c>
      <c r="O28" s="419" t="n">
        <v>11</v>
      </c>
      <c r="P28" s="517" t="n">
        <v>31995</v>
      </c>
    </row>
    <row r="29" customFormat="false" ht="21" hidden="false" customHeight="true" outlineLevel="0" collapsed="false">
      <c r="A29" s="514"/>
      <c r="B29" s="517"/>
      <c r="C29" s="419"/>
      <c r="D29" s="419"/>
      <c r="E29" s="516"/>
      <c r="F29" s="419"/>
      <c r="G29" s="419"/>
      <c r="H29" s="419"/>
      <c r="I29" s="516"/>
      <c r="J29" s="419"/>
      <c r="K29" s="419"/>
      <c r="L29" s="419"/>
      <c r="M29" s="516"/>
      <c r="N29" s="516"/>
      <c r="O29" s="419"/>
      <c r="P29" s="517"/>
    </row>
    <row r="30" customFormat="false" ht="21" hidden="false" customHeight="true" outlineLevel="0" collapsed="false">
      <c r="A30" s="514" t="s">
        <v>366</v>
      </c>
      <c r="B30" s="517" t="n">
        <v>2410</v>
      </c>
      <c r="C30" s="444" t="n">
        <v>3</v>
      </c>
      <c r="D30" s="444" t="n">
        <v>4</v>
      </c>
      <c r="E30" s="516" t="n">
        <v>-1</v>
      </c>
      <c r="F30" s="444" t="n">
        <v>1</v>
      </c>
      <c r="G30" s="444" t="n">
        <v>7</v>
      </c>
      <c r="H30" s="444" t="n">
        <v>0</v>
      </c>
      <c r="I30" s="516" t="n">
        <v>8</v>
      </c>
      <c r="J30" s="444" t="n">
        <v>2</v>
      </c>
      <c r="K30" s="444" t="n">
        <v>2</v>
      </c>
      <c r="L30" s="444" t="n">
        <v>0</v>
      </c>
      <c r="M30" s="516" t="n">
        <v>4</v>
      </c>
      <c r="N30" s="516" t="n">
        <v>4</v>
      </c>
      <c r="O30" s="419" t="n">
        <v>3</v>
      </c>
      <c r="P30" s="517" t="n">
        <v>2413</v>
      </c>
    </row>
    <row r="31" customFormat="false" ht="21" hidden="false" customHeight="true" outlineLevel="0" collapsed="false">
      <c r="A31" s="514" t="s">
        <v>367</v>
      </c>
      <c r="B31" s="517" t="n">
        <v>1552</v>
      </c>
      <c r="C31" s="444" t="n">
        <v>0</v>
      </c>
      <c r="D31" s="444" t="n">
        <v>3</v>
      </c>
      <c r="E31" s="516" t="n">
        <v>-3</v>
      </c>
      <c r="F31" s="444" t="n">
        <v>1</v>
      </c>
      <c r="G31" s="444" t="n">
        <v>1</v>
      </c>
      <c r="H31" s="444" t="n">
        <v>0</v>
      </c>
      <c r="I31" s="516" t="n">
        <v>2</v>
      </c>
      <c r="J31" s="444" t="n">
        <v>1</v>
      </c>
      <c r="K31" s="444" t="n">
        <v>7</v>
      </c>
      <c r="L31" s="444" t="n">
        <v>0</v>
      </c>
      <c r="M31" s="516" t="n">
        <v>8</v>
      </c>
      <c r="N31" s="516" t="n">
        <v>-6</v>
      </c>
      <c r="O31" s="419" t="n">
        <v>-9</v>
      </c>
      <c r="P31" s="517" t="n">
        <v>1543</v>
      </c>
    </row>
    <row r="32" customFormat="false" ht="21" hidden="false" customHeight="true" outlineLevel="0" collapsed="false">
      <c r="A32" s="514" t="s">
        <v>368</v>
      </c>
      <c r="B32" s="517" t="n">
        <v>956</v>
      </c>
      <c r="C32" s="444" t="n">
        <v>0</v>
      </c>
      <c r="D32" s="444" t="n">
        <v>0</v>
      </c>
      <c r="E32" s="516" t="n">
        <v>0</v>
      </c>
      <c r="F32" s="444" t="n">
        <v>2</v>
      </c>
      <c r="G32" s="444" t="n">
        <v>1</v>
      </c>
      <c r="H32" s="444" t="n">
        <v>0</v>
      </c>
      <c r="I32" s="516" t="n">
        <v>3</v>
      </c>
      <c r="J32" s="444" t="n">
        <v>2</v>
      </c>
      <c r="K32" s="444" t="n">
        <v>2</v>
      </c>
      <c r="L32" s="444" t="n">
        <v>1</v>
      </c>
      <c r="M32" s="516" t="n">
        <v>5</v>
      </c>
      <c r="N32" s="516" t="n">
        <v>-2</v>
      </c>
      <c r="O32" s="419" t="n">
        <v>-2</v>
      </c>
      <c r="P32" s="517" t="n">
        <v>954</v>
      </c>
    </row>
    <row r="33" customFormat="false" ht="21" hidden="false" customHeight="true" outlineLevel="0" collapsed="false">
      <c r="A33" s="514" t="s">
        <v>369</v>
      </c>
      <c r="B33" s="517" t="n">
        <v>4623</v>
      </c>
      <c r="C33" s="444" t="n">
        <v>3</v>
      </c>
      <c r="D33" s="444" t="n">
        <v>4</v>
      </c>
      <c r="E33" s="516" t="n">
        <v>-1</v>
      </c>
      <c r="F33" s="444" t="n">
        <v>5</v>
      </c>
      <c r="G33" s="444" t="n">
        <v>10</v>
      </c>
      <c r="H33" s="444" t="n">
        <v>0</v>
      </c>
      <c r="I33" s="516" t="n">
        <v>15</v>
      </c>
      <c r="J33" s="444" t="n">
        <v>4</v>
      </c>
      <c r="K33" s="444" t="n">
        <v>8</v>
      </c>
      <c r="L33" s="444" t="n">
        <v>0</v>
      </c>
      <c r="M33" s="516" t="n">
        <v>12</v>
      </c>
      <c r="N33" s="516" t="n">
        <v>3</v>
      </c>
      <c r="O33" s="419" t="n">
        <v>2</v>
      </c>
      <c r="P33" s="517" t="n">
        <v>4625</v>
      </c>
    </row>
    <row r="34" customFormat="false" ht="21" hidden="false" customHeight="true" outlineLevel="0" collapsed="false">
      <c r="A34" s="514" t="s">
        <v>370</v>
      </c>
      <c r="B34" s="517" t="n">
        <v>6880</v>
      </c>
      <c r="C34" s="444" t="n">
        <v>5</v>
      </c>
      <c r="D34" s="444" t="n">
        <v>8</v>
      </c>
      <c r="E34" s="516" t="n">
        <v>-3</v>
      </c>
      <c r="F34" s="444" t="n">
        <v>10</v>
      </c>
      <c r="G34" s="444" t="n">
        <v>15</v>
      </c>
      <c r="H34" s="444" t="n">
        <v>0</v>
      </c>
      <c r="I34" s="516" t="n">
        <v>25</v>
      </c>
      <c r="J34" s="444" t="n">
        <v>5</v>
      </c>
      <c r="K34" s="444" t="n">
        <v>11</v>
      </c>
      <c r="L34" s="444" t="n">
        <v>0</v>
      </c>
      <c r="M34" s="516" t="n">
        <v>16</v>
      </c>
      <c r="N34" s="516" t="n">
        <v>9</v>
      </c>
      <c r="O34" s="419" t="n">
        <v>6</v>
      </c>
      <c r="P34" s="517" t="n">
        <v>6886</v>
      </c>
    </row>
    <row r="35" customFormat="false" ht="21" hidden="false" customHeight="true" outlineLevel="0" collapsed="false">
      <c r="A35" s="514" t="s">
        <v>371</v>
      </c>
      <c r="B35" s="517" t="n">
        <v>5054</v>
      </c>
      <c r="C35" s="444" t="n">
        <v>3</v>
      </c>
      <c r="D35" s="444" t="n">
        <v>6</v>
      </c>
      <c r="E35" s="516" t="n">
        <v>-3</v>
      </c>
      <c r="F35" s="444" t="n">
        <v>10</v>
      </c>
      <c r="G35" s="444" t="n">
        <v>17</v>
      </c>
      <c r="H35" s="444" t="n">
        <v>0</v>
      </c>
      <c r="I35" s="516" t="n">
        <v>27</v>
      </c>
      <c r="J35" s="444" t="n">
        <v>5</v>
      </c>
      <c r="K35" s="444" t="n">
        <v>20</v>
      </c>
      <c r="L35" s="444" t="n">
        <v>0</v>
      </c>
      <c r="M35" s="516" t="n">
        <v>25</v>
      </c>
      <c r="N35" s="516" t="n">
        <v>2</v>
      </c>
      <c r="O35" s="419" t="n">
        <v>-1</v>
      </c>
      <c r="P35" s="517" t="n">
        <v>5053</v>
      </c>
    </row>
    <row r="36" customFormat="false" ht="21" hidden="false" customHeight="true" outlineLevel="0" collapsed="false">
      <c r="A36" s="514" t="s">
        <v>372</v>
      </c>
      <c r="B36" s="517" t="n">
        <v>2768</v>
      </c>
      <c r="C36" s="444" t="n">
        <v>4</v>
      </c>
      <c r="D36" s="444" t="n">
        <v>2</v>
      </c>
      <c r="E36" s="516" t="n">
        <v>2</v>
      </c>
      <c r="F36" s="444" t="n">
        <v>3</v>
      </c>
      <c r="G36" s="444" t="n">
        <v>2</v>
      </c>
      <c r="H36" s="444" t="n">
        <v>1</v>
      </c>
      <c r="I36" s="516" t="n">
        <v>6</v>
      </c>
      <c r="J36" s="444" t="n">
        <v>2</v>
      </c>
      <c r="K36" s="444" t="n">
        <v>4</v>
      </c>
      <c r="L36" s="444" t="n">
        <v>0</v>
      </c>
      <c r="M36" s="516" t="n">
        <v>6</v>
      </c>
      <c r="N36" s="516" t="n">
        <v>0</v>
      </c>
      <c r="O36" s="419" t="n">
        <v>2</v>
      </c>
      <c r="P36" s="517" t="n">
        <v>2770</v>
      </c>
    </row>
    <row r="37" customFormat="false" ht="21" hidden="false" customHeight="true" outlineLevel="0" collapsed="false">
      <c r="A37" s="514" t="s">
        <v>373</v>
      </c>
      <c r="B37" s="517" t="n">
        <v>5465</v>
      </c>
      <c r="C37" s="444" t="n">
        <v>15</v>
      </c>
      <c r="D37" s="444" t="n">
        <v>3</v>
      </c>
      <c r="E37" s="516" t="n">
        <v>12</v>
      </c>
      <c r="F37" s="444" t="n">
        <v>3</v>
      </c>
      <c r="G37" s="444" t="n">
        <v>14</v>
      </c>
      <c r="H37" s="444" t="n">
        <v>3</v>
      </c>
      <c r="I37" s="516" t="n">
        <v>20</v>
      </c>
      <c r="J37" s="444" t="n">
        <v>8</v>
      </c>
      <c r="K37" s="444" t="n">
        <v>10</v>
      </c>
      <c r="L37" s="444" t="n">
        <v>3</v>
      </c>
      <c r="M37" s="516" t="n">
        <v>21</v>
      </c>
      <c r="N37" s="516" t="n">
        <v>-1</v>
      </c>
      <c r="O37" s="419" t="n">
        <v>11</v>
      </c>
      <c r="P37" s="517" t="n">
        <v>5476</v>
      </c>
    </row>
    <row r="38" customFormat="false" ht="21" hidden="false" customHeight="true" outlineLevel="0" collapsed="false">
      <c r="A38" s="514" t="s">
        <v>374</v>
      </c>
      <c r="B38" s="517" t="n">
        <v>2276</v>
      </c>
      <c r="C38" s="444" t="n">
        <v>4</v>
      </c>
      <c r="D38" s="444" t="n">
        <v>3</v>
      </c>
      <c r="E38" s="516" t="n">
        <v>1</v>
      </c>
      <c r="F38" s="444" t="n">
        <v>2</v>
      </c>
      <c r="G38" s="444" t="n">
        <v>0</v>
      </c>
      <c r="H38" s="444" t="n">
        <v>0</v>
      </c>
      <c r="I38" s="516" t="n">
        <v>2</v>
      </c>
      <c r="J38" s="444" t="n">
        <v>2</v>
      </c>
      <c r="K38" s="444" t="n">
        <v>2</v>
      </c>
      <c r="L38" s="444" t="n">
        <v>0</v>
      </c>
      <c r="M38" s="516" t="n">
        <v>4</v>
      </c>
      <c r="N38" s="516" t="n">
        <v>-2</v>
      </c>
      <c r="O38" s="419" t="n">
        <v>-1</v>
      </c>
      <c r="P38" s="517" t="n">
        <v>2275</v>
      </c>
    </row>
    <row r="39" customFormat="false" ht="21" hidden="false" customHeight="true" outlineLevel="0" collapsed="false">
      <c r="A39" s="514"/>
      <c r="B39" s="517"/>
      <c r="C39" s="444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19"/>
      <c r="P39" s="517"/>
    </row>
    <row r="40" customFormat="false" ht="21" hidden="false" customHeight="true" outlineLevel="0" collapsed="false">
      <c r="A40" s="514" t="s">
        <v>375</v>
      </c>
      <c r="B40" s="517" t="n">
        <v>73849</v>
      </c>
      <c r="C40" s="419" t="n">
        <v>67</v>
      </c>
      <c r="D40" s="419" t="n">
        <v>39</v>
      </c>
      <c r="E40" s="516" t="n">
        <v>28</v>
      </c>
      <c r="F40" s="419" t="n">
        <v>46</v>
      </c>
      <c r="G40" s="550" t="n">
        <v>221</v>
      </c>
      <c r="H40" s="419" t="n">
        <v>2</v>
      </c>
      <c r="I40" s="516" t="n">
        <v>269</v>
      </c>
      <c r="J40" s="419" t="n">
        <v>67</v>
      </c>
      <c r="K40" s="419" t="n">
        <v>190</v>
      </c>
      <c r="L40" s="419" t="n">
        <v>2</v>
      </c>
      <c r="M40" s="516" t="n">
        <v>259</v>
      </c>
      <c r="N40" s="516" t="n">
        <v>10</v>
      </c>
      <c r="O40" s="419" t="n">
        <v>38</v>
      </c>
      <c r="P40" s="517" t="n">
        <v>73887</v>
      </c>
    </row>
    <row r="41" customFormat="false" ht="21" hidden="false" customHeight="true" outlineLevel="0" collapsed="false">
      <c r="A41" s="514"/>
      <c r="B41" s="517"/>
      <c r="C41" s="419"/>
      <c r="D41" s="419"/>
      <c r="E41" s="516"/>
      <c r="F41" s="419"/>
      <c r="G41" s="419"/>
      <c r="H41" s="419"/>
      <c r="I41" s="516"/>
      <c r="J41" s="419"/>
      <c r="K41" s="419"/>
      <c r="L41" s="419"/>
      <c r="M41" s="516"/>
      <c r="N41" s="516"/>
      <c r="O41" s="419"/>
      <c r="P41" s="517"/>
    </row>
    <row r="42" customFormat="false" ht="21" hidden="false" customHeight="true" outlineLevel="0" collapsed="false">
      <c r="A42" s="514" t="s">
        <v>376</v>
      </c>
      <c r="B42" s="517" t="n">
        <v>19139</v>
      </c>
      <c r="C42" s="444" t="n">
        <v>19</v>
      </c>
      <c r="D42" s="444" t="n">
        <v>8</v>
      </c>
      <c r="E42" s="516" t="n">
        <v>11</v>
      </c>
      <c r="F42" s="444" t="n">
        <v>9</v>
      </c>
      <c r="G42" s="444" t="n">
        <v>39</v>
      </c>
      <c r="H42" s="444" t="n">
        <v>1</v>
      </c>
      <c r="I42" s="516" t="n">
        <v>49</v>
      </c>
      <c r="J42" s="444" t="n">
        <v>22</v>
      </c>
      <c r="K42" s="444" t="n">
        <v>38</v>
      </c>
      <c r="L42" s="444" t="n">
        <v>0</v>
      </c>
      <c r="M42" s="516" t="n">
        <v>60</v>
      </c>
      <c r="N42" s="516" t="n">
        <v>-11</v>
      </c>
      <c r="O42" s="516" t="n">
        <v>0</v>
      </c>
      <c r="P42" s="517" t="n">
        <v>19139</v>
      </c>
    </row>
    <row r="43" customFormat="false" ht="21" hidden="false" customHeight="true" outlineLevel="0" collapsed="false">
      <c r="A43" s="514" t="s">
        <v>377</v>
      </c>
      <c r="B43" s="517" t="n">
        <v>6561</v>
      </c>
      <c r="C43" s="444" t="n">
        <v>5</v>
      </c>
      <c r="D43" s="444" t="n">
        <v>3</v>
      </c>
      <c r="E43" s="516" t="n">
        <v>2</v>
      </c>
      <c r="F43" s="444" t="n">
        <v>4</v>
      </c>
      <c r="G43" s="444" t="n">
        <v>20</v>
      </c>
      <c r="H43" s="444" t="n">
        <v>0</v>
      </c>
      <c r="I43" s="516" t="n">
        <v>24</v>
      </c>
      <c r="J43" s="444" t="n">
        <v>2</v>
      </c>
      <c r="K43" s="444" t="n">
        <v>7</v>
      </c>
      <c r="L43" s="444" t="n">
        <v>0</v>
      </c>
      <c r="M43" s="516" t="n">
        <v>9</v>
      </c>
      <c r="N43" s="516" t="n">
        <v>15</v>
      </c>
      <c r="O43" s="419" t="n">
        <v>17</v>
      </c>
      <c r="P43" s="517" t="n">
        <v>6578</v>
      </c>
    </row>
    <row r="44" customFormat="false" ht="21" hidden="false" customHeight="true" outlineLevel="0" collapsed="false">
      <c r="A44" s="514" t="s">
        <v>378</v>
      </c>
      <c r="B44" s="517" t="n">
        <v>13339</v>
      </c>
      <c r="C44" s="444" t="n">
        <v>15</v>
      </c>
      <c r="D44" s="444" t="n">
        <v>9</v>
      </c>
      <c r="E44" s="516" t="n">
        <v>6</v>
      </c>
      <c r="F44" s="444" t="n">
        <v>11</v>
      </c>
      <c r="G44" s="444" t="n">
        <v>51</v>
      </c>
      <c r="H44" s="444" t="n">
        <v>0</v>
      </c>
      <c r="I44" s="516" t="n">
        <v>62</v>
      </c>
      <c r="J44" s="444" t="n">
        <v>20</v>
      </c>
      <c r="K44" s="444" t="n">
        <v>26</v>
      </c>
      <c r="L44" s="444" t="n">
        <v>0</v>
      </c>
      <c r="M44" s="516" t="n">
        <v>46</v>
      </c>
      <c r="N44" s="516" t="n">
        <v>16</v>
      </c>
      <c r="O44" s="419" t="n">
        <v>22</v>
      </c>
      <c r="P44" s="517" t="n">
        <v>13361</v>
      </c>
    </row>
    <row r="45" customFormat="false" ht="21" hidden="false" customHeight="true" outlineLevel="0" collapsed="false">
      <c r="A45" s="514" t="s">
        <v>379</v>
      </c>
      <c r="B45" s="517" t="n">
        <v>7679</v>
      </c>
      <c r="C45" s="444" t="n">
        <v>7</v>
      </c>
      <c r="D45" s="444" t="n">
        <v>7</v>
      </c>
      <c r="E45" s="516" t="n">
        <v>0</v>
      </c>
      <c r="F45" s="444" t="n">
        <v>4</v>
      </c>
      <c r="G45" s="444" t="n">
        <v>20</v>
      </c>
      <c r="H45" s="444" t="n">
        <v>0</v>
      </c>
      <c r="I45" s="516" t="n">
        <v>24</v>
      </c>
      <c r="J45" s="444" t="n">
        <v>2</v>
      </c>
      <c r="K45" s="444" t="n">
        <v>42</v>
      </c>
      <c r="L45" s="444" t="n">
        <v>2</v>
      </c>
      <c r="M45" s="516" t="n">
        <v>46</v>
      </c>
      <c r="N45" s="516" t="n">
        <v>-22</v>
      </c>
      <c r="O45" s="419" t="n">
        <v>-22</v>
      </c>
      <c r="P45" s="517" t="n">
        <v>7657</v>
      </c>
    </row>
    <row r="46" customFormat="false" ht="21" hidden="false" customHeight="true" outlineLevel="0" collapsed="false">
      <c r="A46" s="514" t="s">
        <v>380</v>
      </c>
      <c r="B46" s="517" t="n">
        <v>9872</v>
      </c>
      <c r="C46" s="444" t="n">
        <v>2</v>
      </c>
      <c r="D46" s="444" t="n">
        <v>4</v>
      </c>
      <c r="E46" s="516" t="n">
        <v>-2</v>
      </c>
      <c r="F46" s="444" t="n">
        <v>7</v>
      </c>
      <c r="G46" s="444" t="n">
        <v>41</v>
      </c>
      <c r="H46" s="444" t="n">
        <v>0</v>
      </c>
      <c r="I46" s="516" t="n">
        <v>48</v>
      </c>
      <c r="J46" s="444" t="n">
        <v>9</v>
      </c>
      <c r="K46" s="444" t="n">
        <v>18</v>
      </c>
      <c r="L46" s="444" t="n">
        <v>0</v>
      </c>
      <c r="M46" s="516" t="n">
        <v>27</v>
      </c>
      <c r="N46" s="516" t="n">
        <v>21</v>
      </c>
      <c r="O46" s="419" t="n">
        <v>19</v>
      </c>
      <c r="P46" s="517" t="n">
        <v>9891</v>
      </c>
    </row>
    <row r="47" customFormat="false" ht="21" hidden="false" customHeight="true" outlineLevel="0" collapsed="false">
      <c r="A47" s="514" t="s">
        <v>381</v>
      </c>
      <c r="B47" s="517" t="n">
        <v>17259</v>
      </c>
      <c r="C47" s="444" t="n">
        <v>19</v>
      </c>
      <c r="D47" s="444" t="n">
        <v>8</v>
      </c>
      <c r="E47" s="516" t="n">
        <v>11</v>
      </c>
      <c r="F47" s="444" t="n">
        <v>11</v>
      </c>
      <c r="G47" s="444" t="n">
        <v>50</v>
      </c>
      <c r="H47" s="444" t="n">
        <v>1</v>
      </c>
      <c r="I47" s="516" t="n">
        <v>62</v>
      </c>
      <c r="J47" s="444" t="n">
        <v>12</v>
      </c>
      <c r="K47" s="444" t="n">
        <v>59</v>
      </c>
      <c r="L47" s="444" t="n">
        <v>0</v>
      </c>
      <c r="M47" s="516" t="n">
        <v>71</v>
      </c>
      <c r="N47" s="516" t="n">
        <v>-9</v>
      </c>
      <c r="O47" s="419" t="n">
        <v>2</v>
      </c>
      <c r="P47" s="517" t="n">
        <v>17261</v>
      </c>
    </row>
    <row r="48" customFormat="false" ht="21" hidden="false" customHeight="true" outlineLevel="0" collapsed="false">
      <c r="A48" s="514"/>
      <c r="B48" s="517"/>
      <c r="C48" s="444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19"/>
      <c r="P48" s="517"/>
    </row>
    <row r="49" customFormat="false" ht="21" hidden="false" customHeight="true" outlineLevel="0" collapsed="false">
      <c r="A49" s="514" t="s">
        <v>382</v>
      </c>
      <c r="B49" s="517" t="n">
        <v>50023</v>
      </c>
      <c r="C49" s="419" t="n">
        <v>71</v>
      </c>
      <c r="D49" s="419" t="n">
        <v>32</v>
      </c>
      <c r="E49" s="516" t="n">
        <v>39</v>
      </c>
      <c r="F49" s="419" t="n">
        <v>37</v>
      </c>
      <c r="G49" s="419" t="n">
        <v>137</v>
      </c>
      <c r="H49" s="419" t="n">
        <v>4</v>
      </c>
      <c r="I49" s="516" t="n">
        <v>178</v>
      </c>
      <c r="J49" s="419" t="n">
        <v>36</v>
      </c>
      <c r="K49" s="419" t="n">
        <v>134</v>
      </c>
      <c r="L49" s="419" t="n">
        <v>1</v>
      </c>
      <c r="M49" s="516" t="n">
        <v>171</v>
      </c>
      <c r="N49" s="516" t="n">
        <v>7</v>
      </c>
      <c r="O49" s="419" t="n">
        <v>46</v>
      </c>
      <c r="P49" s="517" t="n">
        <v>50069</v>
      </c>
    </row>
    <row r="50" customFormat="false" ht="21" hidden="false" customHeight="true" outlineLevel="0" collapsed="false">
      <c r="A50" s="514"/>
      <c r="B50" s="517"/>
      <c r="C50" s="419"/>
      <c r="D50" s="419"/>
      <c r="E50" s="516"/>
      <c r="F50" s="419"/>
      <c r="G50" s="419"/>
      <c r="H50" s="419"/>
      <c r="I50" s="516"/>
      <c r="J50" s="419"/>
      <c r="K50" s="419"/>
      <c r="L50" s="419"/>
      <c r="M50" s="516"/>
      <c r="N50" s="516"/>
      <c r="O50" s="419"/>
      <c r="P50" s="517"/>
    </row>
    <row r="51" customFormat="false" ht="21" hidden="false" customHeight="true" outlineLevel="0" collapsed="false">
      <c r="A51" s="514" t="s">
        <v>383</v>
      </c>
      <c r="B51" s="517" t="n">
        <v>8917</v>
      </c>
      <c r="C51" s="444" t="n">
        <v>11</v>
      </c>
      <c r="D51" s="444" t="n">
        <v>5</v>
      </c>
      <c r="E51" s="516" t="n">
        <v>6</v>
      </c>
      <c r="F51" s="444" t="n">
        <v>8</v>
      </c>
      <c r="G51" s="444" t="n">
        <v>39</v>
      </c>
      <c r="H51" s="444" t="n">
        <v>0</v>
      </c>
      <c r="I51" s="516" t="n">
        <v>47</v>
      </c>
      <c r="J51" s="444" t="n">
        <v>7</v>
      </c>
      <c r="K51" s="444" t="n">
        <v>49</v>
      </c>
      <c r="L51" s="444" t="n">
        <v>0</v>
      </c>
      <c r="M51" s="516" t="n">
        <v>56</v>
      </c>
      <c r="N51" s="516" t="n">
        <v>-9</v>
      </c>
      <c r="O51" s="419" t="n">
        <v>-3</v>
      </c>
      <c r="P51" s="517" t="n">
        <v>8914</v>
      </c>
    </row>
    <row r="52" customFormat="false" ht="21" hidden="false" customHeight="true" outlineLevel="0" collapsed="false">
      <c r="A52" s="514" t="s">
        <v>384</v>
      </c>
      <c r="B52" s="517" t="n">
        <v>18344</v>
      </c>
      <c r="C52" s="444" t="n">
        <v>24</v>
      </c>
      <c r="D52" s="444" t="n">
        <v>12</v>
      </c>
      <c r="E52" s="516" t="n">
        <v>12</v>
      </c>
      <c r="F52" s="444" t="n">
        <v>4</v>
      </c>
      <c r="G52" s="444" t="n">
        <v>40</v>
      </c>
      <c r="H52" s="444" t="n">
        <v>3</v>
      </c>
      <c r="I52" s="516" t="n">
        <v>47</v>
      </c>
      <c r="J52" s="444" t="n">
        <v>8</v>
      </c>
      <c r="K52" s="444" t="n">
        <v>37</v>
      </c>
      <c r="L52" s="444" t="n">
        <v>0</v>
      </c>
      <c r="M52" s="516" t="n">
        <v>45</v>
      </c>
      <c r="N52" s="516" t="n">
        <v>2</v>
      </c>
      <c r="O52" s="419" t="n">
        <v>14</v>
      </c>
      <c r="P52" s="517" t="n">
        <v>18358</v>
      </c>
    </row>
    <row r="53" customFormat="false" ht="21" hidden="false" customHeight="true" outlineLevel="0" collapsed="false">
      <c r="A53" s="514" t="s">
        <v>385</v>
      </c>
      <c r="B53" s="527" t="n">
        <v>409</v>
      </c>
      <c r="C53" s="444" t="n">
        <v>0</v>
      </c>
      <c r="D53" s="444" t="n">
        <v>1</v>
      </c>
      <c r="E53" s="516" t="n">
        <v>-1</v>
      </c>
      <c r="F53" s="444" t="n">
        <v>0</v>
      </c>
      <c r="G53" s="444" t="n">
        <v>0</v>
      </c>
      <c r="H53" s="444" t="n">
        <v>0</v>
      </c>
      <c r="I53" s="516" t="n">
        <v>0</v>
      </c>
      <c r="J53" s="444" t="n">
        <v>1</v>
      </c>
      <c r="K53" s="444" t="n">
        <v>0</v>
      </c>
      <c r="L53" s="444" t="n">
        <v>0</v>
      </c>
      <c r="M53" s="516" t="n">
        <v>1</v>
      </c>
      <c r="N53" s="516" t="n">
        <v>-1</v>
      </c>
      <c r="O53" s="419" t="n">
        <v>-2</v>
      </c>
      <c r="P53" s="517" t="n">
        <v>407</v>
      </c>
    </row>
    <row r="54" customFormat="false" ht="21" hidden="false" customHeight="true" outlineLevel="0" collapsed="false">
      <c r="A54" s="514" t="s">
        <v>386</v>
      </c>
      <c r="B54" s="517" t="n">
        <v>446</v>
      </c>
      <c r="C54" s="444" t="n">
        <v>0</v>
      </c>
      <c r="D54" s="444" t="n">
        <v>0</v>
      </c>
      <c r="E54" s="516" t="n">
        <v>0</v>
      </c>
      <c r="F54" s="444" t="n">
        <v>2</v>
      </c>
      <c r="G54" s="444" t="n">
        <v>1</v>
      </c>
      <c r="H54" s="444" t="n">
        <v>0</v>
      </c>
      <c r="I54" s="516" t="n">
        <v>3</v>
      </c>
      <c r="J54" s="444" t="n">
        <v>1</v>
      </c>
      <c r="K54" s="444" t="n">
        <v>1</v>
      </c>
      <c r="L54" s="444" t="n">
        <v>1</v>
      </c>
      <c r="M54" s="516" t="n">
        <v>3</v>
      </c>
      <c r="N54" s="516" t="n">
        <v>0</v>
      </c>
      <c r="O54" s="419" t="n">
        <v>0</v>
      </c>
      <c r="P54" s="517" t="n">
        <v>446</v>
      </c>
    </row>
    <row r="55" customFormat="false" ht="21" hidden="false" customHeight="true" outlineLevel="0" collapsed="false">
      <c r="A55" s="514" t="s">
        <v>387</v>
      </c>
      <c r="B55" s="517" t="n">
        <v>434</v>
      </c>
      <c r="C55" s="444" t="n">
        <v>0</v>
      </c>
      <c r="D55" s="444" t="n">
        <v>0</v>
      </c>
      <c r="E55" s="516" t="n">
        <v>0</v>
      </c>
      <c r="F55" s="444" t="n">
        <v>0</v>
      </c>
      <c r="G55" s="444" t="n">
        <v>0</v>
      </c>
      <c r="H55" s="444" t="n">
        <v>0</v>
      </c>
      <c r="I55" s="516" t="n">
        <v>0</v>
      </c>
      <c r="J55" s="444" t="n">
        <v>0</v>
      </c>
      <c r="K55" s="444" t="n">
        <v>1</v>
      </c>
      <c r="L55" s="444" t="n">
        <v>0</v>
      </c>
      <c r="M55" s="516" t="n">
        <v>1</v>
      </c>
      <c r="N55" s="516" t="n">
        <v>-1</v>
      </c>
      <c r="O55" s="419" t="n">
        <v>-1</v>
      </c>
      <c r="P55" s="517" t="n">
        <v>433</v>
      </c>
    </row>
    <row r="56" customFormat="false" ht="21" hidden="false" customHeight="true" outlineLevel="0" collapsed="false">
      <c r="A56" s="514" t="s">
        <v>388</v>
      </c>
      <c r="B56" s="517" t="n">
        <v>246</v>
      </c>
      <c r="C56" s="444" t="n">
        <v>0</v>
      </c>
      <c r="D56" s="444" t="n">
        <v>0</v>
      </c>
      <c r="E56" s="516" t="n">
        <v>0</v>
      </c>
      <c r="F56" s="444" t="n">
        <v>0</v>
      </c>
      <c r="G56" s="444" t="n">
        <v>0</v>
      </c>
      <c r="H56" s="444" t="n">
        <v>0</v>
      </c>
      <c r="I56" s="516" t="n">
        <v>0</v>
      </c>
      <c r="J56" s="444" t="n">
        <v>0</v>
      </c>
      <c r="K56" s="444" t="n">
        <v>1</v>
      </c>
      <c r="L56" s="444" t="n">
        <v>0</v>
      </c>
      <c r="M56" s="516" t="n">
        <v>1</v>
      </c>
      <c r="N56" s="516" t="n">
        <v>-1</v>
      </c>
      <c r="O56" s="419" t="n">
        <v>-1</v>
      </c>
      <c r="P56" s="517" t="n">
        <v>245</v>
      </c>
    </row>
    <row r="57" customFormat="false" ht="21" hidden="false" customHeight="true" outlineLevel="0" collapsed="false">
      <c r="A57" s="514" t="s">
        <v>389</v>
      </c>
      <c r="B57" s="517" t="n">
        <v>817</v>
      </c>
      <c r="C57" s="444" t="n">
        <v>1</v>
      </c>
      <c r="D57" s="444" t="n">
        <v>0</v>
      </c>
      <c r="E57" s="516" t="n">
        <v>1</v>
      </c>
      <c r="F57" s="444" t="n">
        <v>0</v>
      </c>
      <c r="G57" s="444" t="n">
        <v>1</v>
      </c>
      <c r="H57" s="444" t="n">
        <v>1</v>
      </c>
      <c r="I57" s="516" t="n">
        <v>2</v>
      </c>
      <c r="J57" s="444" t="n">
        <v>1</v>
      </c>
      <c r="K57" s="444" t="n">
        <v>2</v>
      </c>
      <c r="L57" s="444" t="n">
        <v>0</v>
      </c>
      <c r="M57" s="516" t="n">
        <v>3</v>
      </c>
      <c r="N57" s="516" t="n">
        <v>-1</v>
      </c>
      <c r="O57" s="419" t="n">
        <v>0</v>
      </c>
      <c r="P57" s="517" t="n">
        <v>817</v>
      </c>
    </row>
    <row r="58" customFormat="false" ht="21" hidden="false" customHeight="true" outlineLevel="0" collapsed="false">
      <c r="A58" s="514" t="s">
        <v>390</v>
      </c>
      <c r="B58" s="517" t="n">
        <v>438</v>
      </c>
      <c r="C58" s="444" t="n">
        <v>1</v>
      </c>
      <c r="D58" s="444" t="n">
        <v>0</v>
      </c>
      <c r="E58" s="516" t="n">
        <v>1</v>
      </c>
      <c r="F58" s="444" t="n">
        <v>0</v>
      </c>
      <c r="G58" s="444" t="n">
        <v>1</v>
      </c>
      <c r="H58" s="444" t="n">
        <v>0</v>
      </c>
      <c r="I58" s="516" t="n">
        <v>1</v>
      </c>
      <c r="J58" s="444" t="n">
        <v>0</v>
      </c>
      <c r="K58" s="444" t="n">
        <v>1</v>
      </c>
      <c r="L58" s="444" t="n">
        <v>0</v>
      </c>
      <c r="M58" s="516" t="n">
        <v>1</v>
      </c>
      <c r="N58" s="516" t="n">
        <v>0</v>
      </c>
      <c r="O58" s="419" t="n">
        <v>1</v>
      </c>
      <c r="P58" s="517" t="n">
        <v>439</v>
      </c>
    </row>
    <row r="59" customFormat="false" ht="21" hidden="false" customHeight="true" outlineLevel="0" collapsed="false">
      <c r="A59" s="514" t="s">
        <v>391</v>
      </c>
      <c r="B59" s="517" t="n">
        <v>687</v>
      </c>
      <c r="C59" s="444" t="n">
        <v>0</v>
      </c>
      <c r="D59" s="444" t="n">
        <v>0</v>
      </c>
      <c r="E59" s="516" t="n">
        <v>0</v>
      </c>
      <c r="F59" s="444" t="n">
        <v>0</v>
      </c>
      <c r="G59" s="444" t="n">
        <v>1</v>
      </c>
      <c r="H59" s="444" t="n">
        <v>0</v>
      </c>
      <c r="I59" s="516" t="n">
        <v>1</v>
      </c>
      <c r="J59" s="444" t="n">
        <v>0</v>
      </c>
      <c r="K59" s="444" t="n">
        <v>2</v>
      </c>
      <c r="L59" s="444" t="n">
        <v>0</v>
      </c>
      <c r="M59" s="516" t="n">
        <v>2</v>
      </c>
      <c r="N59" s="516" t="n">
        <v>-1</v>
      </c>
      <c r="O59" s="419" t="n">
        <v>-1</v>
      </c>
      <c r="P59" s="517" t="n">
        <v>686</v>
      </c>
    </row>
    <row r="60" customFormat="false" ht="21" hidden="false" customHeight="true" outlineLevel="0" collapsed="false">
      <c r="A60" s="514" t="s">
        <v>392</v>
      </c>
      <c r="B60" s="517" t="n">
        <v>797</v>
      </c>
      <c r="C60" s="444" t="n">
        <v>1</v>
      </c>
      <c r="D60" s="444" t="n">
        <v>1</v>
      </c>
      <c r="E60" s="516" t="n">
        <v>0</v>
      </c>
      <c r="F60" s="444" t="n">
        <v>0</v>
      </c>
      <c r="G60" s="444" t="n">
        <v>3</v>
      </c>
      <c r="H60" s="444" t="n">
        <v>0</v>
      </c>
      <c r="I60" s="516" t="n">
        <v>3</v>
      </c>
      <c r="J60" s="444" t="n">
        <v>1</v>
      </c>
      <c r="K60" s="444" t="n">
        <v>1</v>
      </c>
      <c r="L60" s="444" t="n">
        <v>0</v>
      </c>
      <c r="M60" s="516" t="n">
        <v>2</v>
      </c>
      <c r="N60" s="516" t="n">
        <v>1</v>
      </c>
      <c r="O60" s="419" t="n">
        <v>1</v>
      </c>
      <c r="P60" s="517" t="n">
        <v>798</v>
      </c>
    </row>
    <row r="61" customFormat="false" ht="21" hidden="false" customHeight="true" outlineLevel="0" collapsed="false">
      <c r="A61" s="514" t="s">
        <v>393</v>
      </c>
      <c r="B61" s="517" t="n">
        <v>4224</v>
      </c>
      <c r="C61" s="444" t="n">
        <v>4</v>
      </c>
      <c r="D61" s="444" t="n">
        <v>1</v>
      </c>
      <c r="E61" s="516" t="n">
        <v>3</v>
      </c>
      <c r="F61" s="444" t="n">
        <v>8</v>
      </c>
      <c r="G61" s="444" t="n">
        <v>3</v>
      </c>
      <c r="H61" s="444" t="n">
        <v>0</v>
      </c>
      <c r="I61" s="516" t="n">
        <v>11</v>
      </c>
      <c r="J61" s="444" t="n">
        <v>8</v>
      </c>
      <c r="K61" s="444" t="n">
        <v>8</v>
      </c>
      <c r="L61" s="444" t="n">
        <v>0</v>
      </c>
      <c r="M61" s="516" t="n">
        <v>16</v>
      </c>
      <c r="N61" s="516" t="n">
        <v>-5</v>
      </c>
      <c r="O61" s="419" t="n">
        <v>-2</v>
      </c>
      <c r="P61" s="517" t="n">
        <v>4222</v>
      </c>
    </row>
    <row r="62" customFormat="false" ht="21" hidden="false" customHeight="true" outlineLevel="0" collapsed="false">
      <c r="A62" s="514" t="s">
        <v>394</v>
      </c>
      <c r="B62" s="517" t="n">
        <v>14264</v>
      </c>
      <c r="C62" s="444" t="n">
        <v>29</v>
      </c>
      <c r="D62" s="444" t="n">
        <v>12</v>
      </c>
      <c r="E62" s="516" t="n">
        <v>17</v>
      </c>
      <c r="F62" s="444" t="n">
        <v>15</v>
      </c>
      <c r="G62" s="444" t="n">
        <v>48</v>
      </c>
      <c r="H62" s="444" t="n">
        <v>0</v>
      </c>
      <c r="I62" s="516" t="n">
        <v>63</v>
      </c>
      <c r="J62" s="444" t="n">
        <v>9</v>
      </c>
      <c r="K62" s="444" t="n">
        <v>31</v>
      </c>
      <c r="L62" s="444" t="n">
        <v>0</v>
      </c>
      <c r="M62" s="516" t="n">
        <v>40</v>
      </c>
      <c r="N62" s="516" t="n">
        <v>23</v>
      </c>
      <c r="O62" s="419" t="n">
        <v>40</v>
      </c>
      <c r="P62" s="517" t="n">
        <v>14304</v>
      </c>
    </row>
    <row r="63" customFormat="false" ht="21" hidden="false" customHeight="true" outlineLevel="0" collapsed="false">
      <c r="A63" s="518" t="s">
        <v>91</v>
      </c>
      <c r="B63" s="517"/>
      <c r="C63" s="419"/>
      <c r="D63" s="419"/>
      <c r="E63" s="516"/>
      <c r="F63" s="419"/>
      <c r="G63" s="419"/>
      <c r="H63" s="419"/>
      <c r="I63" s="516"/>
      <c r="J63" s="419"/>
      <c r="K63" s="419"/>
      <c r="L63" s="419"/>
      <c r="M63" s="516"/>
      <c r="N63" s="516"/>
      <c r="O63" s="419"/>
      <c r="P63" s="517"/>
    </row>
    <row r="64" customFormat="false" ht="21" hidden="false" customHeight="true" outlineLevel="0" collapsed="false">
      <c r="A64" s="514" t="s">
        <v>395</v>
      </c>
      <c r="B64" s="517" t="n">
        <v>583</v>
      </c>
      <c r="C64" s="419" t="n">
        <v>0</v>
      </c>
      <c r="D64" s="419" t="n">
        <v>0</v>
      </c>
      <c r="E64" s="516" t="n">
        <v>0</v>
      </c>
      <c r="F64" s="419" t="n">
        <v>0</v>
      </c>
      <c r="G64" s="419" t="n">
        <v>1</v>
      </c>
      <c r="H64" s="419" t="n">
        <v>0</v>
      </c>
      <c r="I64" s="516" t="n">
        <v>1</v>
      </c>
      <c r="J64" s="419" t="n">
        <v>0</v>
      </c>
      <c r="K64" s="419" t="n">
        <v>2</v>
      </c>
      <c r="L64" s="419" t="n">
        <v>0</v>
      </c>
      <c r="M64" s="516" t="n">
        <v>2</v>
      </c>
      <c r="N64" s="516" t="n">
        <v>-1</v>
      </c>
      <c r="O64" s="419" t="n">
        <v>-1</v>
      </c>
      <c r="P64" s="517" t="n">
        <v>582</v>
      </c>
    </row>
    <row r="65" customFormat="false" ht="21" hidden="false" customHeight="true" outlineLevel="0" collapsed="false">
      <c r="A65" s="514"/>
      <c r="B65" s="517"/>
      <c r="C65" s="419"/>
      <c r="D65" s="419"/>
      <c r="E65" s="516"/>
      <c r="F65" s="419"/>
      <c r="G65" s="419"/>
      <c r="H65" s="419"/>
      <c r="I65" s="516"/>
      <c r="J65" s="419"/>
      <c r="K65" s="419"/>
      <c r="L65" s="419"/>
      <c r="M65" s="516"/>
      <c r="N65" s="516"/>
      <c r="O65" s="419"/>
      <c r="P65" s="517"/>
    </row>
    <row r="66" customFormat="false" ht="21" hidden="false" customHeight="true" outlineLevel="0" collapsed="false">
      <c r="A66" s="514" t="s">
        <v>396</v>
      </c>
      <c r="B66" s="517" t="n">
        <v>583</v>
      </c>
      <c r="C66" s="444" t="n">
        <v>0</v>
      </c>
      <c r="D66" s="444" t="n">
        <v>0</v>
      </c>
      <c r="E66" s="516" t="n">
        <v>0</v>
      </c>
      <c r="F66" s="444" t="n">
        <v>0</v>
      </c>
      <c r="G66" s="444" t="n">
        <v>1</v>
      </c>
      <c r="H66" s="444" t="n">
        <v>0</v>
      </c>
      <c r="I66" s="516" t="n">
        <v>1</v>
      </c>
      <c r="J66" s="444" t="n">
        <v>0</v>
      </c>
      <c r="K66" s="444" t="n">
        <v>2</v>
      </c>
      <c r="L66" s="444" t="n">
        <v>0</v>
      </c>
      <c r="M66" s="516" t="n">
        <v>2</v>
      </c>
      <c r="N66" s="516" t="n">
        <v>-1</v>
      </c>
      <c r="O66" s="419" t="n">
        <v>-1</v>
      </c>
      <c r="P66" s="517" t="n">
        <v>582</v>
      </c>
    </row>
    <row r="67" customFormat="false" ht="21" hidden="false" customHeight="true" outlineLevel="0" collapsed="false">
      <c r="A67" s="514"/>
      <c r="B67" s="517"/>
      <c r="C67" s="444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19"/>
      <c r="P67" s="517"/>
    </row>
    <row r="68" customFormat="false" ht="21" hidden="false" customHeight="true" outlineLevel="0" collapsed="false">
      <c r="A68" s="514" t="s">
        <v>397</v>
      </c>
      <c r="B68" s="517" t="n">
        <v>2863</v>
      </c>
      <c r="C68" s="419" t="n">
        <v>1</v>
      </c>
      <c r="D68" s="419" t="n">
        <v>1</v>
      </c>
      <c r="E68" s="516" t="n">
        <v>0</v>
      </c>
      <c r="F68" s="419" t="n">
        <v>11</v>
      </c>
      <c r="G68" s="419" t="n">
        <v>10</v>
      </c>
      <c r="H68" s="419" t="n">
        <v>0</v>
      </c>
      <c r="I68" s="516" t="n">
        <v>21</v>
      </c>
      <c r="J68" s="419" t="n">
        <v>16</v>
      </c>
      <c r="K68" s="419" t="n">
        <v>10</v>
      </c>
      <c r="L68" s="419" t="n">
        <v>0</v>
      </c>
      <c r="M68" s="516" t="n">
        <v>26</v>
      </c>
      <c r="N68" s="516" t="n">
        <v>-5</v>
      </c>
      <c r="O68" s="419" t="n">
        <v>-5</v>
      </c>
      <c r="P68" s="517" t="n">
        <v>2858</v>
      </c>
    </row>
    <row r="69" customFormat="false" ht="21" hidden="false" customHeight="true" outlineLevel="0" collapsed="false">
      <c r="A69" s="514"/>
      <c r="B69" s="517"/>
      <c r="C69" s="419"/>
      <c r="D69" s="419"/>
      <c r="E69" s="516"/>
      <c r="F69" s="419"/>
      <c r="G69" s="419"/>
      <c r="H69" s="419"/>
      <c r="I69" s="516"/>
      <c r="J69" s="419"/>
      <c r="K69" s="419"/>
      <c r="L69" s="419"/>
      <c r="M69" s="516"/>
      <c r="N69" s="516"/>
      <c r="O69" s="419"/>
      <c r="P69" s="517"/>
    </row>
    <row r="70" customFormat="false" ht="21" hidden="false" customHeight="true" outlineLevel="0" collapsed="false">
      <c r="A70" s="514" t="s">
        <v>398</v>
      </c>
      <c r="B70" s="517" t="n">
        <v>2082</v>
      </c>
      <c r="C70" s="444" t="n">
        <v>1</v>
      </c>
      <c r="D70" s="444" t="n">
        <v>1</v>
      </c>
      <c r="E70" s="516" t="n">
        <v>0</v>
      </c>
      <c r="F70" s="444" t="n">
        <v>10</v>
      </c>
      <c r="G70" s="444" t="n">
        <v>4</v>
      </c>
      <c r="H70" s="444" t="n">
        <v>0</v>
      </c>
      <c r="I70" s="516" t="n">
        <v>14</v>
      </c>
      <c r="J70" s="444" t="n">
        <v>13</v>
      </c>
      <c r="K70" s="444" t="n">
        <v>6</v>
      </c>
      <c r="L70" s="444" t="n">
        <v>0</v>
      </c>
      <c r="M70" s="516" t="n">
        <v>19</v>
      </c>
      <c r="N70" s="516" t="n">
        <v>-5</v>
      </c>
      <c r="O70" s="419" t="n">
        <v>-5</v>
      </c>
      <c r="P70" s="517" t="n">
        <v>2077</v>
      </c>
    </row>
    <row r="71" customFormat="false" ht="21" hidden="false" customHeight="true" outlineLevel="0" collapsed="false">
      <c r="A71" s="528" t="s">
        <v>399</v>
      </c>
      <c r="B71" s="517" t="n">
        <v>781</v>
      </c>
      <c r="C71" s="444" t="n">
        <v>0</v>
      </c>
      <c r="D71" s="444" t="n">
        <v>0</v>
      </c>
      <c r="E71" s="516" t="n">
        <v>0</v>
      </c>
      <c r="F71" s="444" t="n">
        <v>1</v>
      </c>
      <c r="G71" s="444" t="n">
        <v>6</v>
      </c>
      <c r="H71" s="444" t="n">
        <v>0</v>
      </c>
      <c r="I71" s="516" t="n">
        <v>7</v>
      </c>
      <c r="J71" s="444" t="n">
        <v>3</v>
      </c>
      <c r="K71" s="444" t="n">
        <v>4</v>
      </c>
      <c r="L71" s="444" t="n">
        <v>0</v>
      </c>
      <c r="M71" s="516" t="n">
        <v>7</v>
      </c>
      <c r="N71" s="516" t="n">
        <v>0</v>
      </c>
      <c r="O71" s="419" t="n">
        <v>0</v>
      </c>
      <c r="P71" s="517" t="n">
        <v>781</v>
      </c>
    </row>
    <row r="72" customFormat="false" ht="21" hidden="false" customHeight="true" outlineLevel="0" collapsed="false">
      <c r="A72" s="529"/>
      <c r="B72" s="534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24" hidden="false" customHeight="false" outlineLevel="0" collapsed="false">
      <c r="A74" s="537"/>
      <c r="B74" s="511"/>
      <c r="C74" s="468"/>
      <c r="D74" s="468"/>
      <c r="E74" s="468"/>
      <c r="F74" s="468"/>
      <c r="G74" s="468"/>
      <c r="H74" s="468"/>
      <c r="I74" s="511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2339</v>
      </c>
      <c r="C1" s="468"/>
      <c r="D1" s="468"/>
      <c r="E1" s="469" t="s">
        <v>308</v>
      </c>
      <c r="F1" s="469"/>
      <c r="G1" s="469"/>
      <c r="H1" s="469"/>
      <c r="I1" s="469"/>
      <c r="J1" s="469"/>
      <c r="K1" s="469"/>
      <c r="L1" s="469"/>
      <c r="M1" s="470"/>
      <c r="N1" s="471" t="s">
        <v>408</v>
      </c>
      <c r="O1" s="468"/>
      <c r="P1" s="468"/>
    </row>
    <row r="2" customFormat="false" ht="18" hidden="false" customHeight="false" outlineLevel="0" collapsed="false">
      <c r="A2" s="472" t="n">
        <f aca="false">A1</f>
        <v>42339</v>
      </c>
      <c r="C2" s="468"/>
      <c r="D2" s="468"/>
      <c r="E2" s="468"/>
      <c r="F2" s="468" t="s">
        <v>310</v>
      </c>
      <c r="G2" s="468"/>
      <c r="H2" s="468"/>
      <c r="I2" s="468"/>
      <c r="J2" s="468"/>
      <c r="K2" s="468"/>
      <c r="L2" s="468"/>
      <c r="M2" s="470"/>
      <c r="N2" s="473" t="s">
        <v>409</v>
      </c>
      <c r="O2" s="468"/>
      <c r="P2" s="468"/>
    </row>
    <row r="3" customFormat="false" ht="17.25" hidden="false" customHeight="false" outlineLevel="0" collapsed="false">
      <c r="A3" s="474"/>
      <c r="B3" s="475" t="s">
        <v>312</v>
      </c>
      <c r="C3" s="476" t="n">
        <f aca="false">A1</f>
        <v>42339</v>
      </c>
      <c r="D3" s="476"/>
      <c r="E3" s="476"/>
      <c r="F3" s="477" t="s">
        <v>313</v>
      </c>
      <c r="G3" s="477"/>
      <c r="H3" s="477"/>
      <c r="I3" s="477"/>
      <c r="J3" s="477"/>
      <c r="K3" s="477"/>
      <c r="L3" s="477"/>
      <c r="M3" s="478" t="n">
        <f aca="false">C3</f>
        <v>42339</v>
      </c>
      <c r="N3" s="478"/>
      <c r="O3" s="479"/>
      <c r="P3" s="480" t="s">
        <v>237</v>
      </c>
    </row>
    <row r="4" customFormat="false" ht="17.25" hidden="false" customHeight="false" outlineLevel="0" collapsed="false">
      <c r="A4" s="482" t="s">
        <v>81</v>
      </c>
      <c r="B4" s="483" t="n">
        <f aca="false">A1</f>
        <v>42339</v>
      </c>
      <c r="C4" s="484" t="s">
        <v>314</v>
      </c>
      <c r="D4" s="484"/>
      <c r="E4" s="484"/>
      <c r="F4" s="485" t="s">
        <v>315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2370</v>
      </c>
    </row>
    <row r="5" customFormat="false" ht="17.25" hidden="false" customHeight="false" outlineLevel="0" collapsed="false">
      <c r="A5" s="488" t="s">
        <v>316</v>
      </c>
      <c r="B5" s="489" t="s">
        <v>82</v>
      </c>
      <c r="C5" s="469" t="s">
        <v>317</v>
      </c>
      <c r="D5" s="490" t="s">
        <v>318</v>
      </c>
      <c r="E5" s="491" t="s">
        <v>319</v>
      </c>
      <c r="F5" s="492" t="s">
        <v>320</v>
      </c>
      <c r="G5" s="492"/>
      <c r="H5" s="492"/>
      <c r="I5" s="492"/>
      <c r="J5" s="485" t="s">
        <v>321</v>
      </c>
      <c r="K5" s="485"/>
      <c r="L5" s="485"/>
      <c r="M5" s="485"/>
      <c r="N5" s="485" t="s">
        <v>322</v>
      </c>
      <c r="O5" s="490" t="s">
        <v>323</v>
      </c>
      <c r="P5" s="489" t="s">
        <v>82</v>
      </c>
    </row>
    <row r="6" customFormat="false" ht="17.25" hidden="false" customHeight="false" outlineLevel="0" collapsed="false">
      <c r="A6" s="488" t="s">
        <v>324</v>
      </c>
      <c r="B6" s="489" t="s">
        <v>325</v>
      </c>
      <c r="C6" s="493"/>
      <c r="D6" s="494"/>
      <c r="E6" s="491" t="s">
        <v>326</v>
      </c>
      <c r="F6" s="495" t="s">
        <v>96</v>
      </c>
      <c r="G6" s="495" t="s">
        <v>97</v>
      </c>
      <c r="H6" s="495" t="s">
        <v>98</v>
      </c>
      <c r="I6" s="485" t="s">
        <v>99</v>
      </c>
      <c r="J6" s="495" t="s">
        <v>96</v>
      </c>
      <c r="K6" s="495" t="s">
        <v>97</v>
      </c>
      <c r="L6" s="495" t="s">
        <v>98</v>
      </c>
      <c r="M6" s="485" t="s">
        <v>99</v>
      </c>
      <c r="N6" s="491" t="s">
        <v>326</v>
      </c>
      <c r="O6" s="490" t="s">
        <v>194</v>
      </c>
      <c r="P6" s="489" t="s">
        <v>327</v>
      </c>
    </row>
    <row r="7" customFormat="false" ht="17.25" hidden="false" customHeight="false" outlineLevel="0" collapsed="false">
      <c r="A7" s="488" t="s">
        <v>328</v>
      </c>
      <c r="B7" s="496" t="s">
        <v>196</v>
      </c>
      <c r="C7" s="493" t="s">
        <v>105</v>
      </c>
      <c r="D7" s="494" t="s">
        <v>106</v>
      </c>
      <c r="E7" s="497" t="s">
        <v>107</v>
      </c>
      <c r="F7" s="498" t="s">
        <v>108</v>
      </c>
      <c r="G7" s="498" t="s">
        <v>109</v>
      </c>
      <c r="H7" s="499" t="s">
        <v>110</v>
      </c>
      <c r="I7" s="500" t="s">
        <v>111</v>
      </c>
      <c r="J7" s="498" t="s">
        <v>108</v>
      </c>
      <c r="K7" s="498" t="s">
        <v>109</v>
      </c>
      <c r="L7" s="499" t="s">
        <v>110</v>
      </c>
      <c r="M7" s="500" t="s">
        <v>111</v>
      </c>
      <c r="N7" s="501" t="s">
        <v>100</v>
      </c>
      <c r="O7" s="498" t="s">
        <v>100</v>
      </c>
      <c r="P7" s="496" t="s">
        <v>196</v>
      </c>
    </row>
    <row r="8" customFormat="false" ht="17.25" hidden="false" customHeight="false" outlineLevel="0" collapsed="false">
      <c r="A8" s="488" t="s">
        <v>329</v>
      </c>
      <c r="B8" s="502" t="n">
        <f aca="false">B4</f>
        <v>42339</v>
      </c>
      <c r="C8" s="493" t="s">
        <v>117</v>
      </c>
      <c r="D8" s="494"/>
      <c r="E8" s="503" t="s">
        <v>118</v>
      </c>
      <c r="F8" s="504" t="s">
        <v>119</v>
      </c>
      <c r="G8" s="504" t="s">
        <v>119</v>
      </c>
      <c r="H8" s="490"/>
      <c r="I8" s="491"/>
      <c r="J8" s="504" t="s">
        <v>119</v>
      </c>
      <c r="K8" s="504" t="s">
        <v>119</v>
      </c>
      <c r="L8" s="490"/>
      <c r="M8" s="491"/>
      <c r="N8" s="506" t="s">
        <v>112</v>
      </c>
      <c r="O8" s="498" t="s">
        <v>118</v>
      </c>
      <c r="P8" s="502" t="n">
        <f aca="false">P4</f>
        <v>42370</v>
      </c>
    </row>
    <row r="9" customFormat="false" ht="17.25" hidden="false" customHeight="false" outlineLevel="0" collapsed="false">
      <c r="A9" s="507"/>
      <c r="B9" s="507" t="s">
        <v>330</v>
      </c>
      <c r="C9" s="508" t="s">
        <v>331</v>
      </c>
      <c r="D9" s="509" t="s">
        <v>332</v>
      </c>
      <c r="E9" s="510" t="s">
        <v>333</v>
      </c>
      <c r="F9" s="509" t="s">
        <v>334</v>
      </c>
      <c r="G9" s="509" t="s">
        <v>335</v>
      </c>
      <c r="H9" s="509" t="s">
        <v>336</v>
      </c>
      <c r="I9" s="510" t="s">
        <v>337</v>
      </c>
      <c r="J9" s="509" t="s">
        <v>338</v>
      </c>
      <c r="K9" s="509" t="s">
        <v>339</v>
      </c>
      <c r="L9" s="509" t="s">
        <v>340</v>
      </c>
      <c r="M9" s="510" t="s">
        <v>341</v>
      </c>
      <c r="N9" s="510" t="s">
        <v>342</v>
      </c>
      <c r="O9" s="509" t="s">
        <v>343</v>
      </c>
      <c r="P9" s="507" t="s">
        <v>344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5</v>
      </c>
      <c r="F10" s="512"/>
      <c r="G10" s="512"/>
      <c r="H10" s="512"/>
      <c r="I10" s="513" t="s">
        <v>346</v>
      </c>
      <c r="J10" s="512"/>
      <c r="K10" s="512"/>
      <c r="L10" s="512"/>
      <c r="M10" s="513" t="s">
        <v>347</v>
      </c>
      <c r="N10" s="513" t="s">
        <v>348</v>
      </c>
      <c r="O10" s="512" t="s">
        <v>349</v>
      </c>
      <c r="P10" s="488" t="s">
        <v>350</v>
      </c>
    </row>
    <row r="11" customFormat="false" ht="21" hidden="false" customHeight="true" outlineLevel="0" collapsed="false">
      <c r="A11" s="514" t="s">
        <v>351</v>
      </c>
      <c r="B11" s="517" t="n">
        <v>723777</v>
      </c>
      <c r="C11" s="419" t="n">
        <v>713</v>
      </c>
      <c r="D11" s="419" t="n">
        <v>406</v>
      </c>
      <c r="E11" s="516" t="n">
        <v>307</v>
      </c>
      <c r="F11" s="419" t="n">
        <v>689</v>
      </c>
      <c r="G11" s="419" t="n">
        <v>1550</v>
      </c>
      <c r="H11" s="419" t="n">
        <v>32</v>
      </c>
      <c r="I11" s="516" t="n">
        <v>2271</v>
      </c>
      <c r="J11" s="419" t="n">
        <v>679</v>
      </c>
      <c r="K11" s="419" t="n">
        <v>1533</v>
      </c>
      <c r="L11" s="419" t="n">
        <v>17</v>
      </c>
      <c r="M11" s="516" t="n">
        <v>2229</v>
      </c>
      <c r="N11" s="516" t="n">
        <v>42</v>
      </c>
      <c r="O11" s="419" t="n">
        <v>349</v>
      </c>
      <c r="P11" s="520" t="n">
        <v>724126</v>
      </c>
    </row>
    <row r="12" customFormat="false" ht="21" hidden="false" customHeight="true" outlineLevel="0" collapsed="false">
      <c r="A12" s="514"/>
      <c r="B12" s="517"/>
      <c r="C12" s="419"/>
      <c r="D12" s="419"/>
      <c r="E12" s="516"/>
      <c r="F12" s="419"/>
      <c r="G12" s="419"/>
      <c r="H12" s="419"/>
      <c r="I12" s="516"/>
      <c r="J12" s="419"/>
      <c r="K12" s="419"/>
      <c r="L12" s="419"/>
      <c r="M12" s="516"/>
      <c r="N12" s="516"/>
      <c r="O12" s="419"/>
      <c r="P12" s="517"/>
    </row>
    <row r="13" customFormat="false" ht="21" hidden="false" customHeight="true" outlineLevel="0" collapsed="false">
      <c r="A13" s="514" t="s">
        <v>352</v>
      </c>
      <c r="B13" s="517" t="n">
        <v>561938</v>
      </c>
      <c r="C13" s="419" t="n">
        <v>549</v>
      </c>
      <c r="D13" s="419" t="n">
        <v>306</v>
      </c>
      <c r="E13" s="516" t="n">
        <v>243</v>
      </c>
      <c r="F13" s="419" t="n">
        <v>528</v>
      </c>
      <c r="G13" s="419" t="n">
        <v>1088</v>
      </c>
      <c r="H13" s="419" t="n">
        <v>21</v>
      </c>
      <c r="I13" s="516" t="n">
        <v>1637</v>
      </c>
      <c r="J13" s="419" t="n">
        <v>536</v>
      </c>
      <c r="K13" s="419" t="n">
        <v>1106</v>
      </c>
      <c r="L13" s="419" t="n">
        <v>6</v>
      </c>
      <c r="M13" s="516" t="n">
        <v>1648</v>
      </c>
      <c r="N13" s="516" t="n">
        <v>-11</v>
      </c>
      <c r="O13" s="419" t="n">
        <v>232</v>
      </c>
      <c r="P13" s="517" t="n">
        <v>562170</v>
      </c>
    </row>
    <row r="14" customFormat="false" ht="21" hidden="false" customHeight="true" outlineLevel="0" collapsed="false">
      <c r="A14" s="514"/>
      <c r="B14" s="517"/>
      <c r="C14" s="419"/>
      <c r="D14" s="419"/>
      <c r="E14" s="516"/>
      <c r="F14" s="419"/>
      <c r="G14" s="419"/>
      <c r="H14" s="419"/>
      <c r="I14" s="516"/>
      <c r="J14" s="419"/>
      <c r="K14" s="419"/>
      <c r="L14" s="419"/>
      <c r="M14" s="516"/>
      <c r="N14" s="516"/>
      <c r="O14" s="419"/>
      <c r="P14" s="517"/>
    </row>
    <row r="15" customFormat="false" ht="21" hidden="false" customHeight="true" outlineLevel="0" collapsed="false">
      <c r="A15" s="514" t="s">
        <v>353</v>
      </c>
      <c r="B15" s="517" t="n">
        <v>165071</v>
      </c>
      <c r="C15" s="444" t="n">
        <v>139</v>
      </c>
      <c r="D15" s="444" t="n">
        <v>88</v>
      </c>
      <c r="E15" s="516" t="n">
        <v>51</v>
      </c>
      <c r="F15" s="444" t="n">
        <v>174</v>
      </c>
      <c r="G15" s="444" t="n">
        <v>235</v>
      </c>
      <c r="H15" s="444" t="n">
        <v>2</v>
      </c>
      <c r="I15" s="516" t="n">
        <v>411</v>
      </c>
      <c r="J15" s="444" t="n">
        <v>183</v>
      </c>
      <c r="K15" s="444" t="n">
        <v>288</v>
      </c>
      <c r="L15" s="444" t="n">
        <v>5</v>
      </c>
      <c r="M15" s="516" t="n">
        <v>476</v>
      </c>
      <c r="N15" s="516" t="n">
        <v>-65</v>
      </c>
      <c r="O15" s="419" t="n">
        <v>-14</v>
      </c>
      <c r="P15" s="517" t="n">
        <v>165057</v>
      </c>
    </row>
    <row r="16" customFormat="false" ht="21" hidden="false" customHeight="true" outlineLevel="0" collapsed="false">
      <c r="A16" s="514" t="s">
        <v>354</v>
      </c>
      <c r="B16" s="517" t="n">
        <v>48934</v>
      </c>
      <c r="C16" s="444" t="n">
        <v>51</v>
      </c>
      <c r="D16" s="444" t="n">
        <v>27</v>
      </c>
      <c r="E16" s="516" t="n">
        <v>24</v>
      </c>
      <c r="F16" s="444" t="n">
        <v>49</v>
      </c>
      <c r="G16" s="444" t="n">
        <v>116</v>
      </c>
      <c r="H16" s="444" t="n">
        <v>1</v>
      </c>
      <c r="I16" s="516" t="n">
        <v>166</v>
      </c>
      <c r="J16" s="444" t="n">
        <v>39</v>
      </c>
      <c r="K16" s="444" t="n">
        <v>125</v>
      </c>
      <c r="L16" s="444" t="n">
        <v>0</v>
      </c>
      <c r="M16" s="516" t="n">
        <v>164</v>
      </c>
      <c r="N16" s="516" t="n">
        <v>2</v>
      </c>
      <c r="O16" s="419" t="n">
        <v>26</v>
      </c>
      <c r="P16" s="517" t="n">
        <v>48960</v>
      </c>
    </row>
    <row r="17" customFormat="false" ht="21" hidden="false" customHeight="true" outlineLevel="0" collapsed="false">
      <c r="A17" s="514" t="s">
        <v>355</v>
      </c>
      <c r="B17" s="517" t="n">
        <v>23720</v>
      </c>
      <c r="C17" s="444" t="n">
        <v>22</v>
      </c>
      <c r="D17" s="444" t="n">
        <v>19</v>
      </c>
      <c r="E17" s="516" t="n">
        <v>3</v>
      </c>
      <c r="F17" s="444" t="n">
        <v>44</v>
      </c>
      <c r="G17" s="444" t="n">
        <v>31</v>
      </c>
      <c r="H17" s="444" t="n">
        <v>2</v>
      </c>
      <c r="I17" s="516" t="n">
        <v>77</v>
      </c>
      <c r="J17" s="444" t="n">
        <v>36</v>
      </c>
      <c r="K17" s="444" t="n">
        <v>38</v>
      </c>
      <c r="L17" s="444" t="n">
        <v>0</v>
      </c>
      <c r="M17" s="516" t="n">
        <v>74</v>
      </c>
      <c r="N17" s="516" t="n">
        <v>3</v>
      </c>
      <c r="O17" s="419" t="n">
        <v>6</v>
      </c>
      <c r="P17" s="517" t="n">
        <v>23726</v>
      </c>
    </row>
    <row r="18" customFormat="false" ht="21" hidden="false" customHeight="true" outlineLevel="0" collapsed="false">
      <c r="A18" s="514" t="s">
        <v>356</v>
      </c>
      <c r="B18" s="517" t="n">
        <v>57524</v>
      </c>
      <c r="C18" s="444" t="n">
        <v>60</v>
      </c>
      <c r="D18" s="444" t="n">
        <v>21</v>
      </c>
      <c r="E18" s="516" t="n">
        <v>39</v>
      </c>
      <c r="F18" s="444" t="n">
        <v>39</v>
      </c>
      <c r="G18" s="444" t="n">
        <v>111</v>
      </c>
      <c r="H18" s="444" t="n">
        <v>2</v>
      </c>
      <c r="I18" s="516" t="n">
        <v>152</v>
      </c>
      <c r="J18" s="444" t="n">
        <v>54</v>
      </c>
      <c r="K18" s="444" t="n">
        <v>132</v>
      </c>
      <c r="L18" s="444" t="n">
        <v>0</v>
      </c>
      <c r="M18" s="516" t="n">
        <v>186</v>
      </c>
      <c r="N18" s="516" t="n">
        <v>-34</v>
      </c>
      <c r="O18" s="419" t="n">
        <v>5</v>
      </c>
      <c r="P18" s="517" t="n">
        <v>57529</v>
      </c>
    </row>
    <row r="19" customFormat="false" ht="21" hidden="false" customHeight="true" outlineLevel="0" collapsed="false">
      <c r="A19" s="514" t="s">
        <v>357</v>
      </c>
      <c r="B19" s="517" t="n">
        <v>30743</v>
      </c>
      <c r="C19" s="444" t="n">
        <v>45</v>
      </c>
      <c r="D19" s="444" t="n">
        <v>17</v>
      </c>
      <c r="E19" s="516" t="n">
        <v>28</v>
      </c>
      <c r="F19" s="444" t="n">
        <v>33</v>
      </c>
      <c r="G19" s="444" t="n">
        <v>44</v>
      </c>
      <c r="H19" s="444" t="n">
        <v>2</v>
      </c>
      <c r="I19" s="516" t="n">
        <v>79</v>
      </c>
      <c r="J19" s="444" t="n">
        <v>29</v>
      </c>
      <c r="K19" s="444" t="n">
        <v>47</v>
      </c>
      <c r="L19" s="444" t="n">
        <v>0</v>
      </c>
      <c r="M19" s="516" t="n">
        <v>76</v>
      </c>
      <c r="N19" s="516" t="n">
        <v>3</v>
      </c>
      <c r="O19" s="419" t="n">
        <v>31</v>
      </c>
      <c r="P19" s="517" t="n">
        <v>30774</v>
      </c>
    </row>
    <row r="20" customFormat="false" ht="21" hidden="false" customHeight="true" outlineLevel="0" collapsed="false">
      <c r="A20" s="514" t="s">
        <v>358</v>
      </c>
      <c r="B20" s="517" t="n">
        <v>29159</v>
      </c>
      <c r="C20" s="444" t="n">
        <v>26</v>
      </c>
      <c r="D20" s="444" t="n">
        <v>8</v>
      </c>
      <c r="E20" s="516" t="n">
        <v>18</v>
      </c>
      <c r="F20" s="444" t="n">
        <v>14</v>
      </c>
      <c r="G20" s="444" t="n">
        <v>67</v>
      </c>
      <c r="H20" s="444" t="n">
        <v>0</v>
      </c>
      <c r="I20" s="516" t="n">
        <v>81</v>
      </c>
      <c r="J20" s="444" t="n">
        <v>18</v>
      </c>
      <c r="K20" s="444" t="n">
        <v>68</v>
      </c>
      <c r="L20" s="444" t="n">
        <v>0</v>
      </c>
      <c r="M20" s="516" t="n">
        <v>86</v>
      </c>
      <c r="N20" s="516" t="n">
        <v>-5</v>
      </c>
      <c r="O20" s="419" t="n">
        <v>13</v>
      </c>
      <c r="P20" s="517" t="n">
        <v>29172</v>
      </c>
    </row>
    <row r="21" customFormat="false" ht="21" hidden="false" customHeight="true" outlineLevel="0" collapsed="false">
      <c r="A21" s="514" t="s">
        <v>359</v>
      </c>
      <c r="B21" s="517" t="n">
        <v>68683</v>
      </c>
      <c r="C21" s="444" t="n">
        <v>68</v>
      </c>
      <c r="D21" s="444" t="n">
        <v>39</v>
      </c>
      <c r="E21" s="516" t="n">
        <v>29</v>
      </c>
      <c r="F21" s="444" t="n">
        <v>50</v>
      </c>
      <c r="G21" s="444" t="n">
        <v>187</v>
      </c>
      <c r="H21" s="444" t="n">
        <v>2</v>
      </c>
      <c r="I21" s="516" t="n">
        <v>239</v>
      </c>
      <c r="J21" s="444" t="n">
        <v>70</v>
      </c>
      <c r="K21" s="444" t="n">
        <v>149</v>
      </c>
      <c r="L21" s="444" t="n">
        <v>0</v>
      </c>
      <c r="M21" s="516" t="n">
        <v>219</v>
      </c>
      <c r="N21" s="516" t="n">
        <v>20</v>
      </c>
      <c r="O21" s="419" t="n">
        <v>49</v>
      </c>
      <c r="P21" s="517" t="n">
        <v>68732</v>
      </c>
    </row>
    <row r="22" customFormat="false" ht="21" hidden="false" customHeight="true" outlineLevel="0" collapsed="false">
      <c r="A22" s="514" t="s">
        <v>360</v>
      </c>
      <c r="B22" s="520" t="n">
        <v>31706</v>
      </c>
      <c r="C22" s="444" t="n">
        <v>27</v>
      </c>
      <c r="D22" s="444" t="n">
        <v>12</v>
      </c>
      <c r="E22" s="516" t="n">
        <v>15</v>
      </c>
      <c r="F22" s="444" t="n">
        <v>36</v>
      </c>
      <c r="G22" s="444" t="n">
        <v>104</v>
      </c>
      <c r="H22" s="444" t="n">
        <v>2</v>
      </c>
      <c r="I22" s="516" t="n">
        <v>142</v>
      </c>
      <c r="J22" s="444" t="n">
        <v>25</v>
      </c>
      <c r="K22" s="444" t="n">
        <v>76</v>
      </c>
      <c r="L22" s="444" t="n">
        <v>0</v>
      </c>
      <c r="M22" s="516" t="n">
        <v>101</v>
      </c>
      <c r="N22" s="516" t="n">
        <v>41</v>
      </c>
      <c r="O22" s="419" t="n">
        <v>56</v>
      </c>
      <c r="P22" s="520" t="n">
        <v>31762</v>
      </c>
    </row>
    <row r="23" customFormat="false" ht="21" hidden="false" customHeight="true" outlineLevel="0" collapsed="false">
      <c r="A23" s="514" t="s">
        <v>361</v>
      </c>
      <c r="B23" s="517" t="n">
        <v>59883</v>
      </c>
      <c r="C23" s="444" t="n">
        <v>65</v>
      </c>
      <c r="D23" s="444" t="n">
        <v>45</v>
      </c>
      <c r="E23" s="516" t="n">
        <v>20</v>
      </c>
      <c r="F23" s="444" t="n">
        <v>39</v>
      </c>
      <c r="G23" s="444" t="n">
        <v>109</v>
      </c>
      <c r="H23" s="444" t="n">
        <v>6</v>
      </c>
      <c r="I23" s="516" t="n">
        <v>154</v>
      </c>
      <c r="J23" s="444" t="n">
        <v>51</v>
      </c>
      <c r="K23" s="444" t="n">
        <v>120</v>
      </c>
      <c r="L23" s="444" t="n">
        <v>1</v>
      </c>
      <c r="M23" s="516" t="n">
        <v>172</v>
      </c>
      <c r="N23" s="516" t="n">
        <v>-18</v>
      </c>
      <c r="O23" s="419" t="n">
        <v>2</v>
      </c>
      <c r="P23" s="517" t="n">
        <v>59885</v>
      </c>
    </row>
    <row r="24" customFormat="false" ht="21" hidden="false" customHeight="true" outlineLevel="0" collapsed="false">
      <c r="A24" s="514" t="s">
        <v>362</v>
      </c>
      <c r="B24" s="517" t="n">
        <v>25956</v>
      </c>
      <c r="C24" s="444" t="n">
        <v>22</v>
      </c>
      <c r="D24" s="444" t="n">
        <v>19</v>
      </c>
      <c r="E24" s="516" t="n">
        <v>3</v>
      </c>
      <c r="F24" s="444" t="n">
        <v>36</v>
      </c>
      <c r="G24" s="444" t="n">
        <v>15</v>
      </c>
      <c r="H24" s="444" t="n">
        <v>2</v>
      </c>
      <c r="I24" s="516" t="n">
        <v>53</v>
      </c>
      <c r="J24" s="444" t="n">
        <v>17</v>
      </c>
      <c r="K24" s="444" t="n">
        <v>25</v>
      </c>
      <c r="L24" s="444" t="n">
        <v>0</v>
      </c>
      <c r="M24" s="516" t="n">
        <v>42</v>
      </c>
      <c r="N24" s="516" t="n">
        <v>11</v>
      </c>
      <c r="O24" s="419" t="n">
        <v>14</v>
      </c>
      <c r="P24" s="517" t="n">
        <v>25970</v>
      </c>
    </row>
    <row r="25" customFormat="false" ht="21" hidden="false" customHeight="true" outlineLevel="0" collapsed="false">
      <c r="A25" s="514" t="s">
        <v>363</v>
      </c>
      <c r="B25" s="520" t="n">
        <v>20559</v>
      </c>
      <c r="C25" s="444" t="n">
        <v>24</v>
      </c>
      <c r="D25" s="444" t="n">
        <v>11</v>
      </c>
      <c r="E25" s="516" t="n">
        <v>13</v>
      </c>
      <c r="F25" s="444" t="n">
        <v>14</v>
      </c>
      <c r="G25" s="444" t="n">
        <v>69</v>
      </c>
      <c r="H25" s="444" t="n">
        <v>0</v>
      </c>
      <c r="I25" s="516" t="n">
        <v>83</v>
      </c>
      <c r="J25" s="444" t="n">
        <v>14</v>
      </c>
      <c r="K25" s="444" t="n">
        <v>38</v>
      </c>
      <c r="L25" s="444" t="n">
        <v>0</v>
      </c>
      <c r="M25" s="516" t="n">
        <v>52</v>
      </c>
      <c r="N25" s="516" t="n">
        <v>31</v>
      </c>
      <c r="O25" s="419" t="n">
        <v>44</v>
      </c>
      <c r="P25" s="517" t="n">
        <v>20603</v>
      </c>
    </row>
    <row r="26" customFormat="false" ht="21" hidden="false" customHeight="true" outlineLevel="0" collapsed="false">
      <c r="A26" s="540"/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16"/>
      <c r="O26" s="526"/>
      <c r="P26" s="520"/>
    </row>
    <row r="27" customFormat="false" ht="21" hidden="false" customHeight="true" outlineLevel="0" collapsed="false">
      <c r="A27" s="514" t="s">
        <v>364</v>
      </c>
      <c r="B27" s="517" t="n">
        <v>161839</v>
      </c>
      <c r="C27" s="419" t="n">
        <v>164</v>
      </c>
      <c r="D27" s="419" t="n">
        <v>100</v>
      </c>
      <c r="E27" s="516" t="n">
        <v>64</v>
      </c>
      <c r="F27" s="419" t="n">
        <v>161</v>
      </c>
      <c r="G27" s="419" t="n">
        <v>462</v>
      </c>
      <c r="H27" s="419" t="n">
        <v>11</v>
      </c>
      <c r="I27" s="516" t="n">
        <v>634</v>
      </c>
      <c r="J27" s="419" t="n">
        <v>143</v>
      </c>
      <c r="K27" s="419" t="n">
        <v>427</v>
      </c>
      <c r="L27" s="419" t="n">
        <v>11</v>
      </c>
      <c r="M27" s="516" t="n">
        <v>581</v>
      </c>
      <c r="N27" s="516" t="n">
        <v>53</v>
      </c>
      <c r="O27" s="419" t="n">
        <v>117</v>
      </c>
      <c r="P27" s="517" t="n">
        <v>161956</v>
      </c>
    </row>
    <row r="28" customFormat="false" ht="21" hidden="false" customHeight="true" outlineLevel="0" collapsed="false">
      <c r="A28" s="514" t="s">
        <v>365</v>
      </c>
      <c r="B28" s="517" t="n">
        <v>31389</v>
      </c>
      <c r="C28" s="419" t="n">
        <v>26</v>
      </c>
      <c r="D28" s="419" t="n">
        <v>26</v>
      </c>
      <c r="E28" s="516" t="n">
        <v>0</v>
      </c>
      <c r="F28" s="419" t="n">
        <v>36</v>
      </c>
      <c r="G28" s="419" t="n">
        <v>76</v>
      </c>
      <c r="H28" s="419" t="n">
        <v>4</v>
      </c>
      <c r="I28" s="516" t="n">
        <v>116</v>
      </c>
      <c r="J28" s="419" t="n">
        <v>22</v>
      </c>
      <c r="K28" s="419" t="n">
        <v>74</v>
      </c>
      <c r="L28" s="419" t="n">
        <v>4</v>
      </c>
      <c r="M28" s="516" t="n">
        <v>100</v>
      </c>
      <c r="N28" s="516" t="n">
        <v>16</v>
      </c>
      <c r="O28" s="419" t="n">
        <v>16</v>
      </c>
      <c r="P28" s="517" t="n">
        <v>31405</v>
      </c>
    </row>
    <row r="29" customFormat="false" ht="21" hidden="false" customHeight="true" outlineLevel="0" collapsed="false">
      <c r="A29" s="514"/>
      <c r="B29" s="517"/>
      <c r="C29" s="419"/>
      <c r="D29" s="419"/>
      <c r="E29" s="516"/>
      <c r="F29" s="419"/>
      <c r="G29" s="419"/>
      <c r="H29" s="419"/>
      <c r="I29" s="516"/>
      <c r="J29" s="419"/>
      <c r="K29" s="419"/>
      <c r="L29" s="419"/>
      <c r="M29" s="516"/>
      <c r="N29" s="516"/>
      <c r="O29" s="419"/>
      <c r="P29" s="517"/>
    </row>
    <row r="30" customFormat="false" ht="21" hidden="false" customHeight="true" outlineLevel="0" collapsed="false">
      <c r="A30" s="514" t="s">
        <v>366</v>
      </c>
      <c r="B30" s="517" t="n">
        <v>2351</v>
      </c>
      <c r="C30" s="444" t="n">
        <v>5</v>
      </c>
      <c r="D30" s="444" t="n">
        <v>2</v>
      </c>
      <c r="E30" s="516" t="n">
        <v>3</v>
      </c>
      <c r="F30" s="444" t="n">
        <v>1</v>
      </c>
      <c r="G30" s="444" t="n">
        <v>8</v>
      </c>
      <c r="H30" s="444" t="n">
        <v>0</v>
      </c>
      <c r="I30" s="516" t="n">
        <v>9</v>
      </c>
      <c r="J30" s="444" t="n">
        <v>3</v>
      </c>
      <c r="K30" s="444" t="n">
        <v>2</v>
      </c>
      <c r="L30" s="444" t="n">
        <v>0</v>
      </c>
      <c r="M30" s="516" t="n">
        <v>5</v>
      </c>
      <c r="N30" s="516" t="n">
        <v>4</v>
      </c>
      <c r="O30" s="419" t="n">
        <v>7</v>
      </c>
      <c r="P30" s="517" t="n">
        <v>2358</v>
      </c>
    </row>
    <row r="31" customFormat="false" ht="21" hidden="false" customHeight="true" outlineLevel="0" collapsed="false">
      <c r="A31" s="514" t="s">
        <v>367</v>
      </c>
      <c r="B31" s="517" t="n">
        <v>1462</v>
      </c>
      <c r="C31" s="444" t="n">
        <v>1</v>
      </c>
      <c r="D31" s="444" t="n">
        <v>3</v>
      </c>
      <c r="E31" s="516" t="n">
        <v>-2</v>
      </c>
      <c r="F31" s="444" t="n">
        <v>0</v>
      </c>
      <c r="G31" s="444" t="n">
        <v>2</v>
      </c>
      <c r="H31" s="444" t="n">
        <v>0</v>
      </c>
      <c r="I31" s="516" t="n">
        <v>2</v>
      </c>
      <c r="J31" s="444" t="n">
        <v>1</v>
      </c>
      <c r="K31" s="444" t="n">
        <v>10</v>
      </c>
      <c r="L31" s="444" t="n">
        <v>0</v>
      </c>
      <c r="M31" s="516" t="n">
        <v>11</v>
      </c>
      <c r="N31" s="516" t="n">
        <v>-9</v>
      </c>
      <c r="O31" s="419" t="n">
        <v>-11</v>
      </c>
      <c r="P31" s="517" t="n">
        <v>1451</v>
      </c>
    </row>
    <row r="32" customFormat="false" ht="21" hidden="false" customHeight="true" outlineLevel="0" collapsed="false">
      <c r="A32" s="514" t="s">
        <v>368</v>
      </c>
      <c r="B32" s="517" t="n">
        <v>764</v>
      </c>
      <c r="C32" s="444" t="n">
        <v>0</v>
      </c>
      <c r="D32" s="444" t="n">
        <v>3</v>
      </c>
      <c r="E32" s="516" t="n">
        <v>-3</v>
      </c>
      <c r="F32" s="444" t="n">
        <v>0</v>
      </c>
      <c r="G32" s="444" t="n">
        <v>4</v>
      </c>
      <c r="H32" s="444" t="n">
        <v>0</v>
      </c>
      <c r="I32" s="516" t="n">
        <v>4</v>
      </c>
      <c r="J32" s="444" t="n">
        <v>2</v>
      </c>
      <c r="K32" s="444" t="n">
        <v>3</v>
      </c>
      <c r="L32" s="444" t="n">
        <v>0</v>
      </c>
      <c r="M32" s="516" t="n">
        <v>5</v>
      </c>
      <c r="N32" s="516" t="n">
        <v>-1</v>
      </c>
      <c r="O32" s="419" t="n">
        <v>-4</v>
      </c>
      <c r="P32" s="517" t="n">
        <v>760</v>
      </c>
    </row>
    <row r="33" customFormat="false" ht="21" hidden="false" customHeight="true" outlineLevel="0" collapsed="false">
      <c r="A33" s="514" t="s">
        <v>369</v>
      </c>
      <c r="B33" s="517" t="n">
        <v>4602</v>
      </c>
      <c r="C33" s="444" t="n">
        <v>1</v>
      </c>
      <c r="D33" s="444" t="n">
        <v>4</v>
      </c>
      <c r="E33" s="516" t="n">
        <v>-3</v>
      </c>
      <c r="F33" s="444" t="n">
        <v>6</v>
      </c>
      <c r="G33" s="444" t="n">
        <v>11</v>
      </c>
      <c r="H33" s="444" t="n">
        <v>0</v>
      </c>
      <c r="I33" s="516" t="n">
        <v>17</v>
      </c>
      <c r="J33" s="444" t="n">
        <v>5</v>
      </c>
      <c r="K33" s="444" t="n">
        <v>8</v>
      </c>
      <c r="L33" s="444" t="n">
        <v>0</v>
      </c>
      <c r="M33" s="516" t="n">
        <v>13</v>
      </c>
      <c r="N33" s="516" t="n">
        <v>4</v>
      </c>
      <c r="O33" s="419" t="n">
        <v>1</v>
      </c>
      <c r="P33" s="517" t="n">
        <v>4603</v>
      </c>
    </row>
    <row r="34" customFormat="false" ht="21" hidden="false" customHeight="true" outlineLevel="0" collapsed="false">
      <c r="A34" s="514" t="s">
        <v>370</v>
      </c>
      <c r="B34" s="517" t="n">
        <v>6622</v>
      </c>
      <c r="C34" s="444" t="n">
        <v>4</v>
      </c>
      <c r="D34" s="444" t="n">
        <v>3</v>
      </c>
      <c r="E34" s="516" t="n">
        <v>1</v>
      </c>
      <c r="F34" s="444" t="n">
        <v>9</v>
      </c>
      <c r="G34" s="444" t="n">
        <v>11</v>
      </c>
      <c r="H34" s="444" t="n">
        <v>0</v>
      </c>
      <c r="I34" s="516" t="n">
        <v>20</v>
      </c>
      <c r="J34" s="444" t="n">
        <v>4</v>
      </c>
      <c r="K34" s="444" t="n">
        <v>9</v>
      </c>
      <c r="L34" s="444" t="n">
        <v>0</v>
      </c>
      <c r="M34" s="516" t="n">
        <v>13</v>
      </c>
      <c r="N34" s="516" t="n">
        <v>7</v>
      </c>
      <c r="O34" s="419" t="n">
        <v>8</v>
      </c>
      <c r="P34" s="517" t="n">
        <v>6630</v>
      </c>
    </row>
    <row r="35" customFormat="false" ht="21" hidden="false" customHeight="true" outlineLevel="0" collapsed="false">
      <c r="A35" s="514" t="s">
        <v>371</v>
      </c>
      <c r="B35" s="517" t="n">
        <v>4931</v>
      </c>
      <c r="C35" s="444" t="n">
        <v>8</v>
      </c>
      <c r="D35" s="444" t="n">
        <v>3</v>
      </c>
      <c r="E35" s="516" t="n">
        <v>5</v>
      </c>
      <c r="F35" s="444" t="n">
        <v>14</v>
      </c>
      <c r="G35" s="444" t="n">
        <v>21</v>
      </c>
      <c r="H35" s="444" t="n">
        <v>1</v>
      </c>
      <c r="I35" s="516" t="n">
        <v>36</v>
      </c>
      <c r="J35" s="444" t="n">
        <v>4</v>
      </c>
      <c r="K35" s="444" t="n">
        <v>24</v>
      </c>
      <c r="L35" s="444" t="n">
        <v>0</v>
      </c>
      <c r="M35" s="516" t="n">
        <v>28</v>
      </c>
      <c r="N35" s="516" t="n">
        <v>8</v>
      </c>
      <c r="O35" s="419" t="n">
        <v>13</v>
      </c>
      <c r="P35" s="517" t="n">
        <v>4944</v>
      </c>
    </row>
    <row r="36" customFormat="false" ht="21" hidden="false" customHeight="true" outlineLevel="0" collapsed="false">
      <c r="A36" s="514" t="s">
        <v>372</v>
      </c>
      <c r="B36" s="517" t="n">
        <v>2819</v>
      </c>
      <c r="C36" s="444" t="n">
        <v>2</v>
      </c>
      <c r="D36" s="444" t="n">
        <v>1</v>
      </c>
      <c r="E36" s="516" t="n">
        <v>1</v>
      </c>
      <c r="F36" s="444" t="n">
        <v>2</v>
      </c>
      <c r="G36" s="444" t="n">
        <v>5</v>
      </c>
      <c r="H36" s="444" t="n">
        <v>0</v>
      </c>
      <c r="I36" s="516" t="n">
        <v>7</v>
      </c>
      <c r="J36" s="444" t="n">
        <v>1</v>
      </c>
      <c r="K36" s="444" t="n">
        <v>4</v>
      </c>
      <c r="L36" s="444" t="n">
        <v>0</v>
      </c>
      <c r="M36" s="516" t="n">
        <v>5</v>
      </c>
      <c r="N36" s="516" t="n">
        <v>2</v>
      </c>
      <c r="O36" s="419" t="n">
        <v>3</v>
      </c>
      <c r="P36" s="517" t="n">
        <v>2822</v>
      </c>
    </row>
    <row r="37" customFormat="false" ht="21" hidden="false" customHeight="true" outlineLevel="0" collapsed="false">
      <c r="A37" s="514" t="s">
        <v>373</v>
      </c>
      <c r="B37" s="517" t="n">
        <v>5632</v>
      </c>
      <c r="C37" s="444" t="n">
        <v>3</v>
      </c>
      <c r="D37" s="444" t="n">
        <v>6</v>
      </c>
      <c r="E37" s="516" t="n">
        <v>-3</v>
      </c>
      <c r="F37" s="444" t="n">
        <v>3</v>
      </c>
      <c r="G37" s="444" t="n">
        <v>14</v>
      </c>
      <c r="H37" s="444" t="n">
        <v>3</v>
      </c>
      <c r="I37" s="516" t="n">
        <v>20</v>
      </c>
      <c r="J37" s="444" t="n">
        <v>1</v>
      </c>
      <c r="K37" s="444" t="n">
        <v>14</v>
      </c>
      <c r="L37" s="444" t="n">
        <v>3</v>
      </c>
      <c r="M37" s="516" t="n">
        <v>18</v>
      </c>
      <c r="N37" s="516" t="n">
        <v>2</v>
      </c>
      <c r="O37" s="419" t="n">
        <v>-1</v>
      </c>
      <c r="P37" s="517" t="n">
        <v>5631</v>
      </c>
    </row>
    <row r="38" customFormat="false" ht="21" hidden="false" customHeight="true" outlineLevel="0" collapsed="false">
      <c r="A38" s="514" t="s">
        <v>374</v>
      </c>
      <c r="B38" s="517" t="n">
        <v>2206</v>
      </c>
      <c r="C38" s="444" t="n">
        <v>2</v>
      </c>
      <c r="D38" s="444" t="n">
        <v>1</v>
      </c>
      <c r="E38" s="516" t="n">
        <v>1</v>
      </c>
      <c r="F38" s="444" t="n">
        <v>1</v>
      </c>
      <c r="G38" s="444" t="n">
        <v>0</v>
      </c>
      <c r="H38" s="444" t="n">
        <v>0</v>
      </c>
      <c r="I38" s="516" t="n">
        <v>1</v>
      </c>
      <c r="J38" s="444" t="n">
        <v>1</v>
      </c>
      <c r="K38" s="444" t="n">
        <v>0</v>
      </c>
      <c r="L38" s="444" t="n">
        <v>1</v>
      </c>
      <c r="M38" s="516" t="n">
        <v>2</v>
      </c>
      <c r="N38" s="516" t="n">
        <v>-1</v>
      </c>
      <c r="O38" s="419" t="n">
        <v>0</v>
      </c>
      <c r="P38" s="517" t="n">
        <v>2206</v>
      </c>
    </row>
    <row r="39" customFormat="false" ht="21" hidden="false" customHeight="true" outlineLevel="0" collapsed="false">
      <c r="A39" s="514"/>
      <c r="B39" s="517"/>
      <c r="C39" s="444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19"/>
      <c r="P39" s="517"/>
    </row>
    <row r="40" customFormat="false" ht="21" hidden="false" customHeight="true" outlineLevel="0" collapsed="false">
      <c r="A40" s="514" t="s">
        <v>375</v>
      </c>
      <c r="B40" s="517" t="n">
        <v>76825</v>
      </c>
      <c r="C40" s="419" t="n">
        <v>78</v>
      </c>
      <c r="D40" s="419" t="n">
        <v>42</v>
      </c>
      <c r="E40" s="516" t="n">
        <v>36</v>
      </c>
      <c r="F40" s="419" t="n">
        <v>68</v>
      </c>
      <c r="G40" s="419" t="n">
        <v>243</v>
      </c>
      <c r="H40" s="419" t="n">
        <v>6</v>
      </c>
      <c r="I40" s="516" t="n">
        <v>317</v>
      </c>
      <c r="J40" s="419" t="n">
        <v>70</v>
      </c>
      <c r="K40" s="419" t="n">
        <v>205</v>
      </c>
      <c r="L40" s="419" t="n">
        <v>6</v>
      </c>
      <c r="M40" s="516" t="n">
        <v>281</v>
      </c>
      <c r="N40" s="516" t="n">
        <v>36</v>
      </c>
      <c r="O40" s="419" t="n">
        <v>72</v>
      </c>
      <c r="P40" s="517" t="n">
        <v>76897</v>
      </c>
    </row>
    <row r="41" customFormat="false" ht="21" hidden="false" customHeight="true" outlineLevel="0" collapsed="false">
      <c r="A41" s="514"/>
      <c r="B41" s="517"/>
      <c r="C41" s="419"/>
      <c r="D41" s="419"/>
      <c r="E41" s="516"/>
      <c r="F41" s="419"/>
      <c r="G41" s="419"/>
      <c r="H41" s="419"/>
      <c r="I41" s="516"/>
      <c r="J41" s="419"/>
      <c r="K41" s="419"/>
      <c r="L41" s="419"/>
      <c r="M41" s="516"/>
      <c r="N41" s="516"/>
      <c r="O41" s="419"/>
      <c r="P41" s="517"/>
    </row>
    <row r="42" customFormat="false" ht="21" hidden="false" customHeight="true" outlineLevel="0" collapsed="false">
      <c r="A42" s="514" t="s">
        <v>376</v>
      </c>
      <c r="B42" s="517" t="n">
        <v>19755</v>
      </c>
      <c r="C42" s="444" t="n">
        <v>17</v>
      </c>
      <c r="D42" s="444" t="n">
        <v>16</v>
      </c>
      <c r="E42" s="516" t="n">
        <v>1</v>
      </c>
      <c r="F42" s="444" t="n">
        <v>16</v>
      </c>
      <c r="G42" s="444" t="n">
        <v>47</v>
      </c>
      <c r="H42" s="444" t="n">
        <v>3</v>
      </c>
      <c r="I42" s="516" t="n">
        <v>66</v>
      </c>
      <c r="J42" s="444" t="n">
        <v>22</v>
      </c>
      <c r="K42" s="444" t="n">
        <v>39</v>
      </c>
      <c r="L42" s="444" t="n">
        <v>0</v>
      </c>
      <c r="M42" s="516" t="n">
        <v>61</v>
      </c>
      <c r="N42" s="516" t="n">
        <v>5</v>
      </c>
      <c r="O42" s="419" t="n">
        <v>6</v>
      </c>
      <c r="P42" s="517" t="n">
        <v>19761</v>
      </c>
    </row>
    <row r="43" customFormat="false" ht="21" hidden="false" customHeight="true" outlineLevel="0" collapsed="false">
      <c r="A43" s="514" t="s">
        <v>377</v>
      </c>
      <c r="B43" s="517" t="n">
        <v>6957</v>
      </c>
      <c r="C43" s="444" t="n">
        <v>12</v>
      </c>
      <c r="D43" s="444" t="n">
        <v>4</v>
      </c>
      <c r="E43" s="516" t="n">
        <v>8</v>
      </c>
      <c r="F43" s="444" t="n">
        <v>7</v>
      </c>
      <c r="G43" s="444" t="n">
        <v>21</v>
      </c>
      <c r="H43" s="444" t="n">
        <v>0</v>
      </c>
      <c r="I43" s="516" t="n">
        <v>28</v>
      </c>
      <c r="J43" s="444" t="n">
        <v>3</v>
      </c>
      <c r="K43" s="444" t="n">
        <v>6</v>
      </c>
      <c r="L43" s="444" t="n">
        <v>0</v>
      </c>
      <c r="M43" s="516" t="n">
        <v>9</v>
      </c>
      <c r="N43" s="516" t="n">
        <v>19</v>
      </c>
      <c r="O43" s="419" t="n">
        <v>27</v>
      </c>
      <c r="P43" s="517" t="n">
        <v>6984</v>
      </c>
    </row>
    <row r="44" customFormat="false" ht="21" hidden="false" customHeight="true" outlineLevel="0" collapsed="false">
      <c r="A44" s="514" t="s">
        <v>378</v>
      </c>
      <c r="B44" s="517" t="n">
        <v>14534</v>
      </c>
      <c r="C44" s="444" t="n">
        <v>20</v>
      </c>
      <c r="D44" s="444" t="n">
        <v>7</v>
      </c>
      <c r="E44" s="516" t="n">
        <v>13</v>
      </c>
      <c r="F44" s="444" t="n">
        <v>20</v>
      </c>
      <c r="G44" s="444" t="n">
        <v>62</v>
      </c>
      <c r="H44" s="444" t="n">
        <v>1</v>
      </c>
      <c r="I44" s="516" t="n">
        <v>83</v>
      </c>
      <c r="J44" s="444" t="n">
        <v>18</v>
      </c>
      <c r="K44" s="444" t="n">
        <v>47</v>
      </c>
      <c r="L44" s="444" t="n">
        <v>0</v>
      </c>
      <c r="M44" s="516" t="n">
        <v>65</v>
      </c>
      <c r="N44" s="516" t="n">
        <v>18</v>
      </c>
      <c r="O44" s="419" t="n">
        <v>31</v>
      </c>
      <c r="P44" s="517" t="n">
        <v>14565</v>
      </c>
    </row>
    <row r="45" customFormat="false" ht="21" hidden="false" customHeight="true" outlineLevel="0" collapsed="false">
      <c r="A45" s="514" t="s">
        <v>379</v>
      </c>
      <c r="B45" s="517" t="n">
        <v>8422</v>
      </c>
      <c r="C45" s="444" t="n">
        <v>7</v>
      </c>
      <c r="D45" s="444" t="n">
        <v>4</v>
      </c>
      <c r="E45" s="516" t="n">
        <v>3</v>
      </c>
      <c r="F45" s="444" t="n">
        <v>6</v>
      </c>
      <c r="G45" s="444" t="n">
        <v>24</v>
      </c>
      <c r="H45" s="444" t="n">
        <v>1</v>
      </c>
      <c r="I45" s="516" t="n">
        <v>31</v>
      </c>
      <c r="J45" s="444" t="n">
        <v>12</v>
      </c>
      <c r="K45" s="444" t="n">
        <v>27</v>
      </c>
      <c r="L45" s="444" t="n">
        <v>4</v>
      </c>
      <c r="M45" s="516" t="n">
        <v>43</v>
      </c>
      <c r="N45" s="516" t="n">
        <v>-12</v>
      </c>
      <c r="O45" s="419" t="n">
        <v>-9</v>
      </c>
      <c r="P45" s="517" t="n">
        <v>8413</v>
      </c>
    </row>
    <row r="46" customFormat="false" ht="21" hidden="false" customHeight="true" outlineLevel="0" collapsed="false">
      <c r="A46" s="514" t="s">
        <v>380</v>
      </c>
      <c r="B46" s="517" t="n">
        <v>9854</v>
      </c>
      <c r="C46" s="444" t="n">
        <v>8</v>
      </c>
      <c r="D46" s="444" t="n">
        <v>6</v>
      </c>
      <c r="E46" s="516" t="n">
        <v>2</v>
      </c>
      <c r="F46" s="444" t="n">
        <v>9</v>
      </c>
      <c r="G46" s="444" t="n">
        <v>46</v>
      </c>
      <c r="H46" s="444" t="n">
        <v>0</v>
      </c>
      <c r="I46" s="516" t="n">
        <v>55</v>
      </c>
      <c r="J46" s="444" t="n">
        <v>4</v>
      </c>
      <c r="K46" s="444" t="n">
        <v>23</v>
      </c>
      <c r="L46" s="444" t="n">
        <v>0</v>
      </c>
      <c r="M46" s="516" t="n">
        <v>27</v>
      </c>
      <c r="N46" s="516" t="n">
        <v>28</v>
      </c>
      <c r="O46" s="419" t="n">
        <v>30</v>
      </c>
      <c r="P46" s="517" t="n">
        <v>9884</v>
      </c>
    </row>
    <row r="47" customFormat="false" ht="21" hidden="false" customHeight="true" outlineLevel="0" collapsed="false">
      <c r="A47" s="514" t="s">
        <v>381</v>
      </c>
      <c r="B47" s="517" t="n">
        <v>17303</v>
      </c>
      <c r="C47" s="444" t="n">
        <v>14</v>
      </c>
      <c r="D47" s="444" t="n">
        <v>5</v>
      </c>
      <c r="E47" s="516" t="n">
        <v>9</v>
      </c>
      <c r="F47" s="444" t="n">
        <v>10</v>
      </c>
      <c r="G47" s="444" t="n">
        <v>43</v>
      </c>
      <c r="H47" s="444" t="n">
        <v>1</v>
      </c>
      <c r="I47" s="516" t="n">
        <v>54</v>
      </c>
      <c r="J47" s="444" t="n">
        <v>11</v>
      </c>
      <c r="K47" s="444" t="n">
        <v>63</v>
      </c>
      <c r="L47" s="444" t="n">
        <v>2</v>
      </c>
      <c r="M47" s="516" t="n">
        <v>76</v>
      </c>
      <c r="N47" s="516" t="n">
        <v>-22</v>
      </c>
      <c r="O47" s="419" t="n">
        <v>-13</v>
      </c>
      <c r="P47" s="517" t="n">
        <v>17290</v>
      </c>
    </row>
    <row r="48" customFormat="false" ht="21" hidden="false" customHeight="true" outlineLevel="0" collapsed="false">
      <c r="A48" s="514"/>
      <c r="B48" s="517"/>
      <c r="C48" s="444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19"/>
      <c r="P48" s="517"/>
    </row>
    <row r="49" customFormat="false" ht="21" hidden="false" customHeight="true" outlineLevel="0" collapsed="false">
      <c r="A49" s="514" t="s">
        <v>382</v>
      </c>
      <c r="B49" s="517" t="n">
        <v>50449</v>
      </c>
      <c r="C49" s="419" t="n">
        <v>56</v>
      </c>
      <c r="D49" s="419" t="n">
        <v>27</v>
      </c>
      <c r="E49" s="516" t="n">
        <v>29</v>
      </c>
      <c r="F49" s="419" t="n">
        <v>33</v>
      </c>
      <c r="G49" s="419" t="n">
        <v>137</v>
      </c>
      <c r="H49" s="419" t="n">
        <v>1</v>
      </c>
      <c r="I49" s="516" t="n">
        <v>171</v>
      </c>
      <c r="J49" s="419" t="n">
        <v>39</v>
      </c>
      <c r="K49" s="419" t="n">
        <v>132</v>
      </c>
      <c r="L49" s="419" t="n">
        <v>1</v>
      </c>
      <c r="M49" s="516" t="n">
        <v>172</v>
      </c>
      <c r="N49" s="516" t="n">
        <v>-1</v>
      </c>
      <c r="O49" s="419" t="n">
        <v>28</v>
      </c>
      <c r="P49" s="517" t="n">
        <v>50477</v>
      </c>
    </row>
    <row r="50" customFormat="false" ht="21" hidden="false" customHeight="true" outlineLevel="0" collapsed="false">
      <c r="A50" s="514"/>
      <c r="B50" s="517"/>
      <c r="C50" s="419"/>
      <c r="D50" s="419"/>
      <c r="E50" s="516"/>
      <c r="F50" s="419"/>
      <c r="G50" s="419"/>
      <c r="H50" s="419"/>
      <c r="I50" s="516"/>
      <c r="J50" s="419"/>
      <c r="K50" s="419"/>
      <c r="L50" s="419"/>
      <c r="M50" s="516"/>
      <c r="N50" s="516"/>
      <c r="O50" s="419"/>
      <c r="P50" s="517"/>
    </row>
    <row r="51" customFormat="false" ht="21" hidden="false" customHeight="true" outlineLevel="0" collapsed="false">
      <c r="A51" s="514" t="s">
        <v>383</v>
      </c>
      <c r="B51" s="517" t="n">
        <v>9492</v>
      </c>
      <c r="C51" s="444" t="n">
        <v>8</v>
      </c>
      <c r="D51" s="444" t="n">
        <v>6</v>
      </c>
      <c r="E51" s="516" t="n">
        <v>2</v>
      </c>
      <c r="F51" s="444" t="n">
        <v>6</v>
      </c>
      <c r="G51" s="444" t="n">
        <v>42</v>
      </c>
      <c r="H51" s="444" t="n">
        <v>0</v>
      </c>
      <c r="I51" s="516" t="n">
        <v>48</v>
      </c>
      <c r="J51" s="444" t="n">
        <v>7</v>
      </c>
      <c r="K51" s="444" t="n">
        <v>40</v>
      </c>
      <c r="L51" s="444" t="n">
        <v>0</v>
      </c>
      <c r="M51" s="516" t="n">
        <v>47</v>
      </c>
      <c r="N51" s="516" t="n">
        <v>1</v>
      </c>
      <c r="O51" s="419" t="n">
        <v>3</v>
      </c>
      <c r="P51" s="517" t="n">
        <v>9495</v>
      </c>
    </row>
    <row r="52" customFormat="false" ht="21" hidden="false" customHeight="true" outlineLevel="0" collapsed="false">
      <c r="A52" s="514" t="s">
        <v>384</v>
      </c>
      <c r="B52" s="517" t="n">
        <v>19044</v>
      </c>
      <c r="C52" s="444" t="n">
        <v>25</v>
      </c>
      <c r="D52" s="444" t="n">
        <v>8</v>
      </c>
      <c r="E52" s="516" t="n">
        <v>17</v>
      </c>
      <c r="F52" s="444" t="n">
        <v>8</v>
      </c>
      <c r="G52" s="444" t="n">
        <v>50</v>
      </c>
      <c r="H52" s="444" t="n">
        <v>0</v>
      </c>
      <c r="I52" s="516" t="n">
        <v>58</v>
      </c>
      <c r="J52" s="444" t="n">
        <v>13</v>
      </c>
      <c r="K52" s="444" t="n">
        <v>51</v>
      </c>
      <c r="L52" s="444" t="n">
        <v>0</v>
      </c>
      <c r="M52" s="516" t="n">
        <v>64</v>
      </c>
      <c r="N52" s="516" t="n">
        <v>-6</v>
      </c>
      <c r="O52" s="419" t="n">
        <v>11</v>
      </c>
      <c r="P52" s="517" t="n">
        <v>19055</v>
      </c>
    </row>
    <row r="53" customFormat="false" ht="21" hidden="false" customHeight="true" outlineLevel="0" collapsed="false">
      <c r="A53" s="514" t="s">
        <v>385</v>
      </c>
      <c r="B53" s="527" t="n">
        <v>318</v>
      </c>
      <c r="C53" s="444" t="n">
        <v>0</v>
      </c>
      <c r="D53" s="444" t="n">
        <v>0</v>
      </c>
      <c r="E53" s="516" t="n">
        <v>0</v>
      </c>
      <c r="F53" s="444" t="n">
        <v>0</v>
      </c>
      <c r="G53" s="444" t="n">
        <v>4</v>
      </c>
      <c r="H53" s="444" t="n">
        <v>0</v>
      </c>
      <c r="I53" s="516" t="n">
        <v>4</v>
      </c>
      <c r="J53" s="444" t="n">
        <v>2</v>
      </c>
      <c r="K53" s="444" t="n">
        <v>0</v>
      </c>
      <c r="L53" s="444" t="n">
        <v>0</v>
      </c>
      <c r="M53" s="516" t="n">
        <v>2</v>
      </c>
      <c r="N53" s="516" t="n">
        <v>2</v>
      </c>
      <c r="O53" s="419" t="n">
        <v>2</v>
      </c>
      <c r="P53" s="517" t="n">
        <v>320</v>
      </c>
    </row>
    <row r="54" customFormat="false" ht="21" hidden="false" customHeight="true" outlineLevel="0" collapsed="false">
      <c r="A54" s="514" t="s">
        <v>386</v>
      </c>
      <c r="B54" s="517" t="n">
        <v>394</v>
      </c>
      <c r="C54" s="444" t="n">
        <v>0</v>
      </c>
      <c r="D54" s="444" t="n">
        <v>0</v>
      </c>
      <c r="E54" s="516" t="n">
        <v>0</v>
      </c>
      <c r="F54" s="444" t="n">
        <v>2</v>
      </c>
      <c r="G54" s="444" t="n">
        <v>0</v>
      </c>
      <c r="H54" s="444" t="n">
        <v>1</v>
      </c>
      <c r="I54" s="516" t="n">
        <v>3</v>
      </c>
      <c r="J54" s="444" t="n">
        <v>1</v>
      </c>
      <c r="K54" s="444" t="n">
        <v>0</v>
      </c>
      <c r="L54" s="444" t="n">
        <v>1</v>
      </c>
      <c r="M54" s="516" t="n">
        <v>2</v>
      </c>
      <c r="N54" s="516" t="n">
        <v>1</v>
      </c>
      <c r="O54" s="419" t="n">
        <v>1</v>
      </c>
      <c r="P54" s="517" t="n">
        <v>395</v>
      </c>
    </row>
    <row r="55" customFormat="false" ht="21" hidden="false" customHeight="true" outlineLevel="0" collapsed="false">
      <c r="A55" s="514" t="s">
        <v>387</v>
      </c>
      <c r="B55" s="517" t="n">
        <v>367</v>
      </c>
      <c r="C55" s="444" t="n">
        <v>0</v>
      </c>
      <c r="D55" s="444" t="n">
        <v>0</v>
      </c>
      <c r="E55" s="516" t="n">
        <v>0</v>
      </c>
      <c r="F55" s="444" t="n">
        <v>0</v>
      </c>
      <c r="G55" s="444" t="n">
        <v>0</v>
      </c>
      <c r="H55" s="444" t="n">
        <v>0</v>
      </c>
      <c r="I55" s="516" t="n">
        <v>0</v>
      </c>
      <c r="J55" s="444" t="n">
        <v>1</v>
      </c>
      <c r="K55" s="444" t="n">
        <v>0</v>
      </c>
      <c r="L55" s="444" t="n">
        <v>0</v>
      </c>
      <c r="M55" s="516" t="n">
        <v>1</v>
      </c>
      <c r="N55" s="516" t="n">
        <v>-1</v>
      </c>
      <c r="O55" s="419" t="n">
        <v>-1</v>
      </c>
      <c r="P55" s="517" t="n">
        <v>366</v>
      </c>
    </row>
    <row r="56" customFormat="false" ht="21" hidden="false" customHeight="true" outlineLevel="0" collapsed="false">
      <c r="A56" s="514" t="s">
        <v>388</v>
      </c>
      <c r="B56" s="517" t="n">
        <v>172</v>
      </c>
      <c r="C56" s="444" t="n">
        <v>0</v>
      </c>
      <c r="D56" s="444" t="n">
        <v>0</v>
      </c>
      <c r="E56" s="516" t="n">
        <v>0</v>
      </c>
      <c r="F56" s="444" t="n">
        <v>0</v>
      </c>
      <c r="G56" s="444" t="n">
        <v>0</v>
      </c>
      <c r="H56" s="444" t="n">
        <v>0</v>
      </c>
      <c r="I56" s="516" t="n">
        <v>0</v>
      </c>
      <c r="J56" s="444" t="n">
        <v>0</v>
      </c>
      <c r="K56" s="444" t="n">
        <v>0</v>
      </c>
      <c r="L56" s="444" t="n">
        <v>0</v>
      </c>
      <c r="M56" s="516" t="n">
        <v>0</v>
      </c>
      <c r="N56" s="516" t="n">
        <v>0</v>
      </c>
      <c r="O56" s="419" t="n">
        <v>0</v>
      </c>
      <c r="P56" s="517" t="n">
        <v>172</v>
      </c>
    </row>
    <row r="57" customFormat="false" ht="21" hidden="false" customHeight="true" outlineLevel="0" collapsed="false">
      <c r="A57" s="514" t="s">
        <v>389</v>
      </c>
      <c r="B57" s="517" t="n">
        <v>571</v>
      </c>
      <c r="C57" s="444" t="n">
        <v>1</v>
      </c>
      <c r="D57" s="444" t="n">
        <v>0</v>
      </c>
      <c r="E57" s="516" t="n">
        <v>1</v>
      </c>
      <c r="F57" s="444" t="n">
        <v>0</v>
      </c>
      <c r="G57" s="444" t="n">
        <v>1</v>
      </c>
      <c r="H57" s="444" t="n">
        <v>0</v>
      </c>
      <c r="I57" s="516" t="n">
        <v>1</v>
      </c>
      <c r="J57" s="444" t="n">
        <v>0</v>
      </c>
      <c r="K57" s="444" t="n">
        <v>1</v>
      </c>
      <c r="L57" s="444" t="n">
        <v>0</v>
      </c>
      <c r="M57" s="516" t="n">
        <v>1</v>
      </c>
      <c r="N57" s="516" t="n">
        <v>0</v>
      </c>
      <c r="O57" s="419" t="n">
        <v>1</v>
      </c>
      <c r="P57" s="517" t="n">
        <v>572</v>
      </c>
    </row>
    <row r="58" customFormat="false" ht="21" hidden="false" customHeight="true" outlineLevel="0" collapsed="false">
      <c r="A58" s="514" t="s">
        <v>390</v>
      </c>
      <c r="B58" s="517" t="n">
        <v>261</v>
      </c>
      <c r="C58" s="444" t="n">
        <v>1</v>
      </c>
      <c r="D58" s="444" t="n">
        <v>0</v>
      </c>
      <c r="E58" s="516" t="n">
        <v>1</v>
      </c>
      <c r="F58" s="444" t="n">
        <v>0</v>
      </c>
      <c r="G58" s="444" t="n">
        <v>0</v>
      </c>
      <c r="H58" s="444" t="n">
        <v>0</v>
      </c>
      <c r="I58" s="516" t="n">
        <v>0</v>
      </c>
      <c r="J58" s="444" t="n">
        <v>0</v>
      </c>
      <c r="K58" s="444" t="n">
        <v>1</v>
      </c>
      <c r="L58" s="444" t="n">
        <v>0</v>
      </c>
      <c r="M58" s="516" t="n">
        <v>1</v>
      </c>
      <c r="N58" s="516" t="n">
        <v>-1</v>
      </c>
      <c r="O58" s="419" t="n">
        <v>0</v>
      </c>
      <c r="P58" s="517" t="n">
        <v>261</v>
      </c>
    </row>
    <row r="59" customFormat="false" ht="21" hidden="false" customHeight="true" outlineLevel="0" collapsed="false">
      <c r="A59" s="514" t="s">
        <v>391</v>
      </c>
      <c r="B59" s="517" t="n">
        <v>587</v>
      </c>
      <c r="C59" s="444" t="n">
        <v>0</v>
      </c>
      <c r="D59" s="444" t="n">
        <v>0</v>
      </c>
      <c r="E59" s="516" t="n">
        <v>0</v>
      </c>
      <c r="F59" s="444" t="n">
        <v>0</v>
      </c>
      <c r="G59" s="444" t="n">
        <v>1</v>
      </c>
      <c r="H59" s="444" t="n">
        <v>0</v>
      </c>
      <c r="I59" s="516" t="n">
        <v>1</v>
      </c>
      <c r="J59" s="444" t="n">
        <v>0</v>
      </c>
      <c r="K59" s="444" t="n">
        <v>0</v>
      </c>
      <c r="L59" s="444" t="n">
        <v>0</v>
      </c>
      <c r="M59" s="516" t="n">
        <v>0</v>
      </c>
      <c r="N59" s="516" t="n">
        <v>1</v>
      </c>
      <c r="O59" s="419" t="n">
        <v>1</v>
      </c>
      <c r="P59" s="517" t="n">
        <v>588</v>
      </c>
    </row>
    <row r="60" customFormat="false" ht="21" hidden="false" customHeight="true" outlineLevel="0" collapsed="false">
      <c r="A60" s="514" t="s">
        <v>392</v>
      </c>
      <c r="B60" s="517" t="n">
        <v>653</v>
      </c>
      <c r="C60" s="444" t="n">
        <v>0</v>
      </c>
      <c r="D60" s="444" t="n">
        <v>1</v>
      </c>
      <c r="E60" s="516" t="n">
        <v>-1</v>
      </c>
      <c r="F60" s="444" t="n">
        <v>1</v>
      </c>
      <c r="G60" s="444" t="n">
        <v>2</v>
      </c>
      <c r="H60" s="444" t="n">
        <v>0</v>
      </c>
      <c r="I60" s="516" t="n">
        <v>3</v>
      </c>
      <c r="J60" s="444" t="n">
        <v>0</v>
      </c>
      <c r="K60" s="444" t="n">
        <v>1</v>
      </c>
      <c r="L60" s="444" t="n">
        <v>0</v>
      </c>
      <c r="M60" s="516" t="n">
        <v>1</v>
      </c>
      <c r="N60" s="516" t="n">
        <v>2</v>
      </c>
      <c r="O60" s="419" t="n">
        <v>1</v>
      </c>
      <c r="P60" s="517" t="n">
        <v>654</v>
      </c>
    </row>
    <row r="61" customFormat="false" ht="21" hidden="false" customHeight="true" outlineLevel="0" collapsed="false">
      <c r="A61" s="514" t="s">
        <v>393</v>
      </c>
      <c r="B61" s="517" t="n">
        <v>3790</v>
      </c>
      <c r="C61" s="444" t="n">
        <v>5</v>
      </c>
      <c r="D61" s="444" t="n">
        <v>3</v>
      </c>
      <c r="E61" s="516" t="n">
        <v>2</v>
      </c>
      <c r="F61" s="444" t="n">
        <v>7</v>
      </c>
      <c r="G61" s="444" t="n">
        <v>2</v>
      </c>
      <c r="H61" s="444" t="n">
        <v>0</v>
      </c>
      <c r="I61" s="516" t="n">
        <v>9</v>
      </c>
      <c r="J61" s="444" t="n">
        <v>9</v>
      </c>
      <c r="K61" s="444" t="n">
        <v>5</v>
      </c>
      <c r="L61" s="444" t="n">
        <v>0</v>
      </c>
      <c r="M61" s="516" t="n">
        <v>14</v>
      </c>
      <c r="N61" s="516" t="n">
        <v>-5</v>
      </c>
      <c r="O61" s="419" t="n">
        <v>-3</v>
      </c>
      <c r="P61" s="517" t="n">
        <v>3787</v>
      </c>
    </row>
    <row r="62" customFormat="false" ht="21" hidden="false" customHeight="true" outlineLevel="0" collapsed="false">
      <c r="A62" s="514" t="s">
        <v>394</v>
      </c>
      <c r="B62" s="517" t="n">
        <v>14800</v>
      </c>
      <c r="C62" s="444" t="n">
        <v>16</v>
      </c>
      <c r="D62" s="444" t="n">
        <v>9</v>
      </c>
      <c r="E62" s="516" t="n">
        <v>7</v>
      </c>
      <c r="F62" s="444" t="n">
        <v>9</v>
      </c>
      <c r="G62" s="444" t="n">
        <v>35</v>
      </c>
      <c r="H62" s="444" t="n">
        <v>0</v>
      </c>
      <c r="I62" s="516" t="n">
        <v>44</v>
      </c>
      <c r="J62" s="444" t="n">
        <v>6</v>
      </c>
      <c r="K62" s="444" t="n">
        <v>33</v>
      </c>
      <c r="L62" s="444" t="n">
        <v>0</v>
      </c>
      <c r="M62" s="516" t="n">
        <v>39</v>
      </c>
      <c r="N62" s="516" t="n">
        <v>5</v>
      </c>
      <c r="O62" s="419" t="n">
        <v>12</v>
      </c>
      <c r="P62" s="517" t="n">
        <v>14812</v>
      </c>
    </row>
    <row r="63" customFormat="false" ht="21" hidden="false" customHeight="true" outlineLevel="0" collapsed="false">
      <c r="A63" s="518" t="s">
        <v>91</v>
      </c>
      <c r="B63" s="517"/>
      <c r="C63" s="419"/>
      <c r="D63" s="419"/>
      <c r="E63" s="516"/>
      <c r="F63" s="419"/>
      <c r="G63" s="419"/>
      <c r="H63" s="419"/>
      <c r="I63" s="516"/>
      <c r="J63" s="419"/>
      <c r="K63" s="419"/>
      <c r="L63" s="419"/>
      <c r="M63" s="516"/>
      <c r="N63" s="516"/>
      <c r="O63" s="419"/>
      <c r="P63" s="517"/>
    </row>
    <row r="64" customFormat="false" ht="21" hidden="false" customHeight="true" outlineLevel="0" collapsed="false">
      <c r="A64" s="514" t="s">
        <v>395</v>
      </c>
      <c r="B64" s="517" t="n">
        <v>480</v>
      </c>
      <c r="C64" s="419" t="n">
        <v>0</v>
      </c>
      <c r="D64" s="419" t="n">
        <v>1</v>
      </c>
      <c r="E64" s="516" t="n">
        <v>-1</v>
      </c>
      <c r="F64" s="419" t="n">
        <v>0</v>
      </c>
      <c r="G64" s="419" t="n">
        <v>0</v>
      </c>
      <c r="H64" s="419" t="n">
        <v>0</v>
      </c>
      <c r="I64" s="516" t="n">
        <v>0</v>
      </c>
      <c r="J64" s="419" t="n">
        <v>0</v>
      </c>
      <c r="K64" s="419" t="n">
        <v>4</v>
      </c>
      <c r="L64" s="419" t="n">
        <v>0</v>
      </c>
      <c r="M64" s="516" t="n">
        <v>4</v>
      </c>
      <c r="N64" s="516" t="n">
        <v>-4</v>
      </c>
      <c r="O64" s="419" t="n">
        <v>-5</v>
      </c>
      <c r="P64" s="517" t="n">
        <v>475</v>
      </c>
    </row>
    <row r="65" customFormat="false" ht="21" hidden="false" customHeight="true" outlineLevel="0" collapsed="false">
      <c r="A65" s="514"/>
      <c r="B65" s="517"/>
      <c r="C65" s="419"/>
      <c r="D65" s="419"/>
      <c r="E65" s="516"/>
      <c r="F65" s="419"/>
      <c r="G65" s="419"/>
      <c r="H65" s="419"/>
      <c r="I65" s="516"/>
      <c r="J65" s="419"/>
      <c r="K65" s="419"/>
      <c r="L65" s="419"/>
      <c r="M65" s="516"/>
      <c r="N65" s="516"/>
      <c r="O65" s="419"/>
      <c r="P65" s="517"/>
    </row>
    <row r="66" customFormat="false" ht="21" hidden="false" customHeight="true" outlineLevel="0" collapsed="false">
      <c r="A66" s="514" t="s">
        <v>396</v>
      </c>
      <c r="B66" s="517" t="n">
        <v>480</v>
      </c>
      <c r="C66" s="444" t="n">
        <v>0</v>
      </c>
      <c r="D66" s="444" t="n">
        <v>1</v>
      </c>
      <c r="E66" s="516" t="n">
        <v>-1</v>
      </c>
      <c r="F66" s="444" t="n">
        <v>0</v>
      </c>
      <c r="G66" s="444" t="n">
        <v>0</v>
      </c>
      <c r="H66" s="444" t="n">
        <v>0</v>
      </c>
      <c r="I66" s="516" t="n">
        <v>0</v>
      </c>
      <c r="J66" s="444" t="n">
        <v>0</v>
      </c>
      <c r="K66" s="444" t="n">
        <v>4</v>
      </c>
      <c r="L66" s="444" t="n">
        <v>0</v>
      </c>
      <c r="M66" s="516" t="n">
        <v>4</v>
      </c>
      <c r="N66" s="516" t="n">
        <v>-4</v>
      </c>
      <c r="O66" s="419" t="n">
        <v>-5</v>
      </c>
      <c r="P66" s="517" t="n">
        <v>475</v>
      </c>
    </row>
    <row r="67" customFormat="false" ht="21" hidden="false" customHeight="true" outlineLevel="0" collapsed="false">
      <c r="A67" s="514"/>
      <c r="B67" s="517"/>
      <c r="C67" s="444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19"/>
      <c r="P67" s="517"/>
    </row>
    <row r="68" customFormat="false" ht="21" hidden="false" customHeight="true" outlineLevel="0" collapsed="false">
      <c r="A68" s="514" t="s">
        <v>397</v>
      </c>
      <c r="B68" s="517" t="n">
        <v>2696</v>
      </c>
      <c r="C68" s="419" t="n">
        <v>4</v>
      </c>
      <c r="D68" s="419" t="n">
        <v>4</v>
      </c>
      <c r="E68" s="516" t="n">
        <v>0</v>
      </c>
      <c r="F68" s="419" t="n">
        <v>24</v>
      </c>
      <c r="G68" s="419" t="n">
        <v>6</v>
      </c>
      <c r="H68" s="419" t="n">
        <v>0</v>
      </c>
      <c r="I68" s="516" t="n">
        <v>30</v>
      </c>
      <c r="J68" s="419" t="n">
        <v>12</v>
      </c>
      <c r="K68" s="419" t="n">
        <v>12</v>
      </c>
      <c r="L68" s="419" t="n">
        <v>0</v>
      </c>
      <c r="M68" s="516" t="n">
        <v>24</v>
      </c>
      <c r="N68" s="516" t="n">
        <v>6</v>
      </c>
      <c r="O68" s="419" t="n">
        <v>6</v>
      </c>
      <c r="P68" s="517" t="n">
        <v>2702</v>
      </c>
    </row>
    <row r="69" customFormat="false" ht="21" hidden="false" customHeight="true" outlineLevel="0" collapsed="false">
      <c r="A69" s="514"/>
      <c r="B69" s="517"/>
      <c r="C69" s="419"/>
      <c r="D69" s="419"/>
      <c r="E69" s="516"/>
      <c r="F69" s="419"/>
      <c r="G69" s="419"/>
      <c r="H69" s="419"/>
      <c r="I69" s="516"/>
      <c r="J69" s="419"/>
      <c r="K69" s="419"/>
      <c r="L69" s="419"/>
      <c r="M69" s="516"/>
      <c r="N69" s="516"/>
      <c r="O69" s="419"/>
      <c r="P69" s="517"/>
    </row>
    <row r="70" customFormat="false" ht="21" hidden="false" customHeight="true" outlineLevel="0" collapsed="false">
      <c r="A70" s="514" t="s">
        <v>398</v>
      </c>
      <c r="B70" s="517" t="n">
        <v>1947</v>
      </c>
      <c r="C70" s="444" t="n">
        <v>2</v>
      </c>
      <c r="D70" s="444" t="n">
        <v>2</v>
      </c>
      <c r="E70" s="516" t="n">
        <v>0</v>
      </c>
      <c r="F70" s="444" t="n">
        <v>24</v>
      </c>
      <c r="G70" s="444" t="n">
        <v>3</v>
      </c>
      <c r="H70" s="444" t="n">
        <v>0</v>
      </c>
      <c r="I70" s="516" t="n">
        <v>27</v>
      </c>
      <c r="J70" s="444" t="n">
        <v>11</v>
      </c>
      <c r="K70" s="444" t="n">
        <v>9</v>
      </c>
      <c r="L70" s="444" t="n">
        <v>0</v>
      </c>
      <c r="M70" s="516" t="n">
        <v>20</v>
      </c>
      <c r="N70" s="516" t="n">
        <v>7</v>
      </c>
      <c r="O70" s="419" t="n">
        <v>7</v>
      </c>
      <c r="P70" s="517" t="n">
        <v>1954</v>
      </c>
    </row>
    <row r="71" customFormat="false" ht="21" hidden="false" customHeight="true" outlineLevel="0" collapsed="false">
      <c r="A71" s="528" t="s">
        <v>399</v>
      </c>
      <c r="B71" s="517" t="n">
        <v>749</v>
      </c>
      <c r="C71" s="444" t="n">
        <v>2</v>
      </c>
      <c r="D71" s="444" t="n">
        <v>2</v>
      </c>
      <c r="E71" s="516" t="n">
        <v>0</v>
      </c>
      <c r="F71" s="444" t="n">
        <v>0</v>
      </c>
      <c r="G71" s="444" t="n">
        <v>3</v>
      </c>
      <c r="H71" s="444" t="n">
        <v>0</v>
      </c>
      <c r="I71" s="516" t="n">
        <v>3</v>
      </c>
      <c r="J71" s="444" t="n">
        <v>1</v>
      </c>
      <c r="K71" s="444" t="n">
        <v>3</v>
      </c>
      <c r="L71" s="444" t="n">
        <v>0</v>
      </c>
      <c r="M71" s="516" t="n">
        <v>4</v>
      </c>
      <c r="N71" s="516" t="n">
        <v>-1</v>
      </c>
      <c r="O71" s="419" t="n">
        <v>-1</v>
      </c>
      <c r="P71" s="517" t="n">
        <v>748</v>
      </c>
    </row>
    <row r="72" customFormat="false" ht="21" hidden="false" customHeight="true" outlineLevel="0" collapsed="false">
      <c r="A72" s="529"/>
      <c r="B72" s="534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17.25" hidden="false" customHeight="false" outlineLevel="0" collapsed="false">
      <c r="B74" s="511"/>
      <c r="C74" s="468"/>
      <c r="D74" s="468"/>
      <c r="E74" s="468"/>
      <c r="F74" s="468"/>
      <c r="G74" s="468"/>
      <c r="H74" s="468"/>
      <c r="I74" s="511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2339</v>
      </c>
      <c r="C1" s="468"/>
      <c r="D1" s="468"/>
      <c r="E1" s="469" t="s">
        <v>308</v>
      </c>
      <c r="F1" s="469"/>
      <c r="G1" s="469"/>
      <c r="H1" s="469"/>
      <c r="I1" s="469"/>
      <c r="J1" s="469"/>
      <c r="K1" s="469"/>
      <c r="L1" s="469"/>
      <c r="M1" s="470"/>
      <c r="N1" s="471" t="s">
        <v>410</v>
      </c>
      <c r="O1" s="468"/>
      <c r="P1" s="468"/>
    </row>
    <row r="2" customFormat="false" ht="18" hidden="false" customHeight="false" outlineLevel="0" collapsed="false">
      <c r="A2" s="472" t="n">
        <f aca="false">A1</f>
        <v>42339</v>
      </c>
      <c r="C2" s="468"/>
      <c r="D2" s="468"/>
      <c r="E2" s="468"/>
      <c r="F2" s="468" t="s">
        <v>310</v>
      </c>
      <c r="G2" s="468"/>
      <c r="H2" s="468"/>
      <c r="I2" s="468"/>
      <c r="J2" s="468"/>
      <c r="K2" s="468"/>
      <c r="L2" s="468"/>
      <c r="M2" s="470"/>
      <c r="N2" s="473" t="s">
        <v>411</v>
      </c>
      <c r="O2" s="468"/>
      <c r="P2" s="468"/>
    </row>
    <row r="3" customFormat="false" ht="17.25" hidden="false" customHeight="false" outlineLevel="0" collapsed="false">
      <c r="A3" s="474"/>
      <c r="B3" s="475" t="s">
        <v>312</v>
      </c>
      <c r="C3" s="476" t="n">
        <f aca="false">A1</f>
        <v>42339</v>
      </c>
      <c r="D3" s="476"/>
      <c r="E3" s="476"/>
      <c r="F3" s="477" t="s">
        <v>313</v>
      </c>
      <c r="G3" s="477"/>
      <c r="H3" s="477"/>
      <c r="I3" s="477"/>
      <c r="J3" s="477"/>
      <c r="K3" s="477"/>
      <c r="L3" s="477"/>
      <c r="M3" s="478" t="n">
        <f aca="false">C3</f>
        <v>42339</v>
      </c>
      <c r="N3" s="478"/>
      <c r="O3" s="479"/>
      <c r="P3" s="480" t="s">
        <v>237</v>
      </c>
      <c r="Q3" s="481"/>
    </row>
    <row r="4" customFormat="false" ht="17.25" hidden="false" customHeight="false" outlineLevel="0" collapsed="false">
      <c r="A4" s="482" t="s">
        <v>81</v>
      </c>
      <c r="B4" s="483" t="n">
        <f aca="false">A1</f>
        <v>42339</v>
      </c>
      <c r="C4" s="484" t="s">
        <v>314</v>
      </c>
      <c r="D4" s="484"/>
      <c r="E4" s="484"/>
      <c r="F4" s="485" t="s">
        <v>315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2370</v>
      </c>
      <c r="Q4" s="481"/>
    </row>
    <row r="5" customFormat="false" ht="17.25" hidden="false" customHeight="false" outlineLevel="0" collapsed="false">
      <c r="A5" s="488" t="s">
        <v>316</v>
      </c>
      <c r="B5" s="489" t="s">
        <v>82</v>
      </c>
      <c r="C5" s="469" t="s">
        <v>317</v>
      </c>
      <c r="D5" s="490" t="s">
        <v>318</v>
      </c>
      <c r="E5" s="491" t="s">
        <v>319</v>
      </c>
      <c r="F5" s="492" t="s">
        <v>320</v>
      </c>
      <c r="G5" s="492"/>
      <c r="H5" s="492"/>
      <c r="I5" s="492"/>
      <c r="J5" s="485" t="s">
        <v>321</v>
      </c>
      <c r="K5" s="485"/>
      <c r="L5" s="485"/>
      <c r="M5" s="485"/>
      <c r="N5" s="485" t="s">
        <v>322</v>
      </c>
      <c r="O5" s="490" t="s">
        <v>323</v>
      </c>
      <c r="P5" s="489" t="s">
        <v>82</v>
      </c>
      <c r="Q5" s="481"/>
    </row>
    <row r="6" customFormat="false" ht="17.25" hidden="false" customHeight="false" outlineLevel="0" collapsed="false">
      <c r="A6" s="488" t="s">
        <v>324</v>
      </c>
      <c r="B6" s="489" t="s">
        <v>325</v>
      </c>
      <c r="C6" s="493"/>
      <c r="D6" s="494"/>
      <c r="E6" s="491" t="s">
        <v>326</v>
      </c>
      <c r="F6" s="495" t="s">
        <v>96</v>
      </c>
      <c r="G6" s="495" t="s">
        <v>97</v>
      </c>
      <c r="H6" s="495" t="s">
        <v>98</v>
      </c>
      <c r="I6" s="485" t="s">
        <v>99</v>
      </c>
      <c r="J6" s="495" t="s">
        <v>96</v>
      </c>
      <c r="K6" s="495" t="s">
        <v>97</v>
      </c>
      <c r="L6" s="495" t="s">
        <v>98</v>
      </c>
      <c r="M6" s="485" t="s">
        <v>99</v>
      </c>
      <c r="N6" s="491" t="s">
        <v>326</v>
      </c>
      <c r="O6" s="490" t="s">
        <v>194</v>
      </c>
      <c r="P6" s="489" t="s">
        <v>327</v>
      </c>
      <c r="Q6" s="481"/>
    </row>
    <row r="7" customFormat="false" ht="17.25" hidden="false" customHeight="false" outlineLevel="0" collapsed="false">
      <c r="A7" s="488" t="s">
        <v>328</v>
      </c>
      <c r="B7" s="496" t="s">
        <v>196</v>
      </c>
      <c r="C7" s="493" t="s">
        <v>105</v>
      </c>
      <c r="D7" s="494" t="s">
        <v>106</v>
      </c>
      <c r="E7" s="497" t="s">
        <v>107</v>
      </c>
      <c r="F7" s="498" t="s">
        <v>108</v>
      </c>
      <c r="G7" s="498" t="s">
        <v>109</v>
      </c>
      <c r="H7" s="499" t="s">
        <v>110</v>
      </c>
      <c r="I7" s="500" t="s">
        <v>111</v>
      </c>
      <c r="J7" s="498" t="s">
        <v>108</v>
      </c>
      <c r="K7" s="498" t="s">
        <v>109</v>
      </c>
      <c r="L7" s="499" t="s">
        <v>110</v>
      </c>
      <c r="M7" s="500" t="s">
        <v>111</v>
      </c>
      <c r="N7" s="501" t="s">
        <v>100</v>
      </c>
      <c r="O7" s="498" t="s">
        <v>100</v>
      </c>
      <c r="P7" s="496" t="s">
        <v>196</v>
      </c>
      <c r="Q7" s="481"/>
    </row>
    <row r="8" customFormat="false" ht="17.25" hidden="false" customHeight="false" outlineLevel="0" collapsed="false">
      <c r="A8" s="488" t="s">
        <v>329</v>
      </c>
      <c r="B8" s="502" t="n">
        <f aca="false">B4</f>
        <v>42339</v>
      </c>
      <c r="C8" s="493" t="s">
        <v>117</v>
      </c>
      <c r="D8" s="494"/>
      <c r="E8" s="503" t="s">
        <v>118</v>
      </c>
      <c r="F8" s="504" t="s">
        <v>119</v>
      </c>
      <c r="G8" s="504" t="s">
        <v>119</v>
      </c>
      <c r="H8" s="490"/>
      <c r="I8" s="491"/>
      <c r="J8" s="504" t="s">
        <v>119</v>
      </c>
      <c r="K8" s="504" t="s">
        <v>119</v>
      </c>
      <c r="L8" s="490"/>
      <c r="M8" s="491"/>
      <c r="N8" s="506" t="s">
        <v>112</v>
      </c>
      <c r="O8" s="498" t="s">
        <v>118</v>
      </c>
      <c r="P8" s="502" t="n">
        <f aca="false">P4</f>
        <v>42370</v>
      </c>
      <c r="Q8" s="481"/>
    </row>
    <row r="9" customFormat="false" ht="17.25" hidden="false" customHeight="false" outlineLevel="0" collapsed="false">
      <c r="A9" s="507"/>
      <c r="B9" s="507" t="s">
        <v>330</v>
      </c>
      <c r="C9" s="508" t="s">
        <v>331</v>
      </c>
      <c r="D9" s="509" t="s">
        <v>332</v>
      </c>
      <c r="E9" s="510" t="s">
        <v>333</v>
      </c>
      <c r="F9" s="509" t="s">
        <v>334</v>
      </c>
      <c r="G9" s="509" t="s">
        <v>335</v>
      </c>
      <c r="H9" s="509" t="s">
        <v>336</v>
      </c>
      <c r="I9" s="510" t="s">
        <v>337</v>
      </c>
      <c r="J9" s="509" t="s">
        <v>338</v>
      </c>
      <c r="K9" s="509" t="s">
        <v>339</v>
      </c>
      <c r="L9" s="509" t="s">
        <v>340</v>
      </c>
      <c r="M9" s="510" t="s">
        <v>341</v>
      </c>
      <c r="N9" s="510" t="s">
        <v>342</v>
      </c>
      <c r="O9" s="509" t="s">
        <v>343</v>
      </c>
      <c r="P9" s="507" t="s">
        <v>344</v>
      </c>
      <c r="Q9" s="481"/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5</v>
      </c>
      <c r="F10" s="512"/>
      <c r="G10" s="512"/>
      <c r="H10" s="512"/>
      <c r="I10" s="513" t="s">
        <v>346</v>
      </c>
      <c r="J10" s="512"/>
      <c r="K10" s="512"/>
      <c r="L10" s="512"/>
      <c r="M10" s="513" t="s">
        <v>347</v>
      </c>
      <c r="N10" s="513" t="s">
        <v>348</v>
      </c>
      <c r="O10" s="512" t="s">
        <v>349</v>
      </c>
      <c r="P10" s="488" t="s">
        <v>350</v>
      </c>
      <c r="Q10" s="481"/>
    </row>
    <row r="11" customFormat="false" ht="21" hidden="false" customHeight="true" outlineLevel="0" collapsed="false">
      <c r="A11" s="514" t="s">
        <v>351</v>
      </c>
      <c r="B11" s="551" t="n">
        <v>11374</v>
      </c>
      <c r="C11" s="552" t="n">
        <v>3</v>
      </c>
      <c r="D11" s="552" t="n">
        <v>2</v>
      </c>
      <c r="E11" s="553" t="n">
        <v>1</v>
      </c>
      <c r="F11" s="552" t="n">
        <v>187</v>
      </c>
      <c r="G11" s="552" t="n">
        <v>64</v>
      </c>
      <c r="H11" s="552" t="n">
        <v>46</v>
      </c>
      <c r="I11" s="553" t="n">
        <v>297</v>
      </c>
      <c r="J11" s="552" t="n">
        <v>122</v>
      </c>
      <c r="K11" s="552" t="n">
        <v>38</v>
      </c>
      <c r="L11" s="552" t="n">
        <v>53</v>
      </c>
      <c r="M11" s="553" t="n">
        <v>213</v>
      </c>
      <c r="N11" s="553" t="n">
        <v>84</v>
      </c>
      <c r="O11" s="552" t="n">
        <v>85</v>
      </c>
      <c r="P11" s="551" t="n">
        <v>11459</v>
      </c>
      <c r="Q11" s="481"/>
    </row>
    <row r="12" customFormat="false" ht="21" hidden="false" customHeight="true" outlineLevel="0" collapsed="false">
      <c r="A12" s="514"/>
      <c r="B12" s="551"/>
      <c r="C12" s="552"/>
      <c r="D12" s="552"/>
      <c r="E12" s="553"/>
      <c r="F12" s="552"/>
      <c r="G12" s="552"/>
      <c r="H12" s="552"/>
      <c r="I12" s="553"/>
      <c r="J12" s="552"/>
      <c r="K12" s="552"/>
      <c r="L12" s="552"/>
      <c r="M12" s="553"/>
      <c r="N12" s="553"/>
      <c r="O12" s="552"/>
      <c r="P12" s="551"/>
      <c r="Q12" s="481"/>
    </row>
    <row r="13" customFormat="false" ht="21" hidden="false" customHeight="true" outlineLevel="0" collapsed="false">
      <c r="A13" s="514" t="s">
        <v>352</v>
      </c>
      <c r="B13" s="551" t="n">
        <v>8276</v>
      </c>
      <c r="C13" s="552" t="n">
        <v>2</v>
      </c>
      <c r="D13" s="552" t="n">
        <v>1</v>
      </c>
      <c r="E13" s="553" t="n">
        <v>1</v>
      </c>
      <c r="F13" s="552" t="n">
        <v>143</v>
      </c>
      <c r="G13" s="552" t="n">
        <v>30</v>
      </c>
      <c r="H13" s="552" t="n">
        <v>37</v>
      </c>
      <c r="I13" s="553" t="n">
        <v>210</v>
      </c>
      <c r="J13" s="552" t="n">
        <v>74</v>
      </c>
      <c r="K13" s="552" t="n">
        <v>22</v>
      </c>
      <c r="L13" s="552" t="n">
        <v>37</v>
      </c>
      <c r="M13" s="553" t="n">
        <v>133</v>
      </c>
      <c r="N13" s="553" t="n">
        <v>77</v>
      </c>
      <c r="O13" s="552" t="n">
        <v>78</v>
      </c>
      <c r="P13" s="551" t="n">
        <v>8354</v>
      </c>
      <c r="Q13" s="481"/>
    </row>
    <row r="14" customFormat="false" ht="21" hidden="false" customHeight="true" outlineLevel="0" collapsed="false">
      <c r="A14" s="514"/>
      <c r="B14" s="551"/>
      <c r="C14" s="552"/>
      <c r="D14" s="552"/>
      <c r="E14" s="553"/>
      <c r="F14" s="552"/>
      <c r="G14" s="552"/>
      <c r="H14" s="552"/>
      <c r="I14" s="553"/>
      <c r="J14" s="552"/>
      <c r="K14" s="552"/>
      <c r="L14" s="552"/>
      <c r="M14" s="553"/>
      <c r="N14" s="553"/>
      <c r="O14" s="552"/>
      <c r="P14" s="551"/>
      <c r="Q14" s="481"/>
    </row>
    <row r="15" customFormat="false" ht="21" hidden="false" customHeight="true" outlineLevel="0" collapsed="false">
      <c r="A15" s="514" t="s">
        <v>353</v>
      </c>
      <c r="B15" s="551" t="n">
        <v>3361</v>
      </c>
      <c r="C15" s="554" t="n">
        <v>1</v>
      </c>
      <c r="D15" s="554" t="n">
        <v>1</v>
      </c>
      <c r="E15" s="553" t="n">
        <v>0</v>
      </c>
      <c r="F15" s="554" t="n">
        <v>53</v>
      </c>
      <c r="G15" s="554" t="n">
        <v>6</v>
      </c>
      <c r="H15" s="554" t="n">
        <v>7</v>
      </c>
      <c r="I15" s="553" t="n">
        <v>66</v>
      </c>
      <c r="J15" s="554" t="n">
        <v>28</v>
      </c>
      <c r="K15" s="554" t="n">
        <v>5</v>
      </c>
      <c r="L15" s="554" t="n">
        <v>16</v>
      </c>
      <c r="M15" s="553" t="n">
        <v>49</v>
      </c>
      <c r="N15" s="553" t="n">
        <v>17</v>
      </c>
      <c r="O15" s="552" t="n">
        <v>17</v>
      </c>
      <c r="P15" s="551" t="n">
        <v>3378</v>
      </c>
      <c r="Q15" s="481"/>
    </row>
    <row r="16" customFormat="false" ht="21" hidden="false" customHeight="true" outlineLevel="0" collapsed="false">
      <c r="A16" s="514" t="s">
        <v>354</v>
      </c>
      <c r="B16" s="551" t="n">
        <v>1035</v>
      </c>
      <c r="C16" s="554" t="n">
        <v>0</v>
      </c>
      <c r="D16" s="554" t="n">
        <v>0</v>
      </c>
      <c r="E16" s="553" t="n">
        <v>0</v>
      </c>
      <c r="F16" s="554" t="n">
        <v>4</v>
      </c>
      <c r="G16" s="554" t="n">
        <v>5</v>
      </c>
      <c r="H16" s="554" t="n">
        <v>6</v>
      </c>
      <c r="I16" s="553" t="n">
        <v>15</v>
      </c>
      <c r="J16" s="554" t="n">
        <v>5</v>
      </c>
      <c r="K16" s="554" t="n">
        <v>2</v>
      </c>
      <c r="L16" s="554" t="n">
        <v>5</v>
      </c>
      <c r="M16" s="553" t="n">
        <v>12</v>
      </c>
      <c r="N16" s="553" t="n">
        <v>3</v>
      </c>
      <c r="O16" s="552" t="n">
        <v>3</v>
      </c>
      <c r="P16" s="551" t="n">
        <v>1038</v>
      </c>
      <c r="Q16" s="481"/>
    </row>
    <row r="17" customFormat="false" ht="21" hidden="false" customHeight="true" outlineLevel="0" collapsed="false">
      <c r="A17" s="514" t="s">
        <v>355</v>
      </c>
      <c r="B17" s="551" t="n">
        <v>229</v>
      </c>
      <c r="C17" s="554" t="n">
        <v>0</v>
      </c>
      <c r="D17" s="554" t="n">
        <v>0</v>
      </c>
      <c r="E17" s="553" t="n">
        <v>0</v>
      </c>
      <c r="F17" s="554" t="n">
        <v>6</v>
      </c>
      <c r="G17" s="554" t="n">
        <v>0</v>
      </c>
      <c r="H17" s="554" t="n">
        <v>20</v>
      </c>
      <c r="I17" s="553" t="n">
        <v>26</v>
      </c>
      <c r="J17" s="554" t="n">
        <v>2</v>
      </c>
      <c r="K17" s="554" t="n">
        <v>0</v>
      </c>
      <c r="L17" s="554" t="n">
        <v>12</v>
      </c>
      <c r="M17" s="553" t="n">
        <v>14</v>
      </c>
      <c r="N17" s="553" t="n">
        <v>12</v>
      </c>
      <c r="O17" s="552" t="n">
        <v>12</v>
      </c>
      <c r="P17" s="551" t="n">
        <v>241</v>
      </c>
      <c r="Q17" s="481"/>
    </row>
    <row r="18" customFormat="false" ht="21" hidden="false" customHeight="true" outlineLevel="0" collapsed="false">
      <c r="A18" s="514" t="s">
        <v>356</v>
      </c>
      <c r="B18" s="551" t="n">
        <v>950</v>
      </c>
      <c r="C18" s="554" t="n">
        <v>0</v>
      </c>
      <c r="D18" s="554" t="n">
        <v>0</v>
      </c>
      <c r="E18" s="553" t="n">
        <v>0</v>
      </c>
      <c r="F18" s="554" t="n">
        <v>3</v>
      </c>
      <c r="G18" s="554" t="n">
        <v>1</v>
      </c>
      <c r="H18" s="554" t="n">
        <v>0</v>
      </c>
      <c r="I18" s="553" t="n">
        <v>4</v>
      </c>
      <c r="J18" s="554" t="n">
        <v>7</v>
      </c>
      <c r="K18" s="554" t="n">
        <v>5</v>
      </c>
      <c r="L18" s="554" t="n">
        <v>1</v>
      </c>
      <c r="M18" s="553" t="n">
        <v>13</v>
      </c>
      <c r="N18" s="553" t="n">
        <v>-9</v>
      </c>
      <c r="O18" s="552" t="n">
        <v>-9</v>
      </c>
      <c r="P18" s="551" t="n">
        <v>941</v>
      </c>
      <c r="Q18" s="481"/>
    </row>
    <row r="19" customFormat="false" ht="21" hidden="false" customHeight="true" outlineLevel="0" collapsed="false">
      <c r="A19" s="514" t="s">
        <v>357</v>
      </c>
      <c r="B19" s="551" t="n">
        <v>303</v>
      </c>
      <c r="C19" s="554" t="n">
        <v>0</v>
      </c>
      <c r="D19" s="554" t="n">
        <v>0</v>
      </c>
      <c r="E19" s="553" t="n">
        <v>0</v>
      </c>
      <c r="F19" s="554" t="n">
        <v>2</v>
      </c>
      <c r="G19" s="554" t="n">
        <v>3</v>
      </c>
      <c r="H19" s="554" t="n">
        <v>0</v>
      </c>
      <c r="I19" s="553" t="n">
        <v>5</v>
      </c>
      <c r="J19" s="554" t="n">
        <v>0</v>
      </c>
      <c r="K19" s="554" t="n">
        <v>0</v>
      </c>
      <c r="L19" s="554" t="n">
        <v>0</v>
      </c>
      <c r="M19" s="553" t="n">
        <v>0</v>
      </c>
      <c r="N19" s="553" t="n">
        <v>5</v>
      </c>
      <c r="O19" s="552" t="n">
        <v>5</v>
      </c>
      <c r="P19" s="551" t="n">
        <v>308</v>
      </c>
      <c r="Q19" s="481"/>
    </row>
    <row r="20" customFormat="false" ht="21" hidden="false" customHeight="true" outlineLevel="0" collapsed="false">
      <c r="A20" s="514" t="s">
        <v>358</v>
      </c>
      <c r="B20" s="551" t="n">
        <v>259</v>
      </c>
      <c r="C20" s="554" t="n">
        <v>0</v>
      </c>
      <c r="D20" s="554" t="n">
        <v>0</v>
      </c>
      <c r="E20" s="553" t="n">
        <v>0</v>
      </c>
      <c r="F20" s="554" t="n">
        <v>14</v>
      </c>
      <c r="G20" s="554" t="n">
        <v>3</v>
      </c>
      <c r="H20" s="554" t="n">
        <v>0</v>
      </c>
      <c r="I20" s="553" t="n">
        <v>17</v>
      </c>
      <c r="J20" s="554" t="n">
        <v>3</v>
      </c>
      <c r="K20" s="554" t="n">
        <v>0</v>
      </c>
      <c r="L20" s="554" t="n">
        <v>1</v>
      </c>
      <c r="M20" s="553" t="n">
        <v>4</v>
      </c>
      <c r="N20" s="553" t="n">
        <v>13</v>
      </c>
      <c r="O20" s="552" t="n">
        <v>13</v>
      </c>
      <c r="P20" s="551" t="n">
        <v>272</v>
      </c>
      <c r="Q20" s="481"/>
    </row>
    <row r="21" customFormat="false" ht="21" hidden="false" customHeight="true" outlineLevel="0" collapsed="false">
      <c r="A21" s="514" t="s">
        <v>359</v>
      </c>
      <c r="B21" s="551" t="n">
        <v>973</v>
      </c>
      <c r="C21" s="554" t="n">
        <v>1</v>
      </c>
      <c r="D21" s="554" t="n">
        <v>0</v>
      </c>
      <c r="E21" s="553" t="n">
        <v>1</v>
      </c>
      <c r="F21" s="554" t="n">
        <v>13</v>
      </c>
      <c r="G21" s="554" t="n">
        <v>4</v>
      </c>
      <c r="H21" s="554" t="n">
        <v>1</v>
      </c>
      <c r="I21" s="553" t="n">
        <v>18</v>
      </c>
      <c r="J21" s="554" t="n">
        <v>21</v>
      </c>
      <c r="K21" s="554" t="n">
        <v>5</v>
      </c>
      <c r="L21" s="554" t="n">
        <v>0</v>
      </c>
      <c r="M21" s="553" t="n">
        <v>26</v>
      </c>
      <c r="N21" s="553" t="n">
        <v>-8</v>
      </c>
      <c r="O21" s="552" t="n">
        <v>-7</v>
      </c>
      <c r="P21" s="551" t="n">
        <v>966</v>
      </c>
      <c r="Q21" s="481"/>
    </row>
    <row r="22" customFormat="false" ht="21" hidden="false" customHeight="true" outlineLevel="0" collapsed="false">
      <c r="A22" s="514" t="s">
        <v>360</v>
      </c>
      <c r="B22" s="551" t="n">
        <v>147</v>
      </c>
      <c r="C22" s="554" t="n">
        <v>0</v>
      </c>
      <c r="D22" s="554" t="n">
        <v>0</v>
      </c>
      <c r="E22" s="553" t="n">
        <v>0</v>
      </c>
      <c r="F22" s="554" t="n">
        <v>6</v>
      </c>
      <c r="G22" s="554" t="n">
        <v>0</v>
      </c>
      <c r="H22" s="554" t="n">
        <v>2</v>
      </c>
      <c r="I22" s="553" t="n">
        <v>8</v>
      </c>
      <c r="J22" s="554" t="n">
        <v>0</v>
      </c>
      <c r="K22" s="554" t="n">
        <v>2</v>
      </c>
      <c r="L22" s="554" t="n">
        <v>0</v>
      </c>
      <c r="M22" s="553" t="n">
        <v>2</v>
      </c>
      <c r="N22" s="553" t="n">
        <v>6</v>
      </c>
      <c r="O22" s="552" t="n">
        <v>6</v>
      </c>
      <c r="P22" s="551" t="n">
        <v>153</v>
      </c>
      <c r="Q22" s="481"/>
    </row>
    <row r="23" customFormat="false" ht="21" hidden="false" customHeight="true" outlineLevel="0" collapsed="false">
      <c r="A23" s="514" t="s">
        <v>361</v>
      </c>
      <c r="B23" s="551" t="n">
        <v>609</v>
      </c>
      <c r="C23" s="554" t="n">
        <v>0</v>
      </c>
      <c r="D23" s="554" t="n">
        <v>0</v>
      </c>
      <c r="E23" s="553" t="n">
        <v>0</v>
      </c>
      <c r="F23" s="554" t="n">
        <v>32</v>
      </c>
      <c r="G23" s="554" t="n">
        <v>3</v>
      </c>
      <c r="H23" s="554" t="n">
        <v>1</v>
      </c>
      <c r="I23" s="553" t="n">
        <v>36</v>
      </c>
      <c r="J23" s="554" t="n">
        <v>3</v>
      </c>
      <c r="K23" s="554" t="n">
        <v>2</v>
      </c>
      <c r="L23" s="554" t="n">
        <v>2</v>
      </c>
      <c r="M23" s="553" t="n">
        <v>7</v>
      </c>
      <c r="N23" s="553" t="n">
        <v>29</v>
      </c>
      <c r="O23" s="552" t="n">
        <v>29</v>
      </c>
      <c r="P23" s="551" t="n">
        <v>638</v>
      </c>
      <c r="Q23" s="481"/>
    </row>
    <row r="24" customFormat="false" ht="21" hidden="false" customHeight="true" outlineLevel="0" collapsed="false">
      <c r="A24" s="514" t="s">
        <v>362</v>
      </c>
      <c r="B24" s="551" t="n">
        <v>267</v>
      </c>
      <c r="C24" s="554" t="n">
        <v>0</v>
      </c>
      <c r="D24" s="554" t="n">
        <v>0</v>
      </c>
      <c r="E24" s="553" t="n">
        <v>0</v>
      </c>
      <c r="F24" s="554" t="n">
        <v>2</v>
      </c>
      <c r="G24" s="554" t="n">
        <v>0</v>
      </c>
      <c r="H24" s="554" t="n">
        <v>0</v>
      </c>
      <c r="I24" s="553" t="n">
        <v>2</v>
      </c>
      <c r="J24" s="554" t="n">
        <v>3</v>
      </c>
      <c r="K24" s="554" t="n">
        <v>1</v>
      </c>
      <c r="L24" s="554" t="n">
        <v>0</v>
      </c>
      <c r="M24" s="553" t="n">
        <v>4</v>
      </c>
      <c r="N24" s="553" t="n">
        <v>-2</v>
      </c>
      <c r="O24" s="552" t="n">
        <v>-2</v>
      </c>
      <c r="P24" s="551" t="n">
        <v>265</v>
      </c>
      <c r="Q24" s="481"/>
    </row>
    <row r="25" customFormat="false" ht="21" hidden="false" customHeight="true" outlineLevel="0" collapsed="false">
      <c r="A25" s="514" t="s">
        <v>363</v>
      </c>
      <c r="B25" s="551" t="n">
        <v>143</v>
      </c>
      <c r="C25" s="554" t="n">
        <v>0</v>
      </c>
      <c r="D25" s="554" t="n">
        <v>0</v>
      </c>
      <c r="E25" s="553" t="n">
        <v>0</v>
      </c>
      <c r="F25" s="554" t="n">
        <v>8</v>
      </c>
      <c r="G25" s="554" t="n">
        <v>5</v>
      </c>
      <c r="H25" s="554" t="n">
        <v>0</v>
      </c>
      <c r="I25" s="553" t="n">
        <v>13</v>
      </c>
      <c r="J25" s="554" t="n">
        <v>2</v>
      </c>
      <c r="K25" s="554" t="n">
        <v>0</v>
      </c>
      <c r="L25" s="554" t="n">
        <v>0</v>
      </c>
      <c r="M25" s="553" t="n">
        <v>2</v>
      </c>
      <c r="N25" s="553" t="n">
        <v>11</v>
      </c>
      <c r="O25" s="552" t="n">
        <v>11</v>
      </c>
      <c r="P25" s="551" t="n">
        <v>154</v>
      </c>
      <c r="Q25" s="481"/>
    </row>
    <row r="26" customFormat="false" ht="21" hidden="false" customHeight="true" outlineLevel="0" collapsed="false">
      <c r="A26" s="540"/>
      <c r="B26" s="555"/>
      <c r="C26" s="556"/>
      <c r="D26" s="557"/>
      <c r="E26" s="558"/>
      <c r="F26" s="556"/>
      <c r="G26" s="559"/>
      <c r="H26" s="559"/>
      <c r="I26" s="558"/>
      <c r="J26" s="556"/>
      <c r="K26" s="559"/>
      <c r="L26" s="559"/>
      <c r="M26" s="558"/>
      <c r="N26" s="553"/>
      <c r="O26" s="552"/>
      <c r="P26" s="555"/>
      <c r="Q26" s="481"/>
    </row>
    <row r="27" customFormat="false" ht="21" hidden="false" customHeight="true" outlineLevel="0" collapsed="false">
      <c r="A27" s="514" t="s">
        <v>364</v>
      </c>
      <c r="B27" s="551" t="n">
        <v>3098</v>
      </c>
      <c r="C27" s="552" t="n">
        <v>1</v>
      </c>
      <c r="D27" s="552" t="n">
        <v>1</v>
      </c>
      <c r="E27" s="553" t="n">
        <v>0</v>
      </c>
      <c r="F27" s="552" t="n">
        <v>44</v>
      </c>
      <c r="G27" s="552" t="n">
        <v>34</v>
      </c>
      <c r="H27" s="552" t="n">
        <v>9</v>
      </c>
      <c r="I27" s="553" t="n">
        <v>87</v>
      </c>
      <c r="J27" s="552" t="n">
        <v>48</v>
      </c>
      <c r="K27" s="552" t="n">
        <v>16</v>
      </c>
      <c r="L27" s="552" t="n">
        <v>16</v>
      </c>
      <c r="M27" s="553" t="n">
        <v>80</v>
      </c>
      <c r="N27" s="553" t="n">
        <v>7</v>
      </c>
      <c r="O27" s="552" t="n">
        <v>7</v>
      </c>
      <c r="P27" s="551" t="n">
        <v>3105</v>
      </c>
      <c r="Q27" s="481"/>
    </row>
    <row r="28" customFormat="false" ht="21" hidden="false" customHeight="true" outlineLevel="0" collapsed="false">
      <c r="A28" s="514" t="s">
        <v>365</v>
      </c>
      <c r="B28" s="551" t="n">
        <v>692</v>
      </c>
      <c r="C28" s="552" t="n">
        <v>0</v>
      </c>
      <c r="D28" s="552" t="n">
        <v>0</v>
      </c>
      <c r="E28" s="553" t="n">
        <v>0</v>
      </c>
      <c r="F28" s="552" t="n">
        <v>14</v>
      </c>
      <c r="G28" s="552" t="n">
        <v>7</v>
      </c>
      <c r="H28" s="552" t="n">
        <v>1</v>
      </c>
      <c r="I28" s="553" t="n">
        <v>22</v>
      </c>
      <c r="J28" s="552" t="n">
        <v>17</v>
      </c>
      <c r="K28" s="552" t="n">
        <v>6</v>
      </c>
      <c r="L28" s="552" t="n">
        <v>10</v>
      </c>
      <c r="M28" s="553" t="n">
        <v>33</v>
      </c>
      <c r="N28" s="553" t="n">
        <v>-11</v>
      </c>
      <c r="O28" s="552" t="n">
        <v>-11</v>
      </c>
      <c r="P28" s="551" t="n">
        <v>681</v>
      </c>
      <c r="Q28" s="481"/>
    </row>
    <row r="29" customFormat="false" ht="21" hidden="false" customHeight="true" outlineLevel="0" collapsed="false">
      <c r="A29" s="514"/>
      <c r="B29" s="551"/>
      <c r="C29" s="552"/>
      <c r="D29" s="552"/>
      <c r="E29" s="553"/>
      <c r="F29" s="552"/>
      <c r="G29" s="552"/>
      <c r="H29" s="552"/>
      <c r="I29" s="553"/>
      <c r="J29" s="552"/>
      <c r="K29" s="552"/>
      <c r="L29" s="552"/>
      <c r="M29" s="553"/>
      <c r="N29" s="553"/>
      <c r="O29" s="552"/>
      <c r="P29" s="551"/>
      <c r="Q29" s="481"/>
    </row>
    <row r="30" customFormat="false" ht="21" hidden="false" customHeight="true" outlineLevel="0" collapsed="false">
      <c r="A30" s="514" t="s">
        <v>366</v>
      </c>
      <c r="B30" s="551" t="n">
        <v>22</v>
      </c>
      <c r="C30" s="554" t="n">
        <v>0</v>
      </c>
      <c r="D30" s="554" t="n">
        <v>0</v>
      </c>
      <c r="E30" s="553" t="n">
        <v>0</v>
      </c>
      <c r="F30" s="554" t="n">
        <v>0</v>
      </c>
      <c r="G30" s="554" t="n">
        <v>3</v>
      </c>
      <c r="H30" s="554" t="n">
        <v>0</v>
      </c>
      <c r="I30" s="553" t="n">
        <v>3</v>
      </c>
      <c r="J30" s="554" t="n">
        <v>0</v>
      </c>
      <c r="K30" s="554" t="n">
        <v>0</v>
      </c>
      <c r="L30" s="554" t="n">
        <v>0</v>
      </c>
      <c r="M30" s="553" t="n">
        <v>0</v>
      </c>
      <c r="N30" s="553" t="n">
        <v>3</v>
      </c>
      <c r="O30" s="552" t="n">
        <v>3</v>
      </c>
      <c r="P30" s="551" t="n">
        <v>25</v>
      </c>
      <c r="Q30" s="481"/>
    </row>
    <row r="31" customFormat="false" ht="21" hidden="false" customHeight="true" outlineLevel="0" collapsed="false">
      <c r="A31" s="514" t="s">
        <v>367</v>
      </c>
      <c r="B31" s="551" t="n">
        <v>21</v>
      </c>
      <c r="C31" s="554" t="n">
        <v>0</v>
      </c>
      <c r="D31" s="554" t="n">
        <v>0</v>
      </c>
      <c r="E31" s="553" t="n">
        <v>0</v>
      </c>
      <c r="F31" s="554" t="n">
        <v>0</v>
      </c>
      <c r="G31" s="554" t="n">
        <v>0</v>
      </c>
      <c r="H31" s="554" t="n">
        <v>0</v>
      </c>
      <c r="I31" s="553" t="n">
        <v>0</v>
      </c>
      <c r="J31" s="554" t="n">
        <v>0</v>
      </c>
      <c r="K31" s="554" t="n">
        <v>0</v>
      </c>
      <c r="L31" s="554" t="n">
        <v>0</v>
      </c>
      <c r="M31" s="553" t="n">
        <v>0</v>
      </c>
      <c r="N31" s="553" t="n">
        <v>0</v>
      </c>
      <c r="O31" s="552" t="n">
        <v>0</v>
      </c>
      <c r="P31" s="551" t="n">
        <v>21</v>
      </c>
      <c r="Q31" s="481"/>
    </row>
    <row r="32" customFormat="false" ht="21" hidden="false" customHeight="true" outlineLevel="0" collapsed="false">
      <c r="A32" s="514" t="s">
        <v>368</v>
      </c>
      <c r="B32" s="551" t="n">
        <v>6</v>
      </c>
      <c r="C32" s="554" t="n">
        <v>0</v>
      </c>
      <c r="D32" s="554" t="n">
        <v>0</v>
      </c>
      <c r="E32" s="553" t="n">
        <v>0</v>
      </c>
      <c r="F32" s="554" t="n">
        <v>0</v>
      </c>
      <c r="G32" s="554" t="n">
        <v>0</v>
      </c>
      <c r="H32" s="554" t="n">
        <v>0</v>
      </c>
      <c r="I32" s="553" t="n">
        <v>0</v>
      </c>
      <c r="J32" s="554" t="n">
        <v>0</v>
      </c>
      <c r="K32" s="554" t="n">
        <v>0</v>
      </c>
      <c r="L32" s="554" t="n">
        <v>0</v>
      </c>
      <c r="M32" s="553" t="n">
        <v>0</v>
      </c>
      <c r="N32" s="553" t="n">
        <v>0</v>
      </c>
      <c r="O32" s="552" t="n">
        <v>0</v>
      </c>
      <c r="P32" s="551" t="n">
        <v>6</v>
      </c>
      <c r="Q32" s="481"/>
    </row>
    <row r="33" customFormat="false" ht="21" hidden="false" customHeight="true" outlineLevel="0" collapsed="false">
      <c r="A33" s="514" t="s">
        <v>369</v>
      </c>
      <c r="B33" s="551" t="n">
        <v>37</v>
      </c>
      <c r="C33" s="554" t="n">
        <v>0</v>
      </c>
      <c r="D33" s="554" t="n">
        <v>0</v>
      </c>
      <c r="E33" s="553" t="n">
        <v>0</v>
      </c>
      <c r="F33" s="554" t="n">
        <v>0</v>
      </c>
      <c r="G33" s="554" t="n">
        <v>0</v>
      </c>
      <c r="H33" s="554" t="n">
        <v>0</v>
      </c>
      <c r="I33" s="553" t="n">
        <v>0</v>
      </c>
      <c r="J33" s="554" t="n">
        <v>0</v>
      </c>
      <c r="K33" s="554" t="n">
        <v>0</v>
      </c>
      <c r="L33" s="554" t="n">
        <v>0</v>
      </c>
      <c r="M33" s="553" t="n">
        <v>0</v>
      </c>
      <c r="N33" s="553" t="n">
        <v>0</v>
      </c>
      <c r="O33" s="552" t="n">
        <v>0</v>
      </c>
      <c r="P33" s="551" t="n">
        <v>37</v>
      </c>
      <c r="Q33" s="481"/>
    </row>
    <row r="34" customFormat="false" ht="21" hidden="false" customHeight="true" outlineLevel="0" collapsed="false">
      <c r="A34" s="514" t="s">
        <v>370</v>
      </c>
      <c r="B34" s="551" t="n">
        <v>31</v>
      </c>
      <c r="C34" s="554" t="n">
        <v>0</v>
      </c>
      <c r="D34" s="554" t="n">
        <v>0</v>
      </c>
      <c r="E34" s="553" t="n">
        <v>0</v>
      </c>
      <c r="F34" s="554" t="n">
        <v>1</v>
      </c>
      <c r="G34" s="554" t="n">
        <v>0</v>
      </c>
      <c r="H34" s="554" t="n">
        <v>1</v>
      </c>
      <c r="I34" s="553" t="n">
        <v>2</v>
      </c>
      <c r="J34" s="554" t="n">
        <v>1</v>
      </c>
      <c r="K34" s="554" t="n">
        <v>0</v>
      </c>
      <c r="L34" s="554" t="n">
        <v>0</v>
      </c>
      <c r="M34" s="553" t="n">
        <v>1</v>
      </c>
      <c r="N34" s="553" t="n">
        <v>1</v>
      </c>
      <c r="O34" s="552" t="n">
        <v>1</v>
      </c>
      <c r="P34" s="551" t="n">
        <v>32</v>
      </c>
      <c r="Q34" s="481"/>
    </row>
    <row r="35" customFormat="false" ht="21" hidden="false" customHeight="true" outlineLevel="0" collapsed="false">
      <c r="A35" s="514" t="s">
        <v>371</v>
      </c>
      <c r="B35" s="551" t="n">
        <v>486</v>
      </c>
      <c r="C35" s="554" t="n">
        <v>0</v>
      </c>
      <c r="D35" s="554" t="n">
        <v>0</v>
      </c>
      <c r="E35" s="553" t="n">
        <v>0</v>
      </c>
      <c r="F35" s="554" t="n">
        <v>13</v>
      </c>
      <c r="G35" s="554" t="n">
        <v>2</v>
      </c>
      <c r="H35" s="554" t="n">
        <v>0</v>
      </c>
      <c r="I35" s="553" t="n">
        <v>15</v>
      </c>
      <c r="J35" s="554" t="n">
        <v>16</v>
      </c>
      <c r="K35" s="554" t="n">
        <v>6</v>
      </c>
      <c r="L35" s="554" t="n">
        <v>10</v>
      </c>
      <c r="M35" s="553" t="n">
        <v>32</v>
      </c>
      <c r="N35" s="553" t="n">
        <v>-17</v>
      </c>
      <c r="O35" s="552" t="n">
        <v>-17</v>
      </c>
      <c r="P35" s="551" t="n">
        <v>469</v>
      </c>
      <c r="Q35" s="481"/>
    </row>
    <row r="36" customFormat="false" ht="21" hidden="false" customHeight="true" outlineLevel="0" collapsed="false">
      <c r="A36" s="514" t="s">
        <v>372</v>
      </c>
      <c r="B36" s="551" t="n">
        <v>29</v>
      </c>
      <c r="C36" s="554" t="n">
        <v>0</v>
      </c>
      <c r="D36" s="554" t="n">
        <v>0</v>
      </c>
      <c r="E36" s="553" t="n">
        <v>0</v>
      </c>
      <c r="F36" s="554" t="n">
        <v>0</v>
      </c>
      <c r="G36" s="554" t="n">
        <v>0</v>
      </c>
      <c r="H36" s="554" t="n">
        <v>0</v>
      </c>
      <c r="I36" s="553" t="n">
        <v>0</v>
      </c>
      <c r="J36" s="554" t="n">
        <v>0</v>
      </c>
      <c r="K36" s="554" t="n">
        <v>0</v>
      </c>
      <c r="L36" s="554" t="n">
        <v>0</v>
      </c>
      <c r="M36" s="553" t="n">
        <v>0</v>
      </c>
      <c r="N36" s="553" t="n">
        <v>0</v>
      </c>
      <c r="O36" s="552" t="n">
        <v>0</v>
      </c>
      <c r="P36" s="551" t="n">
        <v>29</v>
      </c>
      <c r="Q36" s="481"/>
    </row>
    <row r="37" customFormat="false" ht="21" hidden="false" customHeight="true" outlineLevel="0" collapsed="false">
      <c r="A37" s="514" t="s">
        <v>373</v>
      </c>
      <c r="B37" s="551" t="n">
        <v>46</v>
      </c>
      <c r="C37" s="554" t="n">
        <v>0</v>
      </c>
      <c r="D37" s="554" t="n">
        <v>0</v>
      </c>
      <c r="E37" s="553" t="n">
        <v>0</v>
      </c>
      <c r="F37" s="554" t="n">
        <v>0</v>
      </c>
      <c r="G37" s="554" t="n">
        <v>2</v>
      </c>
      <c r="H37" s="554" t="n">
        <v>0</v>
      </c>
      <c r="I37" s="553" t="n">
        <v>2</v>
      </c>
      <c r="J37" s="554" t="n">
        <v>0</v>
      </c>
      <c r="K37" s="554" t="n">
        <v>0</v>
      </c>
      <c r="L37" s="554" t="n">
        <v>0</v>
      </c>
      <c r="M37" s="553" t="n">
        <v>0</v>
      </c>
      <c r="N37" s="553" t="n">
        <v>2</v>
      </c>
      <c r="O37" s="552" t="n">
        <v>2</v>
      </c>
      <c r="P37" s="551" t="n">
        <v>48</v>
      </c>
      <c r="Q37" s="481"/>
    </row>
    <row r="38" customFormat="false" ht="21" hidden="false" customHeight="true" outlineLevel="0" collapsed="false">
      <c r="A38" s="514" t="s">
        <v>374</v>
      </c>
      <c r="B38" s="551" t="n">
        <v>14</v>
      </c>
      <c r="C38" s="554" t="n">
        <v>0</v>
      </c>
      <c r="D38" s="554" t="n">
        <v>0</v>
      </c>
      <c r="E38" s="553" t="n">
        <v>0</v>
      </c>
      <c r="F38" s="554" t="n">
        <v>0</v>
      </c>
      <c r="G38" s="554" t="n">
        <v>0</v>
      </c>
      <c r="H38" s="554" t="n">
        <v>0</v>
      </c>
      <c r="I38" s="553" t="n">
        <v>0</v>
      </c>
      <c r="J38" s="554" t="n">
        <v>0</v>
      </c>
      <c r="K38" s="554" t="n">
        <v>0</v>
      </c>
      <c r="L38" s="554" t="n">
        <v>0</v>
      </c>
      <c r="M38" s="553" t="n">
        <v>0</v>
      </c>
      <c r="N38" s="553" t="n">
        <v>0</v>
      </c>
      <c r="O38" s="552" t="n">
        <v>0</v>
      </c>
      <c r="P38" s="551" t="n">
        <v>14</v>
      </c>
      <c r="Q38" s="481"/>
    </row>
    <row r="39" customFormat="false" ht="21" hidden="false" customHeight="true" outlineLevel="0" collapsed="false">
      <c r="A39" s="514"/>
      <c r="B39" s="551"/>
      <c r="C39" s="554"/>
      <c r="D39" s="554"/>
      <c r="E39" s="553"/>
      <c r="F39" s="554"/>
      <c r="G39" s="554"/>
      <c r="H39" s="554"/>
      <c r="I39" s="553"/>
      <c r="J39" s="554"/>
      <c r="K39" s="554"/>
      <c r="L39" s="554"/>
      <c r="M39" s="553"/>
      <c r="N39" s="553"/>
      <c r="O39" s="552"/>
      <c r="P39" s="551"/>
      <c r="Q39" s="481"/>
    </row>
    <row r="40" customFormat="false" ht="21" hidden="false" customHeight="true" outlineLevel="0" collapsed="false">
      <c r="A40" s="514" t="s">
        <v>375</v>
      </c>
      <c r="B40" s="551" t="n">
        <v>1969</v>
      </c>
      <c r="C40" s="552" t="n">
        <v>1</v>
      </c>
      <c r="D40" s="552" t="n">
        <v>1</v>
      </c>
      <c r="E40" s="553" t="n">
        <v>0</v>
      </c>
      <c r="F40" s="552" t="n">
        <v>21</v>
      </c>
      <c r="G40" s="552" t="n">
        <v>26</v>
      </c>
      <c r="H40" s="552" t="n">
        <v>8</v>
      </c>
      <c r="I40" s="553" t="n">
        <v>55</v>
      </c>
      <c r="J40" s="552" t="n">
        <v>27</v>
      </c>
      <c r="K40" s="552" t="n">
        <v>10</v>
      </c>
      <c r="L40" s="552" t="n">
        <v>6</v>
      </c>
      <c r="M40" s="553" t="n">
        <v>43</v>
      </c>
      <c r="N40" s="553" t="n">
        <v>12</v>
      </c>
      <c r="O40" s="552" t="n">
        <v>12</v>
      </c>
      <c r="P40" s="551" t="n">
        <v>1981</v>
      </c>
      <c r="Q40" s="481"/>
    </row>
    <row r="41" customFormat="false" ht="21" hidden="false" customHeight="true" outlineLevel="0" collapsed="false">
      <c r="A41" s="514"/>
      <c r="B41" s="551"/>
      <c r="C41" s="552"/>
      <c r="D41" s="552"/>
      <c r="E41" s="553"/>
      <c r="F41" s="552"/>
      <c r="G41" s="552"/>
      <c r="H41" s="552"/>
      <c r="I41" s="553"/>
      <c r="J41" s="552"/>
      <c r="K41" s="552"/>
      <c r="L41" s="552"/>
      <c r="M41" s="553"/>
      <c r="N41" s="553"/>
      <c r="O41" s="552"/>
      <c r="P41" s="551"/>
      <c r="Q41" s="481"/>
    </row>
    <row r="42" customFormat="false" ht="21" hidden="false" customHeight="true" outlineLevel="0" collapsed="false">
      <c r="A42" s="514" t="s">
        <v>376</v>
      </c>
      <c r="B42" s="551" t="n">
        <v>454</v>
      </c>
      <c r="C42" s="554" t="n">
        <v>0</v>
      </c>
      <c r="D42" s="554" t="n">
        <v>0</v>
      </c>
      <c r="E42" s="553" t="n">
        <v>0</v>
      </c>
      <c r="F42" s="554" t="n">
        <v>5</v>
      </c>
      <c r="G42" s="554" t="n">
        <v>12</v>
      </c>
      <c r="H42" s="554" t="n">
        <v>1</v>
      </c>
      <c r="I42" s="553" t="n">
        <v>18</v>
      </c>
      <c r="J42" s="554" t="n">
        <v>10</v>
      </c>
      <c r="K42" s="554" t="n">
        <v>0</v>
      </c>
      <c r="L42" s="554" t="n">
        <v>1</v>
      </c>
      <c r="M42" s="553" t="n">
        <v>11</v>
      </c>
      <c r="N42" s="553" t="n">
        <v>7</v>
      </c>
      <c r="O42" s="552" t="n">
        <v>7</v>
      </c>
      <c r="P42" s="551" t="n">
        <v>461</v>
      </c>
      <c r="Q42" s="481"/>
    </row>
    <row r="43" customFormat="false" ht="21" hidden="false" customHeight="true" outlineLevel="0" collapsed="false">
      <c r="A43" s="514" t="s">
        <v>377</v>
      </c>
      <c r="B43" s="551" t="n">
        <v>98</v>
      </c>
      <c r="C43" s="554" t="n">
        <v>0</v>
      </c>
      <c r="D43" s="554" t="n">
        <v>0</v>
      </c>
      <c r="E43" s="553" t="n">
        <v>0</v>
      </c>
      <c r="F43" s="554" t="n">
        <v>1</v>
      </c>
      <c r="G43" s="554" t="n">
        <v>0</v>
      </c>
      <c r="H43" s="554" t="n">
        <v>1</v>
      </c>
      <c r="I43" s="553" t="n">
        <v>2</v>
      </c>
      <c r="J43" s="554" t="n">
        <v>0</v>
      </c>
      <c r="K43" s="554" t="n">
        <v>1</v>
      </c>
      <c r="L43" s="554" t="n">
        <v>0</v>
      </c>
      <c r="M43" s="553" t="n">
        <v>1</v>
      </c>
      <c r="N43" s="553" t="n">
        <v>1</v>
      </c>
      <c r="O43" s="552" t="n">
        <v>1</v>
      </c>
      <c r="P43" s="551" t="n">
        <v>99</v>
      </c>
      <c r="Q43" s="481"/>
    </row>
    <row r="44" customFormat="false" ht="21" hidden="false" customHeight="true" outlineLevel="0" collapsed="false">
      <c r="A44" s="514" t="s">
        <v>378</v>
      </c>
      <c r="B44" s="551" t="n">
        <v>466</v>
      </c>
      <c r="C44" s="554" t="n">
        <v>0</v>
      </c>
      <c r="D44" s="554" t="n">
        <v>0</v>
      </c>
      <c r="E44" s="553" t="n">
        <v>0</v>
      </c>
      <c r="F44" s="554" t="n">
        <v>12</v>
      </c>
      <c r="G44" s="554" t="n">
        <v>3</v>
      </c>
      <c r="H44" s="554" t="n">
        <v>5</v>
      </c>
      <c r="I44" s="553" t="n">
        <v>20</v>
      </c>
      <c r="J44" s="554" t="n">
        <v>15</v>
      </c>
      <c r="K44" s="554" t="n">
        <v>5</v>
      </c>
      <c r="L44" s="554" t="n">
        <v>1</v>
      </c>
      <c r="M44" s="553" t="n">
        <v>21</v>
      </c>
      <c r="N44" s="553" t="n">
        <v>-1</v>
      </c>
      <c r="O44" s="552" t="n">
        <v>-1</v>
      </c>
      <c r="P44" s="551" t="n">
        <v>465</v>
      </c>
      <c r="Q44" s="481"/>
    </row>
    <row r="45" customFormat="false" ht="21" hidden="false" customHeight="true" outlineLevel="0" collapsed="false">
      <c r="A45" s="514" t="s">
        <v>379</v>
      </c>
      <c r="B45" s="551" t="n">
        <v>391</v>
      </c>
      <c r="C45" s="554" t="n">
        <v>0</v>
      </c>
      <c r="D45" s="554" t="n">
        <v>1</v>
      </c>
      <c r="E45" s="553" t="n">
        <v>-1</v>
      </c>
      <c r="F45" s="554" t="n">
        <v>0</v>
      </c>
      <c r="G45" s="554" t="n">
        <v>0</v>
      </c>
      <c r="H45" s="554" t="n">
        <v>0</v>
      </c>
      <c r="I45" s="553" t="n">
        <v>0</v>
      </c>
      <c r="J45" s="554" t="n">
        <v>2</v>
      </c>
      <c r="K45" s="554" t="n">
        <v>1</v>
      </c>
      <c r="L45" s="554" t="n">
        <v>3</v>
      </c>
      <c r="M45" s="553" t="n">
        <v>6</v>
      </c>
      <c r="N45" s="553" t="n">
        <v>-6</v>
      </c>
      <c r="O45" s="552" t="n">
        <v>-7</v>
      </c>
      <c r="P45" s="551" t="n">
        <v>384</v>
      </c>
      <c r="Q45" s="481"/>
    </row>
    <row r="46" customFormat="false" ht="21" hidden="false" customHeight="true" outlineLevel="0" collapsed="false">
      <c r="A46" s="514" t="s">
        <v>380</v>
      </c>
      <c r="B46" s="551" t="n">
        <v>140</v>
      </c>
      <c r="C46" s="554" t="n">
        <v>0</v>
      </c>
      <c r="D46" s="554" t="n">
        <v>0</v>
      </c>
      <c r="E46" s="553" t="n">
        <v>0</v>
      </c>
      <c r="F46" s="554" t="n">
        <v>0</v>
      </c>
      <c r="G46" s="554" t="n">
        <v>4</v>
      </c>
      <c r="H46" s="554" t="n">
        <v>1</v>
      </c>
      <c r="I46" s="553" t="n">
        <v>5</v>
      </c>
      <c r="J46" s="554" t="n">
        <v>0</v>
      </c>
      <c r="K46" s="554" t="n">
        <v>0</v>
      </c>
      <c r="L46" s="554" t="n">
        <v>0</v>
      </c>
      <c r="M46" s="553" t="n">
        <v>0</v>
      </c>
      <c r="N46" s="553" t="n">
        <v>5</v>
      </c>
      <c r="O46" s="552" t="n">
        <v>5</v>
      </c>
      <c r="P46" s="551" t="n">
        <v>145</v>
      </c>
      <c r="Q46" s="481"/>
    </row>
    <row r="47" customFormat="false" ht="21" hidden="false" customHeight="true" outlineLevel="0" collapsed="false">
      <c r="A47" s="514" t="s">
        <v>381</v>
      </c>
      <c r="B47" s="551" t="n">
        <v>420</v>
      </c>
      <c r="C47" s="554" t="n">
        <v>1</v>
      </c>
      <c r="D47" s="554" t="n">
        <v>0</v>
      </c>
      <c r="E47" s="553" t="n">
        <v>1</v>
      </c>
      <c r="F47" s="554" t="n">
        <v>3</v>
      </c>
      <c r="G47" s="554" t="n">
        <v>7</v>
      </c>
      <c r="H47" s="554" t="n">
        <v>0</v>
      </c>
      <c r="I47" s="553" t="n">
        <v>10</v>
      </c>
      <c r="J47" s="554" t="n">
        <v>0</v>
      </c>
      <c r="K47" s="554" t="n">
        <v>3</v>
      </c>
      <c r="L47" s="554" t="n">
        <v>1</v>
      </c>
      <c r="M47" s="553" t="n">
        <v>4</v>
      </c>
      <c r="N47" s="553" t="n">
        <v>6</v>
      </c>
      <c r="O47" s="552" t="n">
        <v>7</v>
      </c>
      <c r="P47" s="551" t="n">
        <v>427</v>
      </c>
      <c r="Q47" s="481"/>
    </row>
    <row r="48" customFormat="false" ht="21" hidden="false" customHeight="true" outlineLevel="0" collapsed="false">
      <c r="A48" s="514"/>
      <c r="B48" s="551"/>
      <c r="C48" s="554"/>
      <c r="D48" s="554"/>
      <c r="E48" s="553"/>
      <c r="F48" s="554"/>
      <c r="G48" s="554"/>
      <c r="H48" s="554"/>
      <c r="I48" s="553"/>
      <c r="J48" s="554"/>
      <c r="K48" s="554"/>
      <c r="L48" s="554"/>
      <c r="M48" s="553"/>
      <c r="N48" s="553"/>
      <c r="O48" s="552"/>
      <c r="P48" s="551"/>
      <c r="Q48" s="481"/>
    </row>
    <row r="49" customFormat="false" ht="21" hidden="false" customHeight="true" outlineLevel="0" collapsed="false">
      <c r="A49" s="514" t="s">
        <v>382</v>
      </c>
      <c r="B49" s="551" t="n">
        <v>402</v>
      </c>
      <c r="C49" s="552" t="n">
        <v>0</v>
      </c>
      <c r="D49" s="552" t="n">
        <v>0</v>
      </c>
      <c r="E49" s="553" t="n">
        <v>0</v>
      </c>
      <c r="F49" s="552" t="n">
        <v>9</v>
      </c>
      <c r="G49" s="552" t="n">
        <v>1</v>
      </c>
      <c r="H49" s="552" t="n">
        <v>0</v>
      </c>
      <c r="I49" s="553" t="n">
        <v>10</v>
      </c>
      <c r="J49" s="552" t="n">
        <v>2</v>
      </c>
      <c r="K49" s="552" t="n">
        <v>0</v>
      </c>
      <c r="L49" s="552" t="n">
        <v>0</v>
      </c>
      <c r="M49" s="553" t="n">
        <v>2</v>
      </c>
      <c r="N49" s="553" t="n">
        <v>8</v>
      </c>
      <c r="O49" s="552" t="n">
        <v>8</v>
      </c>
      <c r="P49" s="551" t="n">
        <v>410</v>
      </c>
      <c r="Q49" s="481"/>
    </row>
    <row r="50" customFormat="false" ht="21" hidden="false" customHeight="true" outlineLevel="0" collapsed="false">
      <c r="A50" s="514"/>
      <c r="B50" s="551"/>
      <c r="C50" s="552"/>
      <c r="D50" s="552"/>
      <c r="E50" s="553"/>
      <c r="F50" s="552"/>
      <c r="G50" s="552"/>
      <c r="H50" s="552"/>
      <c r="I50" s="553"/>
      <c r="J50" s="552"/>
      <c r="K50" s="552"/>
      <c r="L50" s="552"/>
      <c r="M50" s="553"/>
      <c r="N50" s="553"/>
      <c r="O50" s="552"/>
      <c r="P50" s="551"/>
      <c r="Q50" s="481"/>
    </row>
    <row r="51" customFormat="false" ht="21" hidden="false" customHeight="true" outlineLevel="0" collapsed="false">
      <c r="A51" s="514" t="s">
        <v>383</v>
      </c>
      <c r="B51" s="551" t="n">
        <v>90</v>
      </c>
      <c r="C51" s="554" t="n">
        <v>0</v>
      </c>
      <c r="D51" s="554" t="n">
        <v>0</v>
      </c>
      <c r="E51" s="553" t="n">
        <v>0</v>
      </c>
      <c r="F51" s="554" t="n">
        <v>0</v>
      </c>
      <c r="G51" s="554" t="n">
        <v>0</v>
      </c>
      <c r="H51" s="554" t="n">
        <v>0</v>
      </c>
      <c r="I51" s="553" t="n">
        <v>0</v>
      </c>
      <c r="J51" s="554" t="n">
        <v>0</v>
      </c>
      <c r="K51" s="554" t="n">
        <v>0</v>
      </c>
      <c r="L51" s="554" t="n">
        <v>0</v>
      </c>
      <c r="M51" s="553" t="n">
        <v>0</v>
      </c>
      <c r="N51" s="553" t="n">
        <v>0</v>
      </c>
      <c r="O51" s="552" t="n">
        <v>0</v>
      </c>
      <c r="P51" s="551" t="n">
        <v>90</v>
      </c>
      <c r="Q51" s="481"/>
    </row>
    <row r="52" customFormat="false" ht="21" hidden="false" customHeight="true" outlineLevel="0" collapsed="false">
      <c r="A52" s="514" t="s">
        <v>384</v>
      </c>
      <c r="B52" s="551" t="n">
        <v>94</v>
      </c>
      <c r="C52" s="554" t="n">
        <v>0</v>
      </c>
      <c r="D52" s="554" t="n">
        <v>0</v>
      </c>
      <c r="E52" s="553" t="n">
        <v>0</v>
      </c>
      <c r="F52" s="554" t="n">
        <v>2</v>
      </c>
      <c r="G52" s="554" t="n">
        <v>0</v>
      </c>
      <c r="H52" s="554" t="n">
        <v>0</v>
      </c>
      <c r="I52" s="553" t="n">
        <v>2</v>
      </c>
      <c r="J52" s="554" t="n">
        <v>0</v>
      </c>
      <c r="K52" s="554" t="n">
        <v>0</v>
      </c>
      <c r="L52" s="554" t="n">
        <v>0</v>
      </c>
      <c r="M52" s="553" t="n">
        <v>0</v>
      </c>
      <c r="N52" s="553" t="n">
        <v>2</v>
      </c>
      <c r="O52" s="552" t="n">
        <v>2</v>
      </c>
      <c r="P52" s="551" t="n">
        <v>96</v>
      </c>
      <c r="Q52" s="481"/>
    </row>
    <row r="53" customFormat="false" ht="21" hidden="false" customHeight="true" outlineLevel="0" collapsed="false">
      <c r="A53" s="514" t="s">
        <v>385</v>
      </c>
      <c r="B53" s="551" t="n">
        <v>9</v>
      </c>
      <c r="C53" s="554" t="n">
        <v>0</v>
      </c>
      <c r="D53" s="554" t="n">
        <v>0</v>
      </c>
      <c r="E53" s="553" t="n">
        <v>0</v>
      </c>
      <c r="F53" s="554" t="n">
        <v>0</v>
      </c>
      <c r="G53" s="554" t="n">
        <v>0</v>
      </c>
      <c r="H53" s="554" t="n">
        <v>0</v>
      </c>
      <c r="I53" s="553" t="n">
        <v>0</v>
      </c>
      <c r="J53" s="554" t="n">
        <v>0</v>
      </c>
      <c r="K53" s="554" t="n">
        <v>0</v>
      </c>
      <c r="L53" s="554" t="n">
        <v>0</v>
      </c>
      <c r="M53" s="553" t="n">
        <v>0</v>
      </c>
      <c r="N53" s="553" t="n">
        <v>0</v>
      </c>
      <c r="O53" s="552" t="n">
        <v>0</v>
      </c>
      <c r="P53" s="551" t="n">
        <v>9</v>
      </c>
      <c r="Q53" s="481"/>
    </row>
    <row r="54" customFormat="false" ht="21" hidden="false" customHeight="true" outlineLevel="0" collapsed="false">
      <c r="A54" s="514" t="s">
        <v>386</v>
      </c>
      <c r="B54" s="551" t="n">
        <v>15</v>
      </c>
      <c r="C54" s="554" t="n">
        <v>0</v>
      </c>
      <c r="D54" s="554" t="n">
        <v>0</v>
      </c>
      <c r="E54" s="553" t="n">
        <v>0</v>
      </c>
      <c r="F54" s="554" t="n">
        <v>1</v>
      </c>
      <c r="G54" s="554" t="n">
        <v>0</v>
      </c>
      <c r="H54" s="554" t="n">
        <v>0</v>
      </c>
      <c r="I54" s="553" t="n">
        <v>1</v>
      </c>
      <c r="J54" s="554" t="n">
        <v>2</v>
      </c>
      <c r="K54" s="554" t="n">
        <v>0</v>
      </c>
      <c r="L54" s="554" t="n">
        <v>0</v>
      </c>
      <c r="M54" s="553" t="n">
        <v>2</v>
      </c>
      <c r="N54" s="553" t="n">
        <v>-1</v>
      </c>
      <c r="O54" s="552" t="n">
        <v>-1</v>
      </c>
      <c r="P54" s="551" t="n">
        <v>14</v>
      </c>
      <c r="Q54" s="481"/>
    </row>
    <row r="55" customFormat="false" ht="21" hidden="false" customHeight="true" outlineLevel="0" collapsed="false">
      <c r="A55" s="514" t="s">
        <v>387</v>
      </c>
      <c r="B55" s="551" t="n">
        <v>6</v>
      </c>
      <c r="C55" s="554" t="n">
        <v>0</v>
      </c>
      <c r="D55" s="554" t="n">
        <v>0</v>
      </c>
      <c r="E55" s="553" t="n">
        <v>0</v>
      </c>
      <c r="F55" s="554" t="n">
        <v>0</v>
      </c>
      <c r="G55" s="554" t="n">
        <v>0</v>
      </c>
      <c r="H55" s="554" t="n">
        <v>0</v>
      </c>
      <c r="I55" s="553" t="n">
        <v>0</v>
      </c>
      <c r="J55" s="554" t="n">
        <v>0</v>
      </c>
      <c r="K55" s="554" t="n">
        <v>0</v>
      </c>
      <c r="L55" s="554" t="n">
        <v>0</v>
      </c>
      <c r="M55" s="553" t="n">
        <v>0</v>
      </c>
      <c r="N55" s="553" t="n">
        <v>0</v>
      </c>
      <c r="O55" s="552" t="n">
        <v>0</v>
      </c>
      <c r="P55" s="551" t="n">
        <v>6</v>
      </c>
      <c r="Q55" s="481"/>
    </row>
    <row r="56" customFormat="false" ht="21" hidden="false" customHeight="true" outlineLevel="0" collapsed="false">
      <c r="A56" s="514" t="s">
        <v>388</v>
      </c>
      <c r="B56" s="551" t="n">
        <v>2</v>
      </c>
      <c r="C56" s="554" t="n">
        <v>0</v>
      </c>
      <c r="D56" s="554" t="n">
        <v>0</v>
      </c>
      <c r="E56" s="553" t="n">
        <v>0</v>
      </c>
      <c r="F56" s="554" t="n">
        <v>0</v>
      </c>
      <c r="G56" s="554" t="n">
        <v>0</v>
      </c>
      <c r="H56" s="554" t="n">
        <v>0</v>
      </c>
      <c r="I56" s="553" t="n">
        <v>0</v>
      </c>
      <c r="J56" s="554" t="n">
        <v>0</v>
      </c>
      <c r="K56" s="554" t="n">
        <v>0</v>
      </c>
      <c r="L56" s="554" t="n">
        <v>0</v>
      </c>
      <c r="M56" s="553" t="n">
        <v>0</v>
      </c>
      <c r="N56" s="553" t="n">
        <v>0</v>
      </c>
      <c r="O56" s="552" t="n">
        <v>0</v>
      </c>
      <c r="P56" s="551" t="n">
        <v>2</v>
      </c>
      <c r="Q56" s="481"/>
    </row>
    <row r="57" customFormat="false" ht="21" hidden="false" customHeight="true" outlineLevel="0" collapsed="false">
      <c r="A57" s="514" t="s">
        <v>389</v>
      </c>
      <c r="B57" s="551" t="n">
        <v>40</v>
      </c>
      <c r="C57" s="554" t="n">
        <v>0</v>
      </c>
      <c r="D57" s="554" t="n">
        <v>0</v>
      </c>
      <c r="E57" s="553" t="n">
        <v>0</v>
      </c>
      <c r="F57" s="554" t="n">
        <v>0</v>
      </c>
      <c r="G57" s="554" t="n">
        <v>0</v>
      </c>
      <c r="H57" s="554" t="n">
        <v>0</v>
      </c>
      <c r="I57" s="553" t="n">
        <v>0</v>
      </c>
      <c r="J57" s="554" t="n">
        <v>0</v>
      </c>
      <c r="K57" s="554" t="n">
        <v>0</v>
      </c>
      <c r="L57" s="554" t="n">
        <v>0</v>
      </c>
      <c r="M57" s="553" t="n">
        <v>0</v>
      </c>
      <c r="N57" s="553" t="n">
        <v>0</v>
      </c>
      <c r="O57" s="552" t="n">
        <v>0</v>
      </c>
      <c r="P57" s="551" t="n">
        <v>40</v>
      </c>
      <c r="Q57" s="481"/>
    </row>
    <row r="58" customFormat="false" ht="21" hidden="false" customHeight="true" outlineLevel="0" collapsed="false">
      <c r="A58" s="514" t="s">
        <v>390</v>
      </c>
      <c r="B58" s="551" t="n">
        <v>4</v>
      </c>
      <c r="C58" s="554" t="n">
        <v>0</v>
      </c>
      <c r="D58" s="554" t="n">
        <v>0</v>
      </c>
      <c r="E58" s="553" t="n">
        <v>0</v>
      </c>
      <c r="F58" s="554" t="n">
        <v>0</v>
      </c>
      <c r="G58" s="554" t="n">
        <v>0</v>
      </c>
      <c r="H58" s="554" t="n">
        <v>0</v>
      </c>
      <c r="I58" s="553" t="n">
        <v>0</v>
      </c>
      <c r="J58" s="554" t="n">
        <v>0</v>
      </c>
      <c r="K58" s="554" t="n">
        <v>0</v>
      </c>
      <c r="L58" s="554" t="n">
        <v>0</v>
      </c>
      <c r="M58" s="553" t="n">
        <v>0</v>
      </c>
      <c r="N58" s="553" t="n">
        <v>0</v>
      </c>
      <c r="O58" s="552" t="n">
        <v>0</v>
      </c>
      <c r="P58" s="551" t="n">
        <v>4</v>
      </c>
      <c r="Q58" s="481"/>
    </row>
    <row r="59" customFormat="false" ht="21" hidden="false" customHeight="true" outlineLevel="0" collapsed="false">
      <c r="A59" s="514" t="s">
        <v>391</v>
      </c>
      <c r="B59" s="551" t="n">
        <v>13</v>
      </c>
      <c r="C59" s="554" t="n">
        <v>0</v>
      </c>
      <c r="D59" s="554" t="n">
        <v>0</v>
      </c>
      <c r="E59" s="553" t="n">
        <v>0</v>
      </c>
      <c r="F59" s="554" t="n">
        <v>0</v>
      </c>
      <c r="G59" s="554" t="n">
        <v>0</v>
      </c>
      <c r="H59" s="554" t="n">
        <v>0</v>
      </c>
      <c r="I59" s="553" t="n">
        <v>0</v>
      </c>
      <c r="J59" s="554" t="n">
        <v>0</v>
      </c>
      <c r="K59" s="554" t="n">
        <v>0</v>
      </c>
      <c r="L59" s="554" t="n">
        <v>0</v>
      </c>
      <c r="M59" s="553" t="n">
        <v>0</v>
      </c>
      <c r="N59" s="553" t="n">
        <v>0</v>
      </c>
      <c r="O59" s="552" t="n">
        <v>0</v>
      </c>
      <c r="P59" s="551" t="n">
        <v>13</v>
      </c>
      <c r="Q59" s="481"/>
    </row>
    <row r="60" customFormat="false" ht="21" hidden="false" customHeight="true" outlineLevel="0" collapsed="false">
      <c r="A60" s="514" t="s">
        <v>392</v>
      </c>
      <c r="B60" s="551" t="n">
        <v>24</v>
      </c>
      <c r="C60" s="554" t="n">
        <v>0</v>
      </c>
      <c r="D60" s="554" t="n">
        <v>0</v>
      </c>
      <c r="E60" s="553" t="n">
        <v>0</v>
      </c>
      <c r="F60" s="554" t="n">
        <v>0</v>
      </c>
      <c r="G60" s="554" t="n">
        <v>0</v>
      </c>
      <c r="H60" s="554" t="n">
        <v>0</v>
      </c>
      <c r="I60" s="553" t="n">
        <v>0</v>
      </c>
      <c r="J60" s="554" t="n">
        <v>0</v>
      </c>
      <c r="K60" s="554" t="n">
        <v>0</v>
      </c>
      <c r="L60" s="554" t="n">
        <v>0</v>
      </c>
      <c r="M60" s="553" t="n">
        <v>0</v>
      </c>
      <c r="N60" s="553" t="n">
        <v>0</v>
      </c>
      <c r="O60" s="552" t="n">
        <v>0</v>
      </c>
      <c r="P60" s="551" t="n">
        <v>24</v>
      </c>
      <c r="Q60" s="481"/>
    </row>
    <row r="61" customFormat="false" ht="21" hidden="false" customHeight="true" outlineLevel="0" collapsed="false">
      <c r="A61" s="514" t="s">
        <v>393</v>
      </c>
      <c r="B61" s="551" t="n">
        <v>32</v>
      </c>
      <c r="C61" s="554" t="n">
        <v>0</v>
      </c>
      <c r="D61" s="554" t="n">
        <v>0</v>
      </c>
      <c r="E61" s="553" t="n">
        <v>0</v>
      </c>
      <c r="F61" s="554" t="n">
        <v>6</v>
      </c>
      <c r="G61" s="554" t="n">
        <v>0</v>
      </c>
      <c r="H61" s="554" t="n">
        <v>0</v>
      </c>
      <c r="I61" s="553" t="n">
        <v>6</v>
      </c>
      <c r="J61" s="554" t="n">
        <v>0</v>
      </c>
      <c r="K61" s="554" t="n">
        <v>0</v>
      </c>
      <c r="L61" s="554" t="n">
        <v>0</v>
      </c>
      <c r="M61" s="553" t="n">
        <v>0</v>
      </c>
      <c r="N61" s="553" t="n">
        <v>6</v>
      </c>
      <c r="O61" s="552" t="n">
        <v>6</v>
      </c>
      <c r="P61" s="551" t="n">
        <v>38</v>
      </c>
      <c r="Q61" s="481"/>
    </row>
    <row r="62" customFormat="false" ht="21" hidden="false" customHeight="true" outlineLevel="0" collapsed="false">
      <c r="A62" s="514" t="s">
        <v>394</v>
      </c>
      <c r="B62" s="551" t="n">
        <v>73</v>
      </c>
      <c r="C62" s="554" t="n">
        <v>0</v>
      </c>
      <c r="D62" s="554" t="n">
        <v>0</v>
      </c>
      <c r="E62" s="553" t="n">
        <v>0</v>
      </c>
      <c r="F62" s="554" t="n">
        <v>0</v>
      </c>
      <c r="G62" s="554" t="n">
        <v>1</v>
      </c>
      <c r="H62" s="554" t="n">
        <v>0</v>
      </c>
      <c r="I62" s="553" t="n">
        <v>1</v>
      </c>
      <c r="J62" s="554" t="n">
        <v>0</v>
      </c>
      <c r="K62" s="554" t="n">
        <v>0</v>
      </c>
      <c r="L62" s="554" t="n">
        <v>0</v>
      </c>
      <c r="M62" s="553" t="n">
        <v>0</v>
      </c>
      <c r="N62" s="553" t="n">
        <v>1</v>
      </c>
      <c r="O62" s="552" t="n">
        <v>1</v>
      </c>
      <c r="P62" s="551" t="n">
        <v>74</v>
      </c>
      <c r="Q62" s="481"/>
    </row>
    <row r="63" customFormat="false" ht="21" hidden="false" customHeight="true" outlineLevel="0" collapsed="false">
      <c r="A63" s="518" t="s">
        <v>91</v>
      </c>
      <c r="B63" s="551"/>
      <c r="C63" s="552"/>
      <c r="D63" s="552"/>
      <c r="E63" s="553"/>
      <c r="F63" s="552"/>
      <c r="G63" s="552"/>
      <c r="H63" s="552"/>
      <c r="I63" s="553"/>
      <c r="J63" s="552"/>
      <c r="K63" s="552"/>
      <c r="L63" s="552"/>
      <c r="M63" s="553"/>
      <c r="N63" s="553"/>
      <c r="O63" s="552"/>
      <c r="P63" s="551"/>
      <c r="Q63" s="481"/>
    </row>
    <row r="64" customFormat="false" ht="21" hidden="false" customHeight="true" outlineLevel="0" collapsed="false">
      <c r="A64" s="514" t="s">
        <v>395</v>
      </c>
      <c r="B64" s="560" t="n">
        <v>14</v>
      </c>
      <c r="C64" s="552" t="n">
        <v>0</v>
      </c>
      <c r="D64" s="552" t="n">
        <v>0</v>
      </c>
      <c r="E64" s="553" t="n">
        <v>0</v>
      </c>
      <c r="F64" s="552" t="n">
        <v>0</v>
      </c>
      <c r="G64" s="552" t="n">
        <v>0</v>
      </c>
      <c r="H64" s="552" t="n">
        <v>0</v>
      </c>
      <c r="I64" s="553" t="n">
        <v>0</v>
      </c>
      <c r="J64" s="552" t="n">
        <v>0</v>
      </c>
      <c r="K64" s="552" t="n">
        <v>0</v>
      </c>
      <c r="L64" s="552" t="n">
        <v>0</v>
      </c>
      <c r="M64" s="553" t="n">
        <v>0</v>
      </c>
      <c r="N64" s="553" t="n">
        <v>0</v>
      </c>
      <c r="O64" s="552" t="n">
        <v>0</v>
      </c>
      <c r="P64" s="551" t="n">
        <v>14</v>
      </c>
      <c r="Q64" s="481"/>
    </row>
    <row r="65" customFormat="false" ht="21" hidden="false" customHeight="true" outlineLevel="0" collapsed="false">
      <c r="A65" s="514"/>
      <c r="B65" s="551"/>
      <c r="C65" s="552"/>
      <c r="D65" s="552"/>
      <c r="E65" s="553"/>
      <c r="F65" s="552"/>
      <c r="G65" s="552"/>
      <c r="H65" s="552"/>
      <c r="I65" s="553"/>
      <c r="J65" s="552"/>
      <c r="K65" s="552"/>
      <c r="L65" s="552"/>
      <c r="M65" s="553"/>
      <c r="N65" s="553"/>
      <c r="O65" s="552"/>
      <c r="P65" s="551"/>
      <c r="Q65" s="481"/>
    </row>
    <row r="66" customFormat="false" ht="21" hidden="false" customHeight="true" outlineLevel="0" collapsed="false">
      <c r="A66" s="514" t="s">
        <v>396</v>
      </c>
      <c r="B66" s="551" t="n">
        <v>14</v>
      </c>
      <c r="C66" s="554" t="n">
        <v>0</v>
      </c>
      <c r="D66" s="554" t="n">
        <v>0</v>
      </c>
      <c r="E66" s="553" t="n">
        <v>0</v>
      </c>
      <c r="F66" s="554" t="n">
        <v>0</v>
      </c>
      <c r="G66" s="554" t="n">
        <v>0</v>
      </c>
      <c r="H66" s="554" t="n">
        <v>0</v>
      </c>
      <c r="I66" s="553" t="n">
        <v>0</v>
      </c>
      <c r="J66" s="554" t="n">
        <v>0</v>
      </c>
      <c r="K66" s="554" t="n">
        <v>0</v>
      </c>
      <c r="L66" s="554" t="n">
        <v>0</v>
      </c>
      <c r="M66" s="553" t="n">
        <v>0</v>
      </c>
      <c r="N66" s="553" t="n">
        <v>0</v>
      </c>
      <c r="O66" s="552" t="n">
        <v>0</v>
      </c>
      <c r="P66" s="551" t="n">
        <v>14</v>
      </c>
      <c r="Q66" s="481"/>
    </row>
    <row r="67" customFormat="false" ht="21" hidden="false" customHeight="true" outlineLevel="0" collapsed="false">
      <c r="A67" s="514"/>
      <c r="B67" s="551"/>
      <c r="C67" s="554"/>
      <c r="D67" s="554"/>
      <c r="E67" s="553"/>
      <c r="F67" s="554"/>
      <c r="G67" s="554"/>
      <c r="H67" s="554"/>
      <c r="I67" s="553"/>
      <c r="J67" s="554"/>
      <c r="K67" s="554"/>
      <c r="L67" s="554"/>
      <c r="M67" s="553"/>
      <c r="N67" s="553"/>
      <c r="O67" s="552"/>
      <c r="P67" s="551"/>
      <c r="Q67" s="481"/>
    </row>
    <row r="68" customFormat="false" ht="21" hidden="false" customHeight="true" outlineLevel="0" collapsed="false">
      <c r="A68" s="514" t="s">
        <v>397</v>
      </c>
      <c r="B68" s="551" t="n">
        <v>21</v>
      </c>
      <c r="C68" s="552" t="n">
        <v>0</v>
      </c>
      <c r="D68" s="552" t="n">
        <v>0</v>
      </c>
      <c r="E68" s="553" t="n">
        <v>0</v>
      </c>
      <c r="F68" s="552" t="n">
        <v>0</v>
      </c>
      <c r="G68" s="552" t="n">
        <v>0</v>
      </c>
      <c r="H68" s="552" t="n">
        <v>0</v>
      </c>
      <c r="I68" s="553" t="n">
        <v>0</v>
      </c>
      <c r="J68" s="552" t="n">
        <v>2</v>
      </c>
      <c r="K68" s="552" t="n">
        <v>0</v>
      </c>
      <c r="L68" s="552" t="n">
        <v>0</v>
      </c>
      <c r="M68" s="553" t="n">
        <v>2</v>
      </c>
      <c r="N68" s="553" t="n">
        <v>-2</v>
      </c>
      <c r="O68" s="552" t="n">
        <v>-2</v>
      </c>
      <c r="P68" s="551" t="n">
        <v>19</v>
      </c>
      <c r="Q68" s="481"/>
    </row>
    <row r="69" customFormat="false" ht="21" hidden="false" customHeight="true" outlineLevel="0" collapsed="false">
      <c r="A69" s="514"/>
      <c r="B69" s="551"/>
      <c r="C69" s="552"/>
      <c r="D69" s="552"/>
      <c r="E69" s="553"/>
      <c r="F69" s="552"/>
      <c r="G69" s="552"/>
      <c r="H69" s="552"/>
      <c r="I69" s="553"/>
      <c r="J69" s="552"/>
      <c r="K69" s="552"/>
      <c r="L69" s="552"/>
      <c r="M69" s="553"/>
      <c r="N69" s="553"/>
      <c r="O69" s="552"/>
      <c r="P69" s="551"/>
      <c r="Q69" s="481"/>
    </row>
    <row r="70" customFormat="false" ht="21" hidden="false" customHeight="true" outlineLevel="0" collapsed="false">
      <c r="A70" s="514" t="s">
        <v>398</v>
      </c>
      <c r="B70" s="551" t="n">
        <v>15</v>
      </c>
      <c r="C70" s="554" t="n">
        <v>0</v>
      </c>
      <c r="D70" s="554" t="n">
        <v>0</v>
      </c>
      <c r="E70" s="553" t="n">
        <v>0</v>
      </c>
      <c r="F70" s="554" t="n">
        <v>0</v>
      </c>
      <c r="G70" s="554" t="n">
        <v>0</v>
      </c>
      <c r="H70" s="554" t="n">
        <v>0</v>
      </c>
      <c r="I70" s="553" t="n">
        <v>0</v>
      </c>
      <c r="J70" s="554" t="n">
        <v>2</v>
      </c>
      <c r="K70" s="554" t="n">
        <v>0</v>
      </c>
      <c r="L70" s="554" t="n">
        <v>0</v>
      </c>
      <c r="M70" s="553" t="n">
        <v>2</v>
      </c>
      <c r="N70" s="553" t="n">
        <v>-2</v>
      </c>
      <c r="O70" s="552" t="n">
        <v>-2</v>
      </c>
      <c r="P70" s="551" t="n">
        <v>13</v>
      </c>
      <c r="Q70" s="481"/>
    </row>
    <row r="71" customFormat="false" ht="21" hidden="false" customHeight="true" outlineLevel="0" collapsed="false">
      <c r="A71" s="528" t="s">
        <v>399</v>
      </c>
      <c r="B71" s="551" t="n">
        <v>6</v>
      </c>
      <c r="C71" s="554" t="n">
        <v>0</v>
      </c>
      <c r="D71" s="554" t="n">
        <v>0</v>
      </c>
      <c r="E71" s="553" t="n">
        <v>0</v>
      </c>
      <c r="F71" s="554" t="n">
        <v>0</v>
      </c>
      <c r="G71" s="554" t="n">
        <v>0</v>
      </c>
      <c r="H71" s="554" t="n">
        <v>0</v>
      </c>
      <c r="I71" s="553" t="n">
        <v>0</v>
      </c>
      <c r="J71" s="554" t="n">
        <v>0</v>
      </c>
      <c r="K71" s="554" t="n">
        <v>0</v>
      </c>
      <c r="L71" s="554" t="n">
        <v>0</v>
      </c>
      <c r="M71" s="553" t="n">
        <v>0</v>
      </c>
      <c r="N71" s="553" t="n">
        <v>0</v>
      </c>
      <c r="O71" s="552" t="n">
        <v>0</v>
      </c>
      <c r="P71" s="551" t="n">
        <v>6</v>
      </c>
      <c r="Q71" s="481"/>
    </row>
    <row r="72" customFormat="false" ht="21" hidden="false" customHeight="true" outlineLevel="0" collapsed="false">
      <c r="A72" s="529"/>
      <c r="B72" s="561"/>
      <c r="C72" s="544"/>
      <c r="D72" s="544"/>
      <c r="E72" s="545"/>
      <c r="F72" s="544"/>
      <c r="G72" s="544"/>
      <c r="H72" s="544"/>
      <c r="I72" s="545"/>
      <c r="J72" s="544"/>
      <c r="K72" s="544"/>
      <c r="L72" s="544"/>
      <c r="M72" s="545"/>
      <c r="N72" s="545"/>
      <c r="O72" s="544"/>
      <c r="P72" s="546"/>
      <c r="Q72" s="481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Q73" s="471"/>
      <c r="BJ73" s="562"/>
    </row>
    <row r="74" customFormat="false" ht="24" hidden="false" customHeight="false" outlineLevel="0" collapsed="false">
      <c r="A74" s="563"/>
      <c r="B74" s="468"/>
      <c r="C74" s="511"/>
      <c r="D74" s="511"/>
      <c r="E74" s="511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  <c r="Q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2339</v>
      </c>
      <c r="C1" s="468"/>
      <c r="D1" s="468"/>
      <c r="E1" s="469" t="s">
        <v>308</v>
      </c>
      <c r="F1" s="469"/>
      <c r="G1" s="469"/>
      <c r="H1" s="469"/>
      <c r="I1" s="469"/>
      <c r="J1" s="469"/>
      <c r="K1" s="469"/>
      <c r="L1" s="469"/>
      <c r="M1" s="470"/>
      <c r="N1" s="471" t="s">
        <v>412</v>
      </c>
      <c r="O1" s="468"/>
      <c r="P1" s="468"/>
    </row>
    <row r="2" customFormat="false" ht="18" hidden="false" customHeight="false" outlineLevel="0" collapsed="false">
      <c r="A2" s="472" t="n">
        <f aca="false">A1</f>
        <v>42339</v>
      </c>
      <c r="C2" s="468"/>
      <c r="D2" s="468"/>
      <c r="E2" s="468"/>
      <c r="F2" s="468" t="s">
        <v>310</v>
      </c>
      <c r="G2" s="468"/>
      <c r="H2" s="468"/>
      <c r="I2" s="468"/>
      <c r="J2" s="468"/>
      <c r="K2" s="468"/>
      <c r="L2" s="468"/>
      <c r="M2" s="470"/>
      <c r="N2" s="473" t="s">
        <v>413</v>
      </c>
      <c r="O2" s="468"/>
      <c r="P2" s="468"/>
    </row>
    <row r="3" customFormat="false" ht="17.25" hidden="false" customHeight="false" outlineLevel="0" collapsed="false">
      <c r="A3" s="474"/>
      <c r="B3" s="475" t="s">
        <v>312</v>
      </c>
      <c r="C3" s="476" t="n">
        <f aca="false">A1</f>
        <v>42339</v>
      </c>
      <c r="D3" s="476"/>
      <c r="E3" s="476"/>
      <c r="F3" s="477" t="s">
        <v>313</v>
      </c>
      <c r="G3" s="477"/>
      <c r="H3" s="477"/>
      <c r="I3" s="477"/>
      <c r="J3" s="477"/>
      <c r="K3" s="477"/>
      <c r="L3" s="477"/>
      <c r="M3" s="478" t="n">
        <f aca="false">C3</f>
        <v>42339</v>
      </c>
      <c r="N3" s="478"/>
      <c r="O3" s="479"/>
      <c r="P3" s="480" t="s">
        <v>237</v>
      </c>
    </row>
    <row r="4" customFormat="false" ht="17.25" hidden="false" customHeight="false" outlineLevel="0" collapsed="false">
      <c r="A4" s="482" t="s">
        <v>81</v>
      </c>
      <c r="B4" s="483" t="n">
        <f aca="false">A1</f>
        <v>42339</v>
      </c>
      <c r="C4" s="484" t="s">
        <v>314</v>
      </c>
      <c r="D4" s="484"/>
      <c r="E4" s="484"/>
      <c r="F4" s="485" t="s">
        <v>315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2370</v>
      </c>
    </row>
    <row r="5" customFormat="false" ht="17.25" hidden="false" customHeight="false" outlineLevel="0" collapsed="false">
      <c r="A5" s="488" t="s">
        <v>316</v>
      </c>
      <c r="B5" s="489" t="s">
        <v>82</v>
      </c>
      <c r="C5" s="469" t="s">
        <v>317</v>
      </c>
      <c r="D5" s="490" t="s">
        <v>318</v>
      </c>
      <c r="E5" s="491" t="s">
        <v>319</v>
      </c>
      <c r="F5" s="492" t="s">
        <v>320</v>
      </c>
      <c r="G5" s="492"/>
      <c r="H5" s="492"/>
      <c r="I5" s="492"/>
      <c r="J5" s="485" t="s">
        <v>321</v>
      </c>
      <c r="K5" s="485"/>
      <c r="L5" s="485"/>
      <c r="M5" s="485"/>
      <c r="N5" s="485" t="s">
        <v>322</v>
      </c>
      <c r="O5" s="490" t="s">
        <v>323</v>
      </c>
      <c r="P5" s="489" t="s">
        <v>82</v>
      </c>
    </row>
    <row r="6" customFormat="false" ht="17.25" hidden="false" customHeight="false" outlineLevel="0" collapsed="false">
      <c r="A6" s="488" t="s">
        <v>324</v>
      </c>
      <c r="B6" s="489" t="s">
        <v>325</v>
      </c>
      <c r="C6" s="493"/>
      <c r="D6" s="494"/>
      <c r="E6" s="491" t="s">
        <v>326</v>
      </c>
      <c r="F6" s="495" t="s">
        <v>96</v>
      </c>
      <c r="G6" s="495" t="s">
        <v>97</v>
      </c>
      <c r="H6" s="495" t="s">
        <v>98</v>
      </c>
      <c r="I6" s="485" t="s">
        <v>99</v>
      </c>
      <c r="J6" s="495" t="s">
        <v>96</v>
      </c>
      <c r="K6" s="495" t="s">
        <v>97</v>
      </c>
      <c r="L6" s="495" t="s">
        <v>98</v>
      </c>
      <c r="M6" s="485" t="s">
        <v>99</v>
      </c>
      <c r="N6" s="491" t="s">
        <v>326</v>
      </c>
      <c r="O6" s="490" t="s">
        <v>194</v>
      </c>
      <c r="P6" s="489" t="s">
        <v>327</v>
      </c>
    </row>
    <row r="7" customFormat="false" ht="17.25" hidden="false" customHeight="false" outlineLevel="0" collapsed="false">
      <c r="A7" s="488" t="s">
        <v>328</v>
      </c>
      <c r="B7" s="496" t="s">
        <v>196</v>
      </c>
      <c r="C7" s="493" t="s">
        <v>105</v>
      </c>
      <c r="D7" s="494" t="s">
        <v>106</v>
      </c>
      <c r="E7" s="497" t="s">
        <v>107</v>
      </c>
      <c r="F7" s="498" t="s">
        <v>108</v>
      </c>
      <c r="G7" s="498" t="s">
        <v>109</v>
      </c>
      <c r="H7" s="499" t="s">
        <v>110</v>
      </c>
      <c r="I7" s="500" t="s">
        <v>111</v>
      </c>
      <c r="J7" s="498" t="s">
        <v>108</v>
      </c>
      <c r="K7" s="498" t="s">
        <v>109</v>
      </c>
      <c r="L7" s="499" t="s">
        <v>110</v>
      </c>
      <c r="M7" s="500" t="s">
        <v>111</v>
      </c>
      <c r="N7" s="501" t="s">
        <v>100</v>
      </c>
      <c r="O7" s="498" t="s">
        <v>100</v>
      </c>
      <c r="P7" s="496" t="s">
        <v>196</v>
      </c>
    </row>
    <row r="8" customFormat="false" ht="17.25" hidden="false" customHeight="false" outlineLevel="0" collapsed="false">
      <c r="A8" s="488" t="s">
        <v>329</v>
      </c>
      <c r="B8" s="502" t="n">
        <f aca="false">B4</f>
        <v>42339</v>
      </c>
      <c r="C8" s="493" t="s">
        <v>117</v>
      </c>
      <c r="D8" s="494"/>
      <c r="E8" s="503" t="s">
        <v>118</v>
      </c>
      <c r="F8" s="504" t="s">
        <v>119</v>
      </c>
      <c r="G8" s="504" t="s">
        <v>119</v>
      </c>
      <c r="H8" s="490"/>
      <c r="I8" s="491"/>
      <c r="J8" s="504" t="s">
        <v>119</v>
      </c>
      <c r="K8" s="504" t="s">
        <v>119</v>
      </c>
      <c r="L8" s="490"/>
      <c r="M8" s="491"/>
      <c r="N8" s="506" t="s">
        <v>112</v>
      </c>
      <c r="O8" s="498" t="s">
        <v>118</v>
      </c>
      <c r="P8" s="502" t="n">
        <f aca="false">P4</f>
        <v>42370</v>
      </c>
    </row>
    <row r="9" customFormat="false" ht="17.25" hidden="false" customHeight="false" outlineLevel="0" collapsed="false">
      <c r="A9" s="507"/>
      <c r="B9" s="507" t="s">
        <v>330</v>
      </c>
      <c r="C9" s="508" t="s">
        <v>331</v>
      </c>
      <c r="D9" s="509" t="s">
        <v>332</v>
      </c>
      <c r="E9" s="510" t="s">
        <v>333</v>
      </c>
      <c r="F9" s="509" t="s">
        <v>334</v>
      </c>
      <c r="G9" s="509" t="s">
        <v>335</v>
      </c>
      <c r="H9" s="509" t="s">
        <v>336</v>
      </c>
      <c r="I9" s="510" t="s">
        <v>337</v>
      </c>
      <c r="J9" s="509" t="s">
        <v>338</v>
      </c>
      <c r="K9" s="509" t="s">
        <v>339</v>
      </c>
      <c r="L9" s="509" t="s">
        <v>340</v>
      </c>
      <c r="M9" s="510" t="s">
        <v>341</v>
      </c>
      <c r="N9" s="510" t="s">
        <v>342</v>
      </c>
      <c r="O9" s="509" t="s">
        <v>343</v>
      </c>
      <c r="P9" s="507" t="s">
        <v>344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5</v>
      </c>
      <c r="F10" s="512"/>
      <c r="G10" s="512"/>
      <c r="H10" s="512"/>
      <c r="I10" s="513" t="s">
        <v>346</v>
      </c>
      <c r="J10" s="512"/>
      <c r="K10" s="512"/>
      <c r="L10" s="512"/>
      <c r="M10" s="513" t="s">
        <v>347</v>
      </c>
      <c r="N10" s="513" t="s">
        <v>348</v>
      </c>
      <c r="O10" s="512" t="s">
        <v>349</v>
      </c>
      <c r="P10" s="488" t="s">
        <v>350</v>
      </c>
    </row>
    <row r="11" customFormat="false" ht="21" hidden="false" customHeight="true" outlineLevel="0" collapsed="false">
      <c r="A11" s="514" t="s">
        <v>351</v>
      </c>
      <c r="B11" s="551" t="n">
        <v>6680</v>
      </c>
      <c r="C11" s="552" t="n">
        <v>1</v>
      </c>
      <c r="D11" s="552" t="n">
        <v>1</v>
      </c>
      <c r="E11" s="553" t="n">
        <v>0</v>
      </c>
      <c r="F11" s="552" t="n">
        <v>122</v>
      </c>
      <c r="G11" s="552" t="n">
        <v>42</v>
      </c>
      <c r="H11" s="552" t="n">
        <v>32</v>
      </c>
      <c r="I11" s="553" t="n">
        <v>196</v>
      </c>
      <c r="J11" s="552" t="n">
        <v>68</v>
      </c>
      <c r="K11" s="552" t="n">
        <v>22</v>
      </c>
      <c r="L11" s="552" t="n">
        <v>30</v>
      </c>
      <c r="M11" s="553" t="n">
        <v>120</v>
      </c>
      <c r="N11" s="553" t="n">
        <v>76</v>
      </c>
      <c r="O11" s="552" t="n">
        <v>76</v>
      </c>
      <c r="P11" s="551" t="n">
        <v>6756</v>
      </c>
    </row>
    <row r="12" customFormat="false" ht="21" hidden="false" customHeight="true" outlineLevel="0" collapsed="false">
      <c r="A12" s="514"/>
      <c r="B12" s="551"/>
      <c r="C12" s="552"/>
      <c r="D12" s="552"/>
      <c r="E12" s="553"/>
      <c r="F12" s="552"/>
      <c r="G12" s="552"/>
      <c r="H12" s="552"/>
      <c r="I12" s="553"/>
      <c r="J12" s="552"/>
      <c r="K12" s="552"/>
      <c r="L12" s="552"/>
      <c r="M12" s="553"/>
      <c r="N12" s="553"/>
      <c r="O12" s="552"/>
      <c r="P12" s="551"/>
    </row>
    <row r="13" customFormat="false" ht="21" hidden="false" customHeight="true" outlineLevel="0" collapsed="false">
      <c r="A13" s="514" t="s">
        <v>352</v>
      </c>
      <c r="B13" s="551" t="n">
        <v>4959</v>
      </c>
      <c r="C13" s="552" t="n">
        <v>0</v>
      </c>
      <c r="D13" s="552" t="n">
        <v>1</v>
      </c>
      <c r="E13" s="553" t="n">
        <v>-1</v>
      </c>
      <c r="F13" s="552" t="n">
        <v>96</v>
      </c>
      <c r="G13" s="552" t="n">
        <v>19</v>
      </c>
      <c r="H13" s="552" t="n">
        <v>26</v>
      </c>
      <c r="I13" s="553" t="n">
        <v>141</v>
      </c>
      <c r="J13" s="552" t="n">
        <v>44</v>
      </c>
      <c r="K13" s="552" t="n">
        <v>13</v>
      </c>
      <c r="L13" s="552" t="n">
        <v>24</v>
      </c>
      <c r="M13" s="553" t="n">
        <v>81</v>
      </c>
      <c r="N13" s="553" t="n">
        <v>60</v>
      </c>
      <c r="O13" s="552" t="n">
        <v>59</v>
      </c>
      <c r="P13" s="551" t="n">
        <v>5018</v>
      </c>
    </row>
    <row r="14" customFormat="false" ht="21" hidden="false" customHeight="true" outlineLevel="0" collapsed="false">
      <c r="A14" s="514"/>
      <c r="B14" s="551"/>
      <c r="C14" s="552"/>
      <c r="D14" s="552"/>
      <c r="E14" s="553"/>
      <c r="F14" s="552"/>
      <c r="G14" s="552"/>
      <c r="H14" s="552"/>
      <c r="I14" s="553"/>
      <c r="J14" s="552"/>
      <c r="K14" s="552"/>
      <c r="L14" s="552"/>
      <c r="M14" s="553"/>
      <c r="N14" s="553"/>
      <c r="O14" s="552"/>
      <c r="P14" s="551"/>
    </row>
    <row r="15" customFormat="false" ht="21" hidden="false" customHeight="true" outlineLevel="0" collapsed="false">
      <c r="A15" s="514" t="s">
        <v>353</v>
      </c>
      <c r="B15" s="551" t="n">
        <v>2003</v>
      </c>
      <c r="C15" s="554" t="n">
        <v>0</v>
      </c>
      <c r="D15" s="554" t="n">
        <v>1</v>
      </c>
      <c r="E15" s="553" t="n">
        <v>-1</v>
      </c>
      <c r="F15" s="554" t="n">
        <v>31</v>
      </c>
      <c r="G15" s="554" t="n">
        <v>5</v>
      </c>
      <c r="H15" s="554" t="n">
        <v>4</v>
      </c>
      <c r="I15" s="553" t="n">
        <v>40</v>
      </c>
      <c r="J15" s="554" t="n">
        <v>17</v>
      </c>
      <c r="K15" s="554" t="n">
        <v>3</v>
      </c>
      <c r="L15" s="554" t="n">
        <v>9</v>
      </c>
      <c r="M15" s="553" t="n">
        <v>29</v>
      </c>
      <c r="N15" s="553" t="n">
        <v>11</v>
      </c>
      <c r="O15" s="552" t="n">
        <v>10</v>
      </c>
      <c r="P15" s="551" t="n">
        <v>2013</v>
      </c>
    </row>
    <row r="16" customFormat="false" ht="21" hidden="false" customHeight="true" outlineLevel="0" collapsed="false">
      <c r="A16" s="514" t="s">
        <v>354</v>
      </c>
      <c r="B16" s="551" t="n">
        <v>603</v>
      </c>
      <c r="C16" s="554" t="n">
        <v>0</v>
      </c>
      <c r="D16" s="554" t="n">
        <v>0</v>
      </c>
      <c r="E16" s="553" t="n">
        <v>0</v>
      </c>
      <c r="F16" s="554" t="n">
        <v>1</v>
      </c>
      <c r="G16" s="554" t="n">
        <v>2</v>
      </c>
      <c r="H16" s="554" t="n">
        <v>3</v>
      </c>
      <c r="I16" s="553" t="n">
        <v>6</v>
      </c>
      <c r="J16" s="554" t="n">
        <v>2</v>
      </c>
      <c r="K16" s="554" t="n">
        <v>2</v>
      </c>
      <c r="L16" s="554" t="n">
        <v>2</v>
      </c>
      <c r="M16" s="553" t="n">
        <v>6</v>
      </c>
      <c r="N16" s="553" t="n">
        <v>0</v>
      </c>
      <c r="O16" s="552" t="n">
        <v>0</v>
      </c>
      <c r="P16" s="551" t="n">
        <v>603</v>
      </c>
    </row>
    <row r="17" customFormat="false" ht="21" hidden="false" customHeight="true" outlineLevel="0" collapsed="false">
      <c r="A17" s="514" t="s">
        <v>355</v>
      </c>
      <c r="B17" s="551" t="n">
        <v>115</v>
      </c>
      <c r="C17" s="554" t="n">
        <v>0</v>
      </c>
      <c r="D17" s="554" t="n">
        <v>0</v>
      </c>
      <c r="E17" s="553" t="n">
        <v>0</v>
      </c>
      <c r="F17" s="554" t="n">
        <v>3</v>
      </c>
      <c r="G17" s="554" t="n">
        <v>0</v>
      </c>
      <c r="H17" s="554" t="n">
        <v>16</v>
      </c>
      <c r="I17" s="553" t="n">
        <v>19</v>
      </c>
      <c r="J17" s="554" t="n">
        <v>2</v>
      </c>
      <c r="K17" s="554" t="n">
        <v>0</v>
      </c>
      <c r="L17" s="554" t="n">
        <v>10</v>
      </c>
      <c r="M17" s="553" t="n">
        <v>12</v>
      </c>
      <c r="N17" s="553" t="n">
        <v>7</v>
      </c>
      <c r="O17" s="552" t="n">
        <v>7</v>
      </c>
      <c r="P17" s="551" t="n">
        <v>122</v>
      </c>
    </row>
    <row r="18" customFormat="false" ht="21" hidden="false" customHeight="true" outlineLevel="0" collapsed="false">
      <c r="A18" s="514" t="s">
        <v>356</v>
      </c>
      <c r="B18" s="551" t="n">
        <v>649</v>
      </c>
      <c r="C18" s="554" t="n">
        <v>0</v>
      </c>
      <c r="D18" s="554" t="n">
        <v>0</v>
      </c>
      <c r="E18" s="553" t="n">
        <v>0</v>
      </c>
      <c r="F18" s="554" t="n">
        <v>0</v>
      </c>
      <c r="G18" s="554" t="n">
        <v>0</v>
      </c>
      <c r="H18" s="554" t="n">
        <v>0</v>
      </c>
      <c r="I18" s="553" t="n">
        <v>0</v>
      </c>
      <c r="J18" s="554" t="n">
        <v>6</v>
      </c>
      <c r="K18" s="554" t="n">
        <v>2</v>
      </c>
      <c r="L18" s="554" t="n">
        <v>0</v>
      </c>
      <c r="M18" s="553" t="n">
        <v>8</v>
      </c>
      <c r="N18" s="553" t="n">
        <v>-8</v>
      </c>
      <c r="O18" s="552" t="n">
        <v>-8</v>
      </c>
      <c r="P18" s="551" t="n">
        <v>641</v>
      </c>
    </row>
    <row r="19" customFormat="false" ht="21" hidden="false" customHeight="true" outlineLevel="0" collapsed="false">
      <c r="A19" s="514" t="s">
        <v>357</v>
      </c>
      <c r="B19" s="551" t="n">
        <v>143</v>
      </c>
      <c r="C19" s="554" t="n">
        <v>0</v>
      </c>
      <c r="D19" s="554" t="n">
        <v>0</v>
      </c>
      <c r="E19" s="553" t="n">
        <v>0</v>
      </c>
      <c r="F19" s="554" t="n">
        <v>1</v>
      </c>
      <c r="G19" s="554" t="n">
        <v>2</v>
      </c>
      <c r="H19" s="554" t="n">
        <v>0</v>
      </c>
      <c r="I19" s="553" t="n">
        <v>3</v>
      </c>
      <c r="J19" s="554" t="n">
        <v>0</v>
      </c>
      <c r="K19" s="554" t="n">
        <v>0</v>
      </c>
      <c r="L19" s="554" t="n">
        <v>0</v>
      </c>
      <c r="M19" s="553" t="n">
        <v>0</v>
      </c>
      <c r="N19" s="553" t="n">
        <v>3</v>
      </c>
      <c r="O19" s="552" t="n">
        <v>3</v>
      </c>
      <c r="P19" s="551" t="n">
        <v>146</v>
      </c>
    </row>
    <row r="20" customFormat="false" ht="21" hidden="false" customHeight="true" outlineLevel="0" collapsed="false">
      <c r="A20" s="514" t="s">
        <v>358</v>
      </c>
      <c r="B20" s="551" t="n">
        <v>191</v>
      </c>
      <c r="C20" s="554" t="n">
        <v>0</v>
      </c>
      <c r="D20" s="554" t="n">
        <v>0</v>
      </c>
      <c r="E20" s="553" t="n">
        <v>0</v>
      </c>
      <c r="F20" s="554" t="n">
        <v>11</v>
      </c>
      <c r="G20" s="554" t="n">
        <v>2</v>
      </c>
      <c r="H20" s="554" t="n">
        <v>0</v>
      </c>
      <c r="I20" s="553" t="n">
        <v>13</v>
      </c>
      <c r="J20" s="554" t="n">
        <v>2</v>
      </c>
      <c r="K20" s="554" t="n">
        <v>0</v>
      </c>
      <c r="L20" s="554" t="n">
        <v>1</v>
      </c>
      <c r="M20" s="553" t="n">
        <v>3</v>
      </c>
      <c r="N20" s="553" t="n">
        <v>10</v>
      </c>
      <c r="O20" s="552" t="n">
        <v>10</v>
      </c>
      <c r="P20" s="551" t="n">
        <v>201</v>
      </c>
    </row>
    <row r="21" customFormat="false" ht="21" hidden="false" customHeight="true" outlineLevel="0" collapsed="false">
      <c r="A21" s="514" t="s">
        <v>359</v>
      </c>
      <c r="B21" s="551" t="n">
        <v>599</v>
      </c>
      <c r="C21" s="554" t="n">
        <v>0</v>
      </c>
      <c r="D21" s="554" t="n">
        <v>0</v>
      </c>
      <c r="E21" s="553" t="n">
        <v>0</v>
      </c>
      <c r="F21" s="554" t="n">
        <v>11</v>
      </c>
      <c r="G21" s="554" t="n">
        <v>2</v>
      </c>
      <c r="H21" s="554" t="n">
        <v>0</v>
      </c>
      <c r="I21" s="553" t="n">
        <v>13</v>
      </c>
      <c r="J21" s="554" t="n">
        <v>10</v>
      </c>
      <c r="K21" s="554" t="n">
        <v>1</v>
      </c>
      <c r="L21" s="554" t="n">
        <v>0</v>
      </c>
      <c r="M21" s="553" t="n">
        <v>11</v>
      </c>
      <c r="N21" s="553" t="n">
        <v>2</v>
      </c>
      <c r="O21" s="552" t="n">
        <v>2</v>
      </c>
      <c r="P21" s="551" t="n">
        <v>601</v>
      </c>
    </row>
    <row r="22" customFormat="false" ht="21" hidden="false" customHeight="true" outlineLevel="0" collapsed="false">
      <c r="A22" s="514" t="s">
        <v>360</v>
      </c>
      <c r="B22" s="551" t="n">
        <v>80</v>
      </c>
      <c r="C22" s="554" t="n">
        <v>0</v>
      </c>
      <c r="D22" s="554" t="n">
        <v>0</v>
      </c>
      <c r="E22" s="553" t="n">
        <v>0</v>
      </c>
      <c r="F22" s="554" t="n">
        <v>4</v>
      </c>
      <c r="G22" s="554" t="n">
        <v>0</v>
      </c>
      <c r="H22" s="554" t="n">
        <v>2</v>
      </c>
      <c r="I22" s="553" t="n">
        <v>6</v>
      </c>
      <c r="J22" s="554" t="n">
        <v>0</v>
      </c>
      <c r="K22" s="554" t="n">
        <v>2</v>
      </c>
      <c r="L22" s="554" t="n">
        <v>0</v>
      </c>
      <c r="M22" s="553" t="n">
        <v>2</v>
      </c>
      <c r="N22" s="553" t="n">
        <v>4</v>
      </c>
      <c r="O22" s="552" t="n">
        <v>4</v>
      </c>
      <c r="P22" s="551" t="n">
        <v>84</v>
      </c>
    </row>
    <row r="23" customFormat="false" ht="21" hidden="false" customHeight="true" outlineLevel="0" collapsed="false">
      <c r="A23" s="514" t="s">
        <v>361</v>
      </c>
      <c r="B23" s="551" t="n">
        <v>414</v>
      </c>
      <c r="C23" s="554" t="n">
        <v>0</v>
      </c>
      <c r="D23" s="554" t="n">
        <v>0</v>
      </c>
      <c r="E23" s="553" t="n">
        <v>0</v>
      </c>
      <c r="F23" s="554" t="n">
        <v>30</v>
      </c>
      <c r="G23" s="554" t="n">
        <v>2</v>
      </c>
      <c r="H23" s="554" t="n">
        <v>1</v>
      </c>
      <c r="I23" s="553" t="n">
        <v>33</v>
      </c>
      <c r="J23" s="554" t="n">
        <v>3</v>
      </c>
      <c r="K23" s="554" t="n">
        <v>2</v>
      </c>
      <c r="L23" s="554" t="n">
        <v>2</v>
      </c>
      <c r="M23" s="553" t="n">
        <v>7</v>
      </c>
      <c r="N23" s="553" t="n">
        <v>26</v>
      </c>
      <c r="O23" s="552" t="n">
        <v>26</v>
      </c>
      <c r="P23" s="551" t="n">
        <v>440</v>
      </c>
    </row>
    <row r="24" customFormat="false" ht="21" hidden="false" customHeight="true" outlineLevel="0" collapsed="false">
      <c r="A24" s="514" t="s">
        <v>362</v>
      </c>
      <c r="B24" s="551" t="n">
        <v>77</v>
      </c>
      <c r="C24" s="554" t="n">
        <v>0</v>
      </c>
      <c r="D24" s="554" t="n">
        <v>0</v>
      </c>
      <c r="E24" s="553" t="n">
        <v>0</v>
      </c>
      <c r="F24" s="554" t="n">
        <v>1</v>
      </c>
      <c r="G24" s="554" t="n">
        <v>0</v>
      </c>
      <c r="H24" s="554" t="n">
        <v>0</v>
      </c>
      <c r="I24" s="553" t="n">
        <v>1</v>
      </c>
      <c r="J24" s="554" t="n">
        <v>1</v>
      </c>
      <c r="K24" s="554" t="n">
        <v>1</v>
      </c>
      <c r="L24" s="554" t="n">
        <v>0</v>
      </c>
      <c r="M24" s="553" t="n">
        <v>2</v>
      </c>
      <c r="N24" s="553" t="n">
        <v>-1</v>
      </c>
      <c r="O24" s="552" t="n">
        <v>-1</v>
      </c>
      <c r="P24" s="551" t="n">
        <v>76</v>
      </c>
    </row>
    <row r="25" customFormat="false" ht="21" hidden="false" customHeight="true" outlineLevel="0" collapsed="false">
      <c r="A25" s="514" t="s">
        <v>363</v>
      </c>
      <c r="B25" s="555" t="n">
        <v>85</v>
      </c>
      <c r="C25" s="554" t="n">
        <v>0</v>
      </c>
      <c r="D25" s="554" t="n">
        <v>0</v>
      </c>
      <c r="E25" s="553" t="n">
        <v>0</v>
      </c>
      <c r="F25" s="554" t="n">
        <v>3</v>
      </c>
      <c r="G25" s="554" t="n">
        <v>4</v>
      </c>
      <c r="H25" s="554" t="n">
        <v>0</v>
      </c>
      <c r="I25" s="553" t="n">
        <v>7</v>
      </c>
      <c r="J25" s="554" t="n">
        <v>1</v>
      </c>
      <c r="K25" s="554" t="n">
        <v>0</v>
      </c>
      <c r="L25" s="554" t="n">
        <v>0</v>
      </c>
      <c r="M25" s="553" t="n">
        <v>1</v>
      </c>
      <c r="N25" s="553" t="n">
        <v>6</v>
      </c>
      <c r="O25" s="552" t="n">
        <v>6</v>
      </c>
      <c r="P25" s="551" t="n">
        <v>91</v>
      </c>
    </row>
    <row r="26" customFormat="false" ht="21" hidden="false" customHeight="true" outlineLevel="0" collapsed="false">
      <c r="A26" s="540"/>
      <c r="B26" s="555"/>
      <c r="C26" s="556"/>
      <c r="D26" s="557"/>
      <c r="E26" s="558"/>
      <c r="F26" s="556"/>
      <c r="G26" s="559"/>
      <c r="H26" s="559"/>
      <c r="I26" s="558"/>
      <c r="J26" s="556"/>
      <c r="K26" s="559"/>
      <c r="L26" s="559"/>
      <c r="M26" s="558"/>
      <c r="N26" s="564"/>
      <c r="O26" s="565"/>
      <c r="P26" s="555"/>
    </row>
    <row r="27" customFormat="false" ht="21" hidden="false" customHeight="true" outlineLevel="0" collapsed="false">
      <c r="A27" s="514" t="s">
        <v>364</v>
      </c>
      <c r="B27" s="551" t="n">
        <v>1721</v>
      </c>
      <c r="C27" s="552" t="n">
        <v>1</v>
      </c>
      <c r="D27" s="552" t="n">
        <v>0</v>
      </c>
      <c r="E27" s="553" t="n">
        <v>1</v>
      </c>
      <c r="F27" s="552" t="n">
        <v>26</v>
      </c>
      <c r="G27" s="552" t="n">
        <v>23</v>
      </c>
      <c r="H27" s="552" t="n">
        <v>6</v>
      </c>
      <c r="I27" s="553" t="n">
        <v>55</v>
      </c>
      <c r="J27" s="552" t="n">
        <v>24</v>
      </c>
      <c r="K27" s="552" t="n">
        <v>9</v>
      </c>
      <c r="L27" s="552" t="n">
        <v>6</v>
      </c>
      <c r="M27" s="553" t="n">
        <v>39</v>
      </c>
      <c r="N27" s="553" t="n">
        <v>16</v>
      </c>
      <c r="O27" s="552" t="n">
        <v>17</v>
      </c>
      <c r="P27" s="551" t="n">
        <v>1738</v>
      </c>
    </row>
    <row r="28" customFormat="false" ht="21" hidden="false" customHeight="true" outlineLevel="0" collapsed="false">
      <c r="A28" s="514" t="s">
        <v>365</v>
      </c>
      <c r="B28" s="551" t="n">
        <v>393</v>
      </c>
      <c r="C28" s="552" t="n">
        <v>0</v>
      </c>
      <c r="D28" s="552" t="n">
        <v>0</v>
      </c>
      <c r="E28" s="553" t="n">
        <v>0</v>
      </c>
      <c r="F28" s="552" t="n">
        <v>8</v>
      </c>
      <c r="G28" s="552" t="n">
        <v>7</v>
      </c>
      <c r="H28" s="552" t="n">
        <v>1</v>
      </c>
      <c r="I28" s="553" t="n">
        <v>16</v>
      </c>
      <c r="J28" s="552" t="n">
        <v>10</v>
      </c>
      <c r="K28" s="552" t="n">
        <v>4</v>
      </c>
      <c r="L28" s="552" t="n">
        <v>5</v>
      </c>
      <c r="M28" s="553" t="n">
        <v>19</v>
      </c>
      <c r="N28" s="553" t="n">
        <v>-3</v>
      </c>
      <c r="O28" s="552" t="n">
        <v>-3</v>
      </c>
      <c r="P28" s="551" t="n">
        <v>390</v>
      </c>
    </row>
    <row r="29" customFormat="false" ht="21" hidden="false" customHeight="true" outlineLevel="0" collapsed="false">
      <c r="A29" s="514"/>
      <c r="B29" s="551"/>
      <c r="C29" s="552"/>
      <c r="D29" s="552"/>
      <c r="E29" s="553"/>
      <c r="F29" s="552"/>
      <c r="G29" s="552"/>
      <c r="H29" s="552"/>
      <c r="I29" s="553"/>
      <c r="J29" s="552"/>
      <c r="K29" s="552"/>
      <c r="L29" s="552"/>
      <c r="M29" s="553"/>
      <c r="N29" s="553"/>
      <c r="O29" s="552"/>
      <c r="P29" s="551"/>
    </row>
    <row r="30" customFormat="false" ht="21" hidden="false" customHeight="true" outlineLevel="0" collapsed="false">
      <c r="A30" s="514" t="s">
        <v>366</v>
      </c>
      <c r="B30" s="551" t="n">
        <v>9</v>
      </c>
      <c r="C30" s="554" t="n">
        <v>0</v>
      </c>
      <c r="D30" s="554" t="n">
        <v>0</v>
      </c>
      <c r="E30" s="553" t="n">
        <v>0</v>
      </c>
      <c r="F30" s="554" t="n">
        <v>0</v>
      </c>
      <c r="G30" s="554" t="n">
        <v>3</v>
      </c>
      <c r="H30" s="554" t="n">
        <v>0</v>
      </c>
      <c r="I30" s="553" t="n">
        <v>3</v>
      </c>
      <c r="J30" s="554" t="n">
        <v>0</v>
      </c>
      <c r="K30" s="554" t="n">
        <v>0</v>
      </c>
      <c r="L30" s="554" t="n">
        <v>0</v>
      </c>
      <c r="M30" s="553" t="n">
        <v>0</v>
      </c>
      <c r="N30" s="553" t="n">
        <v>3</v>
      </c>
      <c r="O30" s="552" t="n">
        <v>3</v>
      </c>
      <c r="P30" s="551" t="n">
        <v>12</v>
      </c>
    </row>
    <row r="31" customFormat="false" ht="21" hidden="false" customHeight="true" outlineLevel="0" collapsed="false">
      <c r="A31" s="514" t="s">
        <v>367</v>
      </c>
      <c r="B31" s="551" t="n">
        <v>10</v>
      </c>
      <c r="C31" s="554" t="n">
        <v>0</v>
      </c>
      <c r="D31" s="554" t="n">
        <v>0</v>
      </c>
      <c r="E31" s="553" t="n">
        <v>0</v>
      </c>
      <c r="F31" s="554" t="n">
        <v>0</v>
      </c>
      <c r="G31" s="554" t="n">
        <v>0</v>
      </c>
      <c r="H31" s="554" t="n">
        <v>0</v>
      </c>
      <c r="I31" s="553" t="n">
        <v>0</v>
      </c>
      <c r="J31" s="554" t="n">
        <v>0</v>
      </c>
      <c r="K31" s="554" t="n">
        <v>0</v>
      </c>
      <c r="L31" s="554" t="n">
        <v>0</v>
      </c>
      <c r="M31" s="553" t="n">
        <v>0</v>
      </c>
      <c r="N31" s="553" t="n">
        <v>0</v>
      </c>
      <c r="O31" s="552" t="n">
        <v>0</v>
      </c>
      <c r="P31" s="551" t="n">
        <v>10</v>
      </c>
    </row>
    <row r="32" customFormat="false" ht="21" hidden="false" customHeight="true" outlineLevel="0" collapsed="false">
      <c r="A32" s="514" t="s">
        <v>368</v>
      </c>
      <c r="B32" s="551" t="n">
        <v>0</v>
      </c>
      <c r="C32" s="554" t="n">
        <v>0</v>
      </c>
      <c r="D32" s="554" t="n">
        <v>0</v>
      </c>
      <c r="E32" s="553" t="n">
        <v>0</v>
      </c>
      <c r="F32" s="554" t="n">
        <v>0</v>
      </c>
      <c r="G32" s="554" t="n">
        <v>0</v>
      </c>
      <c r="H32" s="554" t="n">
        <v>0</v>
      </c>
      <c r="I32" s="553" t="n">
        <v>0</v>
      </c>
      <c r="J32" s="554" t="n">
        <v>0</v>
      </c>
      <c r="K32" s="554" t="n">
        <v>0</v>
      </c>
      <c r="L32" s="554" t="n">
        <v>0</v>
      </c>
      <c r="M32" s="553" t="n">
        <v>0</v>
      </c>
      <c r="N32" s="553" t="n">
        <v>0</v>
      </c>
      <c r="O32" s="552" t="n">
        <v>0</v>
      </c>
      <c r="P32" s="551" t="n">
        <v>0</v>
      </c>
    </row>
    <row r="33" customFormat="false" ht="21" hidden="false" customHeight="true" outlineLevel="0" collapsed="false">
      <c r="A33" s="514" t="s">
        <v>369</v>
      </c>
      <c r="B33" s="551" t="n">
        <v>20</v>
      </c>
      <c r="C33" s="554" t="n">
        <v>0</v>
      </c>
      <c r="D33" s="554" t="n">
        <v>0</v>
      </c>
      <c r="E33" s="553" t="n">
        <v>0</v>
      </c>
      <c r="F33" s="554" t="n">
        <v>0</v>
      </c>
      <c r="G33" s="554" t="n">
        <v>0</v>
      </c>
      <c r="H33" s="554" t="n">
        <v>0</v>
      </c>
      <c r="I33" s="553" t="n">
        <v>0</v>
      </c>
      <c r="J33" s="554" t="n">
        <v>0</v>
      </c>
      <c r="K33" s="554" t="n">
        <v>0</v>
      </c>
      <c r="L33" s="554" t="n">
        <v>0</v>
      </c>
      <c r="M33" s="553" t="n">
        <v>0</v>
      </c>
      <c r="N33" s="553" t="n">
        <v>0</v>
      </c>
      <c r="O33" s="552" t="n">
        <v>0</v>
      </c>
      <c r="P33" s="551" t="n">
        <v>20</v>
      </c>
    </row>
    <row r="34" customFormat="false" ht="21" hidden="false" customHeight="true" outlineLevel="0" collapsed="false">
      <c r="A34" s="514" t="s">
        <v>370</v>
      </c>
      <c r="B34" s="551" t="n">
        <v>15</v>
      </c>
      <c r="C34" s="554" t="n">
        <v>0</v>
      </c>
      <c r="D34" s="554" t="n">
        <v>0</v>
      </c>
      <c r="E34" s="553" t="n">
        <v>0</v>
      </c>
      <c r="F34" s="554" t="n">
        <v>1</v>
      </c>
      <c r="G34" s="554" t="n">
        <v>0</v>
      </c>
      <c r="H34" s="554" t="n">
        <v>1</v>
      </c>
      <c r="I34" s="553" t="n">
        <v>2</v>
      </c>
      <c r="J34" s="554" t="n">
        <v>1</v>
      </c>
      <c r="K34" s="554" t="n">
        <v>0</v>
      </c>
      <c r="L34" s="554" t="n">
        <v>0</v>
      </c>
      <c r="M34" s="553" t="n">
        <v>1</v>
      </c>
      <c r="N34" s="553" t="n">
        <v>1</v>
      </c>
      <c r="O34" s="552" t="n">
        <v>1</v>
      </c>
      <c r="P34" s="551" t="n">
        <v>16</v>
      </c>
    </row>
    <row r="35" customFormat="false" ht="21" hidden="false" customHeight="true" outlineLevel="0" collapsed="false">
      <c r="A35" s="514" t="s">
        <v>371</v>
      </c>
      <c r="B35" s="551" t="n">
        <v>283</v>
      </c>
      <c r="C35" s="554" t="n">
        <v>0</v>
      </c>
      <c r="D35" s="554" t="n">
        <v>0</v>
      </c>
      <c r="E35" s="553" t="n">
        <v>0</v>
      </c>
      <c r="F35" s="554" t="n">
        <v>7</v>
      </c>
      <c r="G35" s="554" t="n">
        <v>2</v>
      </c>
      <c r="H35" s="554" t="n">
        <v>0</v>
      </c>
      <c r="I35" s="553" t="n">
        <v>9</v>
      </c>
      <c r="J35" s="554" t="n">
        <v>9</v>
      </c>
      <c r="K35" s="554" t="n">
        <v>4</v>
      </c>
      <c r="L35" s="554" t="n">
        <v>5</v>
      </c>
      <c r="M35" s="553" t="n">
        <v>18</v>
      </c>
      <c r="N35" s="553" t="n">
        <v>-9</v>
      </c>
      <c r="O35" s="552" t="n">
        <v>-9</v>
      </c>
      <c r="P35" s="551" t="n">
        <v>274</v>
      </c>
    </row>
    <row r="36" customFormat="false" ht="21" hidden="false" customHeight="true" outlineLevel="0" collapsed="false">
      <c r="A36" s="514" t="s">
        <v>372</v>
      </c>
      <c r="B36" s="551" t="n">
        <v>22</v>
      </c>
      <c r="C36" s="554" t="n">
        <v>0</v>
      </c>
      <c r="D36" s="554" t="n">
        <v>0</v>
      </c>
      <c r="E36" s="553" t="n">
        <v>0</v>
      </c>
      <c r="F36" s="554" t="n">
        <v>0</v>
      </c>
      <c r="G36" s="554" t="n">
        <v>0</v>
      </c>
      <c r="H36" s="554" t="n">
        <v>0</v>
      </c>
      <c r="I36" s="553" t="n">
        <v>0</v>
      </c>
      <c r="J36" s="554" t="n">
        <v>0</v>
      </c>
      <c r="K36" s="554" t="n">
        <v>0</v>
      </c>
      <c r="L36" s="554" t="n">
        <v>0</v>
      </c>
      <c r="M36" s="553" t="n">
        <v>0</v>
      </c>
      <c r="N36" s="553" t="n">
        <v>0</v>
      </c>
      <c r="O36" s="552" t="n">
        <v>0</v>
      </c>
      <c r="P36" s="551" t="n">
        <v>22</v>
      </c>
    </row>
    <row r="37" customFormat="false" ht="21" hidden="false" customHeight="true" outlineLevel="0" collapsed="false">
      <c r="A37" s="514" t="s">
        <v>373</v>
      </c>
      <c r="B37" s="551" t="n">
        <v>32</v>
      </c>
      <c r="C37" s="554" t="n">
        <v>0</v>
      </c>
      <c r="D37" s="554" t="n">
        <v>0</v>
      </c>
      <c r="E37" s="553" t="n">
        <v>0</v>
      </c>
      <c r="F37" s="554" t="n">
        <v>0</v>
      </c>
      <c r="G37" s="554" t="n">
        <v>2</v>
      </c>
      <c r="H37" s="554" t="n">
        <v>0</v>
      </c>
      <c r="I37" s="553" t="n">
        <v>2</v>
      </c>
      <c r="J37" s="554" t="n">
        <v>0</v>
      </c>
      <c r="K37" s="554" t="n">
        <v>0</v>
      </c>
      <c r="L37" s="554" t="n">
        <v>0</v>
      </c>
      <c r="M37" s="553" t="n">
        <v>0</v>
      </c>
      <c r="N37" s="553" t="n">
        <v>2</v>
      </c>
      <c r="O37" s="552" t="n">
        <v>2</v>
      </c>
      <c r="P37" s="551" t="n">
        <v>34</v>
      </c>
    </row>
    <row r="38" customFormat="false" ht="21" hidden="false" customHeight="true" outlineLevel="0" collapsed="false">
      <c r="A38" s="514" t="s">
        <v>374</v>
      </c>
      <c r="B38" s="551" t="n">
        <v>2</v>
      </c>
      <c r="C38" s="554" t="n">
        <v>0</v>
      </c>
      <c r="D38" s="554" t="n">
        <v>0</v>
      </c>
      <c r="E38" s="553" t="n">
        <v>0</v>
      </c>
      <c r="F38" s="554" t="n">
        <v>0</v>
      </c>
      <c r="G38" s="554" t="n">
        <v>0</v>
      </c>
      <c r="H38" s="554" t="n">
        <v>0</v>
      </c>
      <c r="I38" s="553" t="n">
        <v>0</v>
      </c>
      <c r="J38" s="554" t="n">
        <v>0</v>
      </c>
      <c r="K38" s="554" t="n">
        <v>0</v>
      </c>
      <c r="L38" s="554" t="n">
        <v>0</v>
      </c>
      <c r="M38" s="553" t="n">
        <v>0</v>
      </c>
      <c r="N38" s="553" t="n">
        <v>0</v>
      </c>
      <c r="O38" s="552" t="n">
        <v>0</v>
      </c>
      <c r="P38" s="551" t="n">
        <v>2</v>
      </c>
    </row>
    <row r="39" customFormat="false" ht="21" hidden="false" customHeight="true" outlineLevel="0" collapsed="false">
      <c r="A39" s="514"/>
      <c r="B39" s="551"/>
      <c r="C39" s="554"/>
      <c r="D39" s="554"/>
      <c r="E39" s="553"/>
      <c r="F39" s="554"/>
      <c r="G39" s="554"/>
      <c r="H39" s="554"/>
      <c r="I39" s="553"/>
      <c r="J39" s="554"/>
      <c r="K39" s="554"/>
      <c r="L39" s="554"/>
      <c r="M39" s="553"/>
      <c r="N39" s="553"/>
      <c r="O39" s="552"/>
      <c r="P39" s="551"/>
    </row>
    <row r="40" customFormat="false" ht="21" hidden="false" customHeight="true" outlineLevel="0" collapsed="false">
      <c r="A40" s="514" t="s">
        <v>375</v>
      </c>
      <c r="B40" s="551" t="n">
        <v>1122</v>
      </c>
      <c r="C40" s="552" t="n">
        <v>1</v>
      </c>
      <c r="D40" s="552" t="n">
        <v>0</v>
      </c>
      <c r="E40" s="553" t="n">
        <v>1</v>
      </c>
      <c r="F40" s="552" t="n">
        <v>12</v>
      </c>
      <c r="G40" s="552" t="n">
        <v>15</v>
      </c>
      <c r="H40" s="552" t="n">
        <v>5</v>
      </c>
      <c r="I40" s="553" t="n">
        <v>32</v>
      </c>
      <c r="J40" s="552" t="n">
        <v>13</v>
      </c>
      <c r="K40" s="552" t="n">
        <v>5</v>
      </c>
      <c r="L40" s="552" t="n">
        <v>1</v>
      </c>
      <c r="M40" s="553" t="n">
        <v>19</v>
      </c>
      <c r="N40" s="553" t="n">
        <v>13</v>
      </c>
      <c r="O40" s="552" t="n">
        <v>14</v>
      </c>
      <c r="P40" s="551" t="n">
        <v>1136</v>
      </c>
    </row>
    <row r="41" customFormat="false" ht="21" hidden="false" customHeight="true" outlineLevel="0" collapsed="false">
      <c r="A41" s="514"/>
      <c r="B41" s="551"/>
      <c r="C41" s="552"/>
      <c r="D41" s="552"/>
      <c r="E41" s="553"/>
      <c r="F41" s="552"/>
      <c r="G41" s="552"/>
      <c r="H41" s="552"/>
      <c r="I41" s="553"/>
      <c r="J41" s="552"/>
      <c r="K41" s="552"/>
      <c r="L41" s="552"/>
      <c r="M41" s="553"/>
      <c r="N41" s="553"/>
      <c r="O41" s="552"/>
      <c r="P41" s="551"/>
    </row>
    <row r="42" customFormat="false" ht="21" hidden="false" customHeight="true" outlineLevel="0" collapsed="false">
      <c r="A42" s="514" t="s">
        <v>376</v>
      </c>
      <c r="B42" s="551" t="n">
        <v>268</v>
      </c>
      <c r="C42" s="554" t="n">
        <v>0</v>
      </c>
      <c r="D42" s="554" t="n">
        <v>0</v>
      </c>
      <c r="E42" s="553" t="n">
        <v>0</v>
      </c>
      <c r="F42" s="554" t="n">
        <v>4</v>
      </c>
      <c r="G42" s="554" t="n">
        <v>5</v>
      </c>
      <c r="H42" s="554" t="n">
        <v>1</v>
      </c>
      <c r="I42" s="553" t="n">
        <v>10</v>
      </c>
      <c r="J42" s="554" t="n">
        <v>5</v>
      </c>
      <c r="K42" s="554" t="n">
        <v>0</v>
      </c>
      <c r="L42" s="554" t="n">
        <v>0</v>
      </c>
      <c r="M42" s="553" t="n">
        <v>5</v>
      </c>
      <c r="N42" s="553" t="n">
        <v>5</v>
      </c>
      <c r="O42" s="552" t="n">
        <v>5</v>
      </c>
      <c r="P42" s="551" t="n">
        <v>273</v>
      </c>
    </row>
    <row r="43" customFormat="false" ht="21" hidden="false" customHeight="true" outlineLevel="0" collapsed="false">
      <c r="A43" s="514" t="s">
        <v>377</v>
      </c>
      <c r="B43" s="551" t="n">
        <v>58</v>
      </c>
      <c r="C43" s="554" t="n">
        <v>0</v>
      </c>
      <c r="D43" s="554" t="n">
        <v>0</v>
      </c>
      <c r="E43" s="553" t="n">
        <v>0</v>
      </c>
      <c r="F43" s="554" t="n">
        <v>0</v>
      </c>
      <c r="G43" s="554" t="n">
        <v>0</v>
      </c>
      <c r="H43" s="554" t="n">
        <v>0</v>
      </c>
      <c r="I43" s="553" t="n">
        <v>0</v>
      </c>
      <c r="J43" s="554" t="n">
        <v>0</v>
      </c>
      <c r="K43" s="554" t="n">
        <v>0</v>
      </c>
      <c r="L43" s="554" t="n">
        <v>0</v>
      </c>
      <c r="M43" s="553" t="n">
        <v>0</v>
      </c>
      <c r="N43" s="553" t="n">
        <v>0</v>
      </c>
      <c r="O43" s="552" t="n">
        <v>0</v>
      </c>
      <c r="P43" s="551" t="n">
        <v>58</v>
      </c>
    </row>
    <row r="44" customFormat="false" ht="21" hidden="false" customHeight="true" outlineLevel="0" collapsed="false">
      <c r="A44" s="514" t="s">
        <v>378</v>
      </c>
      <c r="B44" s="551" t="n">
        <v>257</v>
      </c>
      <c r="C44" s="554" t="n">
        <v>0</v>
      </c>
      <c r="D44" s="554" t="n">
        <v>0</v>
      </c>
      <c r="E44" s="553" t="n">
        <v>0</v>
      </c>
      <c r="F44" s="554" t="n">
        <v>6</v>
      </c>
      <c r="G44" s="554" t="n">
        <v>1</v>
      </c>
      <c r="H44" s="554" t="n">
        <v>4</v>
      </c>
      <c r="I44" s="553" t="n">
        <v>11</v>
      </c>
      <c r="J44" s="554" t="n">
        <v>7</v>
      </c>
      <c r="K44" s="554" t="n">
        <v>3</v>
      </c>
      <c r="L44" s="554" t="n">
        <v>0</v>
      </c>
      <c r="M44" s="553" t="n">
        <v>10</v>
      </c>
      <c r="N44" s="553" t="n">
        <v>1</v>
      </c>
      <c r="O44" s="552" t="n">
        <v>1</v>
      </c>
      <c r="P44" s="551" t="n">
        <v>258</v>
      </c>
    </row>
    <row r="45" customFormat="false" ht="21" hidden="false" customHeight="true" outlineLevel="0" collapsed="false">
      <c r="A45" s="514" t="s">
        <v>379</v>
      </c>
      <c r="B45" s="551" t="n">
        <v>226</v>
      </c>
      <c r="C45" s="554" t="n">
        <v>0</v>
      </c>
      <c r="D45" s="554" t="n">
        <v>0</v>
      </c>
      <c r="E45" s="553" t="n">
        <v>0</v>
      </c>
      <c r="F45" s="554" t="n">
        <v>0</v>
      </c>
      <c r="G45" s="554" t="n">
        <v>0</v>
      </c>
      <c r="H45" s="554" t="n">
        <v>0</v>
      </c>
      <c r="I45" s="553" t="n">
        <v>0</v>
      </c>
      <c r="J45" s="554" t="n">
        <v>1</v>
      </c>
      <c r="K45" s="554" t="n">
        <v>0</v>
      </c>
      <c r="L45" s="554" t="n">
        <v>1</v>
      </c>
      <c r="M45" s="553" t="n">
        <v>2</v>
      </c>
      <c r="N45" s="553" t="n">
        <v>-2</v>
      </c>
      <c r="O45" s="552" t="n">
        <v>-2</v>
      </c>
      <c r="P45" s="551" t="n">
        <v>224</v>
      </c>
    </row>
    <row r="46" customFormat="false" ht="21" hidden="false" customHeight="true" outlineLevel="0" collapsed="false">
      <c r="A46" s="514" t="s">
        <v>380</v>
      </c>
      <c r="B46" s="551" t="n">
        <v>85</v>
      </c>
      <c r="C46" s="554" t="n">
        <v>0</v>
      </c>
      <c r="D46" s="554" t="n">
        <v>0</v>
      </c>
      <c r="E46" s="553" t="n">
        <v>0</v>
      </c>
      <c r="F46" s="554" t="n">
        <v>0</v>
      </c>
      <c r="G46" s="554" t="n">
        <v>2</v>
      </c>
      <c r="H46" s="554" t="n">
        <v>0</v>
      </c>
      <c r="I46" s="553" t="n">
        <v>2</v>
      </c>
      <c r="J46" s="554" t="n">
        <v>0</v>
      </c>
      <c r="K46" s="554" t="n">
        <v>0</v>
      </c>
      <c r="L46" s="554" t="n">
        <v>0</v>
      </c>
      <c r="M46" s="553" t="n">
        <v>0</v>
      </c>
      <c r="N46" s="553" t="n">
        <v>2</v>
      </c>
      <c r="O46" s="552" t="n">
        <v>2</v>
      </c>
      <c r="P46" s="551" t="n">
        <v>87</v>
      </c>
    </row>
    <row r="47" customFormat="false" ht="21" hidden="false" customHeight="true" outlineLevel="0" collapsed="false">
      <c r="A47" s="514" t="s">
        <v>381</v>
      </c>
      <c r="B47" s="551" t="n">
        <v>228</v>
      </c>
      <c r="C47" s="554" t="n">
        <v>1</v>
      </c>
      <c r="D47" s="554" t="n">
        <v>0</v>
      </c>
      <c r="E47" s="553" t="n">
        <v>1</v>
      </c>
      <c r="F47" s="554" t="n">
        <v>2</v>
      </c>
      <c r="G47" s="554" t="n">
        <v>7</v>
      </c>
      <c r="H47" s="554" t="n">
        <v>0</v>
      </c>
      <c r="I47" s="553" t="n">
        <v>9</v>
      </c>
      <c r="J47" s="554" t="n">
        <v>0</v>
      </c>
      <c r="K47" s="554" t="n">
        <v>2</v>
      </c>
      <c r="L47" s="554" t="n">
        <v>0</v>
      </c>
      <c r="M47" s="553" t="n">
        <v>2</v>
      </c>
      <c r="N47" s="553" t="n">
        <v>7</v>
      </c>
      <c r="O47" s="552" t="n">
        <v>8</v>
      </c>
      <c r="P47" s="551" t="n">
        <v>236</v>
      </c>
    </row>
    <row r="48" customFormat="false" ht="21" hidden="false" customHeight="true" outlineLevel="0" collapsed="false">
      <c r="A48" s="514"/>
      <c r="B48" s="551"/>
      <c r="C48" s="554"/>
      <c r="D48" s="554"/>
      <c r="E48" s="553"/>
      <c r="F48" s="554"/>
      <c r="G48" s="554"/>
      <c r="H48" s="554"/>
      <c r="I48" s="553"/>
      <c r="J48" s="554"/>
      <c r="K48" s="554"/>
      <c r="L48" s="554"/>
      <c r="M48" s="553"/>
      <c r="N48" s="553"/>
      <c r="O48" s="552"/>
      <c r="P48" s="551"/>
    </row>
    <row r="49" customFormat="false" ht="21" hidden="false" customHeight="true" outlineLevel="0" collapsed="false">
      <c r="A49" s="514" t="s">
        <v>382</v>
      </c>
      <c r="B49" s="551" t="n">
        <v>201</v>
      </c>
      <c r="C49" s="552" t="n">
        <v>0</v>
      </c>
      <c r="D49" s="552" t="n">
        <v>0</v>
      </c>
      <c r="E49" s="553" t="n">
        <v>0</v>
      </c>
      <c r="F49" s="552" t="n">
        <v>6</v>
      </c>
      <c r="G49" s="552" t="n">
        <v>1</v>
      </c>
      <c r="H49" s="552" t="n">
        <v>0</v>
      </c>
      <c r="I49" s="553" t="n">
        <v>7</v>
      </c>
      <c r="J49" s="552" t="n">
        <v>0</v>
      </c>
      <c r="K49" s="552" t="n">
        <v>0</v>
      </c>
      <c r="L49" s="552" t="n">
        <v>0</v>
      </c>
      <c r="M49" s="553" t="n">
        <v>0</v>
      </c>
      <c r="N49" s="553" t="n">
        <v>7</v>
      </c>
      <c r="O49" s="552" t="n">
        <v>7</v>
      </c>
      <c r="P49" s="551" t="n">
        <v>208</v>
      </c>
    </row>
    <row r="50" customFormat="false" ht="21" hidden="false" customHeight="true" outlineLevel="0" collapsed="false">
      <c r="A50" s="514"/>
      <c r="B50" s="551"/>
      <c r="C50" s="552"/>
      <c r="D50" s="552"/>
      <c r="E50" s="553"/>
      <c r="F50" s="552"/>
      <c r="G50" s="552"/>
      <c r="H50" s="552"/>
      <c r="I50" s="553"/>
      <c r="J50" s="552"/>
      <c r="K50" s="552"/>
      <c r="L50" s="552"/>
      <c r="M50" s="553"/>
      <c r="N50" s="553"/>
      <c r="O50" s="552"/>
      <c r="P50" s="551"/>
    </row>
    <row r="51" customFormat="false" ht="21" hidden="false" customHeight="true" outlineLevel="0" collapsed="false">
      <c r="A51" s="514" t="s">
        <v>383</v>
      </c>
      <c r="B51" s="551" t="n">
        <v>43</v>
      </c>
      <c r="C51" s="554" t="n">
        <v>0</v>
      </c>
      <c r="D51" s="554" t="n">
        <v>0</v>
      </c>
      <c r="E51" s="553" t="n">
        <v>0</v>
      </c>
      <c r="F51" s="554" t="n">
        <v>0</v>
      </c>
      <c r="G51" s="554" t="n">
        <v>0</v>
      </c>
      <c r="H51" s="554" t="n">
        <v>0</v>
      </c>
      <c r="I51" s="553" t="n">
        <v>0</v>
      </c>
      <c r="J51" s="554" t="n">
        <v>0</v>
      </c>
      <c r="K51" s="554" t="n">
        <v>0</v>
      </c>
      <c r="L51" s="554" t="n">
        <v>0</v>
      </c>
      <c r="M51" s="553" t="n">
        <v>0</v>
      </c>
      <c r="N51" s="553" t="n">
        <v>0</v>
      </c>
      <c r="O51" s="552" t="n">
        <v>0</v>
      </c>
      <c r="P51" s="551" t="n">
        <v>43</v>
      </c>
    </row>
    <row r="52" customFormat="false" ht="21" hidden="false" customHeight="true" outlineLevel="0" collapsed="false">
      <c r="A52" s="514" t="s">
        <v>384</v>
      </c>
      <c r="B52" s="551" t="n">
        <v>50</v>
      </c>
      <c r="C52" s="554" t="n">
        <v>0</v>
      </c>
      <c r="D52" s="554" t="n">
        <v>0</v>
      </c>
      <c r="E52" s="553" t="n">
        <v>0</v>
      </c>
      <c r="F52" s="554" t="n">
        <v>2</v>
      </c>
      <c r="G52" s="554" t="n">
        <v>0</v>
      </c>
      <c r="H52" s="554" t="n">
        <v>0</v>
      </c>
      <c r="I52" s="553" t="n">
        <v>2</v>
      </c>
      <c r="J52" s="554" t="n">
        <v>0</v>
      </c>
      <c r="K52" s="554" t="n">
        <v>0</v>
      </c>
      <c r="L52" s="554" t="n">
        <v>0</v>
      </c>
      <c r="M52" s="553" t="n">
        <v>0</v>
      </c>
      <c r="N52" s="553" t="n">
        <v>2</v>
      </c>
      <c r="O52" s="552" t="n">
        <v>2</v>
      </c>
      <c r="P52" s="551" t="n">
        <v>52</v>
      </c>
    </row>
    <row r="53" customFormat="false" ht="21" hidden="false" customHeight="true" outlineLevel="0" collapsed="false">
      <c r="A53" s="514" t="s">
        <v>385</v>
      </c>
      <c r="B53" s="551" t="n">
        <v>7</v>
      </c>
      <c r="C53" s="554" t="n">
        <v>0</v>
      </c>
      <c r="D53" s="554" t="n">
        <v>0</v>
      </c>
      <c r="E53" s="553" t="n">
        <v>0</v>
      </c>
      <c r="F53" s="554" t="n">
        <v>0</v>
      </c>
      <c r="G53" s="554" t="n">
        <v>0</v>
      </c>
      <c r="H53" s="554" t="n">
        <v>0</v>
      </c>
      <c r="I53" s="553" t="n">
        <v>0</v>
      </c>
      <c r="J53" s="554" t="n">
        <v>0</v>
      </c>
      <c r="K53" s="554" t="n">
        <v>0</v>
      </c>
      <c r="L53" s="554" t="n">
        <v>0</v>
      </c>
      <c r="M53" s="553" t="n">
        <v>0</v>
      </c>
      <c r="N53" s="553" t="n">
        <v>0</v>
      </c>
      <c r="O53" s="552" t="n">
        <v>0</v>
      </c>
      <c r="P53" s="551" t="n">
        <v>7</v>
      </c>
    </row>
    <row r="54" customFormat="false" ht="21" hidden="false" customHeight="true" outlineLevel="0" collapsed="false">
      <c r="A54" s="514" t="s">
        <v>386</v>
      </c>
      <c r="B54" s="551" t="n">
        <v>5</v>
      </c>
      <c r="C54" s="554" t="n">
        <v>0</v>
      </c>
      <c r="D54" s="554" t="n">
        <v>0</v>
      </c>
      <c r="E54" s="553" t="n">
        <v>0</v>
      </c>
      <c r="F54" s="554" t="n">
        <v>0</v>
      </c>
      <c r="G54" s="554" t="n">
        <v>0</v>
      </c>
      <c r="H54" s="554" t="n">
        <v>0</v>
      </c>
      <c r="I54" s="553" t="n">
        <v>0</v>
      </c>
      <c r="J54" s="554" t="n">
        <v>0</v>
      </c>
      <c r="K54" s="554" t="n">
        <v>0</v>
      </c>
      <c r="L54" s="554" t="n">
        <v>0</v>
      </c>
      <c r="M54" s="553" t="n">
        <v>0</v>
      </c>
      <c r="N54" s="553" t="n">
        <v>0</v>
      </c>
      <c r="O54" s="552" t="n">
        <v>0</v>
      </c>
      <c r="P54" s="551" t="n">
        <v>5</v>
      </c>
    </row>
    <row r="55" customFormat="false" ht="21" hidden="false" customHeight="true" outlineLevel="0" collapsed="false">
      <c r="A55" s="514" t="s">
        <v>387</v>
      </c>
      <c r="B55" s="551" t="n">
        <v>2</v>
      </c>
      <c r="C55" s="554" t="n">
        <v>0</v>
      </c>
      <c r="D55" s="554" t="n">
        <v>0</v>
      </c>
      <c r="E55" s="553" t="n">
        <v>0</v>
      </c>
      <c r="F55" s="554" t="n">
        <v>0</v>
      </c>
      <c r="G55" s="554" t="n">
        <v>0</v>
      </c>
      <c r="H55" s="554" t="n">
        <v>0</v>
      </c>
      <c r="I55" s="553" t="n">
        <v>0</v>
      </c>
      <c r="J55" s="554" t="n">
        <v>0</v>
      </c>
      <c r="K55" s="554" t="n">
        <v>0</v>
      </c>
      <c r="L55" s="554" t="n">
        <v>0</v>
      </c>
      <c r="M55" s="553" t="n">
        <v>0</v>
      </c>
      <c r="N55" s="553" t="n">
        <v>0</v>
      </c>
      <c r="O55" s="552" t="n">
        <v>0</v>
      </c>
      <c r="P55" s="551" t="n">
        <v>2</v>
      </c>
    </row>
    <row r="56" customFormat="false" ht="21" hidden="false" customHeight="true" outlineLevel="0" collapsed="false">
      <c r="A56" s="514" t="s">
        <v>388</v>
      </c>
      <c r="B56" s="551" t="n">
        <v>2</v>
      </c>
      <c r="C56" s="554" t="n">
        <v>0</v>
      </c>
      <c r="D56" s="554" t="n">
        <v>0</v>
      </c>
      <c r="E56" s="553" t="n">
        <v>0</v>
      </c>
      <c r="F56" s="554" t="n">
        <v>0</v>
      </c>
      <c r="G56" s="554" t="n">
        <v>0</v>
      </c>
      <c r="H56" s="554" t="n">
        <v>0</v>
      </c>
      <c r="I56" s="553" t="n">
        <v>0</v>
      </c>
      <c r="J56" s="554" t="n">
        <v>0</v>
      </c>
      <c r="K56" s="554" t="n">
        <v>0</v>
      </c>
      <c r="L56" s="554" t="n">
        <v>0</v>
      </c>
      <c r="M56" s="553" t="n">
        <v>0</v>
      </c>
      <c r="N56" s="553" t="n">
        <v>0</v>
      </c>
      <c r="O56" s="552" t="n">
        <v>0</v>
      </c>
      <c r="P56" s="551" t="n">
        <v>2</v>
      </c>
    </row>
    <row r="57" customFormat="false" ht="21" hidden="false" customHeight="true" outlineLevel="0" collapsed="false">
      <c r="A57" s="514" t="s">
        <v>389</v>
      </c>
      <c r="B57" s="551" t="n">
        <v>20</v>
      </c>
      <c r="C57" s="554" t="n">
        <v>0</v>
      </c>
      <c r="D57" s="554" t="n">
        <v>0</v>
      </c>
      <c r="E57" s="553" t="n">
        <v>0</v>
      </c>
      <c r="F57" s="554" t="n">
        <v>0</v>
      </c>
      <c r="G57" s="554" t="n">
        <v>0</v>
      </c>
      <c r="H57" s="554" t="n">
        <v>0</v>
      </c>
      <c r="I57" s="553" t="n">
        <v>0</v>
      </c>
      <c r="J57" s="554" t="n">
        <v>0</v>
      </c>
      <c r="K57" s="554" t="n">
        <v>0</v>
      </c>
      <c r="L57" s="554" t="n">
        <v>0</v>
      </c>
      <c r="M57" s="553" t="n">
        <v>0</v>
      </c>
      <c r="N57" s="553" t="n">
        <v>0</v>
      </c>
      <c r="O57" s="552" t="n">
        <v>0</v>
      </c>
      <c r="P57" s="551" t="n">
        <v>20</v>
      </c>
    </row>
    <row r="58" customFormat="false" ht="21" hidden="false" customHeight="true" outlineLevel="0" collapsed="false">
      <c r="A58" s="514" t="s">
        <v>390</v>
      </c>
      <c r="B58" s="551" t="n">
        <v>1</v>
      </c>
      <c r="C58" s="554" t="n">
        <v>0</v>
      </c>
      <c r="D58" s="554" t="n">
        <v>0</v>
      </c>
      <c r="E58" s="553" t="n">
        <v>0</v>
      </c>
      <c r="F58" s="554" t="n">
        <v>0</v>
      </c>
      <c r="G58" s="554" t="n">
        <v>0</v>
      </c>
      <c r="H58" s="554" t="n">
        <v>0</v>
      </c>
      <c r="I58" s="553" t="n">
        <v>0</v>
      </c>
      <c r="J58" s="554" t="n">
        <v>0</v>
      </c>
      <c r="K58" s="554" t="n">
        <v>0</v>
      </c>
      <c r="L58" s="554" t="n">
        <v>0</v>
      </c>
      <c r="M58" s="553" t="n">
        <v>0</v>
      </c>
      <c r="N58" s="553" t="n">
        <v>0</v>
      </c>
      <c r="O58" s="552" t="n">
        <v>0</v>
      </c>
      <c r="P58" s="551" t="n">
        <v>1</v>
      </c>
    </row>
    <row r="59" customFormat="false" ht="21" hidden="false" customHeight="true" outlineLevel="0" collapsed="false">
      <c r="A59" s="514" t="s">
        <v>391</v>
      </c>
      <c r="B59" s="551" t="n">
        <v>1</v>
      </c>
      <c r="C59" s="554" t="n">
        <v>0</v>
      </c>
      <c r="D59" s="554" t="n">
        <v>0</v>
      </c>
      <c r="E59" s="553" t="n">
        <v>0</v>
      </c>
      <c r="F59" s="554" t="n">
        <v>0</v>
      </c>
      <c r="G59" s="554" t="n">
        <v>0</v>
      </c>
      <c r="H59" s="554" t="n">
        <v>0</v>
      </c>
      <c r="I59" s="553" t="n">
        <v>0</v>
      </c>
      <c r="J59" s="554" t="n">
        <v>0</v>
      </c>
      <c r="K59" s="554" t="n">
        <v>0</v>
      </c>
      <c r="L59" s="554" t="n">
        <v>0</v>
      </c>
      <c r="M59" s="553" t="n">
        <v>0</v>
      </c>
      <c r="N59" s="553" t="n">
        <v>0</v>
      </c>
      <c r="O59" s="552" t="n">
        <v>0</v>
      </c>
      <c r="P59" s="551" t="n">
        <v>1</v>
      </c>
    </row>
    <row r="60" customFormat="false" ht="21" hidden="false" customHeight="true" outlineLevel="0" collapsed="false">
      <c r="A60" s="514" t="s">
        <v>392</v>
      </c>
      <c r="B60" s="551" t="n">
        <v>10</v>
      </c>
      <c r="C60" s="554" t="n">
        <v>0</v>
      </c>
      <c r="D60" s="554" t="n">
        <v>0</v>
      </c>
      <c r="E60" s="553" t="n">
        <v>0</v>
      </c>
      <c r="F60" s="554" t="n">
        <v>0</v>
      </c>
      <c r="G60" s="554" t="n">
        <v>0</v>
      </c>
      <c r="H60" s="554" t="n">
        <v>0</v>
      </c>
      <c r="I60" s="553" t="n">
        <v>0</v>
      </c>
      <c r="J60" s="554" t="n">
        <v>0</v>
      </c>
      <c r="K60" s="554" t="n">
        <v>0</v>
      </c>
      <c r="L60" s="554" t="n">
        <v>0</v>
      </c>
      <c r="M60" s="553" t="n">
        <v>0</v>
      </c>
      <c r="N60" s="553" t="n">
        <v>0</v>
      </c>
      <c r="O60" s="552" t="n">
        <v>0</v>
      </c>
      <c r="P60" s="551" t="n">
        <v>10</v>
      </c>
    </row>
    <row r="61" customFormat="false" ht="21" hidden="false" customHeight="true" outlineLevel="0" collapsed="false">
      <c r="A61" s="514" t="s">
        <v>393</v>
      </c>
      <c r="B61" s="551" t="n">
        <v>18</v>
      </c>
      <c r="C61" s="554" t="n">
        <v>0</v>
      </c>
      <c r="D61" s="554" t="n">
        <v>0</v>
      </c>
      <c r="E61" s="553" t="n">
        <v>0</v>
      </c>
      <c r="F61" s="554" t="n">
        <v>4</v>
      </c>
      <c r="G61" s="554" t="n">
        <v>0</v>
      </c>
      <c r="H61" s="554" t="n">
        <v>0</v>
      </c>
      <c r="I61" s="553" t="n">
        <v>4</v>
      </c>
      <c r="J61" s="554" t="n">
        <v>0</v>
      </c>
      <c r="K61" s="554" t="n">
        <v>0</v>
      </c>
      <c r="L61" s="554" t="n">
        <v>0</v>
      </c>
      <c r="M61" s="553" t="n">
        <v>0</v>
      </c>
      <c r="N61" s="553" t="n">
        <v>4</v>
      </c>
      <c r="O61" s="552" t="n">
        <v>4</v>
      </c>
      <c r="P61" s="551" t="n">
        <v>22</v>
      </c>
    </row>
    <row r="62" customFormat="false" ht="21" hidden="false" customHeight="true" outlineLevel="0" collapsed="false">
      <c r="A62" s="514" t="s">
        <v>394</v>
      </c>
      <c r="B62" s="551" t="n">
        <v>42</v>
      </c>
      <c r="C62" s="554" t="n">
        <v>0</v>
      </c>
      <c r="D62" s="554" t="n">
        <v>0</v>
      </c>
      <c r="E62" s="553" t="n">
        <v>0</v>
      </c>
      <c r="F62" s="554" t="n">
        <v>0</v>
      </c>
      <c r="G62" s="554" t="n">
        <v>1</v>
      </c>
      <c r="H62" s="554" t="n">
        <v>0</v>
      </c>
      <c r="I62" s="553" t="n">
        <v>1</v>
      </c>
      <c r="J62" s="554" t="n">
        <v>0</v>
      </c>
      <c r="K62" s="554" t="n">
        <v>0</v>
      </c>
      <c r="L62" s="554" t="n">
        <v>0</v>
      </c>
      <c r="M62" s="553" t="n">
        <v>0</v>
      </c>
      <c r="N62" s="553" t="n">
        <v>1</v>
      </c>
      <c r="O62" s="552" t="n">
        <v>1</v>
      </c>
      <c r="P62" s="551" t="n">
        <v>43</v>
      </c>
    </row>
    <row r="63" customFormat="false" ht="21" hidden="false" customHeight="true" outlineLevel="0" collapsed="false">
      <c r="A63" s="518" t="s">
        <v>91</v>
      </c>
      <c r="B63" s="551"/>
      <c r="C63" s="552"/>
      <c r="D63" s="552"/>
      <c r="E63" s="553"/>
      <c r="F63" s="552"/>
      <c r="G63" s="552"/>
      <c r="H63" s="552"/>
      <c r="I63" s="553"/>
      <c r="J63" s="552"/>
      <c r="K63" s="552"/>
      <c r="L63" s="552"/>
      <c r="M63" s="553"/>
      <c r="N63" s="553"/>
      <c r="O63" s="552"/>
      <c r="P63" s="551"/>
    </row>
    <row r="64" customFormat="false" ht="21" hidden="false" customHeight="true" outlineLevel="0" collapsed="false">
      <c r="A64" s="514" t="s">
        <v>395</v>
      </c>
      <c r="B64" s="551" t="n">
        <v>2</v>
      </c>
      <c r="C64" s="552" t="n">
        <v>0</v>
      </c>
      <c r="D64" s="552" t="n">
        <v>0</v>
      </c>
      <c r="E64" s="553" t="n">
        <v>0</v>
      </c>
      <c r="F64" s="552" t="n">
        <v>0</v>
      </c>
      <c r="G64" s="552" t="n">
        <v>0</v>
      </c>
      <c r="H64" s="552" t="n">
        <v>0</v>
      </c>
      <c r="I64" s="553" t="n">
        <v>0</v>
      </c>
      <c r="J64" s="552" t="n">
        <v>0</v>
      </c>
      <c r="K64" s="552" t="n">
        <v>0</v>
      </c>
      <c r="L64" s="552" t="n">
        <v>0</v>
      </c>
      <c r="M64" s="553" t="n">
        <v>0</v>
      </c>
      <c r="N64" s="553" t="n">
        <v>0</v>
      </c>
      <c r="O64" s="552" t="n">
        <v>0</v>
      </c>
      <c r="P64" s="551" t="n">
        <v>2</v>
      </c>
    </row>
    <row r="65" customFormat="false" ht="21" hidden="false" customHeight="true" outlineLevel="0" collapsed="false">
      <c r="A65" s="514"/>
      <c r="B65" s="551"/>
      <c r="C65" s="552"/>
      <c r="D65" s="552"/>
      <c r="E65" s="553"/>
      <c r="F65" s="552"/>
      <c r="G65" s="552"/>
      <c r="H65" s="552"/>
      <c r="I65" s="553"/>
      <c r="J65" s="552"/>
      <c r="K65" s="552"/>
      <c r="L65" s="552"/>
      <c r="M65" s="553"/>
      <c r="N65" s="553"/>
      <c r="O65" s="552"/>
      <c r="P65" s="551"/>
    </row>
    <row r="66" customFormat="false" ht="21" hidden="false" customHeight="true" outlineLevel="0" collapsed="false">
      <c r="A66" s="514" t="s">
        <v>396</v>
      </c>
      <c r="B66" s="551" t="n">
        <v>2</v>
      </c>
      <c r="C66" s="554" t="n">
        <v>0</v>
      </c>
      <c r="D66" s="554" t="n">
        <v>0</v>
      </c>
      <c r="E66" s="553" t="n">
        <v>0</v>
      </c>
      <c r="F66" s="554" t="n">
        <v>0</v>
      </c>
      <c r="G66" s="554" t="n">
        <v>0</v>
      </c>
      <c r="H66" s="554" t="n">
        <v>0</v>
      </c>
      <c r="I66" s="553" t="n">
        <v>0</v>
      </c>
      <c r="J66" s="554" t="n">
        <v>0</v>
      </c>
      <c r="K66" s="554" t="n">
        <v>0</v>
      </c>
      <c r="L66" s="554" t="n">
        <v>0</v>
      </c>
      <c r="M66" s="553" t="n">
        <v>0</v>
      </c>
      <c r="N66" s="553" t="n">
        <v>0</v>
      </c>
      <c r="O66" s="552" t="n">
        <v>0</v>
      </c>
      <c r="P66" s="551" t="n">
        <v>2</v>
      </c>
    </row>
    <row r="67" customFormat="false" ht="21" hidden="false" customHeight="true" outlineLevel="0" collapsed="false">
      <c r="A67" s="514"/>
      <c r="B67" s="551"/>
      <c r="C67" s="554"/>
      <c r="D67" s="554"/>
      <c r="E67" s="553"/>
      <c r="F67" s="554"/>
      <c r="G67" s="554"/>
      <c r="H67" s="554"/>
      <c r="I67" s="553"/>
      <c r="J67" s="554"/>
      <c r="K67" s="554"/>
      <c r="L67" s="554"/>
      <c r="M67" s="553"/>
      <c r="N67" s="553"/>
      <c r="O67" s="552"/>
      <c r="P67" s="551"/>
    </row>
    <row r="68" customFormat="false" ht="21" hidden="false" customHeight="true" outlineLevel="0" collapsed="false">
      <c r="A68" s="514" t="s">
        <v>397</v>
      </c>
      <c r="B68" s="551" t="n">
        <v>3</v>
      </c>
      <c r="C68" s="552" t="n">
        <v>0</v>
      </c>
      <c r="D68" s="552" t="n">
        <v>0</v>
      </c>
      <c r="E68" s="553" t="n">
        <v>0</v>
      </c>
      <c r="F68" s="552" t="n">
        <v>0</v>
      </c>
      <c r="G68" s="552" t="n">
        <v>0</v>
      </c>
      <c r="H68" s="552" t="n">
        <v>0</v>
      </c>
      <c r="I68" s="553" t="n">
        <v>0</v>
      </c>
      <c r="J68" s="552" t="n">
        <v>1</v>
      </c>
      <c r="K68" s="552" t="n">
        <v>0</v>
      </c>
      <c r="L68" s="552" t="n">
        <v>0</v>
      </c>
      <c r="M68" s="553" t="n">
        <v>1</v>
      </c>
      <c r="N68" s="553" t="n">
        <v>-1</v>
      </c>
      <c r="O68" s="552" t="n">
        <v>-1</v>
      </c>
      <c r="P68" s="551" t="n">
        <v>2</v>
      </c>
    </row>
    <row r="69" customFormat="false" ht="21" hidden="false" customHeight="true" outlineLevel="0" collapsed="false">
      <c r="A69" s="514"/>
      <c r="B69" s="551"/>
      <c r="C69" s="552"/>
      <c r="D69" s="552"/>
      <c r="E69" s="553"/>
      <c r="F69" s="552"/>
      <c r="G69" s="552"/>
      <c r="H69" s="552"/>
      <c r="I69" s="553"/>
      <c r="J69" s="552"/>
      <c r="K69" s="552"/>
      <c r="L69" s="552"/>
      <c r="M69" s="553"/>
      <c r="N69" s="553"/>
      <c r="O69" s="552"/>
      <c r="P69" s="551"/>
    </row>
    <row r="70" customFormat="false" ht="21" hidden="false" customHeight="true" outlineLevel="0" collapsed="false">
      <c r="A70" s="514" t="s">
        <v>398</v>
      </c>
      <c r="B70" s="551" t="n">
        <v>2</v>
      </c>
      <c r="C70" s="554" t="n">
        <v>0</v>
      </c>
      <c r="D70" s="554" t="n">
        <v>0</v>
      </c>
      <c r="E70" s="553" t="n">
        <v>0</v>
      </c>
      <c r="F70" s="554" t="n">
        <v>0</v>
      </c>
      <c r="G70" s="554" t="n">
        <v>0</v>
      </c>
      <c r="H70" s="554" t="n">
        <v>0</v>
      </c>
      <c r="I70" s="553" t="n">
        <v>0</v>
      </c>
      <c r="J70" s="554" t="n">
        <v>1</v>
      </c>
      <c r="K70" s="554" t="n">
        <v>0</v>
      </c>
      <c r="L70" s="554" t="n">
        <v>0</v>
      </c>
      <c r="M70" s="553" t="n">
        <v>1</v>
      </c>
      <c r="N70" s="553" t="n">
        <v>-1</v>
      </c>
      <c r="O70" s="552" t="n">
        <v>-1</v>
      </c>
      <c r="P70" s="551" t="n">
        <v>1</v>
      </c>
    </row>
    <row r="71" customFormat="false" ht="21" hidden="false" customHeight="true" outlineLevel="0" collapsed="false">
      <c r="A71" s="528" t="s">
        <v>399</v>
      </c>
      <c r="B71" s="551" t="n">
        <v>1</v>
      </c>
      <c r="C71" s="554" t="n">
        <v>0</v>
      </c>
      <c r="D71" s="554" t="n">
        <v>0</v>
      </c>
      <c r="E71" s="553" t="n">
        <v>0</v>
      </c>
      <c r="F71" s="554" t="n">
        <v>0</v>
      </c>
      <c r="G71" s="554" t="n">
        <v>0</v>
      </c>
      <c r="H71" s="554" t="n">
        <v>0</v>
      </c>
      <c r="I71" s="553" t="n">
        <v>0</v>
      </c>
      <c r="J71" s="554" t="n">
        <v>0</v>
      </c>
      <c r="K71" s="554" t="n">
        <v>0</v>
      </c>
      <c r="L71" s="554" t="n">
        <v>0</v>
      </c>
      <c r="M71" s="553" t="n">
        <v>0</v>
      </c>
      <c r="N71" s="553" t="n">
        <v>0</v>
      </c>
      <c r="O71" s="552" t="n">
        <v>0</v>
      </c>
      <c r="P71" s="551" t="n">
        <v>1</v>
      </c>
    </row>
    <row r="72" customFormat="false" ht="21" hidden="false" customHeight="true" outlineLevel="0" collapsed="false">
      <c r="A72" s="529"/>
      <c r="B72" s="546"/>
      <c r="C72" s="544"/>
      <c r="D72" s="544"/>
      <c r="E72" s="545"/>
      <c r="F72" s="544"/>
      <c r="G72" s="544"/>
      <c r="H72" s="544"/>
      <c r="I72" s="545"/>
      <c r="J72" s="544"/>
      <c r="K72" s="544"/>
      <c r="L72" s="544"/>
      <c r="M72" s="545"/>
      <c r="N72" s="545"/>
      <c r="O72" s="544"/>
      <c r="P72" s="546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66"/>
      <c r="AN73" s="562"/>
    </row>
    <row r="74" customFormat="false" ht="24" hidden="false" customHeight="false" outlineLevel="0" collapsed="false">
      <c r="A74" s="563"/>
      <c r="B74" s="468"/>
      <c r="C74" s="511"/>
      <c r="D74" s="511"/>
      <c r="E74" s="511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2339</v>
      </c>
      <c r="C1" s="468"/>
      <c r="D1" s="468"/>
      <c r="E1" s="469" t="s">
        <v>308</v>
      </c>
      <c r="F1" s="469"/>
      <c r="G1" s="469"/>
      <c r="H1" s="469"/>
      <c r="I1" s="469"/>
      <c r="J1" s="469"/>
      <c r="K1" s="469"/>
      <c r="L1" s="469"/>
      <c r="M1" s="470"/>
      <c r="N1" s="471" t="s">
        <v>414</v>
      </c>
      <c r="O1" s="468"/>
      <c r="P1" s="468"/>
    </row>
    <row r="2" customFormat="false" ht="18" hidden="false" customHeight="false" outlineLevel="0" collapsed="false">
      <c r="A2" s="472" t="n">
        <f aca="false">A1</f>
        <v>42339</v>
      </c>
      <c r="C2" s="468"/>
      <c r="D2" s="468"/>
      <c r="E2" s="468"/>
      <c r="F2" s="468" t="s">
        <v>310</v>
      </c>
      <c r="G2" s="468"/>
      <c r="H2" s="468"/>
      <c r="I2" s="468"/>
      <c r="J2" s="468"/>
      <c r="K2" s="468"/>
      <c r="L2" s="468"/>
      <c r="M2" s="470"/>
      <c r="N2" s="473" t="s">
        <v>415</v>
      </c>
      <c r="O2" s="468"/>
      <c r="P2" s="468"/>
    </row>
    <row r="3" customFormat="false" ht="17.25" hidden="false" customHeight="false" outlineLevel="0" collapsed="false">
      <c r="A3" s="474"/>
      <c r="B3" s="475" t="s">
        <v>312</v>
      </c>
      <c r="C3" s="476" t="n">
        <f aca="false">A1</f>
        <v>42339</v>
      </c>
      <c r="D3" s="476"/>
      <c r="E3" s="476"/>
      <c r="F3" s="477" t="s">
        <v>313</v>
      </c>
      <c r="G3" s="477"/>
      <c r="H3" s="477"/>
      <c r="I3" s="477"/>
      <c r="J3" s="477"/>
      <c r="K3" s="477"/>
      <c r="L3" s="477"/>
      <c r="M3" s="478" t="n">
        <f aca="false">C3</f>
        <v>42339</v>
      </c>
      <c r="N3" s="478"/>
      <c r="O3" s="479"/>
      <c r="P3" s="480" t="s">
        <v>237</v>
      </c>
    </row>
    <row r="4" customFormat="false" ht="17.25" hidden="false" customHeight="false" outlineLevel="0" collapsed="false">
      <c r="A4" s="482" t="s">
        <v>81</v>
      </c>
      <c r="B4" s="483" t="n">
        <f aca="false">A1</f>
        <v>42339</v>
      </c>
      <c r="C4" s="484" t="s">
        <v>314</v>
      </c>
      <c r="D4" s="484"/>
      <c r="E4" s="484"/>
      <c r="F4" s="485" t="s">
        <v>315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2370</v>
      </c>
    </row>
    <row r="5" customFormat="false" ht="17.25" hidden="false" customHeight="false" outlineLevel="0" collapsed="false">
      <c r="A5" s="488" t="s">
        <v>316</v>
      </c>
      <c r="B5" s="489" t="s">
        <v>82</v>
      </c>
      <c r="C5" s="469" t="s">
        <v>317</v>
      </c>
      <c r="D5" s="490" t="s">
        <v>318</v>
      </c>
      <c r="E5" s="491" t="s">
        <v>319</v>
      </c>
      <c r="F5" s="492" t="s">
        <v>320</v>
      </c>
      <c r="G5" s="492"/>
      <c r="H5" s="492"/>
      <c r="I5" s="492"/>
      <c r="J5" s="485" t="s">
        <v>321</v>
      </c>
      <c r="K5" s="485"/>
      <c r="L5" s="485"/>
      <c r="M5" s="485"/>
      <c r="N5" s="485" t="s">
        <v>322</v>
      </c>
      <c r="O5" s="490" t="s">
        <v>323</v>
      </c>
      <c r="P5" s="489" t="s">
        <v>82</v>
      </c>
    </row>
    <row r="6" customFormat="false" ht="17.25" hidden="false" customHeight="false" outlineLevel="0" collapsed="false">
      <c r="A6" s="488" t="s">
        <v>324</v>
      </c>
      <c r="B6" s="489" t="s">
        <v>325</v>
      </c>
      <c r="C6" s="493"/>
      <c r="D6" s="494"/>
      <c r="E6" s="491" t="s">
        <v>326</v>
      </c>
      <c r="F6" s="495" t="s">
        <v>96</v>
      </c>
      <c r="G6" s="495" t="s">
        <v>97</v>
      </c>
      <c r="H6" s="495" t="s">
        <v>98</v>
      </c>
      <c r="I6" s="485" t="s">
        <v>99</v>
      </c>
      <c r="J6" s="495" t="s">
        <v>96</v>
      </c>
      <c r="K6" s="495" t="s">
        <v>97</v>
      </c>
      <c r="L6" s="495" t="s">
        <v>98</v>
      </c>
      <c r="M6" s="485" t="s">
        <v>99</v>
      </c>
      <c r="N6" s="491" t="s">
        <v>326</v>
      </c>
      <c r="O6" s="490" t="s">
        <v>194</v>
      </c>
      <c r="P6" s="489" t="s">
        <v>327</v>
      </c>
    </row>
    <row r="7" customFormat="false" ht="17.25" hidden="false" customHeight="false" outlineLevel="0" collapsed="false">
      <c r="A7" s="488" t="s">
        <v>328</v>
      </c>
      <c r="B7" s="496" t="s">
        <v>196</v>
      </c>
      <c r="C7" s="493" t="s">
        <v>105</v>
      </c>
      <c r="D7" s="494" t="s">
        <v>106</v>
      </c>
      <c r="E7" s="497" t="s">
        <v>107</v>
      </c>
      <c r="F7" s="498" t="s">
        <v>108</v>
      </c>
      <c r="G7" s="498" t="s">
        <v>109</v>
      </c>
      <c r="H7" s="499" t="s">
        <v>110</v>
      </c>
      <c r="I7" s="500" t="s">
        <v>111</v>
      </c>
      <c r="J7" s="498" t="s">
        <v>108</v>
      </c>
      <c r="K7" s="498" t="s">
        <v>109</v>
      </c>
      <c r="L7" s="499" t="s">
        <v>110</v>
      </c>
      <c r="M7" s="500" t="s">
        <v>111</v>
      </c>
      <c r="N7" s="501" t="s">
        <v>100</v>
      </c>
      <c r="O7" s="498" t="s">
        <v>100</v>
      </c>
      <c r="P7" s="496" t="s">
        <v>196</v>
      </c>
    </row>
    <row r="8" customFormat="false" ht="17.25" hidden="false" customHeight="false" outlineLevel="0" collapsed="false">
      <c r="A8" s="488" t="s">
        <v>329</v>
      </c>
      <c r="B8" s="502" t="n">
        <f aca="false">B4</f>
        <v>42339</v>
      </c>
      <c r="C8" s="493" t="s">
        <v>117</v>
      </c>
      <c r="D8" s="494"/>
      <c r="E8" s="503" t="s">
        <v>118</v>
      </c>
      <c r="F8" s="504" t="s">
        <v>119</v>
      </c>
      <c r="G8" s="504" t="s">
        <v>119</v>
      </c>
      <c r="H8" s="490"/>
      <c r="I8" s="491"/>
      <c r="J8" s="504" t="s">
        <v>119</v>
      </c>
      <c r="K8" s="504" t="s">
        <v>119</v>
      </c>
      <c r="L8" s="490"/>
      <c r="M8" s="491"/>
      <c r="N8" s="506" t="s">
        <v>112</v>
      </c>
      <c r="O8" s="498" t="s">
        <v>118</v>
      </c>
      <c r="P8" s="502" t="n">
        <f aca="false">P4</f>
        <v>42370</v>
      </c>
    </row>
    <row r="9" customFormat="false" ht="17.25" hidden="false" customHeight="false" outlineLevel="0" collapsed="false">
      <c r="A9" s="507"/>
      <c r="B9" s="507" t="s">
        <v>330</v>
      </c>
      <c r="C9" s="508" t="s">
        <v>331</v>
      </c>
      <c r="D9" s="509" t="s">
        <v>332</v>
      </c>
      <c r="E9" s="510" t="s">
        <v>333</v>
      </c>
      <c r="F9" s="509" t="s">
        <v>334</v>
      </c>
      <c r="G9" s="509" t="s">
        <v>335</v>
      </c>
      <c r="H9" s="509" t="s">
        <v>336</v>
      </c>
      <c r="I9" s="510" t="s">
        <v>337</v>
      </c>
      <c r="J9" s="509" t="s">
        <v>338</v>
      </c>
      <c r="K9" s="509" t="s">
        <v>339</v>
      </c>
      <c r="L9" s="509" t="s">
        <v>340</v>
      </c>
      <c r="M9" s="510" t="s">
        <v>341</v>
      </c>
      <c r="N9" s="510" t="s">
        <v>342</v>
      </c>
      <c r="O9" s="509" t="s">
        <v>343</v>
      </c>
      <c r="P9" s="507" t="s">
        <v>344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5</v>
      </c>
      <c r="F10" s="512"/>
      <c r="G10" s="512"/>
      <c r="H10" s="512"/>
      <c r="I10" s="513" t="s">
        <v>346</v>
      </c>
      <c r="J10" s="512"/>
      <c r="K10" s="512"/>
      <c r="L10" s="512"/>
      <c r="M10" s="513" t="s">
        <v>347</v>
      </c>
      <c r="N10" s="513" t="s">
        <v>348</v>
      </c>
      <c r="O10" s="512" t="s">
        <v>349</v>
      </c>
      <c r="P10" s="488" t="s">
        <v>350</v>
      </c>
    </row>
    <row r="11" customFormat="false" ht="21" hidden="false" customHeight="true" outlineLevel="0" collapsed="false">
      <c r="A11" s="567" t="s">
        <v>351</v>
      </c>
      <c r="B11" s="517" t="n">
        <v>4694</v>
      </c>
      <c r="C11" s="568" t="n">
        <v>2</v>
      </c>
      <c r="D11" s="550" t="n">
        <v>1</v>
      </c>
      <c r="E11" s="516" t="n">
        <v>1</v>
      </c>
      <c r="F11" s="419" t="n">
        <v>65</v>
      </c>
      <c r="G11" s="419" t="n">
        <v>22</v>
      </c>
      <c r="H11" s="419" t="n">
        <v>14</v>
      </c>
      <c r="I11" s="516" t="n">
        <v>101</v>
      </c>
      <c r="J11" s="419" t="n">
        <v>54</v>
      </c>
      <c r="K11" s="419" t="n">
        <v>16</v>
      </c>
      <c r="L11" s="419" t="n">
        <v>23</v>
      </c>
      <c r="M11" s="516" t="n">
        <v>93</v>
      </c>
      <c r="N11" s="516" t="n">
        <v>8</v>
      </c>
      <c r="O11" s="419" t="n">
        <v>9</v>
      </c>
      <c r="P11" s="517" t="n">
        <v>4703</v>
      </c>
    </row>
    <row r="12" customFormat="false" ht="21" hidden="false" customHeight="true" outlineLevel="0" collapsed="false">
      <c r="A12" s="567"/>
      <c r="B12" s="517"/>
      <c r="C12" s="568"/>
      <c r="D12" s="550"/>
      <c r="E12" s="516"/>
      <c r="F12" s="419"/>
      <c r="G12" s="419"/>
      <c r="H12" s="419"/>
      <c r="I12" s="516"/>
      <c r="J12" s="419"/>
      <c r="K12" s="419"/>
      <c r="L12" s="419"/>
      <c r="M12" s="516"/>
      <c r="N12" s="516"/>
      <c r="O12" s="419"/>
      <c r="P12" s="517"/>
    </row>
    <row r="13" customFormat="false" ht="21" hidden="false" customHeight="true" outlineLevel="0" collapsed="false">
      <c r="A13" s="567" t="s">
        <v>352</v>
      </c>
      <c r="B13" s="517" t="n">
        <v>3317</v>
      </c>
      <c r="C13" s="568" t="n">
        <v>2</v>
      </c>
      <c r="D13" s="550" t="n">
        <v>0</v>
      </c>
      <c r="E13" s="516" t="n">
        <v>2</v>
      </c>
      <c r="F13" s="419" t="n">
        <v>47</v>
      </c>
      <c r="G13" s="419" t="n">
        <v>11</v>
      </c>
      <c r="H13" s="419" t="n">
        <v>11</v>
      </c>
      <c r="I13" s="516" t="n">
        <v>69</v>
      </c>
      <c r="J13" s="419" t="n">
        <v>30</v>
      </c>
      <c r="K13" s="419" t="n">
        <v>9</v>
      </c>
      <c r="L13" s="419" t="n">
        <v>13</v>
      </c>
      <c r="M13" s="516" t="n">
        <v>52</v>
      </c>
      <c r="N13" s="516" t="n">
        <v>17</v>
      </c>
      <c r="O13" s="419" t="n">
        <v>19</v>
      </c>
      <c r="P13" s="517" t="n">
        <v>3336</v>
      </c>
    </row>
    <row r="14" customFormat="false" ht="21" hidden="false" customHeight="true" outlineLevel="0" collapsed="false">
      <c r="A14" s="567"/>
      <c r="B14" s="517"/>
      <c r="C14" s="568"/>
      <c r="D14" s="550"/>
      <c r="E14" s="516"/>
      <c r="F14" s="419"/>
      <c r="G14" s="419"/>
      <c r="H14" s="419"/>
      <c r="I14" s="516"/>
      <c r="J14" s="419"/>
      <c r="K14" s="419"/>
      <c r="L14" s="419"/>
      <c r="M14" s="516"/>
      <c r="N14" s="516"/>
      <c r="O14" s="419"/>
      <c r="P14" s="517"/>
    </row>
    <row r="15" customFormat="false" ht="21" hidden="false" customHeight="true" outlineLevel="0" collapsed="false">
      <c r="A15" s="567" t="s">
        <v>353</v>
      </c>
      <c r="B15" s="517" t="n">
        <v>1358</v>
      </c>
      <c r="C15" s="569" t="n">
        <v>1</v>
      </c>
      <c r="D15" s="570" t="n">
        <v>0</v>
      </c>
      <c r="E15" s="516" t="n">
        <v>1</v>
      </c>
      <c r="F15" s="444" t="n">
        <v>22</v>
      </c>
      <c r="G15" s="444" t="n">
        <v>1</v>
      </c>
      <c r="H15" s="444" t="n">
        <v>3</v>
      </c>
      <c r="I15" s="516" t="n">
        <v>26</v>
      </c>
      <c r="J15" s="444" t="n">
        <v>11</v>
      </c>
      <c r="K15" s="444" t="n">
        <v>2</v>
      </c>
      <c r="L15" s="444" t="n">
        <v>7</v>
      </c>
      <c r="M15" s="516" t="n">
        <v>20</v>
      </c>
      <c r="N15" s="516" t="n">
        <v>6</v>
      </c>
      <c r="O15" s="419" t="n">
        <v>7</v>
      </c>
      <c r="P15" s="517" t="n">
        <v>1365</v>
      </c>
    </row>
    <row r="16" customFormat="false" ht="21" hidden="false" customHeight="true" outlineLevel="0" collapsed="false">
      <c r="A16" s="567" t="s">
        <v>354</v>
      </c>
      <c r="B16" s="517" t="n">
        <v>432</v>
      </c>
      <c r="C16" s="569" t="n">
        <v>0</v>
      </c>
      <c r="D16" s="570" t="n">
        <v>0</v>
      </c>
      <c r="E16" s="516" t="n">
        <v>0</v>
      </c>
      <c r="F16" s="444" t="n">
        <v>3</v>
      </c>
      <c r="G16" s="444" t="n">
        <v>3</v>
      </c>
      <c r="H16" s="444" t="n">
        <v>3</v>
      </c>
      <c r="I16" s="516" t="n">
        <v>9</v>
      </c>
      <c r="J16" s="444" t="n">
        <v>3</v>
      </c>
      <c r="K16" s="444" t="n">
        <v>0</v>
      </c>
      <c r="L16" s="444" t="n">
        <v>3</v>
      </c>
      <c r="M16" s="516" t="n">
        <v>6</v>
      </c>
      <c r="N16" s="516" t="n">
        <v>3</v>
      </c>
      <c r="O16" s="419" t="n">
        <v>3</v>
      </c>
      <c r="P16" s="517" t="n">
        <v>435</v>
      </c>
    </row>
    <row r="17" customFormat="false" ht="21" hidden="false" customHeight="true" outlineLevel="0" collapsed="false">
      <c r="A17" s="567" t="s">
        <v>355</v>
      </c>
      <c r="B17" s="517" t="n">
        <v>114</v>
      </c>
      <c r="C17" s="569" t="n">
        <v>0</v>
      </c>
      <c r="D17" s="570" t="n">
        <v>0</v>
      </c>
      <c r="E17" s="516" t="n">
        <v>0</v>
      </c>
      <c r="F17" s="444" t="n">
        <v>3</v>
      </c>
      <c r="G17" s="444" t="n">
        <v>0</v>
      </c>
      <c r="H17" s="444" t="n">
        <v>4</v>
      </c>
      <c r="I17" s="516" t="n">
        <v>7</v>
      </c>
      <c r="J17" s="444" t="n">
        <v>0</v>
      </c>
      <c r="K17" s="444" t="n">
        <v>0</v>
      </c>
      <c r="L17" s="444" t="n">
        <v>2</v>
      </c>
      <c r="M17" s="516" t="n">
        <v>2</v>
      </c>
      <c r="N17" s="516" t="n">
        <v>5</v>
      </c>
      <c r="O17" s="419" t="n">
        <v>5</v>
      </c>
      <c r="P17" s="517" t="n">
        <v>119</v>
      </c>
    </row>
    <row r="18" customFormat="false" ht="21" hidden="false" customHeight="true" outlineLevel="0" collapsed="false">
      <c r="A18" s="567" t="s">
        <v>356</v>
      </c>
      <c r="B18" s="517" t="n">
        <v>301</v>
      </c>
      <c r="C18" s="569" t="n">
        <v>0</v>
      </c>
      <c r="D18" s="570" t="n">
        <v>0</v>
      </c>
      <c r="E18" s="516" t="n">
        <v>0</v>
      </c>
      <c r="F18" s="444" t="n">
        <v>3</v>
      </c>
      <c r="G18" s="444" t="n">
        <v>1</v>
      </c>
      <c r="H18" s="444" t="n">
        <v>0</v>
      </c>
      <c r="I18" s="516" t="n">
        <v>4</v>
      </c>
      <c r="J18" s="444" t="n">
        <v>1</v>
      </c>
      <c r="K18" s="444" t="n">
        <v>3</v>
      </c>
      <c r="L18" s="444" t="n">
        <v>1</v>
      </c>
      <c r="M18" s="516" t="n">
        <v>5</v>
      </c>
      <c r="N18" s="516" t="n">
        <v>-1</v>
      </c>
      <c r="O18" s="419" t="n">
        <v>-1</v>
      </c>
      <c r="P18" s="517" t="n">
        <v>300</v>
      </c>
    </row>
    <row r="19" customFormat="false" ht="21" hidden="false" customHeight="true" outlineLevel="0" collapsed="false">
      <c r="A19" s="567" t="s">
        <v>357</v>
      </c>
      <c r="B19" s="517" t="n">
        <v>160</v>
      </c>
      <c r="C19" s="569" t="n">
        <v>0</v>
      </c>
      <c r="D19" s="570" t="n">
        <v>0</v>
      </c>
      <c r="E19" s="516" t="n">
        <v>0</v>
      </c>
      <c r="F19" s="444" t="n">
        <v>1</v>
      </c>
      <c r="G19" s="444" t="n">
        <v>1</v>
      </c>
      <c r="H19" s="444" t="n">
        <v>0</v>
      </c>
      <c r="I19" s="516" t="n">
        <v>2</v>
      </c>
      <c r="J19" s="444" t="n">
        <v>0</v>
      </c>
      <c r="K19" s="444" t="n">
        <v>0</v>
      </c>
      <c r="L19" s="444" t="n">
        <v>0</v>
      </c>
      <c r="M19" s="516" t="n">
        <v>0</v>
      </c>
      <c r="N19" s="516" t="n">
        <v>2</v>
      </c>
      <c r="O19" s="419" t="n">
        <v>2</v>
      </c>
      <c r="P19" s="517" t="n">
        <v>162</v>
      </c>
    </row>
    <row r="20" customFormat="false" ht="21" hidden="false" customHeight="true" outlineLevel="0" collapsed="false">
      <c r="A20" s="567" t="s">
        <v>358</v>
      </c>
      <c r="B20" s="517" t="n">
        <v>68</v>
      </c>
      <c r="C20" s="569" t="n">
        <v>0</v>
      </c>
      <c r="D20" s="570" t="n">
        <v>0</v>
      </c>
      <c r="E20" s="516" t="n">
        <v>0</v>
      </c>
      <c r="F20" s="444" t="n">
        <v>3</v>
      </c>
      <c r="G20" s="444" t="n">
        <v>1</v>
      </c>
      <c r="H20" s="444" t="n">
        <v>0</v>
      </c>
      <c r="I20" s="516" t="n">
        <v>4</v>
      </c>
      <c r="J20" s="444" t="n">
        <v>1</v>
      </c>
      <c r="K20" s="444" t="n">
        <v>0</v>
      </c>
      <c r="L20" s="444" t="n">
        <v>0</v>
      </c>
      <c r="M20" s="516" t="n">
        <v>1</v>
      </c>
      <c r="N20" s="516" t="n">
        <v>3</v>
      </c>
      <c r="O20" s="419" t="n">
        <v>3</v>
      </c>
      <c r="P20" s="517" t="n">
        <v>71</v>
      </c>
    </row>
    <row r="21" customFormat="false" ht="21" hidden="false" customHeight="true" outlineLevel="0" collapsed="false">
      <c r="A21" s="567" t="s">
        <v>359</v>
      </c>
      <c r="B21" s="517" t="n">
        <v>374</v>
      </c>
      <c r="C21" s="569" t="n">
        <v>1</v>
      </c>
      <c r="D21" s="570" t="n">
        <v>0</v>
      </c>
      <c r="E21" s="516" t="n">
        <v>1</v>
      </c>
      <c r="F21" s="444" t="n">
        <v>2</v>
      </c>
      <c r="G21" s="444" t="n">
        <v>2</v>
      </c>
      <c r="H21" s="444" t="n">
        <v>1</v>
      </c>
      <c r="I21" s="516" t="n">
        <v>5</v>
      </c>
      <c r="J21" s="444" t="n">
        <v>11</v>
      </c>
      <c r="K21" s="444" t="n">
        <v>4</v>
      </c>
      <c r="L21" s="444" t="n">
        <v>0</v>
      </c>
      <c r="M21" s="516" t="n">
        <v>15</v>
      </c>
      <c r="N21" s="516" t="n">
        <v>-10</v>
      </c>
      <c r="O21" s="419" t="n">
        <v>-9</v>
      </c>
      <c r="P21" s="517" t="n">
        <v>365</v>
      </c>
    </row>
    <row r="22" customFormat="false" ht="21" hidden="false" customHeight="true" outlineLevel="0" collapsed="false">
      <c r="A22" s="567" t="s">
        <v>360</v>
      </c>
      <c r="B22" s="517" t="n">
        <v>67</v>
      </c>
      <c r="C22" s="569" t="n">
        <v>0</v>
      </c>
      <c r="D22" s="570" t="n">
        <v>0</v>
      </c>
      <c r="E22" s="516" t="n">
        <v>0</v>
      </c>
      <c r="F22" s="444" t="n">
        <v>2</v>
      </c>
      <c r="G22" s="444" t="n">
        <v>0</v>
      </c>
      <c r="H22" s="444" t="n">
        <v>0</v>
      </c>
      <c r="I22" s="516" t="n">
        <v>2</v>
      </c>
      <c r="J22" s="444" t="n">
        <v>0</v>
      </c>
      <c r="K22" s="444" t="n">
        <v>0</v>
      </c>
      <c r="L22" s="444" t="n">
        <v>0</v>
      </c>
      <c r="M22" s="516" t="n">
        <v>0</v>
      </c>
      <c r="N22" s="516" t="n">
        <v>2</v>
      </c>
      <c r="O22" s="419" t="n">
        <v>2</v>
      </c>
      <c r="P22" s="517" t="n">
        <v>69</v>
      </c>
    </row>
    <row r="23" customFormat="false" ht="21" hidden="false" customHeight="true" outlineLevel="0" collapsed="false">
      <c r="A23" s="567" t="s">
        <v>361</v>
      </c>
      <c r="B23" s="517" t="n">
        <v>195</v>
      </c>
      <c r="C23" s="569" t="n">
        <v>0</v>
      </c>
      <c r="D23" s="570" t="n">
        <v>0</v>
      </c>
      <c r="E23" s="516" t="n">
        <v>0</v>
      </c>
      <c r="F23" s="444" t="n">
        <v>2</v>
      </c>
      <c r="G23" s="444" t="n">
        <v>1</v>
      </c>
      <c r="H23" s="444" t="n">
        <v>0</v>
      </c>
      <c r="I23" s="516" t="n">
        <v>3</v>
      </c>
      <c r="J23" s="444" t="n">
        <v>0</v>
      </c>
      <c r="K23" s="444" t="n">
        <v>0</v>
      </c>
      <c r="L23" s="444" t="n">
        <v>0</v>
      </c>
      <c r="M23" s="516" t="n">
        <v>0</v>
      </c>
      <c r="N23" s="516" t="n">
        <v>3</v>
      </c>
      <c r="O23" s="419" t="n">
        <v>3</v>
      </c>
      <c r="P23" s="517" t="n">
        <v>198</v>
      </c>
    </row>
    <row r="24" customFormat="false" ht="21" hidden="false" customHeight="true" outlineLevel="0" collapsed="false">
      <c r="A24" s="567" t="s">
        <v>362</v>
      </c>
      <c r="B24" s="517" t="n">
        <v>190</v>
      </c>
      <c r="C24" s="569" t="n">
        <v>0</v>
      </c>
      <c r="D24" s="570" t="n">
        <v>0</v>
      </c>
      <c r="E24" s="516" t="n">
        <v>0</v>
      </c>
      <c r="F24" s="444" t="n">
        <v>1</v>
      </c>
      <c r="G24" s="444" t="n">
        <v>0</v>
      </c>
      <c r="H24" s="444" t="n">
        <v>0</v>
      </c>
      <c r="I24" s="516" t="n">
        <v>1</v>
      </c>
      <c r="J24" s="444" t="n">
        <v>2</v>
      </c>
      <c r="K24" s="444" t="n">
        <v>0</v>
      </c>
      <c r="L24" s="444" t="n">
        <v>0</v>
      </c>
      <c r="M24" s="516" t="n">
        <v>2</v>
      </c>
      <c r="N24" s="516" t="n">
        <v>-1</v>
      </c>
      <c r="O24" s="419" t="n">
        <v>-1</v>
      </c>
      <c r="P24" s="517" t="n">
        <v>189</v>
      </c>
    </row>
    <row r="25" customFormat="false" ht="21" hidden="false" customHeight="true" outlineLevel="0" collapsed="false">
      <c r="A25" s="567" t="s">
        <v>363</v>
      </c>
      <c r="B25" s="520" t="n">
        <v>58</v>
      </c>
      <c r="C25" s="569" t="n">
        <v>0</v>
      </c>
      <c r="D25" s="570" t="n">
        <v>0</v>
      </c>
      <c r="E25" s="516" t="n">
        <v>0</v>
      </c>
      <c r="F25" s="444" t="n">
        <v>5</v>
      </c>
      <c r="G25" s="444" t="n">
        <v>1</v>
      </c>
      <c r="H25" s="444" t="n">
        <v>0</v>
      </c>
      <c r="I25" s="516" t="n">
        <v>6</v>
      </c>
      <c r="J25" s="444" t="n">
        <v>1</v>
      </c>
      <c r="K25" s="444" t="n">
        <v>0</v>
      </c>
      <c r="L25" s="444" t="n">
        <v>0</v>
      </c>
      <c r="M25" s="516" t="n">
        <v>1</v>
      </c>
      <c r="N25" s="516" t="n">
        <v>5</v>
      </c>
      <c r="O25" s="419" t="n">
        <v>5</v>
      </c>
      <c r="P25" s="517" t="n">
        <v>63</v>
      </c>
    </row>
    <row r="26" customFormat="false" ht="21" hidden="false" customHeight="true" outlineLevel="0" collapsed="false">
      <c r="A26" s="571"/>
      <c r="B26" s="520"/>
      <c r="C26" s="521"/>
      <c r="D26" s="572"/>
      <c r="E26" s="523"/>
      <c r="F26" s="521"/>
      <c r="G26" s="524"/>
      <c r="H26" s="524"/>
      <c r="I26" s="523"/>
      <c r="J26" s="521"/>
      <c r="K26" s="524"/>
      <c r="L26" s="524"/>
      <c r="M26" s="523"/>
      <c r="N26" s="516"/>
      <c r="O26" s="419"/>
      <c r="P26" s="520"/>
    </row>
    <row r="27" customFormat="false" ht="21" hidden="false" customHeight="true" outlineLevel="0" collapsed="false">
      <c r="A27" s="567" t="s">
        <v>364</v>
      </c>
      <c r="B27" s="517" t="n">
        <v>1377</v>
      </c>
      <c r="C27" s="568" t="n">
        <v>0</v>
      </c>
      <c r="D27" s="550" t="n">
        <v>1</v>
      </c>
      <c r="E27" s="516" t="n">
        <v>-1</v>
      </c>
      <c r="F27" s="419" t="n">
        <v>18</v>
      </c>
      <c r="G27" s="419" t="n">
        <v>11</v>
      </c>
      <c r="H27" s="419" t="n">
        <v>3</v>
      </c>
      <c r="I27" s="516" t="n">
        <v>32</v>
      </c>
      <c r="J27" s="419" t="n">
        <v>24</v>
      </c>
      <c r="K27" s="419" t="n">
        <v>7</v>
      </c>
      <c r="L27" s="419" t="n">
        <v>10</v>
      </c>
      <c r="M27" s="516" t="n">
        <v>41</v>
      </c>
      <c r="N27" s="516" t="n">
        <v>-9</v>
      </c>
      <c r="O27" s="419" t="n">
        <v>-10</v>
      </c>
      <c r="P27" s="517" t="n">
        <v>1367</v>
      </c>
    </row>
    <row r="28" customFormat="false" ht="21" hidden="false" customHeight="true" outlineLevel="0" collapsed="false">
      <c r="A28" s="567" t="s">
        <v>365</v>
      </c>
      <c r="B28" s="517" t="n">
        <v>299</v>
      </c>
      <c r="C28" s="568" t="n">
        <v>0</v>
      </c>
      <c r="D28" s="550" t="n">
        <v>0</v>
      </c>
      <c r="E28" s="516" t="n">
        <v>0</v>
      </c>
      <c r="F28" s="419" t="n">
        <v>6</v>
      </c>
      <c r="G28" s="419" t="n">
        <v>0</v>
      </c>
      <c r="H28" s="419" t="n">
        <v>0</v>
      </c>
      <c r="I28" s="516" t="n">
        <v>6</v>
      </c>
      <c r="J28" s="419" t="n">
        <v>7</v>
      </c>
      <c r="K28" s="419" t="n">
        <v>2</v>
      </c>
      <c r="L28" s="419" t="n">
        <v>5</v>
      </c>
      <c r="M28" s="516" t="n">
        <v>14</v>
      </c>
      <c r="N28" s="516" t="n">
        <v>-8</v>
      </c>
      <c r="O28" s="419" t="n">
        <v>-8</v>
      </c>
      <c r="P28" s="517" t="n">
        <v>291</v>
      </c>
    </row>
    <row r="29" customFormat="false" ht="21" hidden="false" customHeight="true" outlineLevel="0" collapsed="false">
      <c r="A29" s="567"/>
      <c r="B29" s="517"/>
      <c r="C29" s="568"/>
      <c r="D29" s="550"/>
      <c r="E29" s="516"/>
      <c r="F29" s="419"/>
      <c r="G29" s="419"/>
      <c r="H29" s="419"/>
      <c r="I29" s="516"/>
      <c r="J29" s="419"/>
      <c r="K29" s="419"/>
      <c r="L29" s="419"/>
      <c r="M29" s="516"/>
      <c r="N29" s="516"/>
      <c r="O29" s="419"/>
      <c r="P29" s="517"/>
    </row>
    <row r="30" customFormat="false" ht="21" hidden="false" customHeight="true" outlineLevel="0" collapsed="false">
      <c r="A30" s="567" t="s">
        <v>366</v>
      </c>
      <c r="B30" s="517" t="n">
        <v>13</v>
      </c>
      <c r="C30" s="569" t="n">
        <v>0</v>
      </c>
      <c r="D30" s="570" t="n">
        <v>0</v>
      </c>
      <c r="E30" s="516" t="n">
        <v>0</v>
      </c>
      <c r="F30" s="444" t="n">
        <v>0</v>
      </c>
      <c r="G30" s="444" t="n">
        <v>0</v>
      </c>
      <c r="H30" s="444" t="n">
        <v>0</v>
      </c>
      <c r="I30" s="516" t="n">
        <v>0</v>
      </c>
      <c r="J30" s="444" t="n">
        <v>0</v>
      </c>
      <c r="K30" s="444" t="n">
        <v>0</v>
      </c>
      <c r="L30" s="444" t="n">
        <v>0</v>
      </c>
      <c r="M30" s="516" t="n">
        <v>0</v>
      </c>
      <c r="N30" s="516" t="n">
        <v>0</v>
      </c>
      <c r="O30" s="419" t="n">
        <v>0</v>
      </c>
      <c r="P30" s="517" t="n">
        <v>13</v>
      </c>
    </row>
    <row r="31" customFormat="false" ht="21" hidden="false" customHeight="true" outlineLevel="0" collapsed="false">
      <c r="A31" s="567" t="s">
        <v>367</v>
      </c>
      <c r="B31" s="517" t="n">
        <v>11</v>
      </c>
      <c r="C31" s="569" t="n">
        <v>0</v>
      </c>
      <c r="D31" s="570" t="n">
        <v>0</v>
      </c>
      <c r="E31" s="516" t="n">
        <v>0</v>
      </c>
      <c r="F31" s="444" t="n">
        <v>0</v>
      </c>
      <c r="G31" s="444" t="n">
        <v>0</v>
      </c>
      <c r="H31" s="444" t="n">
        <v>0</v>
      </c>
      <c r="I31" s="516" t="n">
        <v>0</v>
      </c>
      <c r="J31" s="444" t="n">
        <v>0</v>
      </c>
      <c r="K31" s="444" t="n">
        <v>0</v>
      </c>
      <c r="L31" s="444" t="n">
        <v>0</v>
      </c>
      <c r="M31" s="516" t="n">
        <v>0</v>
      </c>
      <c r="N31" s="516" t="n">
        <v>0</v>
      </c>
      <c r="O31" s="419" t="n">
        <v>0</v>
      </c>
      <c r="P31" s="517" t="n">
        <v>11</v>
      </c>
    </row>
    <row r="32" customFormat="false" ht="21" hidden="false" customHeight="true" outlineLevel="0" collapsed="false">
      <c r="A32" s="567" t="s">
        <v>368</v>
      </c>
      <c r="B32" s="517" t="n">
        <v>6</v>
      </c>
      <c r="C32" s="569" t="n">
        <v>0</v>
      </c>
      <c r="D32" s="570" t="n">
        <v>0</v>
      </c>
      <c r="E32" s="516" t="n">
        <v>0</v>
      </c>
      <c r="F32" s="444" t="n">
        <v>0</v>
      </c>
      <c r="G32" s="444" t="n">
        <v>0</v>
      </c>
      <c r="H32" s="444" t="n">
        <v>0</v>
      </c>
      <c r="I32" s="516" t="n">
        <v>0</v>
      </c>
      <c r="J32" s="444" t="n">
        <v>0</v>
      </c>
      <c r="K32" s="444" t="n">
        <v>0</v>
      </c>
      <c r="L32" s="444" t="n">
        <v>0</v>
      </c>
      <c r="M32" s="516" t="n">
        <v>0</v>
      </c>
      <c r="N32" s="516" t="n">
        <v>0</v>
      </c>
      <c r="O32" s="419" t="n">
        <v>0</v>
      </c>
      <c r="P32" s="517" t="n">
        <v>6</v>
      </c>
    </row>
    <row r="33" customFormat="false" ht="21" hidden="false" customHeight="true" outlineLevel="0" collapsed="false">
      <c r="A33" s="567" t="s">
        <v>369</v>
      </c>
      <c r="B33" s="517" t="n">
        <v>17</v>
      </c>
      <c r="C33" s="569" t="n">
        <v>0</v>
      </c>
      <c r="D33" s="570" t="n">
        <v>0</v>
      </c>
      <c r="E33" s="516" t="n">
        <v>0</v>
      </c>
      <c r="F33" s="444" t="n">
        <v>0</v>
      </c>
      <c r="G33" s="444" t="n">
        <v>0</v>
      </c>
      <c r="H33" s="444" t="n">
        <v>0</v>
      </c>
      <c r="I33" s="516" t="n">
        <v>0</v>
      </c>
      <c r="J33" s="444" t="n">
        <v>0</v>
      </c>
      <c r="K33" s="444" t="n">
        <v>0</v>
      </c>
      <c r="L33" s="444" t="n">
        <v>0</v>
      </c>
      <c r="M33" s="516" t="n">
        <v>0</v>
      </c>
      <c r="N33" s="516" t="n">
        <v>0</v>
      </c>
      <c r="O33" s="419" t="n">
        <v>0</v>
      </c>
      <c r="P33" s="517" t="n">
        <v>17</v>
      </c>
    </row>
    <row r="34" customFormat="false" ht="21" hidden="false" customHeight="true" outlineLevel="0" collapsed="false">
      <c r="A34" s="567" t="s">
        <v>370</v>
      </c>
      <c r="B34" s="517" t="n">
        <v>16</v>
      </c>
      <c r="C34" s="569" t="n">
        <v>0</v>
      </c>
      <c r="D34" s="570" t="n">
        <v>0</v>
      </c>
      <c r="E34" s="516" t="n">
        <v>0</v>
      </c>
      <c r="F34" s="444" t="n">
        <v>0</v>
      </c>
      <c r="G34" s="444" t="n">
        <v>0</v>
      </c>
      <c r="H34" s="444" t="n">
        <v>0</v>
      </c>
      <c r="I34" s="516" t="n">
        <v>0</v>
      </c>
      <c r="J34" s="444" t="n">
        <v>0</v>
      </c>
      <c r="K34" s="444" t="n">
        <v>0</v>
      </c>
      <c r="L34" s="444" t="n">
        <v>0</v>
      </c>
      <c r="M34" s="516" t="n">
        <v>0</v>
      </c>
      <c r="N34" s="516" t="n">
        <v>0</v>
      </c>
      <c r="O34" s="419" t="n">
        <v>0</v>
      </c>
      <c r="P34" s="517" t="n">
        <v>16</v>
      </c>
    </row>
    <row r="35" customFormat="false" ht="21" hidden="false" customHeight="true" outlineLevel="0" collapsed="false">
      <c r="A35" s="567" t="s">
        <v>371</v>
      </c>
      <c r="B35" s="517" t="n">
        <v>203</v>
      </c>
      <c r="C35" s="569" t="n">
        <v>0</v>
      </c>
      <c r="D35" s="570" t="n">
        <v>0</v>
      </c>
      <c r="E35" s="516" t="n">
        <v>0</v>
      </c>
      <c r="F35" s="444" t="n">
        <v>6</v>
      </c>
      <c r="G35" s="444" t="n">
        <v>0</v>
      </c>
      <c r="H35" s="444" t="n">
        <v>0</v>
      </c>
      <c r="I35" s="516" t="n">
        <v>6</v>
      </c>
      <c r="J35" s="444" t="n">
        <v>7</v>
      </c>
      <c r="K35" s="444" t="n">
        <v>2</v>
      </c>
      <c r="L35" s="444" t="n">
        <v>5</v>
      </c>
      <c r="M35" s="516" t="n">
        <v>14</v>
      </c>
      <c r="N35" s="516" t="n">
        <v>-8</v>
      </c>
      <c r="O35" s="419" t="n">
        <v>-8</v>
      </c>
      <c r="P35" s="517" t="n">
        <v>195</v>
      </c>
    </row>
    <row r="36" customFormat="false" ht="21" hidden="false" customHeight="true" outlineLevel="0" collapsed="false">
      <c r="A36" s="567" t="s">
        <v>372</v>
      </c>
      <c r="B36" s="517" t="n">
        <v>7</v>
      </c>
      <c r="C36" s="569" t="n">
        <v>0</v>
      </c>
      <c r="D36" s="570" t="n">
        <v>0</v>
      </c>
      <c r="E36" s="516" t="n">
        <v>0</v>
      </c>
      <c r="F36" s="444" t="n">
        <v>0</v>
      </c>
      <c r="G36" s="444" t="n">
        <v>0</v>
      </c>
      <c r="H36" s="444" t="n">
        <v>0</v>
      </c>
      <c r="I36" s="516" t="n">
        <v>0</v>
      </c>
      <c r="J36" s="444" t="n">
        <v>0</v>
      </c>
      <c r="K36" s="444" t="n">
        <v>0</v>
      </c>
      <c r="L36" s="444" t="n">
        <v>0</v>
      </c>
      <c r="M36" s="516" t="n">
        <v>0</v>
      </c>
      <c r="N36" s="516" t="n">
        <v>0</v>
      </c>
      <c r="O36" s="419" t="n">
        <v>0</v>
      </c>
      <c r="P36" s="517" t="n">
        <v>7</v>
      </c>
    </row>
    <row r="37" customFormat="false" ht="21" hidden="false" customHeight="true" outlineLevel="0" collapsed="false">
      <c r="A37" s="567" t="s">
        <v>373</v>
      </c>
      <c r="B37" s="517" t="n">
        <v>14</v>
      </c>
      <c r="C37" s="569" t="n">
        <v>0</v>
      </c>
      <c r="D37" s="570" t="n">
        <v>0</v>
      </c>
      <c r="E37" s="516" t="n">
        <v>0</v>
      </c>
      <c r="F37" s="444" t="n">
        <v>0</v>
      </c>
      <c r="G37" s="444" t="n">
        <v>0</v>
      </c>
      <c r="H37" s="444" t="n">
        <v>0</v>
      </c>
      <c r="I37" s="516" t="n">
        <v>0</v>
      </c>
      <c r="J37" s="444" t="n">
        <v>0</v>
      </c>
      <c r="K37" s="444" t="n">
        <v>0</v>
      </c>
      <c r="L37" s="444" t="n">
        <v>0</v>
      </c>
      <c r="M37" s="516" t="n">
        <v>0</v>
      </c>
      <c r="N37" s="516" t="n">
        <v>0</v>
      </c>
      <c r="O37" s="419" t="n">
        <v>0</v>
      </c>
      <c r="P37" s="517" t="n">
        <v>14</v>
      </c>
    </row>
    <row r="38" customFormat="false" ht="21" hidden="false" customHeight="true" outlineLevel="0" collapsed="false">
      <c r="A38" s="567" t="s">
        <v>374</v>
      </c>
      <c r="B38" s="517" t="n">
        <v>12</v>
      </c>
      <c r="C38" s="569" t="n">
        <v>0</v>
      </c>
      <c r="D38" s="570" t="n">
        <v>0</v>
      </c>
      <c r="E38" s="516" t="n">
        <v>0</v>
      </c>
      <c r="F38" s="444" t="n">
        <v>0</v>
      </c>
      <c r="G38" s="444" t="n">
        <v>0</v>
      </c>
      <c r="H38" s="444" t="n">
        <v>0</v>
      </c>
      <c r="I38" s="516" t="n">
        <v>0</v>
      </c>
      <c r="J38" s="444" t="n">
        <v>0</v>
      </c>
      <c r="K38" s="444" t="n">
        <v>0</v>
      </c>
      <c r="L38" s="444" t="n">
        <v>0</v>
      </c>
      <c r="M38" s="516" t="n">
        <v>0</v>
      </c>
      <c r="N38" s="516" t="n">
        <v>0</v>
      </c>
      <c r="O38" s="419" t="n">
        <v>0</v>
      </c>
      <c r="P38" s="517" t="n">
        <v>12</v>
      </c>
    </row>
    <row r="39" customFormat="false" ht="21" hidden="false" customHeight="true" outlineLevel="0" collapsed="false">
      <c r="A39" s="567"/>
      <c r="B39" s="517"/>
      <c r="C39" s="569"/>
      <c r="D39" s="570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19"/>
      <c r="P39" s="517"/>
    </row>
    <row r="40" customFormat="false" ht="21" hidden="false" customHeight="true" outlineLevel="0" collapsed="false">
      <c r="A40" s="567" t="s">
        <v>375</v>
      </c>
      <c r="B40" s="517" t="n">
        <v>847</v>
      </c>
      <c r="C40" s="568" t="n">
        <v>0</v>
      </c>
      <c r="D40" s="550" t="n">
        <v>1</v>
      </c>
      <c r="E40" s="516" t="n">
        <v>-1</v>
      </c>
      <c r="F40" s="419" t="n">
        <v>9</v>
      </c>
      <c r="G40" s="419" t="n">
        <v>11</v>
      </c>
      <c r="H40" s="419" t="n">
        <v>3</v>
      </c>
      <c r="I40" s="516" t="n">
        <v>23</v>
      </c>
      <c r="J40" s="419" t="n">
        <v>14</v>
      </c>
      <c r="K40" s="419" t="n">
        <v>5</v>
      </c>
      <c r="L40" s="419" t="n">
        <v>5</v>
      </c>
      <c r="M40" s="516" t="n">
        <v>24</v>
      </c>
      <c r="N40" s="516" t="n">
        <v>-1</v>
      </c>
      <c r="O40" s="419" t="n">
        <v>-2</v>
      </c>
      <c r="P40" s="517" t="n">
        <v>845</v>
      </c>
    </row>
    <row r="41" customFormat="false" ht="21" hidden="false" customHeight="true" outlineLevel="0" collapsed="false">
      <c r="A41" s="567"/>
      <c r="B41" s="517"/>
      <c r="C41" s="568"/>
      <c r="D41" s="550"/>
      <c r="E41" s="516"/>
      <c r="F41" s="419"/>
      <c r="G41" s="419"/>
      <c r="H41" s="419"/>
      <c r="I41" s="516"/>
      <c r="J41" s="419"/>
      <c r="K41" s="419"/>
      <c r="L41" s="419"/>
      <c r="M41" s="516"/>
      <c r="N41" s="516"/>
      <c r="O41" s="419"/>
      <c r="P41" s="517"/>
    </row>
    <row r="42" customFormat="false" ht="21" hidden="false" customHeight="true" outlineLevel="0" collapsed="false">
      <c r="A42" s="567" t="s">
        <v>376</v>
      </c>
      <c r="B42" s="517" t="n">
        <v>186</v>
      </c>
      <c r="C42" s="569" t="n">
        <v>0</v>
      </c>
      <c r="D42" s="570" t="n">
        <v>0</v>
      </c>
      <c r="E42" s="516" t="n">
        <v>0</v>
      </c>
      <c r="F42" s="444" t="n">
        <v>1</v>
      </c>
      <c r="G42" s="444" t="n">
        <v>7</v>
      </c>
      <c r="H42" s="444" t="n">
        <v>0</v>
      </c>
      <c r="I42" s="516" t="n">
        <v>8</v>
      </c>
      <c r="J42" s="444" t="n">
        <v>5</v>
      </c>
      <c r="K42" s="444" t="n">
        <v>0</v>
      </c>
      <c r="L42" s="444" t="n">
        <v>1</v>
      </c>
      <c r="M42" s="516" t="n">
        <v>6</v>
      </c>
      <c r="N42" s="516" t="n">
        <v>2</v>
      </c>
      <c r="O42" s="419" t="n">
        <v>2</v>
      </c>
      <c r="P42" s="517" t="n">
        <v>188</v>
      </c>
    </row>
    <row r="43" customFormat="false" ht="21" hidden="false" customHeight="true" outlineLevel="0" collapsed="false">
      <c r="A43" s="567" t="s">
        <v>377</v>
      </c>
      <c r="B43" s="517" t="n">
        <v>40</v>
      </c>
      <c r="C43" s="569" t="n">
        <v>0</v>
      </c>
      <c r="D43" s="570" t="n">
        <v>0</v>
      </c>
      <c r="E43" s="516" t="n">
        <v>0</v>
      </c>
      <c r="F43" s="444" t="n">
        <v>1</v>
      </c>
      <c r="G43" s="444" t="n">
        <v>0</v>
      </c>
      <c r="H43" s="444" t="n">
        <v>1</v>
      </c>
      <c r="I43" s="516" t="n">
        <v>2</v>
      </c>
      <c r="J43" s="444" t="n">
        <v>0</v>
      </c>
      <c r="K43" s="444" t="n">
        <v>1</v>
      </c>
      <c r="L43" s="444" t="n">
        <v>0</v>
      </c>
      <c r="M43" s="516" t="n">
        <v>1</v>
      </c>
      <c r="N43" s="516" t="n">
        <v>1</v>
      </c>
      <c r="O43" s="419" t="n">
        <v>1</v>
      </c>
      <c r="P43" s="517" t="n">
        <v>41</v>
      </c>
    </row>
    <row r="44" customFormat="false" ht="21" hidden="false" customHeight="true" outlineLevel="0" collapsed="false">
      <c r="A44" s="567" t="s">
        <v>378</v>
      </c>
      <c r="B44" s="517" t="n">
        <v>209</v>
      </c>
      <c r="C44" s="569" t="n">
        <v>0</v>
      </c>
      <c r="D44" s="570" t="n">
        <v>0</v>
      </c>
      <c r="E44" s="516" t="n">
        <v>0</v>
      </c>
      <c r="F44" s="444" t="n">
        <v>6</v>
      </c>
      <c r="G44" s="444" t="n">
        <v>2</v>
      </c>
      <c r="H44" s="444" t="n">
        <v>1</v>
      </c>
      <c r="I44" s="516" t="n">
        <v>9</v>
      </c>
      <c r="J44" s="444" t="n">
        <v>8</v>
      </c>
      <c r="K44" s="444" t="n">
        <v>2</v>
      </c>
      <c r="L44" s="444" t="n">
        <v>1</v>
      </c>
      <c r="M44" s="516" t="n">
        <v>11</v>
      </c>
      <c r="N44" s="516" t="n">
        <v>-2</v>
      </c>
      <c r="O44" s="419" t="n">
        <v>-2</v>
      </c>
      <c r="P44" s="517" t="n">
        <v>207</v>
      </c>
    </row>
    <row r="45" customFormat="false" ht="21" hidden="false" customHeight="true" outlineLevel="0" collapsed="false">
      <c r="A45" s="567" t="s">
        <v>379</v>
      </c>
      <c r="B45" s="517" t="n">
        <v>165</v>
      </c>
      <c r="C45" s="569" t="n">
        <v>0</v>
      </c>
      <c r="D45" s="570" t="n">
        <v>1</v>
      </c>
      <c r="E45" s="516" t="n">
        <v>-1</v>
      </c>
      <c r="F45" s="444" t="n">
        <v>0</v>
      </c>
      <c r="G45" s="444" t="n">
        <v>0</v>
      </c>
      <c r="H45" s="444" t="n">
        <v>0</v>
      </c>
      <c r="I45" s="516" t="n">
        <v>0</v>
      </c>
      <c r="J45" s="444" t="n">
        <v>1</v>
      </c>
      <c r="K45" s="444" t="n">
        <v>1</v>
      </c>
      <c r="L45" s="444" t="n">
        <v>2</v>
      </c>
      <c r="M45" s="516" t="n">
        <v>4</v>
      </c>
      <c r="N45" s="516" t="n">
        <v>-4</v>
      </c>
      <c r="O45" s="419" t="n">
        <v>-5</v>
      </c>
      <c r="P45" s="517" t="n">
        <v>160</v>
      </c>
    </row>
    <row r="46" customFormat="false" ht="21" hidden="false" customHeight="true" outlineLevel="0" collapsed="false">
      <c r="A46" s="567" t="s">
        <v>380</v>
      </c>
      <c r="B46" s="517" t="n">
        <v>55</v>
      </c>
      <c r="C46" s="569" t="n">
        <v>0</v>
      </c>
      <c r="D46" s="570" t="n">
        <v>0</v>
      </c>
      <c r="E46" s="516" t="n">
        <v>0</v>
      </c>
      <c r="F46" s="444" t="n">
        <v>0</v>
      </c>
      <c r="G46" s="444" t="n">
        <v>2</v>
      </c>
      <c r="H46" s="444" t="n">
        <v>1</v>
      </c>
      <c r="I46" s="516" t="n">
        <v>3</v>
      </c>
      <c r="J46" s="444" t="n">
        <v>0</v>
      </c>
      <c r="K46" s="444" t="n">
        <v>0</v>
      </c>
      <c r="L46" s="444" t="n">
        <v>0</v>
      </c>
      <c r="M46" s="516" t="n">
        <v>0</v>
      </c>
      <c r="N46" s="516" t="n">
        <v>3</v>
      </c>
      <c r="O46" s="419" t="n">
        <v>3</v>
      </c>
      <c r="P46" s="517" t="n">
        <v>58</v>
      </c>
    </row>
    <row r="47" customFormat="false" ht="21" hidden="false" customHeight="true" outlineLevel="0" collapsed="false">
      <c r="A47" s="567" t="s">
        <v>381</v>
      </c>
      <c r="B47" s="517" t="n">
        <v>192</v>
      </c>
      <c r="C47" s="569" t="n">
        <v>0</v>
      </c>
      <c r="D47" s="570" t="n">
        <v>0</v>
      </c>
      <c r="E47" s="516" t="n">
        <v>0</v>
      </c>
      <c r="F47" s="444" t="n">
        <v>1</v>
      </c>
      <c r="G47" s="444" t="n">
        <v>0</v>
      </c>
      <c r="H47" s="444" t="n">
        <v>0</v>
      </c>
      <c r="I47" s="516" t="n">
        <v>1</v>
      </c>
      <c r="J47" s="444" t="n">
        <v>0</v>
      </c>
      <c r="K47" s="444" t="n">
        <v>1</v>
      </c>
      <c r="L47" s="444" t="n">
        <v>1</v>
      </c>
      <c r="M47" s="516" t="n">
        <v>2</v>
      </c>
      <c r="N47" s="516" t="n">
        <v>-1</v>
      </c>
      <c r="O47" s="419" t="n">
        <v>-1</v>
      </c>
      <c r="P47" s="517" t="n">
        <v>191</v>
      </c>
    </row>
    <row r="48" customFormat="false" ht="21" hidden="false" customHeight="true" outlineLevel="0" collapsed="false">
      <c r="A48" s="567"/>
      <c r="B48" s="517"/>
      <c r="C48" s="569"/>
      <c r="D48" s="570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19"/>
      <c r="P48" s="517"/>
    </row>
    <row r="49" customFormat="false" ht="21" hidden="false" customHeight="true" outlineLevel="0" collapsed="false">
      <c r="A49" s="567" t="s">
        <v>382</v>
      </c>
      <c r="B49" s="517" t="n">
        <v>201</v>
      </c>
      <c r="C49" s="568" t="n">
        <v>0</v>
      </c>
      <c r="D49" s="550" t="n">
        <v>0</v>
      </c>
      <c r="E49" s="516" t="n">
        <v>0</v>
      </c>
      <c r="F49" s="419" t="n">
        <v>3</v>
      </c>
      <c r="G49" s="419" t="n">
        <v>0</v>
      </c>
      <c r="H49" s="419" t="n">
        <v>0</v>
      </c>
      <c r="I49" s="516" t="n">
        <v>3</v>
      </c>
      <c r="J49" s="419" t="n">
        <v>2</v>
      </c>
      <c r="K49" s="419" t="n">
        <v>0</v>
      </c>
      <c r="L49" s="419" t="n">
        <v>0</v>
      </c>
      <c r="M49" s="516" t="n">
        <v>2</v>
      </c>
      <c r="N49" s="516" t="n">
        <v>1</v>
      </c>
      <c r="O49" s="419" t="n">
        <v>1</v>
      </c>
      <c r="P49" s="517" t="n">
        <v>202</v>
      </c>
    </row>
    <row r="50" customFormat="false" ht="21" hidden="false" customHeight="true" outlineLevel="0" collapsed="false">
      <c r="A50" s="567"/>
      <c r="B50" s="517"/>
      <c r="C50" s="568"/>
      <c r="D50" s="550"/>
      <c r="E50" s="516"/>
      <c r="F50" s="419"/>
      <c r="G50" s="419"/>
      <c r="H50" s="419"/>
      <c r="I50" s="516"/>
      <c r="J50" s="419"/>
      <c r="K50" s="419"/>
      <c r="L50" s="419"/>
      <c r="M50" s="516"/>
      <c r="N50" s="516"/>
      <c r="O50" s="419"/>
      <c r="P50" s="517"/>
    </row>
    <row r="51" customFormat="false" ht="21" hidden="false" customHeight="true" outlineLevel="0" collapsed="false">
      <c r="A51" s="567" t="s">
        <v>383</v>
      </c>
      <c r="B51" s="517" t="n">
        <v>47</v>
      </c>
      <c r="C51" s="569" t="n">
        <v>0</v>
      </c>
      <c r="D51" s="570" t="n">
        <v>0</v>
      </c>
      <c r="E51" s="516" t="n">
        <v>0</v>
      </c>
      <c r="F51" s="444" t="n">
        <v>0</v>
      </c>
      <c r="G51" s="444" t="n">
        <v>0</v>
      </c>
      <c r="H51" s="444" t="n">
        <v>0</v>
      </c>
      <c r="I51" s="516" t="n">
        <v>0</v>
      </c>
      <c r="J51" s="444" t="n">
        <v>0</v>
      </c>
      <c r="K51" s="444" t="n">
        <v>0</v>
      </c>
      <c r="L51" s="444" t="n">
        <v>0</v>
      </c>
      <c r="M51" s="516" t="n">
        <v>0</v>
      </c>
      <c r="N51" s="516" t="n">
        <v>0</v>
      </c>
      <c r="O51" s="419" t="n">
        <v>0</v>
      </c>
      <c r="P51" s="517" t="n">
        <v>47</v>
      </c>
    </row>
    <row r="52" customFormat="false" ht="21" hidden="false" customHeight="true" outlineLevel="0" collapsed="false">
      <c r="A52" s="567" t="s">
        <v>384</v>
      </c>
      <c r="B52" s="517" t="n">
        <v>44</v>
      </c>
      <c r="C52" s="569" t="n">
        <v>0</v>
      </c>
      <c r="D52" s="570" t="n">
        <v>0</v>
      </c>
      <c r="E52" s="516" t="n">
        <v>0</v>
      </c>
      <c r="F52" s="444" t="n">
        <v>0</v>
      </c>
      <c r="G52" s="444" t="n">
        <v>0</v>
      </c>
      <c r="H52" s="444" t="n">
        <v>0</v>
      </c>
      <c r="I52" s="516" t="n">
        <v>0</v>
      </c>
      <c r="J52" s="444" t="n">
        <v>0</v>
      </c>
      <c r="K52" s="444" t="n">
        <v>0</v>
      </c>
      <c r="L52" s="444" t="n">
        <v>0</v>
      </c>
      <c r="M52" s="516" t="n">
        <v>0</v>
      </c>
      <c r="N52" s="516" t="n">
        <v>0</v>
      </c>
      <c r="O52" s="419" t="n">
        <v>0</v>
      </c>
      <c r="P52" s="517" t="n">
        <v>44</v>
      </c>
    </row>
    <row r="53" customFormat="false" ht="21" hidden="false" customHeight="true" outlineLevel="0" collapsed="false">
      <c r="A53" s="567" t="s">
        <v>385</v>
      </c>
      <c r="B53" s="517" t="n">
        <v>2</v>
      </c>
      <c r="C53" s="569" t="n">
        <v>0</v>
      </c>
      <c r="D53" s="570" t="n">
        <v>0</v>
      </c>
      <c r="E53" s="516" t="n">
        <v>0</v>
      </c>
      <c r="F53" s="444" t="n">
        <v>0</v>
      </c>
      <c r="G53" s="444" t="n">
        <v>0</v>
      </c>
      <c r="H53" s="444" t="n">
        <v>0</v>
      </c>
      <c r="I53" s="516" t="n">
        <v>0</v>
      </c>
      <c r="J53" s="444" t="n">
        <v>0</v>
      </c>
      <c r="K53" s="444" t="n">
        <v>0</v>
      </c>
      <c r="L53" s="444" t="n">
        <v>0</v>
      </c>
      <c r="M53" s="516" t="n">
        <v>0</v>
      </c>
      <c r="N53" s="516" t="n">
        <v>0</v>
      </c>
      <c r="O53" s="419" t="n">
        <v>0</v>
      </c>
      <c r="P53" s="517" t="n">
        <v>2</v>
      </c>
    </row>
    <row r="54" customFormat="false" ht="21" hidden="false" customHeight="true" outlineLevel="0" collapsed="false">
      <c r="A54" s="567" t="s">
        <v>386</v>
      </c>
      <c r="B54" s="517" t="n">
        <v>10</v>
      </c>
      <c r="C54" s="569" t="n">
        <v>0</v>
      </c>
      <c r="D54" s="570" t="n">
        <v>0</v>
      </c>
      <c r="E54" s="516" t="n">
        <v>0</v>
      </c>
      <c r="F54" s="444" t="n">
        <v>1</v>
      </c>
      <c r="G54" s="444" t="n">
        <v>0</v>
      </c>
      <c r="H54" s="444" t="n">
        <v>0</v>
      </c>
      <c r="I54" s="516" t="n">
        <v>1</v>
      </c>
      <c r="J54" s="444" t="n">
        <v>2</v>
      </c>
      <c r="K54" s="444" t="n">
        <v>0</v>
      </c>
      <c r="L54" s="444" t="n">
        <v>0</v>
      </c>
      <c r="M54" s="516" t="n">
        <v>2</v>
      </c>
      <c r="N54" s="516" t="n">
        <v>-1</v>
      </c>
      <c r="O54" s="419" t="n">
        <v>-1</v>
      </c>
      <c r="P54" s="517" t="n">
        <v>9</v>
      </c>
    </row>
    <row r="55" customFormat="false" ht="21" hidden="false" customHeight="true" outlineLevel="0" collapsed="false">
      <c r="A55" s="567" t="s">
        <v>387</v>
      </c>
      <c r="B55" s="517" t="n">
        <v>4</v>
      </c>
      <c r="C55" s="569" t="n">
        <v>0</v>
      </c>
      <c r="D55" s="570" t="n">
        <v>0</v>
      </c>
      <c r="E55" s="516" t="n">
        <v>0</v>
      </c>
      <c r="F55" s="444" t="n">
        <v>0</v>
      </c>
      <c r="G55" s="444" t="n">
        <v>0</v>
      </c>
      <c r="H55" s="444" t="n">
        <v>0</v>
      </c>
      <c r="I55" s="516" t="n">
        <v>0</v>
      </c>
      <c r="J55" s="444" t="n">
        <v>0</v>
      </c>
      <c r="K55" s="444" t="n">
        <v>0</v>
      </c>
      <c r="L55" s="444" t="n">
        <v>0</v>
      </c>
      <c r="M55" s="516" t="n">
        <v>0</v>
      </c>
      <c r="N55" s="516" t="n">
        <v>0</v>
      </c>
      <c r="O55" s="419" t="n">
        <v>0</v>
      </c>
      <c r="P55" s="517" t="n">
        <v>4</v>
      </c>
    </row>
    <row r="56" customFormat="false" ht="21" hidden="false" customHeight="true" outlineLevel="0" collapsed="false">
      <c r="A56" s="567" t="s">
        <v>388</v>
      </c>
      <c r="B56" s="517" t="n">
        <v>0</v>
      </c>
      <c r="C56" s="569" t="n">
        <v>0</v>
      </c>
      <c r="D56" s="570" t="n">
        <v>0</v>
      </c>
      <c r="E56" s="516" t="n">
        <v>0</v>
      </c>
      <c r="F56" s="444" t="n">
        <v>0</v>
      </c>
      <c r="G56" s="444" t="n">
        <v>0</v>
      </c>
      <c r="H56" s="444" t="n">
        <v>0</v>
      </c>
      <c r="I56" s="516" t="n">
        <v>0</v>
      </c>
      <c r="J56" s="444" t="n">
        <v>0</v>
      </c>
      <c r="K56" s="444" t="n">
        <v>0</v>
      </c>
      <c r="L56" s="444" t="n">
        <v>0</v>
      </c>
      <c r="M56" s="516" t="n">
        <v>0</v>
      </c>
      <c r="N56" s="516" t="n">
        <v>0</v>
      </c>
      <c r="O56" s="419" t="n">
        <v>0</v>
      </c>
      <c r="P56" s="517" t="n">
        <v>0</v>
      </c>
    </row>
    <row r="57" customFormat="false" ht="21" hidden="false" customHeight="true" outlineLevel="0" collapsed="false">
      <c r="A57" s="567" t="s">
        <v>389</v>
      </c>
      <c r="B57" s="517" t="n">
        <v>20</v>
      </c>
      <c r="C57" s="569" t="n">
        <v>0</v>
      </c>
      <c r="D57" s="570" t="n">
        <v>0</v>
      </c>
      <c r="E57" s="516" t="n">
        <v>0</v>
      </c>
      <c r="F57" s="444" t="n">
        <v>0</v>
      </c>
      <c r="G57" s="444" t="n">
        <v>0</v>
      </c>
      <c r="H57" s="444" t="n">
        <v>0</v>
      </c>
      <c r="I57" s="516" t="n">
        <v>0</v>
      </c>
      <c r="J57" s="444" t="n">
        <v>0</v>
      </c>
      <c r="K57" s="444" t="n">
        <v>0</v>
      </c>
      <c r="L57" s="444" t="n">
        <v>0</v>
      </c>
      <c r="M57" s="516" t="n">
        <v>0</v>
      </c>
      <c r="N57" s="516" t="n">
        <v>0</v>
      </c>
      <c r="O57" s="419" t="n">
        <v>0</v>
      </c>
      <c r="P57" s="517" t="n">
        <v>20</v>
      </c>
    </row>
    <row r="58" customFormat="false" ht="21" hidden="false" customHeight="true" outlineLevel="0" collapsed="false">
      <c r="A58" s="567" t="s">
        <v>390</v>
      </c>
      <c r="B58" s="517" t="n">
        <v>3</v>
      </c>
      <c r="C58" s="569" t="n">
        <v>0</v>
      </c>
      <c r="D58" s="570" t="n">
        <v>0</v>
      </c>
      <c r="E58" s="516" t="n">
        <v>0</v>
      </c>
      <c r="F58" s="444" t="n">
        <v>0</v>
      </c>
      <c r="G58" s="444" t="n">
        <v>0</v>
      </c>
      <c r="H58" s="444" t="n">
        <v>0</v>
      </c>
      <c r="I58" s="516" t="n">
        <v>0</v>
      </c>
      <c r="J58" s="444" t="n">
        <v>0</v>
      </c>
      <c r="K58" s="444" t="n">
        <v>0</v>
      </c>
      <c r="L58" s="444" t="n">
        <v>0</v>
      </c>
      <c r="M58" s="516" t="n">
        <v>0</v>
      </c>
      <c r="N58" s="516" t="n">
        <v>0</v>
      </c>
      <c r="O58" s="419" t="n">
        <v>0</v>
      </c>
      <c r="P58" s="517" t="n">
        <v>3</v>
      </c>
    </row>
    <row r="59" customFormat="false" ht="21" hidden="false" customHeight="true" outlineLevel="0" collapsed="false">
      <c r="A59" s="567" t="s">
        <v>391</v>
      </c>
      <c r="B59" s="517" t="n">
        <v>12</v>
      </c>
      <c r="C59" s="569" t="n">
        <v>0</v>
      </c>
      <c r="D59" s="570" t="n">
        <v>0</v>
      </c>
      <c r="E59" s="516" t="n">
        <v>0</v>
      </c>
      <c r="F59" s="444" t="n">
        <v>0</v>
      </c>
      <c r="G59" s="444" t="n">
        <v>0</v>
      </c>
      <c r="H59" s="444" t="n">
        <v>0</v>
      </c>
      <c r="I59" s="516" t="n">
        <v>0</v>
      </c>
      <c r="J59" s="444" t="n">
        <v>0</v>
      </c>
      <c r="K59" s="444" t="n">
        <v>0</v>
      </c>
      <c r="L59" s="444" t="n">
        <v>0</v>
      </c>
      <c r="M59" s="516" t="n">
        <v>0</v>
      </c>
      <c r="N59" s="516" t="n">
        <v>0</v>
      </c>
      <c r="O59" s="419" t="n">
        <v>0</v>
      </c>
      <c r="P59" s="517" t="n">
        <v>12</v>
      </c>
    </row>
    <row r="60" customFormat="false" ht="21" hidden="false" customHeight="true" outlineLevel="0" collapsed="false">
      <c r="A60" s="567" t="s">
        <v>392</v>
      </c>
      <c r="B60" s="517" t="n">
        <v>14</v>
      </c>
      <c r="C60" s="569" t="n">
        <v>0</v>
      </c>
      <c r="D60" s="570" t="n">
        <v>0</v>
      </c>
      <c r="E60" s="516" t="n">
        <v>0</v>
      </c>
      <c r="F60" s="444" t="n">
        <v>0</v>
      </c>
      <c r="G60" s="444" t="n">
        <v>0</v>
      </c>
      <c r="H60" s="444" t="n">
        <v>0</v>
      </c>
      <c r="I60" s="516" t="n">
        <v>0</v>
      </c>
      <c r="J60" s="444" t="n">
        <v>0</v>
      </c>
      <c r="K60" s="444" t="n">
        <v>0</v>
      </c>
      <c r="L60" s="444" t="n">
        <v>0</v>
      </c>
      <c r="M60" s="516" t="n">
        <v>0</v>
      </c>
      <c r="N60" s="516" t="n">
        <v>0</v>
      </c>
      <c r="O60" s="419" t="n">
        <v>0</v>
      </c>
      <c r="P60" s="517" t="n">
        <v>14</v>
      </c>
    </row>
    <row r="61" customFormat="false" ht="21" hidden="false" customHeight="true" outlineLevel="0" collapsed="false">
      <c r="A61" s="567" t="s">
        <v>393</v>
      </c>
      <c r="B61" s="517" t="n">
        <v>14</v>
      </c>
      <c r="C61" s="569" t="n">
        <v>0</v>
      </c>
      <c r="D61" s="570" t="n">
        <v>0</v>
      </c>
      <c r="E61" s="516" t="n">
        <v>0</v>
      </c>
      <c r="F61" s="444" t="n">
        <v>2</v>
      </c>
      <c r="G61" s="444" t="n">
        <v>0</v>
      </c>
      <c r="H61" s="444" t="n">
        <v>0</v>
      </c>
      <c r="I61" s="516" t="n">
        <v>2</v>
      </c>
      <c r="J61" s="444" t="n">
        <v>0</v>
      </c>
      <c r="K61" s="444" t="n">
        <v>0</v>
      </c>
      <c r="L61" s="444" t="n">
        <v>0</v>
      </c>
      <c r="M61" s="516" t="n">
        <v>0</v>
      </c>
      <c r="N61" s="516" t="n">
        <v>2</v>
      </c>
      <c r="O61" s="419" t="n">
        <v>2</v>
      </c>
      <c r="P61" s="517" t="n">
        <v>16</v>
      </c>
    </row>
    <row r="62" customFormat="false" ht="21" hidden="false" customHeight="true" outlineLevel="0" collapsed="false">
      <c r="A62" s="567" t="s">
        <v>394</v>
      </c>
      <c r="B62" s="517" t="n">
        <v>31</v>
      </c>
      <c r="C62" s="569" t="n">
        <v>0</v>
      </c>
      <c r="D62" s="570" t="n">
        <v>0</v>
      </c>
      <c r="E62" s="516" t="n">
        <v>0</v>
      </c>
      <c r="F62" s="444" t="n">
        <v>0</v>
      </c>
      <c r="G62" s="444" t="n">
        <v>0</v>
      </c>
      <c r="H62" s="444" t="n">
        <v>0</v>
      </c>
      <c r="I62" s="516" t="n">
        <v>0</v>
      </c>
      <c r="J62" s="444" t="n">
        <v>0</v>
      </c>
      <c r="K62" s="444" t="n">
        <v>0</v>
      </c>
      <c r="L62" s="444" t="n">
        <v>0</v>
      </c>
      <c r="M62" s="516" t="n">
        <v>0</v>
      </c>
      <c r="N62" s="516" t="n">
        <v>0</v>
      </c>
      <c r="O62" s="419" t="n">
        <v>0</v>
      </c>
      <c r="P62" s="517" t="n">
        <v>31</v>
      </c>
    </row>
    <row r="63" customFormat="false" ht="21" hidden="false" customHeight="true" outlineLevel="0" collapsed="false">
      <c r="A63" s="573" t="s">
        <v>91</v>
      </c>
      <c r="B63" s="517"/>
      <c r="C63" s="568"/>
      <c r="D63" s="550"/>
      <c r="E63" s="516"/>
      <c r="F63" s="419"/>
      <c r="G63" s="419"/>
      <c r="H63" s="419"/>
      <c r="I63" s="516"/>
      <c r="J63" s="419"/>
      <c r="K63" s="419"/>
      <c r="L63" s="419"/>
      <c r="M63" s="516"/>
      <c r="N63" s="516"/>
      <c r="O63" s="419"/>
      <c r="P63" s="517"/>
    </row>
    <row r="64" customFormat="false" ht="21" hidden="false" customHeight="true" outlineLevel="0" collapsed="false">
      <c r="A64" s="567" t="s">
        <v>395</v>
      </c>
      <c r="B64" s="517" t="n">
        <v>12</v>
      </c>
      <c r="C64" s="568" t="n">
        <v>0</v>
      </c>
      <c r="D64" s="550" t="n">
        <v>0</v>
      </c>
      <c r="E64" s="516" t="n">
        <v>0</v>
      </c>
      <c r="F64" s="419" t="n">
        <v>0</v>
      </c>
      <c r="G64" s="419" t="n">
        <v>0</v>
      </c>
      <c r="H64" s="419" t="n">
        <v>0</v>
      </c>
      <c r="I64" s="516" t="n">
        <v>0</v>
      </c>
      <c r="J64" s="419" t="n">
        <v>0</v>
      </c>
      <c r="K64" s="419" t="n">
        <v>0</v>
      </c>
      <c r="L64" s="419" t="n">
        <v>0</v>
      </c>
      <c r="M64" s="516" t="n">
        <v>0</v>
      </c>
      <c r="N64" s="516" t="n">
        <v>0</v>
      </c>
      <c r="O64" s="419" t="n">
        <v>0</v>
      </c>
      <c r="P64" s="517" t="n">
        <v>12</v>
      </c>
    </row>
    <row r="65" customFormat="false" ht="21" hidden="false" customHeight="true" outlineLevel="0" collapsed="false">
      <c r="A65" s="567"/>
      <c r="B65" s="517"/>
      <c r="C65" s="568"/>
      <c r="D65" s="550"/>
      <c r="E65" s="516"/>
      <c r="F65" s="419"/>
      <c r="G65" s="419"/>
      <c r="H65" s="419"/>
      <c r="I65" s="516"/>
      <c r="J65" s="419"/>
      <c r="K65" s="419"/>
      <c r="L65" s="419"/>
      <c r="M65" s="516"/>
      <c r="N65" s="516"/>
      <c r="O65" s="419"/>
      <c r="P65" s="517"/>
    </row>
    <row r="66" customFormat="false" ht="21" hidden="false" customHeight="true" outlineLevel="0" collapsed="false">
      <c r="A66" s="567" t="s">
        <v>396</v>
      </c>
      <c r="B66" s="517" t="n">
        <v>12</v>
      </c>
      <c r="C66" s="569" t="n">
        <v>0</v>
      </c>
      <c r="D66" s="570" t="n">
        <v>0</v>
      </c>
      <c r="E66" s="516" t="n">
        <v>0</v>
      </c>
      <c r="F66" s="444" t="n">
        <v>0</v>
      </c>
      <c r="G66" s="444" t="n">
        <v>0</v>
      </c>
      <c r="H66" s="444" t="n">
        <v>0</v>
      </c>
      <c r="I66" s="516" t="n">
        <v>0</v>
      </c>
      <c r="J66" s="444" t="n">
        <v>0</v>
      </c>
      <c r="K66" s="444" t="n">
        <v>0</v>
      </c>
      <c r="L66" s="444" t="n">
        <v>0</v>
      </c>
      <c r="M66" s="516" t="n">
        <v>0</v>
      </c>
      <c r="N66" s="516" t="n">
        <v>0</v>
      </c>
      <c r="O66" s="419" t="n">
        <v>0</v>
      </c>
      <c r="P66" s="517" t="n">
        <v>12</v>
      </c>
    </row>
    <row r="67" customFormat="false" ht="21" hidden="false" customHeight="true" outlineLevel="0" collapsed="false">
      <c r="A67" s="567"/>
      <c r="B67" s="517"/>
      <c r="C67" s="569"/>
      <c r="D67" s="570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19"/>
      <c r="P67" s="517"/>
    </row>
    <row r="68" customFormat="false" ht="21" hidden="false" customHeight="true" outlineLevel="0" collapsed="false">
      <c r="A68" s="567" t="s">
        <v>397</v>
      </c>
      <c r="B68" s="517" t="n">
        <v>18</v>
      </c>
      <c r="C68" s="568" t="n">
        <v>0</v>
      </c>
      <c r="D68" s="550" t="n">
        <v>0</v>
      </c>
      <c r="E68" s="516" t="n">
        <v>0</v>
      </c>
      <c r="F68" s="419" t="n">
        <v>0</v>
      </c>
      <c r="G68" s="419" t="n">
        <v>0</v>
      </c>
      <c r="H68" s="419" t="n">
        <v>0</v>
      </c>
      <c r="I68" s="516" t="n">
        <v>0</v>
      </c>
      <c r="J68" s="419" t="n">
        <v>1</v>
      </c>
      <c r="K68" s="419" t="n">
        <v>0</v>
      </c>
      <c r="L68" s="419" t="n">
        <v>0</v>
      </c>
      <c r="M68" s="516" t="n">
        <v>1</v>
      </c>
      <c r="N68" s="516" t="n">
        <v>-1</v>
      </c>
      <c r="O68" s="419" t="n">
        <v>-1</v>
      </c>
      <c r="P68" s="517" t="n">
        <v>17</v>
      </c>
    </row>
    <row r="69" customFormat="false" ht="21" hidden="false" customHeight="true" outlineLevel="0" collapsed="false">
      <c r="A69" s="567"/>
      <c r="B69" s="517"/>
      <c r="C69" s="568"/>
      <c r="D69" s="550"/>
      <c r="E69" s="516"/>
      <c r="F69" s="419"/>
      <c r="G69" s="419"/>
      <c r="H69" s="419"/>
      <c r="I69" s="516"/>
      <c r="J69" s="419"/>
      <c r="K69" s="419"/>
      <c r="L69" s="419"/>
      <c r="M69" s="516"/>
      <c r="N69" s="516"/>
      <c r="O69" s="419"/>
      <c r="P69" s="517"/>
    </row>
    <row r="70" customFormat="false" ht="21" hidden="false" customHeight="true" outlineLevel="0" collapsed="false">
      <c r="A70" s="567" t="s">
        <v>398</v>
      </c>
      <c r="B70" s="517" t="n">
        <v>13</v>
      </c>
      <c r="C70" s="569" t="n">
        <v>0</v>
      </c>
      <c r="D70" s="570" t="n">
        <v>0</v>
      </c>
      <c r="E70" s="516" t="n">
        <v>0</v>
      </c>
      <c r="F70" s="444" t="n">
        <v>0</v>
      </c>
      <c r="G70" s="444" t="n">
        <v>0</v>
      </c>
      <c r="H70" s="444" t="n">
        <v>0</v>
      </c>
      <c r="I70" s="516" t="n">
        <v>0</v>
      </c>
      <c r="J70" s="444" t="n">
        <v>1</v>
      </c>
      <c r="K70" s="444" t="n">
        <v>0</v>
      </c>
      <c r="L70" s="444" t="n">
        <v>0</v>
      </c>
      <c r="M70" s="516" t="n">
        <v>1</v>
      </c>
      <c r="N70" s="516" t="n">
        <v>-1</v>
      </c>
      <c r="O70" s="419" t="n">
        <v>-1</v>
      </c>
      <c r="P70" s="517" t="n">
        <v>12</v>
      </c>
    </row>
    <row r="71" customFormat="false" ht="21" hidden="false" customHeight="true" outlineLevel="0" collapsed="false">
      <c r="A71" s="567" t="s">
        <v>399</v>
      </c>
      <c r="B71" s="548" t="n">
        <v>5</v>
      </c>
      <c r="C71" s="574" t="n">
        <v>0</v>
      </c>
      <c r="D71" s="575" t="n">
        <v>0</v>
      </c>
      <c r="E71" s="516" t="n">
        <v>0</v>
      </c>
      <c r="F71" s="444" t="n">
        <v>0</v>
      </c>
      <c r="G71" s="444" t="n">
        <v>0</v>
      </c>
      <c r="H71" s="444" t="n">
        <v>0</v>
      </c>
      <c r="I71" s="516" t="n">
        <v>0</v>
      </c>
      <c r="J71" s="444" t="n">
        <v>0</v>
      </c>
      <c r="K71" s="444" t="n">
        <v>0</v>
      </c>
      <c r="L71" s="444" t="n">
        <v>0</v>
      </c>
      <c r="M71" s="516" t="n">
        <v>0</v>
      </c>
      <c r="N71" s="516" t="n">
        <v>0</v>
      </c>
      <c r="O71" s="419" t="n">
        <v>0</v>
      </c>
      <c r="P71" s="517" t="n">
        <v>5</v>
      </c>
    </row>
    <row r="72" customFormat="false" ht="21" hidden="false" customHeight="true" outlineLevel="0" collapsed="false">
      <c r="A72" s="576"/>
      <c r="B72" s="534"/>
      <c r="C72" s="531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BB73" s="562"/>
    </row>
    <row r="74" customFormat="false" ht="24" hidden="false" customHeight="false" outlineLevel="0" collapsed="false">
      <c r="A74" s="563"/>
      <c r="B74" s="468"/>
      <c r="C74" s="511"/>
      <c r="D74" s="511"/>
      <c r="E74" s="511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7" width="1.62"/>
    <col collapsed="false" customWidth="true" hidden="false" outlineLevel="0" max="2" min="2" style="578" width="1.12"/>
    <col collapsed="false" customWidth="true" hidden="false" outlineLevel="0" max="3" min="3" style="578" width="4.74"/>
    <col collapsed="false" customWidth="true" hidden="false" outlineLevel="0" max="4" min="4" style="578" width="8.74"/>
    <col collapsed="false" customWidth="true" hidden="false" outlineLevel="0" max="5" min="5" style="578" width="1.37"/>
    <col collapsed="false" customWidth="true" hidden="false" outlineLevel="0" max="6" min="6" style="578" width="16.49"/>
    <col collapsed="false" customWidth="true" hidden="false" outlineLevel="0" max="9" min="7" style="578" width="10.25"/>
    <col collapsed="false" customWidth="true" hidden="false" outlineLevel="0" max="10" min="10" style="578" width="9.12"/>
    <col collapsed="false" customWidth="true" hidden="false" outlineLevel="0" max="11" min="11" style="578" width="10.25"/>
    <col collapsed="false" customWidth="true" hidden="false" outlineLevel="0" max="12" min="12" style="578" width="9.62"/>
    <col collapsed="false" customWidth="true" hidden="false" outlineLevel="0" max="14" min="13" style="578" width="10.74"/>
    <col collapsed="false" customWidth="true" hidden="false" outlineLevel="0" max="24" min="15" style="578" width="9.37"/>
    <col collapsed="false" customWidth="false" hidden="false" outlineLevel="0" max="257" min="25" style="57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79" t="s">
        <v>416</v>
      </c>
    </row>
    <row r="3" s="584" customFormat="true" ht="17.25" hidden="false" customHeight="true" outlineLevel="0" collapsed="false">
      <c r="A3" s="580"/>
      <c r="B3" s="581"/>
      <c r="C3" s="582" t="s">
        <v>417</v>
      </c>
      <c r="D3" s="582"/>
      <c r="E3" s="582"/>
      <c r="F3" s="582"/>
      <c r="G3" s="582"/>
      <c r="H3" s="582"/>
      <c r="I3" s="582"/>
      <c r="J3" s="582"/>
      <c r="K3" s="582"/>
      <c r="L3" s="582"/>
      <c r="M3" s="580"/>
      <c r="N3" s="580"/>
      <c r="O3" s="580"/>
      <c r="P3" s="580"/>
      <c r="Q3" s="583"/>
      <c r="R3" s="583"/>
      <c r="S3" s="583"/>
      <c r="T3" s="583"/>
      <c r="U3" s="583"/>
      <c r="V3" s="583"/>
      <c r="W3" s="583"/>
      <c r="X3" s="583"/>
      <c r="Y3" s="583"/>
      <c r="Z3" s="583"/>
      <c r="AA3" s="583"/>
      <c r="AB3" s="583"/>
      <c r="AC3" s="583"/>
      <c r="AD3" s="583"/>
      <c r="AE3" s="583"/>
      <c r="AF3" s="583"/>
      <c r="AG3" s="583"/>
      <c r="AH3" s="583"/>
      <c r="AI3" s="583"/>
      <c r="AJ3" s="583"/>
      <c r="AK3" s="583"/>
      <c r="AL3" s="583"/>
      <c r="AM3" s="583"/>
      <c r="AN3" s="583"/>
      <c r="AO3" s="583"/>
      <c r="AP3" s="583"/>
    </row>
    <row r="4" s="589" customFormat="true" ht="12" hidden="false" customHeight="true" outlineLevel="0" collapsed="false">
      <c r="A4" s="585"/>
      <c r="B4" s="586"/>
      <c r="C4" s="586"/>
      <c r="D4" s="586"/>
      <c r="E4" s="586"/>
      <c r="F4" s="586"/>
      <c r="G4" s="587"/>
      <c r="H4" s="587"/>
      <c r="I4" s="587"/>
      <c r="J4" s="587"/>
      <c r="K4" s="586"/>
      <c r="L4" s="586"/>
      <c r="M4" s="585"/>
      <c r="N4" s="585"/>
      <c r="O4" s="585"/>
      <c r="P4" s="585"/>
      <c r="Q4" s="588"/>
      <c r="R4" s="588"/>
      <c r="S4" s="588"/>
      <c r="T4" s="588"/>
      <c r="U4" s="588"/>
      <c r="V4" s="588"/>
      <c r="W4" s="588"/>
      <c r="X4" s="588"/>
      <c r="Y4" s="588"/>
      <c r="Z4" s="588"/>
      <c r="AA4" s="588"/>
      <c r="AB4" s="588"/>
      <c r="AC4" s="588"/>
      <c r="AD4" s="588"/>
      <c r="AE4" s="588"/>
      <c r="AF4" s="588"/>
      <c r="AG4" s="588"/>
      <c r="AH4" s="588"/>
      <c r="AI4" s="588"/>
      <c r="AJ4" s="588"/>
      <c r="AK4" s="588"/>
      <c r="AL4" s="588"/>
      <c r="AM4" s="588"/>
      <c r="AN4" s="588"/>
      <c r="AO4" s="588"/>
      <c r="AP4" s="588"/>
    </row>
    <row r="5" s="584" customFormat="true" ht="28.5" hidden="false" customHeight="true" outlineLevel="0" collapsed="false">
      <c r="A5" s="580"/>
      <c r="B5" s="581"/>
      <c r="C5" s="590" t="s">
        <v>418</v>
      </c>
      <c r="D5" s="590"/>
      <c r="E5" s="590"/>
      <c r="F5" s="590"/>
      <c r="G5" s="590"/>
      <c r="H5" s="590"/>
      <c r="I5" s="590"/>
      <c r="J5" s="590"/>
      <c r="K5" s="590"/>
      <c r="L5" s="590"/>
      <c r="M5" s="580"/>
      <c r="N5" s="580"/>
      <c r="O5" s="580"/>
      <c r="P5" s="580"/>
      <c r="Q5" s="583"/>
      <c r="R5" s="583"/>
      <c r="S5" s="583"/>
      <c r="T5" s="583"/>
      <c r="U5" s="583"/>
      <c r="V5" s="583"/>
      <c r="W5" s="583"/>
      <c r="X5" s="583"/>
      <c r="Y5" s="583"/>
      <c r="Z5" s="583"/>
      <c r="AA5" s="583"/>
      <c r="AB5" s="583"/>
      <c r="AC5" s="583"/>
      <c r="AD5" s="583"/>
      <c r="AE5" s="583"/>
      <c r="AF5" s="583"/>
      <c r="AG5" s="583"/>
      <c r="AH5" s="583"/>
      <c r="AI5" s="583"/>
      <c r="AJ5" s="583"/>
      <c r="AK5" s="583"/>
      <c r="AL5" s="583"/>
      <c r="AM5" s="583"/>
      <c r="AN5" s="583"/>
      <c r="AO5" s="583"/>
      <c r="AP5" s="583"/>
    </row>
    <row r="6" s="584" customFormat="true" ht="12" hidden="false" customHeight="true" outlineLevel="0" collapsed="false">
      <c r="A6" s="580"/>
      <c r="B6" s="580"/>
      <c r="C6" s="580"/>
      <c r="D6" s="591"/>
      <c r="E6" s="580"/>
      <c r="F6" s="580"/>
      <c r="G6" s="592"/>
      <c r="H6" s="592"/>
      <c r="I6" s="592"/>
      <c r="J6" s="592"/>
      <c r="K6" s="580"/>
      <c r="L6" s="580"/>
      <c r="M6" s="580"/>
      <c r="N6" s="580"/>
      <c r="O6" s="580"/>
      <c r="P6" s="580"/>
      <c r="Q6" s="583"/>
      <c r="R6" s="583"/>
      <c r="S6" s="583"/>
      <c r="T6" s="583"/>
      <c r="U6" s="583"/>
      <c r="V6" s="583"/>
      <c r="W6" s="583"/>
      <c r="X6" s="583"/>
      <c r="Y6" s="583"/>
      <c r="Z6" s="583"/>
      <c r="AA6" s="583"/>
      <c r="AB6" s="583"/>
      <c r="AC6" s="583"/>
      <c r="AD6" s="583"/>
      <c r="AE6" s="583"/>
      <c r="AF6" s="583"/>
      <c r="AG6" s="583"/>
      <c r="AH6" s="583"/>
      <c r="AI6" s="583"/>
      <c r="AJ6" s="583"/>
      <c r="AK6" s="583"/>
      <c r="AL6" s="583"/>
      <c r="AM6" s="583"/>
      <c r="AN6" s="583"/>
      <c r="AO6" s="583"/>
      <c r="AP6" s="583"/>
    </row>
    <row r="7" s="584" customFormat="true" ht="25.5" hidden="false" customHeight="true" outlineLevel="0" collapsed="false">
      <c r="A7" s="580"/>
      <c r="B7" s="593" t="s">
        <v>419</v>
      </c>
      <c r="C7" s="593"/>
      <c r="D7" s="593"/>
      <c r="E7" s="593"/>
      <c r="F7" s="593"/>
      <c r="G7" s="594" t="s">
        <v>420</v>
      </c>
      <c r="H7" s="594"/>
      <c r="I7" s="594"/>
      <c r="J7" s="595" t="s">
        <v>421</v>
      </c>
      <c r="K7" s="595"/>
      <c r="L7" s="595"/>
      <c r="M7" s="580"/>
      <c r="N7" s="580"/>
      <c r="O7" s="580"/>
      <c r="P7" s="581"/>
    </row>
    <row r="8" s="584" customFormat="true" ht="18" hidden="false" customHeight="true" outlineLevel="0" collapsed="false">
      <c r="A8" s="580"/>
      <c r="B8" s="596"/>
      <c r="C8" s="596"/>
      <c r="D8" s="581"/>
      <c r="E8" s="596"/>
      <c r="F8" s="597"/>
      <c r="G8" s="598" t="s">
        <v>422</v>
      </c>
      <c r="H8" s="598" t="s">
        <v>32</v>
      </c>
      <c r="I8" s="598" t="s">
        <v>33</v>
      </c>
      <c r="J8" s="599" t="s">
        <v>422</v>
      </c>
      <c r="K8" s="600" t="s">
        <v>423</v>
      </c>
      <c r="L8" s="601" t="s">
        <v>424</v>
      </c>
      <c r="M8" s="580"/>
      <c r="N8" s="580"/>
      <c r="O8" s="580"/>
      <c r="P8" s="581"/>
    </row>
    <row r="9" s="589" customFormat="true" ht="28.5" hidden="false" customHeight="true" outlineLevel="0" collapsed="false">
      <c r="A9" s="585"/>
      <c r="B9" s="602"/>
      <c r="C9" s="602"/>
      <c r="D9" s="603" t="s">
        <v>425</v>
      </c>
      <c r="E9" s="603"/>
      <c r="F9" s="604"/>
      <c r="G9" s="605" t="s">
        <v>113</v>
      </c>
      <c r="H9" s="605" t="s">
        <v>114</v>
      </c>
      <c r="I9" s="605" t="s">
        <v>115</v>
      </c>
      <c r="J9" s="606" t="s">
        <v>111</v>
      </c>
      <c r="K9" s="607" t="s">
        <v>426</v>
      </c>
      <c r="L9" s="606" t="s">
        <v>427</v>
      </c>
      <c r="M9" s="585"/>
      <c r="N9" s="585"/>
      <c r="O9" s="585"/>
      <c r="P9" s="608"/>
    </row>
    <row r="10" s="584" customFormat="true" ht="12.75" hidden="false" customHeight="true" outlineLevel="0" collapsed="false">
      <c r="A10" s="580"/>
      <c r="B10" s="609"/>
      <c r="C10" s="609"/>
      <c r="D10" s="609"/>
      <c r="E10" s="609"/>
      <c r="F10" s="610"/>
      <c r="G10" s="611"/>
      <c r="H10" s="611"/>
      <c r="I10" s="611"/>
      <c r="J10" s="612" t="s">
        <v>428</v>
      </c>
      <c r="K10" s="613"/>
      <c r="L10" s="614"/>
      <c r="M10" s="580"/>
      <c r="N10" s="580"/>
      <c r="O10" s="580"/>
      <c r="P10" s="581"/>
    </row>
    <row r="11" s="584" customFormat="true" ht="14.25" hidden="false" customHeight="true" outlineLevel="0" collapsed="false">
      <c r="A11" s="580"/>
      <c r="B11" s="615"/>
      <c r="C11" s="615"/>
      <c r="D11" s="615"/>
      <c r="E11" s="615"/>
      <c r="F11" s="615"/>
      <c r="G11" s="616"/>
      <c r="H11" s="592"/>
      <c r="I11" s="592"/>
      <c r="J11" s="592"/>
      <c r="K11" s="617"/>
      <c r="L11" s="617"/>
      <c r="M11" s="580"/>
      <c r="N11" s="580"/>
      <c r="O11" s="580"/>
      <c r="P11" s="581"/>
    </row>
    <row r="12" s="584" customFormat="true" ht="18.75" hidden="false" customHeight="true" outlineLevel="0" collapsed="false">
      <c r="A12" s="580"/>
      <c r="B12" s="615"/>
      <c r="C12" s="618" t="s">
        <v>429</v>
      </c>
      <c r="D12" s="619" t="s">
        <v>430</v>
      </c>
      <c r="E12" s="618"/>
      <c r="F12" s="620" t="s">
        <v>431</v>
      </c>
      <c r="G12" s="621" t="n">
        <v>1392818</v>
      </c>
      <c r="H12" s="622" t="n">
        <v>683328</v>
      </c>
      <c r="I12" s="622" t="n">
        <v>709490</v>
      </c>
      <c r="J12" s="622" t="n">
        <v>520191</v>
      </c>
      <c r="K12" s="622" t="n">
        <v>519184</v>
      </c>
      <c r="L12" s="622" t="n">
        <v>1007</v>
      </c>
      <c r="M12" s="580"/>
      <c r="N12" s="580"/>
      <c r="O12" s="580"/>
      <c r="P12" s="581"/>
    </row>
    <row r="13" s="584" customFormat="true" ht="12" hidden="false" customHeight="true" outlineLevel="0" collapsed="false">
      <c r="A13" s="580"/>
      <c r="B13" s="615"/>
      <c r="C13" s="623"/>
      <c r="D13" s="624"/>
      <c r="E13" s="623"/>
      <c r="F13" s="625"/>
      <c r="G13" s="621"/>
      <c r="H13" s="622"/>
      <c r="I13" s="622"/>
      <c r="J13" s="622"/>
      <c r="K13" s="622"/>
      <c r="L13" s="622"/>
      <c r="M13" s="580"/>
      <c r="N13" s="580"/>
      <c r="O13" s="580"/>
      <c r="P13" s="581"/>
    </row>
    <row r="14" s="584" customFormat="true" ht="14.25" hidden="false" customHeight="true" outlineLevel="0" collapsed="false">
      <c r="A14" s="580"/>
      <c r="B14" s="615"/>
      <c r="C14" s="623"/>
      <c r="D14" s="626" t="s">
        <v>432</v>
      </c>
      <c r="E14" s="623"/>
      <c r="F14" s="625" t="s">
        <v>433</v>
      </c>
      <c r="G14" s="621" t="n">
        <v>1078992</v>
      </c>
      <c r="H14" s="622" t="n">
        <v>527426</v>
      </c>
      <c r="I14" s="622" t="n">
        <v>551566</v>
      </c>
      <c r="J14" s="622" t="n">
        <v>409085</v>
      </c>
      <c r="K14" s="622" t="n">
        <v>408308</v>
      </c>
      <c r="L14" s="622" t="n">
        <v>777</v>
      </c>
      <c r="M14" s="580"/>
      <c r="N14" s="580"/>
      <c r="O14" s="580"/>
      <c r="P14" s="581"/>
    </row>
    <row r="15" s="584" customFormat="true" ht="14.25" hidden="false" customHeight="true" outlineLevel="0" collapsed="false">
      <c r="A15" s="580"/>
      <c r="B15" s="615"/>
      <c r="C15" s="623"/>
      <c r="D15" s="626" t="s">
        <v>434</v>
      </c>
      <c r="E15" s="623"/>
      <c r="F15" s="625" t="s">
        <v>435</v>
      </c>
      <c r="G15" s="621" t="n">
        <v>313826</v>
      </c>
      <c r="H15" s="622" t="n">
        <v>155902</v>
      </c>
      <c r="I15" s="622" t="n">
        <v>157924</v>
      </c>
      <c r="J15" s="622" t="n">
        <v>111106</v>
      </c>
      <c r="K15" s="622" t="n">
        <v>110876</v>
      </c>
      <c r="L15" s="622" t="n">
        <v>230</v>
      </c>
      <c r="M15" s="580"/>
      <c r="N15" s="580"/>
      <c r="O15" s="580"/>
      <c r="P15" s="581"/>
    </row>
    <row r="16" s="584" customFormat="true" ht="12.75" hidden="false" customHeight="true" outlineLevel="0" collapsed="false">
      <c r="A16" s="580"/>
      <c r="B16" s="615"/>
      <c r="C16" s="623"/>
      <c r="D16" s="624"/>
      <c r="E16" s="623"/>
      <c r="F16" s="625"/>
      <c r="G16" s="621"/>
      <c r="H16" s="622"/>
      <c r="I16" s="622"/>
      <c r="J16" s="622"/>
      <c r="K16" s="627"/>
      <c r="L16" s="627"/>
      <c r="M16" s="580"/>
      <c r="N16" s="580"/>
      <c r="O16" s="580"/>
      <c r="P16" s="581"/>
    </row>
    <row r="17" s="584" customFormat="true" ht="14.25" hidden="false" customHeight="true" outlineLevel="0" collapsed="false">
      <c r="A17" s="580"/>
      <c r="B17" s="615"/>
      <c r="C17" s="623" t="s">
        <v>436</v>
      </c>
      <c r="D17" s="628" t="s">
        <v>437</v>
      </c>
      <c r="E17" s="623"/>
      <c r="F17" s="625" t="s">
        <v>438</v>
      </c>
      <c r="G17" s="621" t="n">
        <v>315954</v>
      </c>
      <c r="H17" s="622" t="n">
        <v>151848</v>
      </c>
      <c r="I17" s="622" t="n">
        <v>164106</v>
      </c>
      <c r="J17" s="622" t="n">
        <v>129512</v>
      </c>
      <c r="K17" s="622" t="n">
        <v>129221</v>
      </c>
      <c r="L17" s="622" t="n">
        <v>291</v>
      </c>
      <c r="M17" s="580"/>
      <c r="N17" s="580"/>
      <c r="O17" s="580"/>
      <c r="P17" s="581"/>
    </row>
    <row r="18" s="584" customFormat="true" ht="14.25" hidden="false" customHeight="true" outlineLevel="0" collapsed="false">
      <c r="A18" s="580"/>
      <c r="B18" s="615"/>
      <c r="C18" s="623" t="s">
        <v>439</v>
      </c>
      <c r="D18" s="628" t="s">
        <v>440</v>
      </c>
      <c r="E18" s="623"/>
      <c r="F18" s="625" t="s">
        <v>441</v>
      </c>
      <c r="G18" s="621" t="n">
        <v>91928</v>
      </c>
      <c r="H18" s="622" t="n">
        <v>44720</v>
      </c>
      <c r="I18" s="622" t="n">
        <v>47208</v>
      </c>
      <c r="J18" s="622" t="n">
        <v>36361</v>
      </c>
      <c r="K18" s="622" t="n">
        <v>36332</v>
      </c>
      <c r="L18" s="622" t="n">
        <v>29</v>
      </c>
      <c r="M18" s="580"/>
      <c r="N18" s="580"/>
      <c r="O18" s="580"/>
      <c r="P18" s="581"/>
    </row>
    <row r="19" s="584" customFormat="true" ht="14.25" hidden="false" customHeight="true" outlineLevel="0" collapsed="false">
      <c r="A19" s="580"/>
      <c r="B19" s="615"/>
      <c r="C19" s="623" t="s">
        <v>442</v>
      </c>
      <c r="D19" s="628" t="s">
        <v>443</v>
      </c>
      <c r="E19" s="623"/>
      <c r="F19" s="625" t="s">
        <v>444</v>
      </c>
      <c r="G19" s="621" t="n">
        <v>46922</v>
      </c>
      <c r="H19" s="622" t="n">
        <v>23310</v>
      </c>
      <c r="I19" s="622" t="n">
        <v>23612</v>
      </c>
      <c r="J19" s="622" t="n">
        <v>19212</v>
      </c>
      <c r="K19" s="622" t="n">
        <v>19193</v>
      </c>
      <c r="L19" s="622" t="n">
        <v>19</v>
      </c>
      <c r="M19" s="580"/>
      <c r="N19" s="580"/>
      <c r="O19" s="580"/>
      <c r="P19" s="581"/>
    </row>
    <row r="20" s="584" customFormat="true" ht="14.25" hidden="false" customHeight="true" outlineLevel="0" collapsed="false">
      <c r="A20" s="580"/>
      <c r="B20" s="615"/>
      <c r="C20" s="623" t="s">
        <v>445</v>
      </c>
      <c r="D20" s="628" t="s">
        <v>446</v>
      </c>
      <c r="E20" s="623"/>
      <c r="F20" s="625" t="s">
        <v>447</v>
      </c>
      <c r="G20" s="621" t="n">
        <v>110351</v>
      </c>
      <c r="H20" s="622" t="n">
        <v>53948</v>
      </c>
      <c r="I20" s="622" t="n">
        <v>56403</v>
      </c>
      <c r="J20" s="622" t="n">
        <v>40927</v>
      </c>
      <c r="K20" s="622" t="n">
        <v>40858</v>
      </c>
      <c r="L20" s="622" t="n">
        <v>69</v>
      </c>
      <c r="M20" s="580"/>
      <c r="N20" s="580"/>
      <c r="O20" s="580"/>
      <c r="P20" s="581"/>
    </row>
    <row r="21" s="584" customFormat="true" ht="14.25" hidden="false" customHeight="true" outlineLevel="0" collapsed="false">
      <c r="A21" s="580"/>
      <c r="B21" s="615"/>
      <c r="C21" s="623" t="s">
        <v>448</v>
      </c>
      <c r="D21" s="628" t="s">
        <v>449</v>
      </c>
      <c r="E21" s="623"/>
      <c r="F21" s="625" t="s">
        <v>450</v>
      </c>
      <c r="G21" s="621" t="n">
        <v>60231</v>
      </c>
      <c r="H21" s="622" t="n">
        <v>30036</v>
      </c>
      <c r="I21" s="622" t="n">
        <v>30195</v>
      </c>
      <c r="J21" s="622" t="n">
        <v>24277</v>
      </c>
      <c r="K21" s="622" t="n">
        <v>24210</v>
      </c>
      <c r="L21" s="622" t="n">
        <v>67</v>
      </c>
      <c r="M21" s="580"/>
      <c r="N21" s="580"/>
      <c r="O21" s="580"/>
      <c r="P21" s="581"/>
    </row>
    <row r="22" s="584" customFormat="true" ht="14.25" hidden="false" customHeight="true" outlineLevel="0" collapsed="false">
      <c r="A22" s="580"/>
      <c r="B22" s="615"/>
      <c r="C22" s="623" t="s">
        <v>451</v>
      </c>
      <c r="D22" s="628" t="s">
        <v>452</v>
      </c>
      <c r="E22" s="623"/>
      <c r="F22" s="625" t="s">
        <v>453</v>
      </c>
      <c r="G22" s="621" t="n">
        <v>57320</v>
      </c>
      <c r="H22" s="622" t="n">
        <v>28739</v>
      </c>
      <c r="I22" s="622" t="n">
        <v>28581</v>
      </c>
      <c r="J22" s="622" t="n">
        <v>19249</v>
      </c>
      <c r="K22" s="622" t="n">
        <v>19188</v>
      </c>
      <c r="L22" s="622" t="n">
        <v>61</v>
      </c>
      <c r="M22" s="580"/>
      <c r="N22" s="580"/>
      <c r="O22" s="580"/>
      <c r="P22" s="581"/>
    </row>
    <row r="23" s="584" customFormat="true" ht="14.25" hidden="false" customHeight="true" outlineLevel="0" collapsed="false">
      <c r="A23" s="580"/>
      <c r="B23" s="615"/>
      <c r="C23" s="623" t="s">
        <v>454</v>
      </c>
      <c r="D23" s="628" t="s">
        <v>455</v>
      </c>
      <c r="E23" s="623"/>
      <c r="F23" s="625" t="s">
        <v>456</v>
      </c>
      <c r="G23" s="621" t="n">
        <v>130249</v>
      </c>
      <c r="H23" s="622" t="n">
        <v>63195</v>
      </c>
      <c r="I23" s="622" t="n">
        <v>67054</v>
      </c>
      <c r="J23" s="622" t="n">
        <v>47999</v>
      </c>
      <c r="K23" s="622" t="n">
        <v>47942</v>
      </c>
      <c r="L23" s="622" t="n">
        <v>57</v>
      </c>
      <c r="M23" s="580"/>
      <c r="N23" s="580"/>
      <c r="O23" s="580"/>
      <c r="P23" s="581"/>
    </row>
    <row r="24" s="584" customFormat="true" ht="14.25" hidden="false" customHeight="true" outlineLevel="0" collapsed="false">
      <c r="A24" s="580"/>
      <c r="B24" s="615"/>
      <c r="C24" s="623" t="s">
        <v>457</v>
      </c>
      <c r="D24" s="628" t="s">
        <v>458</v>
      </c>
      <c r="E24" s="623"/>
      <c r="F24" s="625" t="s">
        <v>459</v>
      </c>
      <c r="G24" s="621" t="n">
        <v>57261</v>
      </c>
      <c r="H24" s="622" t="n">
        <v>27860</v>
      </c>
      <c r="I24" s="622" t="n">
        <v>29401</v>
      </c>
      <c r="J24" s="622" t="n">
        <v>19332</v>
      </c>
      <c r="K24" s="622" t="n">
        <v>19299</v>
      </c>
      <c r="L24" s="622" t="n">
        <v>33</v>
      </c>
      <c r="M24" s="580"/>
      <c r="N24" s="580"/>
      <c r="O24" s="580"/>
      <c r="P24" s="581"/>
    </row>
    <row r="25" s="584" customFormat="true" ht="14.25" hidden="false" customHeight="true" outlineLevel="0" collapsed="false">
      <c r="A25" s="580"/>
      <c r="B25" s="615"/>
      <c r="C25" s="623" t="s">
        <v>460</v>
      </c>
      <c r="D25" s="628" t="s">
        <v>461</v>
      </c>
      <c r="E25" s="623"/>
      <c r="F25" s="625" t="s">
        <v>462</v>
      </c>
      <c r="G25" s="621" t="n">
        <v>116979</v>
      </c>
      <c r="H25" s="622" t="n">
        <v>58198</v>
      </c>
      <c r="I25" s="622" t="n">
        <v>58781</v>
      </c>
      <c r="J25" s="622" t="n">
        <v>38344</v>
      </c>
      <c r="K25" s="622" t="n">
        <v>38277</v>
      </c>
      <c r="L25" s="622" t="n">
        <v>67</v>
      </c>
      <c r="M25" s="580"/>
      <c r="N25" s="580"/>
      <c r="O25" s="580"/>
      <c r="P25" s="581"/>
    </row>
    <row r="26" s="584" customFormat="true" ht="14.25" hidden="false" customHeight="true" outlineLevel="0" collapsed="false">
      <c r="A26" s="580"/>
      <c r="B26" s="615"/>
      <c r="C26" s="623" t="s">
        <v>463</v>
      </c>
      <c r="D26" s="628" t="s">
        <v>464</v>
      </c>
      <c r="E26" s="623"/>
      <c r="F26" s="625" t="s">
        <v>465</v>
      </c>
      <c r="G26" s="621" t="n">
        <v>52039</v>
      </c>
      <c r="H26" s="622" t="n">
        <v>25502</v>
      </c>
      <c r="I26" s="622" t="n">
        <v>26537</v>
      </c>
      <c r="J26" s="622" t="n">
        <v>21196</v>
      </c>
      <c r="K26" s="622" t="n">
        <v>21144</v>
      </c>
      <c r="L26" s="622" t="n">
        <v>52</v>
      </c>
      <c r="M26" s="580"/>
      <c r="N26" s="580"/>
      <c r="O26" s="580"/>
      <c r="P26" s="581"/>
    </row>
    <row r="27" s="584" customFormat="true" ht="14.25" hidden="false" customHeight="true" outlineLevel="0" collapsed="false">
      <c r="A27" s="580"/>
      <c r="B27" s="615"/>
      <c r="C27" s="623" t="n">
        <v>215</v>
      </c>
      <c r="D27" s="628" t="s">
        <v>466</v>
      </c>
      <c r="E27" s="623"/>
      <c r="F27" s="625" t="s">
        <v>467</v>
      </c>
      <c r="G27" s="621" t="n">
        <v>39758</v>
      </c>
      <c r="H27" s="622" t="n">
        <v>20070</v>
      </c>
      <c r="I27" s="622" t="n">
        <v>19688</v>
      </c>
      <c r="J27" s="622" t="n">
        <v>12676</v>
      </c>
      <c r="K27" s="629" t="n">
        <v>12644</v>
      </c>
      <c r="L27" s="629" t="n">
        <v>32</v>
      </c>
      <c r="M27" s="580"/>
      <c r="N27" s="580"/>
      <c r="O27" s="580"/>
      <c r="P27" s="581"/>
    </row>
    <row r="28" s="584" customFormat="true" ht="14.25" hidden="false" customHeight="true" outlineLevel="0" collapsed="false">
      <c r="A28" s="580"/>
      <c r="B28" s="615"/>
      <c r="C28" s="623"/>
      <c r="D28" s="630"/>
      <c r="E28" s="631"/>
      <c r="F28" s="632"/>
      <c r="G28" s="621"/>
      <c r="H28" s="622"/>
      <c r="I28" s="622"/>
      <c r="J28" s="622"/>
      <c r="K28" s="627"/>
      <c r="L28" s="627"/>
      <c r="M28" s="580"/>
      <c r="N28" s="580"/>
      <c r="O28" s="580"/>
      <c r="P28" s="581"/>
    </row>
    <row r="29" s="584" customFormat="true" ht="14.25" hidden="false" customHeight="true" outlineLevel="0" collapsed="false">
      <c r="A29" s="580"/>
      <c r="B29" s="615"/>
      <c r="C29" s="623" t="s">
        <v>468</v>
      </c>
      <c r="D29" s="628" t="s">
        <v>469</v>
      </c>
      <c r="E29" s="623"/>
      <c r="F29" s="625" t="s">
        <v>470</v>
      </c>
      <c r="G29" s="621" t="n">
        <v>64608</v>
      </c>
      <c r="H29" s="622" t="n">
        <v>32390</v>
      </c>
      <c r="I29" s="622" t="n">
        <v>32218</v>
      </c>
      <c r="J29" s="622" t="n">
        <v>24401</v>
      </c>
      <c r="K29" s="622" t="n">
        <v>24329</v>
      </c>
      <c r="L29" s="622" t="n">
        <v>72</v>
      </c>
      <c r="M29" s="580"/>
      <c r="N29" s="580"/>
      <c r="O29" s="580"/>
      <c r="P29" s="581"/>
    </row>
    <row r="30" s="584" customFormat="true" ht="14.25" hidden="false" customHeight="true" outlineLevel="0" collapsed="false">
      <c r="A30" s="580"/>
      <c r="B30" s="615"/>
      <c r="C30" s="623"/>
      <c r="D30" s="628"/>
      <c r="E30" s="623"/>
      <c r="F30" s="625"/>
      <c r="G30" s="621"/>
      <c r="H30" s="622"/>
      <c r="I30" s="622"/>
      <c r="J30" s="622"/>
      <c r="K30" s="627"/>
      <c r="L30" s="627"/>
      <c r="M30" s="580"/>
      <c r="N30" s="580"/>
      <c r="O30" s="580"/>
      <c r="P30" s="581"/>
    </row>
    <row r="31" s="584" customFormat="true" ht="14.25" hidden="false" customHeight="true" outlineLevel="0" collapsed="false">
      <c r="A31" s="580"/>
      <c r="B31" s="615"/>
      <c r="C31" s="623" t="s">
        <v>471</v>
      </c>
      <c r="D31" s="628" t="s">
        <v>472</v>
      </c>
      <c r="E31" s="623"/>
      <c r="F31" s="625" t="s">
        <v>473</v>
      </c>
      <c r="G31" s="621" t="n">
        <v>5188</v>
      </c>
      <c r="H31" s="622" t="n">
        <v>2577</v>
      </c>
      <c r="I31" s="622" t="n">
        <v>2611</v>
      </c>
      <c r="J31" s="622" t="n">
        <v>2114</v>
      </c>
      <c r="K31" s="622" t="n">
        <v>2109</v>
      </c>
      <c r="L31" s="622" t="n">
        <v>5</v>
      </c>
      <c r="M31" s="580"/>
      <c r="N31" s="580"/>
      <c r="O31" s="580"/>
      <c r="P31" s="581"/>
    </row>
    <row r="32" s="584" customFormat="true" ht="14.25" hidden="false" customHeight="true" outlineLevel="0" collapsed="false">
      <c r="A32" s="580"/>
      <c r="B32" s="615"/>
      <c r="C32" s="623" t="s">
        <v>474</v>
      </c>
      <c r="D32" s="628" t="s">
        <v>475</v>
      </c>
      <c r="E32" s="623"/>
      <c r="F32" s="625" t="s">
        <v>476</v>
      </c>
      <c r="G32" s="621" t="n">
        <v>3221</v>
      </c>
      <c r="H32" s="622" t="n">
        <v>1641</v>
      </c>
      <c r="I32" s="622" t="n">
        <v>1580</v>
      </c>
      <c r="J32" s="622" t="n">
        <v>1267</v>
      </c>
      <c r="K32" s="622" t="n">
        <v>1261</v>
      </c>
      <c r="L32" s="622" t="n">
        <v>6</v>
      </c>
      <c r="M32" s="580"/>
      <c r="N32" s="580"/>
      <c r="O32" s="580"/>
      <c r="P32" s="581"/>
    </row>
    <row r="33" s="584" customFormat="true" ht="14.25" hidden="false" customHeight="true" outlineLevel="0" collapsed="false">
      <c r="A33" s="580"/>
      <c r="B33" s="615"/>
      <c r="C33" s="623" t="s">
        <v>477</v>
      </c>
      <c r="D33" s="628" t="s">
        <v>478</v>
      </c>
      <c r="E33" s="623"/>
      <c r="F33" s="625" t="s">
        <v>479</v>
      </c>
      <c r="G33" s="621" t="n">
        <v>1794</v>
      </c>
      <c r="H33" s="622" t="n">
        <v>994</v>
      </c>
      <c r="I33" s="622" t="n">
        <v>800</v>
      </c>
      <c r="J33" s="622" t="n">
        <v>691</v>
      </c>
      <c r="K33" s="622" t="n">
        <v>689</v>
      </c>
      <c r="L33" s="622" t="n">
        <v>2</v>
      </c>
      <c r="M33" s="580"/>
      <c r="N33" s="580"/>
      <c r="O33" s="580"/>
      <c r="P33" s="581"/>
    </row>
    <row r="34" s="584" customFormat="true" ht="14.25" hidden="false" customHeight="true" outlineLevel="0" collapsed="false">
      <c r="A34" s="580"/>
      <c r="B34" s="615"/>
      <c r="C34" s="623" t="s">
        <v>480</v>
      </c>
      <c r="D34" s="628" t="s">
        <v>481</v>
      </c>
      <c r="E34" s="623"/>
      <c r="F34" s="625" t="s">
        <v>482</v>
      </c>
      <c r="G34" s="621" t="n">
        <v>9257</v>
      </c>
      <c r="H34" s="622" t="n">
        <v>4597</v>
      </c>
      <c r="I34" s="622" t="n">
        <v>4660</v>
      </c>
      <c r="J34" s="622" t="n">
        <v>3368</v>
      </c>
      <c r="K34" s="622" t="n">
        <v>3361</v>
      </c>
      <c r="L34" s="622" t="n">
        <v>7</v>
      </c>
      <c r="M34" s="580"/>
      <c r="N34" s="580"/>
      <c r="O34" s="580"/>
      <c r="P34" s="581"/>
    </row>
    <row r="35" s="584" customFormat="true" ht="14.25" hidden="false" customHeight="true" outlineLevel="0" collapsed="false">
      <c r="A35" s="580"/>
      <c r="B35" s="615"/>
      <c r="C35" s="623" t="s">
        <v>483</v>
      </c>
      <c r="D35" s="628" t="s">
        <v>484</v>
      </c>
      <c r="E35" s="623"/>
      <c r="F35" s="625" t="s">
        <v>485</v>
      </c>
      <c r="G35" s="621" t="n">
        <v>13870</v>
      </c>
      <c r="H35" s="622" t="n">
        <v>6989</v>
      </c>
      <c r="I35" s="622" t="n">
        <v>6881</v>
      </c>
      <c r="J35" s="622" t="n">
        <v>5049</v>
      </c>
      <c r="K35" s="622" t="n">
        <v>5032</v>
      </c>
      <c r="L35" s="622" t="n">
        <v>17</v>
      </c>
      <c r="M35" s="580"/>
      <c r="N35" s="580"/>
      <c r="O35" s="580"/>
      <c r="P35" s="581"/>
    </row>
    <row r="36" s="584" customFormat="true" ht="14.25" hidden="false" customHeight="true" outlineLevel="0" collapsed="false">
      <c r="A36" s="580"/>
      <c r="B36" s="615"/>
      <c r="C36" s="623" t="s">
        <v>486</v>
      </c>
      <c r="D36" s="628" t="s">
        <v>487</v>
      </c>
      <c r="E36" s="623"/>
      <c r="F36" s="625" t="s">
        <v>488</v>
      </c>
      <c r="G36" s="621" t="n">
        <v>10144</v>
      </c>
      <c r="H36" s="622" t="n">
        <v>5109</v>
      </c>
      <c r="I36" s="622" t="n">
        <v>5035</v>
      </c>
      <c r="J36" s="622" t="n">
        <v>3801</v>
      </c>
      <c r="K36" s="622" t="n">
        <v>3793</v>
      </c>
      <c r="L36" s="622" t="n">
        <v>8</v>
      </c>
      <c r="M36" s="580"/>
      <c r="N36" s="580"/>
      <c r="O36" s="580"/>
      <c r="P36" s="581"/>
    </row>
    <row r="37" s="584" customFormat="true" ht="14.25" hidden="false" customHeight="true" outlineLevel="0" collapsed="false">
      <c r="A37" s="580"/>
      <c r="B37" s="615"/>
      <c r="C37" s="623" t="s">
        <v>489</v>
      </c>
      <c r="D37" s="628" t="s">
        <v>490</v>
      </c>
      <c r="E37" s="623"/>
      <c r="F37" s="625" t="s">
        <v>491</v>
      </c>
      <c r="G37" s="621" t="n">
        <v>5331</v>
      </c>
      <c r="H37" s="622" t="n">
        <v>2654</v>
      </c>
      <c r="I37" s="622" t="n">
        <v>2677</v>
      </c>
      <c r="J37" s="622" t="n">
        <v>1823</v>
      </c>
      <c r="K37" s="622" t="n">
        <v>1817</v>
      </c>
      <c r="L37" s="622" t="n">
        <v>6</v>
      </c>
      <c r="M37" s="580"/>
      <c r="N37" s="580"/>
      <c r="O37" s="580"/>
      <c r="P37" s="581"/>
    </row>
    <row r="38" s="584" customFormat="true" ht="14.25" hidden="false" customHeight="true" outlineLevel="0" collapsed="false">
      <c r="A38" s="580"/>
      <c r="B38" s="615"/>
      <c r="C38" s="623" t="s">
        <v>492</v>
      </c>
      <c r="D38" s="628" t="s">
        <v>493</v>
      </c>
      <c r="E38" s="623"/>
      <c r="F38" s="625" t="s">
        <v>494</v>
      </c>
      <c r="G38" s="621" t="n">
        <v>11066</v>
      </c>
      <c r="H38" s="622" t="n">
        <v>5440</v>
      </c>
      <c r="I38" s="622" t="n">
        <v>5626</v>
      </c>
      <c r="J38" s="622" t="n">
        <v>4373</v>
      </c>
      <c r="K38" s="622" t="n">
        <v>4357</v>
      </c>
      <c r="L38" s="622" t="n">
        <v>16</v>
      </c>
      <c r="M38" s="580"/>
      <c r="N38" s="580"/>
      <c r="O38" s="580"/>
      <c r="P38" s="581"/>
    </row>
    <row r="39" s="584" customFormat="true" ht="14.25" hidden="false" customHeight="true" outlineLevel="0" collapsed="false">
      <c r="A39" s="580"/>
      <c r="B39" s="615"/>
      <c r="C39" s="623" t="s">
        <v>495</v>
      </c>
      <c r="D39" s="628" t="s">
        <v>496</v>
      </c>
      <c r="E39" s="623"/>
      <c r="F39" s="625" t="s">
        <v>497</v>
      </c>
      <c r="G39" s="621" t="n">
        <v>4737</v>
      </c>
      <c r="H39" s="622" t="n">
        <v>2389</v>
      </c>
      <c r="I39" s="622" t="n">
        <v>2348</v>
      </c>
      <c r="J39" s="622" t="n">
        <v>1915</v>
      </c>
      <c r="K39" s="622" t="n">
        <v>1910</v>
      </c>
      <c r="L39" s="622" t="n">
        <v>5</v>
      </c>
      <c r="M39" s="580"/>
      <c r="N39" s="580"/>
      <c r="O39" s="580"/>
      <c r="P39" s="581"/>
    </row>
    <row r="40" s="584" customFormat="true" ht="12.75" hidden="false" customHeight="true" outlineLevel="0" collapsed="false">
      <c r="A40" s="580"/>
      <c r="B40" s="615"/>
      <c r="C40" s="623"/>
      <c r="D40" s="628"/>
      <c r="E40" s="623"/>
      <c r="F40" s="625"/>
      <c r="G40" s="621"/>
      <c r="H40" s="622"/>
      <c r="I40" s="622"/>
      <c r="J40" s="622"/>
      <c r="K40" s="627"/>
      <c r="L40" s="627"/>
      <c r="M40" s="580"/>
      <c r="N40" s="580"/>
      <c r="O40" s="580"/>
      <c r="P40" s="581"/>
    </row>
    <row r="41" s="584" customFormat="true" ht="14.25" hidden="false" customHeight="true" outlineLevel="0" collapsed="false">
      <c r="A41" s="580"/>
      <c r="B41" s="615"/>
      <c r="C41" s="623" t="s">
        <v>498</v>
      </c>
      <c r="D41" s="628" t="s">
        <v>499</v>
      </c>
      <c r="E41" s="623"/>
      <c r="F41" s="625" t="s">
        <v>500</v>
      </c>
      <c r="G41" s="621" t="n">
        <v>147688</v>
      </c>
      <c r="H41" s="622" t="n">
        <v>72750</v>
      </c>
      <c r="I41" s="622" t="n">
        <v>74938</v>
      </c>
      <c r="J41" s="622" t="n">
        <v>50868</v>
      </c>
      <c r="K41" s="622" t="n">
        <v>50784</v>
      </c>
      <c r="L41" s="622" t="n">
        <v>84</v>
      </c>
      <c r="M41" s="580"/>
      <c r="N41" s="580"/>
      <c r="O41" s="580"/>
      <c r="P41" s="581"/>
    </row>
    <row r="42" s="584" customFormat="true" ht="12.75" hidden="false" customHeight="true" outlineLevel="0" collapsed="false">
      <c r="A42" s="580"/>
      <c r="B42" s="615"/>
      <c r="C42" s="623"/>
      <c r="D42" s="628"/>
      <c r="E42" s="623"/>
      <c r="F42" s="625"/>
      <c r="G42" s="621"/>
      <c r="H42" s="622"/>
      <c r="I42" s="622"/>
      <c r="J42" s="622"/>
      <c r="K42" s="627"/>
      <c r="L42" s="627"/>
      <c r="M42" s="580"/>
      <c r="N42" s="580"/>
      <c r="O42" s="580"/>
      <c r="P42" s="581"/>
    </row>
    <row r="43" s="584" customFormat="true" ht="14.25" hidden="false" customHeight="true" outlineLevel="0" collapsed="false">
      <c r="A43" s="580"/>
      <c r="B43" s="615"/>
      <c r="C43" s="623" t="s">
        <v>501</v>
      </c>
      <c r="D43" s="628" t="s">
        <v>502</v>
      </c>
      <c r="E43" s="623"/>
      <c r="F43" s="625" t="s">
        <v>503</v>
      </c>
      <c r="G43" s="621" t="n">
        <v>38200</v>
      </c>
      <c r="H43" s="622" t="n">
        <v>18913</v>
      </c>
      <c r="I43" s="622" t="n">
        <v>19287</v>
      </c>
      <c r="J43" s="622" t="n">
        <v>12422</v>
      </c>
      <c r="K43" s="622" t="n">
        <v>12411</v>
      </c>
      <c r="L43" s="622" t="n">
        <v>11</v>
      </c>
      <c r="M43" s="580"/>
      <c r="N43" s="580"/>
      <c r="O43" s="580"/>
      <c r="P43" s="581"/>
    </row>
    <row r="44" s="584" customFormat="true" ht="14.25" hidden="false" customHeight="true" outlineLevel="0" collapsed="false">
      <c r="A44" s="580"/>
      <c r="B44" s="615"/>
      <c r="C44" s="623" t="s">
        <v>504</v>
      </c>
      <c r="D44" s="628" t="s">
        <v>505</v>
      </c>
      <c r="E44" s="623"/>
      <c r="F44" s="625" t="s">
        <v>506</v>
      </c>
      <c r="G44" s="621" t="n">
        <v>13827</v>
      </c>
      <c r="H44" s="622" t="n">
        <v>6763</v>
      </c>
      <c r="I44" s="622" t="n">
        <v>7064</v>
      </c>
      <c r="J44" s="622" t="n">
        <v>4937</v>
      </c>
      <c r="K44" s="622" t="n">
        <v>4933</v>
      </c>
      <c r="L44" s="622" t="n">
        <v>4</v>
      </c>
      <c r="M44" s="580"/>
      <c r="N44" s="580"/>
      <c r="O44" s="580"/>
      <c r="P44" s="581"/>
    </row>
    <row r="45" s="584" customFormat="true" ht="14.25" hidden="false" customHeight="true" outlineLevel="0" collapsed="false">
      <c r="A45" s="580"/>
      <c r="B45" s="615"/>
      <c r="C45" s="623" t="s">
        <v>507</v>
      </c>
      <c r="D45" s="628" t="s">
        <v>508</v>
      </c>
      <c r="E45" s="623"/>
      <c r="F45" s="625" t="s">
        <v>509</v>
      </c>
      <c r="G45" s="621" t="n">
        <v>27264</v>
      </c>
      <c r="H45" s="622" t="n">
        <v>13185</v>
      </c>
      <c r="I45" s="622" t="n">
        <v>14079</v>
      </c>
      <c r="J45" s="622" t="n">
        <v>9903</v>
      </c>
      <c r="K45" s="622" t="n">
        <v>9896</v>
      </c>
      <c r="L45" s="622" t="n">
        <v>7</v>
      </c>
      <c r="M45" s="580"/>
      <c r="N45" s="580"/>
      <c r="O45" s="580"/>
      <c r="P45" s="581"/>
    </row>
    <row r="46" s="584" customFormat="true" ht="14.25" hidden="false" customHeight="true" outlineLevel="0" collapsed="false">
      <c r="A46" s="580"/>
      <c r="B46" s="615"/>
      <c r="C46" s="623" t="s">
        <v>510</v>
      </c>
      <c r="D46" s="628" t="s">
        <v>511</v>
      </c>
      <c r="E46" s="623"/>
      <c r="F46" s="633" t="s">
        <v>512</v>
      </c>
      <c r="G46" s="621" t="n">
        <v>15951</v>
      </c>
      <c r="H46" s="622" t="n">
        <v>7680</v>
      </c>
      <c r="I46" s="622" t="n">
        <v>8271</v>
      </c>
      <c r="J46" s="622" t="n">
        <v>5220</v>
      </c>
      <c r="K46" s="622" t="n">
        <v>5214</v>
      </c>
      <c r="L46" s="622" t="n">
        <v>6</v>
      </c>
      <c r="M46" s="580"/>
      <c r="N46" s="580"/>
      <c r="O46" s="580"/>
      <c r="P46" s="581"/>
    </row>
    <row r="47" s="584" customFormat="true" ht="14.25" hidden="false" customHeight="true" outlineLevel="0" collapsed="false">
      <c r="A47" s="580"/>
      <c r="B47" s="615"/>
      <c r="C47" s="623" t="s">
        <v>513</v>
      </c>
      <c r="D47" s="628" t="s">
        <v>514</v>
      </c>
      <c r="E47" s="623"/>
      <c r="F47" s="625" t="s">
        <v>515</v>
      </c>
      <c r="G47" s="621" t="n">
        <v>17680</v>
      </c>
      <c r="H47" s="622" t="n">
        <v>8881</v>
      </c>
      <c r="I47" s="622" t="n">
        <v>8799</v>
      </c>
      <c r="J47" s="622" t="n">
        <v>6268</v>
      </c>
      <c r="K47" s="622" t="n">
        <v>6238</v>
      </c>
      <c r="L47" s="622" t="n">
        <v>30</v>
      </c>
      <c r="M47" s="580"/>
      <c r="N47" s="580"/>
      <c r="O47" s="580"/>
      <c r="P47" s="581"/>
    </row>
    <row r="48" s="584" customFormat="true" ht="14.25" hidden="false" customHeight="true" outlineLevel="0" collapsed="false">
      <c r="A48" s="580"/>
      <c r="B48" s="615"/>
      <c r="C48" s="623" t="s">
        <v>516</v>
      </c>
      <c r="D48" s="628" t="s">
        <v>517</v>
      </c>
      <c r="E48" s="623"/>
      <c r="F48" s="625" t="s">
        <v>518</v>
      </c>
      <c r="G48" s="621" t="n">
        <v>34766</v>
      </c>
      <c r="H48" s="622" t="n">
        <v>17328</v>
      </c>
      <c r="I48" s="622" t="n">
        <v>17438</v>
      </c>
      <c r="J48" s="622" t="n">
        <v>12118</v>
      </c>
      <c r="K48" s="622" t="n">
        <v>12092</v>
      </c>
      <c r="L48" s="622" t="n">
        <v>26</v>
      </c>
      <c r="M48" s="580"/>
      <c r="N48" s="580"/>
      <c r="O48" s="580"/>
      <c r="P48" s="581"/>
    </row>
    <row r="49" s="584" customFormat="true" ht="12.75" hidden="false" customHeight="true" outlineLevel="0" collapsed="false">
      <c r="A49" s="580"/>
      <c r="B49" s="615"/>
      <c r="C49" s="623"/>
      <c r="D49" s="628"/>
      <c r="E49" s="623"/>
      <c r="F49" s="625"/>
      <c r="G49" s="621"/>
      <c r="H49" s="622"/>
      <c r="I49" s="622"/>
      <c r="J49" s="622"/>
      <c r="K49" s="627"/>
      <c r="L49" s="627"/>
      <c r="M49" s="580"/>
      <c r="N49" s="580"/>
      <c r="O49" s="580"/>
      <c r="P49" s="581"/>
    </row>
    <row r="50" s="584" customFormat="true" ht="14.25" hidden="false" customHeight="true" outlineLevel="0" collapsed="false">
      <c r="A50" s="580"/>
      <c r="B50" s="615"/>
      <c r="C50" s="623" t="s">
        <v>519</v>
      </c>
      <c r="D50" s="628" t="s">
        <v>520</v>
      </c>
      <c r="E50" s="623"/>
      <c r="F50" s="625" t="s">
        <v>521</v>
      </c>
      <c r="G50" s="621" t="n">
        <v>94783</v>
      </c>
      <c r="H50" s="622" t="n">
        <v>47279</v>
      </c>
      <c r="I50" s="622" t="n">
        <v>47504</v>
      </c>
      <c r="J50" s="622" t="n">
        <v>32625</v>
      </c>
      <c r="K50" s="622" t="n">
        <v>32556</v>
      </c>
      <c r="L50" s="622" t="n">
        <v>69</v>
      </c>
      <c r="M50" s="580"/>
      <c r="N50" s="580"/>
      <c r="O50" s="580"/>
      <c r="P50" s="581"/>
    </row>
    <row r="51" s="584" customFormat="true" ht="12.75" hidden="false" customHeight="true" outlineLevel="0" collapsed="false">
      <c r="A51" s="580"/>
      <c r="B51" s="615"/>
      <c r="C51" s="623"/>
      <c r="D51" s="628"/>
      <c r="E51" s="623"/>
      <c r="F51" s="625"/>
      <c r="G51" s="621"/>
      <c r="H51" s="622"/>
      <c r="I51" s="622"/>
      <c r="J51" s="622"/>
      <c r="K51" s="622"/>
      <c r="L51" s="622"/>
      <c r="M51" s="580"/>
      <c r="N51" s="580"/>
      <c r="O51" s="580"/>
      <c r="P51" s="581"/>
    </row>
    <row r="52" s="584" customFormat="true" ht="14.25" hidden="false" customHeight="true" outlineLevel="0" collapsed="false">
      <c r="A52" s="580"/>
      <c r="B52" s="615"/>
      <c r="C52" s="623" t="s">
        <v>522</v>
      </c>
      <c r="D52" s="628" t="s">
        <v>523</v>
      </c>
      <c r="E52" s="623"/>
      <c r="F52" s="625" t="s">
        <v>524</v>
      </c>
      <c r="G52" s="621" t="n">
        <v>16318</v>
      </c>
      <c r="H52" s="622" t="n">
        <v>7868</v>
      </c>
      <c r="I52" s="622" t="n">
        <v>8450</v>
      </c>
      <c r="J52" s="622" t="n">
        <v>5805</v>
      </c>
      <c r="K52" s="622" t="n">
        <v>5793</v>
      </c>
      <c r="L52" s="622" t="n">
        <v>12</v>
      </c>
      <c r="M52" s="580"/>
      <c r="N52" s="580"/>
      <c r="O52" s="580"/>
      <c r="P52" s="581"/>
    </row>
    <row r="53" s="584" customFormat="true" ht="14.25" hidden="false" customHeight="true" outlineLevel="0" collapsed="false">
      <c r="A53" s="580"/>
      <c r="B53" s="615"/>
      <c r="C53" s="623" t="s">
        <v>525</v>
      </c>
      <c r="D53" s="628" t="s">
        <v>526</v>
      </c>
      <c r="E53" s="623"/>
      <c r="F53" s="625" t="s">
        <v>527</v>
      </c>
      <c r="G53" s="621" t="n">
        <v>35244</v>
      </c>
      <c r="H53" s="622" t="n">
        <v>17358</v>
      </c>
      <c r="I53" s="622" t="n">
        <v>17886</v>
      </c>
      <c r="J53" s="622" t="n">
        <v>11254</v>
      </c>
      <c r="K53" s="622" t="n">
        <v>11225</v>
      </c>
      <c r="L53" s="622" t="n">
        <v>29</v>
      </c>
      <c r="M53" s="580"/>
      <c r="N53" s="580"/>
      <c r="O53" s="580"/>
      <c r="P53" s="581"/>
    </row>
    <row r="54" s="584" customFormat="true" ht="14.25" hidden="false" customHeight="true" outlineLevel="0" collapsed="false">
      <c r="A54" s="580"/>
      <c r="B54" s="615"/>
      <c r="C54" s="623" t="s">
        <v>528</v>
      </c>
      <c r="D54" s="628" t="s">
        <v>529</v>
      </c>
      <c r="E54" s="623"/>
      <c r="F54" s="625" t="s">
        <v>530</v>
      </c>
      <c r="G54" s="621" t="n">
        <v>760</v>
      </c>
      <c r="H54" s="622" t="n">
        <v>409</v>
      </c>
      <c r="I54" s="622" t="n">
        <v>351</v>
      </c>
      <c r="J54" s="622" t="n">
        <v>429</v>
      </c>
      <c r="K54" s="622" t="n">
        <v>428</v>
      </c>
      <c r="L54" s="622" t="n">
        <v>1</v>
      </c>
      <c r="M54" s="580"/>
      <c r="N54" s="580"/>
      <c r="O54" s="580"/>
      <c r="P54" s="581"/>
    </row>
    <row r="55" s="584" customFormat="true" ht="14.25" hidden="false" customHeight="true" outlineLevel="0" collapsed="false">
      <c r="A55" s="580"/>
      <c r="B55" s="615"/>
      <c r="C55" s="623" t="s">
        <v>531</v>
      </c>
      <c r="D55" s="628" t="s">
        <v>532</v>
      </c>
      <c r="E55" s="623"/>
      <c r="F55" s="625" t="s">
        <v>533</v>
      </c>
      <c r="G55" s="621" t="n">
        <v>865</v>
      </c>
      <c r="H55" s="622" t="n">
        <v>451</v>
      </c>
      <c r="I55" s="622" t="n">
        <v>414</v>
      </c>
      <c r="J55" s="622" t="n">
        <v>459</v>
      </c>
      <c r="K55" s="622" t="n">
        <v>459</v>
      </c>
      <c r="L55" s="622" t="s">
        <v>534</v>
      </c>
      <c r="M55" s="580"/>
      <c r="N55" s="580"/>
      <c r="O55" s="580"/>
      <c r="P55" s="581"/>
    </row>
    <row r="56" s="584" customFormat="true" ht="14.25" hidden="false" customHeight="true" outlineLevel="0" collapsed="false">
      <c r="A56" s="580"/>
      <c r="B56" s="615"/>
      <c r="C56" s="623" t="s">
        <v>535</v>
      </c>
      <c r="D56" s="628" t="s">
        <v>536</v>
      </c>
      <c r="E56" s="623"/>
      <c r="F56" s="625" t="s">
        <v>537</v>
      </c>
      <c r="G56" s="621" t="n">
        <v>863</v>
      </c>
      <c r="H56" s="622" t="n">
        <v>460</v>
      </c>
      <c r="I56" s="622" t="n">
        <v>403</v>
      </c>
      <c r="J56" s="622" t="n">
        <v>379</v>
      </c>
      <c r="K56" s="622" t="n">
        <v>378</v>
      </c>
      <c r="L56" s="622" t="n">
        <v>1</v>
      </c>
      <c r="M56" s="580"/>
      <c r="N56" s="580"/>
      <c r="O56" s="580"/>
      <c r="P56" s="581"/>
    </row>
    <row r="57" s="584" customFormat="true" ht="14.25" hidden="false" customHeight="true" outlineLevel="0" collapsed="false">
      <c r="A57" s="580"/>
      <c r="B57" s="615"/>
      <c r="C57" s="623" t="s">
        <v>538</v>
      </c>
      <c r="D57" s="628" t="s">
        <v>539</v>
      </c>
      <c r="E57" s="623"/>
      <c r="F57" s="625" t="s">
        <v>540</v>
      </c>
      <c r="G57" s="621" t="n">
        <v>452</v>
      </c>
      <c r="H57" s="622" t="n">
        <v>263</v>
      </c>
      <c r="I57" s="622" t="n">
        <v>189</v>
      </c>
      <c r="J57" s="622" t="n">
        <v>246</v>
      </c>
      <c r="K57" s="622" t="n">
        <v>246</v>
      </c>
      <c r="L57" s="622" t="s">
        <v>534</v>
      </c>
      <c r="M57" s="580"/>
      <c r="N57" s="580"/>
      <c r="O57" s="580"/>
      <c r="P57" s="581"/>
    </row>
    <row r="58" s="584" customFormat="true" ht="14.25" hidden="false" customHeight="true" outlineLevel="0" collapsed="false">
      <c r="A58" s="580"/>
      <c r="B58" s="615"/>
      <c r="C58" s="623" t="s">
        <v>541</v>
      </c>
      <c r="D58" s="628" t="s">
        <v>542</v>
      </c>
      <c r="E58" s="623"/>
      <c r="F58" s="625" t="s">
        <v>543</v>
      </c>
      <c r="G58" s="621" t="n">
        <v>1442</v>
      </c>
      <c r="H58" s="622" t="n">
        <v>832</v>
      </c>
      <c r="I58" s="622" t="n">
        <v>610</v>
      </c>
      <c r="J58" s="622" t="n">
        <v>713</v>
      </c>
      <c r="K58" s="622" t="n">
        <v>713</v>
      </c>
      <c r="L58" s="622" t="s">
        <v>534</v>
      </c>
      <c r="M58" s="580"/>
      <c r="N58" s="580"/>
      <c r="O58" s="580"/>
      <c r="P58" s="581"/>
    </row>
    <row r="59" s="584" customFormat="true" ht="14.25" hidden="false" customHeight="true" outlineLevel="0" collapsed="false">
      <c r="A59" s="580"/>
      <c r="B59" s="615"/>
      <c r="C59" s="623" t="s">
        <v>544</v>
      </c>
      <c r="D59" s="628" t="s">
        <v>545</v>
      </c>
      <c r="E59" s="623"/>
      <c r="F59" s="625" t="s">
        <v>546</v>
      </c>
      <c r="G59" s="621" t="n">
        <v>665</v>
      </c>
      <c r="H59" s="622" t="n">
        <v>414</v>
      </c>
      <c r="I59" s="622" t="n">
        <v>251</v>
      </c>
      <c r="J59" s="622" t="n">
        <v>378</v>
      </c>
      <c r="K59" s="622" t="n">
        <v>378</v>
      </c>
      <c r="L59" s="622" t="s">
        <v>534</v>
      </c>
      <c r="M59" s="580"/>
      <c r="N59" s="580"/>
      <c r="O59" s="580"/>
      <c r="P59" s="581"/>
    </row>
    <row r="60" s="584" customFormat="true" ht="14.25" hidden="false" customHeight="true" outlineLevel="0" collapsed="false">
      <c r="A60" s="580"/>
      <c r="B60" s="615"/>
      <c r="C60" s="623" t="s">
        <v>547</v>
      </c>
      <c r="D60" s="628" t="s">
        <v>548</v>
      </c>
      <c r="E60" s="623"/>
      <c r="F60" s="625" t="s">
        <v>549</v>
      </c>
      <c r="G60" s="621" t="n">
        <v>1385</v>
      </c>
      <c r="H60" s="622" t="n">
        <v>714</v>
      </c>
      <c r="I60" s="622" t="n">
        <v>671</v>
      </c>
      <c r="J60" s="622" t="n">
        <v>523</v>
      </c>
      <c r="K60" s="622" t="n">
        <v>522</v>
      </c>
      <c r="L60" s="622" t="n">
        <v>1</v>
      </c>
      <c r="M60" s="580"/>
      <c r="N60" s="580"/>
      <c r="O60" s="580"/>
      <c r="P60" s="581"/>
    </row>
    <row r="61" s="584" customFormat="true" ht="14.25" hidden="false" customHeight="true" outlineLevel="0" collapsed="false">
      <c r="A61" s="580"/>
      <c r="B61" s="615"/>
      <c r="C61" s="623" t="s">
        <v>550</v>
      </c>
      <c r="D61" s="628" t="s">
        <v>551</v>
      </c>
      <c r="E61" s="623"/>
      <c r="F61" s="625" t="s">
        <v>552</v>
      </c>
      <c r="G61" s="621" t="n">
        <v>1589</v>
      </c>
      <c r="H61" s="622" t="n">
        <v>848</v>
      </c>
      <c r="I61" s="622" t="n">
        <v>741</v>
      </c>
      <c r="J61" s="622" t="n">
        <v>699</v>
      </c>
      <c r="K61" s="622" t="n">
        <v>698</v>
      </c>
      <c r="L61" s="622" t="n">
        <v>1</v>
      </c>
      <c r="M61" s="580"/>
      <c r="N61" s="580"/>
      <c r="O61" s="580"/>
      <c r="P61" s="581"/>
    </row>
    <row r="62" s="584" customFormat="true" ht="14.25" hidden="false" customHeight="true" outlineLevel="0" collapsed="false">
      <c r="A62" s="580"/>
      <c r="B62" s="615"/>
      <c r="C62" s="623" t="s">
        <v>553</v>
      </c>
      <c r="D62" s="628" t="s">
        <v>554</v>
      </c>
      <c r="E62" s="623"/>
      <c r="F62" s="625" t="s">
        <v>555</v>
      </c>
      <c r="G62" s="621" t="n">
        <v>8519</v>
      </c>
      <c r="H62" s="622" t="n">
        <v>4492</v>
      </c>
      <c r="I62" s="622" t="n">
        <v>4027</v>
      </c>
      <c r="J62" s="622" t="n">
        <v>3601</v>
      </c>
      <c r="K62" s="622" t="n">
        <v>3598</v>
      </c>
      <c r="L62" s="622" t="n">
        <v>3</v>
      </c>
      <c r="M62" s="580"/>
      <c r="N62" s="580"/>
      <c r="O62" s="580"/>
      <c r="P62" s="581"/>
    </row>
    <row r="63" s="584" customFormat="true" ht="14.25" hidden="false" customHeight="true" outlineLevel="0" collapsed="false">
      <c r="A63" s="580"/>
      <c r="B63" s="615"/>
      <c r="C63" s="623" t="s">
        <v>556</v>
      </c>
      <c r="D63" s="628" t="s">
        <v>557</v>
      </c>
      <c r="E63" s="623"/>
      <c r="F63" s="625" t="s">
        <v>558</v>
      </c>
      <c r="G63" s="621" t="n">
        <v>26681</v>
      </c>
      <c r="H63" s="622" t="n">
        <v>13170</v>
      </c>
      <c r="I63" s="622" t="n">
        <v>13511</v>
      </c>
      <c r="J63" s="622" t="n">
        <v>8139</v>
      </c>
      <c r="K63" s="634" t="n">
        <v>8118</v>
      </c>
      <c r="L63" s="634" t="n">
        <v>21</v>
      </c>
      <c r="M63" s="580"/>
      <c r="N63" s="580"/>
      <c r="O63" s="580"/>
      <c r="P63" s="581"/>
    </row>
    <row r="64" s="584" customFormat="true" ht="9.75" hidden="false" customHeight="true" outlineLevel="0" collapsed="false">
      <c r="A64" s="580"/>
      <c r="B64" s="615"/>
      <c r="C64" s="623"/>
      <c r="D64" s="628"/>
      <c r="E64" s="623"/>
      <c r="F64" s="625"/>
      <c r="G64" s="621"/>
      <c r="H64" s="622"/>
      <c r="I64" s="622"/>
      <c r="J64" s="622"/>
      <c r="K64" s="627"/>
      <c r="L64" s="627"/>
      <c r="M64" s="580"/>
      <c r="N64" s="580"/>
      <c r="O64" s="580"/>
      <c r="P64" s="581"/>
    </row>
    <row r="65" s="584" customFormat="true" ht="14.25" hidden="false" customHeight="true" outlineLevel="0" collapsed="false">
      <c r="A65" s="580"/>
      <c r="B65" s="615"/>
      <c r="C65" s="623" t="s">
        <v>559</v>
      </c>
      <c r="D65" s="628" t="s">
        <v>560</v>
      </c>
      <c r="E65" s="623"/>
      <c r="F65" s="625" t="s">
        <v>561</v>
      </c>
      <c r="G65" s="621" t="n">
        <v>1231</v>
      </c>
      <c r="H65" s="622" t="n">
        <v>651</v>
      </c>
      <c r="I65" s="622" t="n">
        <v>580</v>
      </c>
      <c r="J65" s="622" t="n">
        <v>499</v>
      </c>
      <c r="K65" s="622" t="n">
        <v>498</v>
      </c>
      <c r="L65" s="622" t="n">
        <v>1</v>
      </c>
      <c r="M65" s="580"/>
      <c r="N65" s="580"/>
      <c r="O65" s="580"/>
      <c r="P65" s="581"/>
    </row>
    <row r="66" s="584" customFormat="true" ht="11.25" hidden="false" customHeight="true" outlineLevel="0" collapsed="false">
      <c r="A66" s="580"/>
      <c r="B66" s="615"/>
      <c r="C66" s="623"/>
      <c r="D66" s="628"/>
      <c r="E66" s="623"/>
      <c r="F66" s="625"/>
      <c r="G66" s="621"/>
      <c r="H66" s="622"/>
      <c r="I66" s="622"/>
      <c r="J66" s="622"/>
      <c r="K66" s="627"/>
      <c r="L66" s="627"/>
      <c r="M66" s="580"/>
      <c r="N66" s="580"/>
      <c r="O66" s="580"/>
      <c r="P66" s="581"/>
    </row>
    <row r="67" s="584" customFormat="true" ht="14.25" hidden="false" customHeight="true" outlineLevel="0" collapsed="false">
      <c r="A67" s="580"/>
      <c r="B67" s="615"/>
      <c r="C67" s="623" t="s">
        <v>562</v>
      </c>
      <c r="D67" s="628" t="s">
        <v>563</v>
      </c>
      <c r="E67" s="623"/>
      <c r="F67" s="625" t="s">
        <v>564</v>
      </c>
      <c r="G67" s="621" t="n">
        <v>1231</v>
      </c>
      <c r="H67" s="622" t="n">
        <v>651</v>
      </c>
      <c r="I67" s="622" t="n">
        <v>580</v>
      </c>
      <c r="J67" s="622" t="n">
        <v>499</v>
      </c>
      <c r="K67" s="622" t="n">
        <v>498</v>
      </c>
      <c r="L67" s="622" t="n">
        <v>1</v>
      </c>
      <c r="M67" s="580"/>
      <c r="N67" s="580"/>
      <c r="O67" s="580"/>
      <c r="P67" s="581"/>
    </row>
    <row r="68" s="584" customFormat="true" ht="10.5" hidden="false" customHeight="true" outlineLevel="0" collapsed="false">
      <c r="A68" s="580"/>
      <c r="B68" s="615"/>
      <c r="C68" s="623"/>
      <c r="D68" s="628"/>
      <c r="E68" s="623"/>
      <c r="F68" s="625"/>
      <c r="G68" s="621"/>
      <c r="H68" s="622"/>
      <c r="I68" s="622"/>
      <c r="J68" s="622"/>
      <c r="K68" s="627"/>
      <c r="L68" s="627"/>
      <c r="M68" s="580"/>
      <c r="N68" s="580"/>
      <c r="O68" s="580"/>
      <c r="P68" s="581"/>
    </row>
    <row r="69" s="584" customFormat="true" ht="14.25" hidden="false" customHeight="true" outlineLevel="0" collapsed="false">
      <c r="A69" s="580"/>
      <c r="B69" s="615"/>
      <c r="C69" s="623" t="s">
        <v>565</v>
      </c>
      <c r="D69" s="628" t="s">
        <v>566</v>
      </c>
      <c r="E69" s="623"/>
      <c r="F69" s="625" t="s">
        <v>567</v>
      </c>
      <c r="G69" s="621" t="n">
        <v>5516</v>
      </c>
      <c r="H69" s="622" t="n">
        <v>2832</v>
      </c>
      <c r="I69" s="622" t="n">
        <v>2684</v>
      </c>
      <c r="J69" s="622" t="n">
        <v>2713</v>
      </c>
      <c r="K69" s="622" t="n">
        <v>2709</v>
      </c>
      <c r="L69" s="622" t="n">
        <v>4</v>
      </c>
      <c r="M69" s="580"/>
      <c r="N69" s="580"/>
      <c r="O69" s="580"/>
      <c r="P69" s="581"/>
    </row>
    <row r="70" s="584" customFormat="true" ht="12.75" hidden="false" customHeight="true" outlineLevel="0" collapsed="false">
      <c r="A70" s="580"/>
      <c r="B70" s="615"/>
      <c r="C70" s="623"/>
      <c r="D70" s="628"/>
      <c r="E70" s="623"/>
      <c r="F70" s="625"/>
      <c r="G70" s="621"/>
      <c r="H70" s="622"/>
      <c r="I70" s="622"/>
      <c r="J70" s="622"/>
      <c r="K70" s="627"/>
      <c r="L70" s="627"/>
      <c r="M70" s="580"/>
      <c r="N70" s="580"/>
      <c r="O70" s="580"/>
      <c r="P70" s="581"/>
    </row>
    <row r="71" s="584" customFormat="true" ht="14.25" hidden="false" customHeight="true" outlineLevel="0" collapsed="false">
      <c r="A71" s="580"/>
      <c r="B71" s="615"/>
      <c r="C71" s="623" t="s">
        <v>568</v>
      </c>
      <c r="D71" s="628" t="s">
        <v>569</v>
      </c>
      <c r="E71" s="623"/>
      <c r="F71" s="625" t="s">
        <v>570</v>
      </c>
      <c r="G71" s="621" t="n">
        <v>3859</v>
      </c>
      <c r="H71" s="622" t="n">
        <v>1991</v>
      </c>
      <c r="I71" s="622" t="n">
        <v>1868</v>
      </c>
      <c r="J71" s="622" t="n">
        <v>2000</v>
      </c>
      <c r="K71" s="622" t="n">
        <v>1997</v>
      </c>
      <c r="L71" s="622" t="n">
        <v>3</v>
      </c>
      <c r="M71" s="580"/>
      <c r="N71" s="580"/>
      <c r="O71" s="580"/>
      <c r="P71" s="581"/>
    </row>
    <row r="72" s="584" customFormat="true" ht="14.25" hidden="false" customHeight="true" outlineLevel="0" collapsed="false">
      <c r="A72" s="580"/>
      <c r="B72" s="615"/>
      <c r="C72" s="623" t="s">
        <v>571</v>
      </c>
      <c r="D72" s="628" t="s">
        <v>572</v>
      </c>
      <c r="E72" s="623"/>
      <c r="F72" s="625" t="s">
        <v>573</v>
      </c>
      <c r="G72" s="621" t="n">
        <v>1657</v>
      </c>
      <c r="H72" s="622" t="n">
        <v>841</v>
      </c>
      <c r="I72" s="622" t="n">
        <v>816</v>
      </c>
      <c r="J72" s="622" t="n">
        <v>713</v>
      </c>
      <c r="K72" s="622" t="n">
        <v>712</v>
      </c>
      <c r="L72" s="622" t="n">
        <v>1</v>
      </c>
      <c r="M72" s="580"/>
      <c r="N72" s="580"/>
      <c r="O72" s="580"/>
      <c r="P72" s="581"/>
    </row>
    <row r="73" s="584" customFormat="true" ht="8.25" hidden="false" customHeight="true" outlineLevel="0" collapsed="false">
      <c r="A73" s="580"/>
      <c r="B73" s="635"/>
      <c r="C73" s="635"/>
      <c r="D73" s="635"/>
      <c r="E73" s="635"/>
      <c r="F73" s="635"/>
      <c r="G73" s="614"/>
      <c r="H73" s="636"/>
      <c r="I73" s="636"/>
      <c r="J73" s="636"/>
      <c r="K73" s="637"/>
      <c r="L73" s="637"/>
      <c r="M73" s="580"/>
      <c r="N73" s="580"/>
      <c r="O73" s="580"/>
      <c r="P73" s="581"/>
    </row>
    <row r="74" s="584" customFormat="true" ht="7.5" hidden="false" customHeight="true" outlineLevel="0" collapsed="false">
      <c r="A74" s="580"/>
      <c r="B74" s="580"/>
      <c r="C74" s="580"/>
      <c r="D74" s="615"/>
      <c r="E74" s="615"/>
      <c r="F74" s="615"/>
      <c r="G74" s="592"/>
      <c r="H74" s="592"/>
      <c r="I74" s="592"/>
      <c r="J74" s="592"/>
      <c r="K74" s="617"/>
      <c r="L74" s="617"/>
      <c r="M74" s="580"/>
      <c r="N74" s="580"/>
      <c r="O74" s="580"/>
      <c r="P74" s="581"/>
    </row>
    <row r="75" s="584" customFormat="true" ht="20.25" hidden="false" customHeight="true" outlineLevel="0" collapsed="false">
      <c r="A75" s="580"/>
      <c r="B75" s="580"/>
      <c r="C75" s="581"/>
      <c r="D75" s="580" t="s">
        <v>574</v>
      </c>
      <c r="E75" s="615"/>
      <c r="F75" s="615"/>
      <c r="G75" s="638" t="s">
        <v>575</v>
      </c>
      <c r="H75" s="639"/>
      <c r="I75" s="592"/>
      <c r="J75" s="592"/>
      <c r="K75" s="617"/>
      <c r="L75" s="617"/>
      <c r="M75" s="580"/>
      <c r="N75" s="580"/>
      <c r="O75" s="580"/>
      <c r="P75" s="581"/>
    </row>
    <row r="76" customFormat="false" ht="12" hidden="false" customHeight="true" outlineLevel="0" collapsed="false">
      <c r="H76" s="579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0.49"/>
    <col collapsed="false" customWidth="true" hidden="false" outlineLevel="0" max="3" min="3" style="19" width="12.74"/>
    <col collapsed="false" customWidth="true" hidden="false" outlineLevel="0" max="4" min="4" style="19" width="9.62"/>
    <col collapsed="false" customWidth="true" hidden="false" outlineLevel="0" max="5" min="5" style="19" width="9.37"/>
    <col collapsed="false" customWidth="true" hidden="false" outlineLevel="0" max="6" min="6" style="19" width="9.62"/>
    <col collapsed="false" customWidth="true" hidden="false" outlineLevel="0" max="7" min="7" style="19" width="4"/>
    <col collapsed="false" customWidth="true" hidden="false" outlineLevel="0" max="8" min="8" style="19" width="4.62"/>
    <col collapsed="false" customWidth="true" hidden="false" outlineLevel="0" max="9" min="9" style="19" width="8.74"/>
    <col collapsed="false" customWidth="true" hidden="false" outlineLevel="0" max="10" min="10" style="19" width="9.37"/>
    <col collapsed="false" customWidth="true" hidden="false" outlineLevel="0" max="11" min="11" style="19" width="9.62"/>
    <col collapsed="false" customWidth="true" hidden="false" outlineLevel="0" max="12" min="12" style="19" width="1.62"/>
    <col collapsed="false" customWidth="true" hidden="false" outlineLevel="0" max="13" min="13" style="19" width="5.49"/>
    <col collapsed="false" customWidth="true" hidden="false" outlineLevel="0" max="14" min="14" style="19" width="5.74"/>
    <col collapsed="false" customWidth="true" hidden="false" outlineLevel="0" max="15" min="15" style="20" width="10.12"/>
    <col collapsed="false" customWidth="false" hidden="false" outlineLevel="0" max="21" min="16" style="20" width="8.99"/>
    <col collapsed="false" customWidth="false" hidden="false" outlineLevel="0" max="257" min="22" style="19" width="8.99"/>
  </cols>
  <sheetData>
    <row r="1" s="29" customFormat="true" ht="21.75" hidden="false" customHeight="true" outlineLevel="0" collapsed="false">
      <c r="A1" s="21"/>
      <c r="B1" s="22" t="s">
        <v>24</v>
      </c>
      <c r="C1" s="23" t="s">
        <v>25</v>
      </c>
      <c r="D1" s="23"/>
      <c r="E1" s="23"/>
      <c r="F1" s="24" t="s">
        <v>26</v>
      </c>
      <c r="G1" s="25"/>
      <c r="H1" s="26" t="s">
        <v>27</v>
      </c>
      <c r="I1" s="26"/>
      <c r="J1" s="26"/>
      <c r="K1" s="26"/>
      <c r="L1" s="26"/>
      <c r="M1" s="27"/>
      <c r="N1" s="27"/>
      <c r="O1" s="28"/>
      <c r="P1" s="28"/>
      <c r="Q1" s="28"/>
      <c r="R1" s="28"/>
      <c r="S1" s="28"/>
      <c r="T1" s="28"/>
      <c r="U1" s="28"/>
    </row>
    <row r="2" s="29" customFormat="true" ht="15.75" hidden="false" customHeight="true" outlineLevel="0" collapsed="false">
      <c r="A2" s="30"/>
      <c r="B2" s="31" t="s">
        <v>28</v>
      </c>
      <c r="C2" s="32" t="s">
        <v>29</v>
      </c>
      <c r="D2" s="32"/>
      <c r="E2" s="32"/>
      <c r="F2" s="24"/>
      <c r="G2" s="33"/>
      <c r="H2" s="34"/>
      <c r="I2" s="34"/>
      <c r="J2" s="34"/>
      <c r="K2" s="34"/>
      <c r="L2" s="34"/>
      <c r="M2" s="34"/>
      <c r="N2" s="35"/>
      <c r="O2" s="36"/>
      <c r="P2" s="28"/>
      <c r="Q2" s="28"/>
      <c r="R2" s="28"/>
      <c r="S2" s="28"/>
      <c r="T2" s="28"/>
      <c r="U2" s="28"/>
    </row>
    <row r="3" s="29" customFormat="true" ht="15.75" hidden="false" customHeight="true" outlineLevel="0" collapsed="false">
      <c r="A3" s="37"/>
      <c r="B3" s="31" t="s">
        <v>30</v>
      </c>
      <c r="C3" s="38" t="s">
        <v>31</v>
      </c>
      <c r="D3" s="38" t="s">
        <v>32</v>
      </c>
      <c r="E3" s="38" t="s">
        <v>33</v>
      </c>
      <c r="F3" s="24"/>
      <c r="G3" s="33"/>
      <c r="H3" s="39"/>
      <c r="I3" s="40"/>
      <c r="J3" s="40"/>
      <c r="K3" s="40"/>
      <c r="L3" s="40"/>
      <c r="M3" s="41"/>
      <c r="N3" s="34"/>
      <c r="O3" s="36"/>
      <c r="P3" s="28"/>
      <c r="Q3" s="28"/>
      <c r="R3" s="28"/>
      <c r="S3" s="28"/>
      <c r="T3" s="28"/>
      <c r="U3" s="28"/>
    </row>
    <row r="4" s="29" customFormat="true" ht="18" hidden="false" customHeight="true" outlineLevel="0" collapsed="false">
      <c r="A4" s="42"/>
      <c r="B4" s="31" t="s">
        <v>34</v>
      </c>
      <c r="C4" s="38"/>
      <c r="D4" s="38"/>
      <c r="E4" s="38"/>
      <c r="F4" s="24"/>
      <c r="G4" s="33"/>
      <c r="H4" s="43"/>
      <c r="I4" s="44" t="s">
        <v>35</v>
      </c>
      <c r="J4" s="45" t="n">
        <v>1432387</v>
      </c>
      <c r="K4" s="45"/>
      <c r="L4" s="46"/>
      <c r="M4" s="47"/>
      <c r="N4" s="34"/>
      <c r="O4" s="48"/>
      <c r="P4" s="28"/>
      <c r="Q4" s="28"/>
      <c r="R4" s="28"/>
      <c r="S4" s="28"/>
      <c r="T4" s="28"/>
      <c r="U4" s="28"/>
    </row>
    <row r="5" s="29" customFormat="true" ht="18" hidden="false" customHeight="true" outlineLevel="0" collapsed="false">
      <c r="A5" s="49"/>
      <c r="B5" s="50" t="s">
        <v>36</v>
      </c>
      <c r="C5" s="51" t="s">
        <v>37</v>
      </c>
      <c r="D5" s="51" t="s">
        <v>37</v>
      </c>
      <c r="E5" s="51" t="s">
        <v>37</v>
      </c>
      <c r="F5" s="24"/>
      <c r="G5" s="33"/>
      <c r="H5" s="43"/>
      <c r="I5" s="52"/>
      <c r="J5" s="28"/>
      <c r="K5" s="28"/>
      <c r="L5" s="53"/>
      <c r="M5" s="47"/>
      <c r="N5" s="34"/>
      <c r="O5" s="54"/>
      <c r="P5" s="28"/>
      <c r="Q5" s="28"/>
      <c r="R5" s="28"/>
      <c r="S5" s="28"/>
      <c r="T5" s="28"/>
      <c r="U5" s="28"/>
    </row>
    <row r="6" s="62" customFormat="true" ht="18" hidden="false" customHeight="true" outlineLevel="0" collapsed="false">
      <c r="A6" s="55" t="s">
        <v>38</v>
      </c>
      <c r="B6" s="56" t="n">
        <v>488368</v>
      </c>
      <c r="C6" s="57" t="n">
        <v>1361594</v>
      </c>
      <c r="D6" s="57" t="n">
        <v>668502</v>
      </c>
      <c r="E6" s="57" t="n">
        <v>693092</v>
      </c>
      <c r="F6" s="58" t="n">
        <v>8584</v>
      </c>
      <c r="G6" s="59"/>
      <c r="H6" s="43"/>
      <c r="I6" s="44" t="s">
        <v>39</v>
      </c>
      <c r="J6" s="45" t="n">
        <v>703558</v>
      </c>
      <c r="K6" s="45"/>
      <c r="L6" s="46"/>
      <c r="M6" s="47"/>
      <c r="N6" s="34"/>
      <c r="O6" s="60"/>
      <c r="P6" s="61"/>
      <c r="Q6" s="61"/>
      <c r="R6" s="61"/>
      <c r="S6" s="61"/>
      <c r="T6" s="61"/>
      <c r="U6" s="61"/>
    </row>
    <row r="7" s="62" customFormat="true" ht="18" hidden="false" customHeight="true" outlineLevel="0" collapsed="false">
      <c r="A7" s="63" t="s">
        <v>40</v>
      </c>
      <c r="B7" s="56" t="n">
        <v>496096</v>
      </c>
      <c r="C7" s="57" t="n">
        <v>1367994</v>
      </c>
      <c r="D7" s="57" t="n">
        <v>671210</v>
      </c>
      <c r="E7" s="57" t="n">
        <v>696784</v>
      </c>
      <c r="F7" s="58" t="n">
        <v>6400</v>
      </c>
      <c r="G7" s="59"/>
      <c r="H7" s="43"/>
      <c r="I7" s="44" t="s">
        <v>41</v>
      </c>
      <c r="J7" s="45" t="n">
        <v>728829</v>
      </c>
      <c r="K7" s="45"/>
      <c r="L7" s="53"/>
      <c r="M7" s="47"/>
      <c r="N7" s="34"/>
      <c r="O7" s="60"/>
      <c r="P7" s="61"/>
      <c r="Q7" s="61"/>
      <c r="R7" s="61"/>
      <c r="S7" s="61"/>
      <c r="T7" s="61"/>
      <c r="U7" s="61"/>
    </row>
    <row r="8" s="62" customFormat="true" ht="18" hidden="false" customHeight="true" outlineLevel="0" collapsed="false">
      <c r="A8" s="63" t="s">
        <v>42</v>
      </c>
      <c r="B8" s="64" t="n">
        <v>502068</v>
      </c>
      <c r="C8" s="64" t="n">
        <v>1373464</v>
      </c>
      <c r="D8" s="64" t="n">
        <v>673381</v>
      </c>
      <c r="E8" s="64" t="n">
        <v>700083</v>
      </c>
      <c r="F8" s="58" t="n">
        <v>5470</v>
      </c>
      <c r="G8" s="59"/>
      <c r="H8" s="43"/>
      <c r="I8" s="65"/>
      <c r="J8" s="61"/>
      <c r="K8" s="61"/>
      <c r="L8" s="53"/>
      <c r="M8" s="47"/>
      <c r="N8" s="34"/>
      <c r="O8" s="60"/>
      <c r="P8" s="61"/>
      <c r="Q8" s="61"/>
      <c r="R8" s="61"/>
      <c r="S8" s="61"/>
      <c r="T8" s="61"/>
      <c r="U8" s="61"/>
    </row>
    <row r="9" s="62" customFormat="true" ht="18" hidden="false" customHeight="true" outlineLevel="0" collapsed="false">
      <c r="A9" s="63" t="s">
        <v>43</v>
      </c>
      <c r="B9" s="64" t="n">
        <v>507734</v>
      </c>
      <c r="C9" s="64" t="n">
        <v>1377274</v>
      </c>
      <c r="D9" s="64" t="n">
        <v>674925</v>
      </c>
      <c r="E9" s="64" t="n">
        <v>702349</v>
      </c>
      <c r="F9" s="58" t="n">
        <v>3810</v>
      </c>
      <c r="G9" s="59"/>
      <c r="H9" s="43"/>
      <c r="I9" s="66" t="s">
        <v>44</v>
      </c>
      <c r="J9" s="67" t="n">
        <v>571981</v>
      </c>
      <c r="K9" s="67"/>
      <c r="L9" s="46"/>
      <c r="M9" s="47"/>
      <c r="N9" s="34"/>
      <c r="O9" s="60"/>
      <c r="P9" s="61"/>
      <c r="Q9" s="61"/>
      <c r="R9" s="61"/>
      <c r="S9" s="61"/>
      <c r="T9" s="61"/>
      <c r="U9" s="61"/>
    </row>
    <row r="10" s="62" customFormat="true" ht="18" hidden="false" customHeight="true" outlineLevel="0" collapsed="false">
      <c r="A10" s="63" t="s">
        <v>45</v>
      </c>
      <c r="B10" s="64" t="n">
        <v>513867</v>
      </c>
      <c r="C10" s="64" t="n">
        <v>1385147</v>
      </c>
      <c r="D10" s="64" t="n">
        <v>679093</v>
      </c>
      <c r="E10" s="64" t="n">
        <v>706054</v>
      </c>
      <c r="F10" s="58" t="n">
        <v>7873</v>
      </c>
      <c r="G10" s="59"/>
      <c r="H10" s="68"/>
      <c r="I10" s="69"/>
      <c r="J10" s="69"/>
      <c r="K10" s="69"/>
      <c r="L10" s="70"/>
      <c r="M10" s="71"/>
      <c r="N10" s="34"/>
      <c r="O10" s="60"/>
      <c r="P10" s="61"/>
      <c r="Q10" s="61"/>
      <c r="R10" s="61"/>
      <c r="S10" s="61"/>
      <c r="T10" s="61"/>
      <c r="U10" s="61"/>
    </row>
    <row r="11" s="62" customFormat="true" ht="18" hidden="false" customHeight="true" outlineLevel="0" collapsed="false">
      <c r="A11" s="55" t="s">
        <v>46</v>
      </c>
      <c r="B11" s="64" t="n">
        <v>520191</v>
      </c>
      <c r="C11" s="64" t="n">
        <v>1392818</v>
      </c>
      <c r="D11" s="64" t="n">
        <v>683328</v>
      </c>
      <c r="E11" s="64" t="n">
        <v>709490</v>
      </c>
      <c r="F11" s="72" t="n">
        <v>7671</v>
      </c>
      <c r="G11" s="59"/>
      <c r="H11" s="73"/>
      <c r="I11" s="74"/>
      <c r="J11" s="73"/>
      <c r="K11" s="73"/>
      <c r="L11" s="73"/>
      <c r="M11" s="73"/>
      <c r="N11" s="34"/>
      <c r="O11" s="60"/>
      <c r="P11" s="61"/>
      <c r="Q11" s="61"/>
      <c r="R11" s="61"/>
      <c r="S11" s="61"/>
      <c r="T11" s="61"/>
      <c r="U11" s="61"/>
    </row>
    <row r="12" s="62" customFormat="true" ht="18" hidden="false" customHeight="true" outlineLevel="0" collapsed="false">
      <c r="A12" s="63" t="s">
        <v>47</v>
      </c>
      <c r="B12" s="64" t="n">
        <v>530921</v>
      </c>
      <c r="C12" s="64" t="n">
        <v>1401933</v>
      </c>
      <c r="D12" s="64" t="n">
        <v>687765</v>
      </c>
      <c r="E12" s="64" t="n">
        <v>714168</v>
      </c>
      <c r="F12" s="72" t="n">
        <v>9115</v>
      </c>
      <c r="G12" s="59"/>
      <c r="H12" s="35"/>
      <c r="I12" s="75"/>
      <c r="N12" s="34"/>
      <c r="O12" s="60"/>
      <c r="P12" s="61"/>
      <c r="Q12" s="61"/>
      <c r="R12" s="61"/>
      <c r="S12" s="61"/>
      <c r="T12" s="61"/>
      <c r="U12" s="61"/>
    </row>
    <row r="13" s="62" customFormat="true" ht="18" hidden="false" customHeight="true" outlineLevel="0" collapsed="false">
      <c r="A13" s="63" t="s">
        <v>48</v>
      </c>
      <c r="B13" s="64" t="n">
        <v>539984</v>
      </c>
      <c r="C13" s="64" t="n">
        <v>1410140</v>
      </c>
      <c r="D13" s="64" t="n">
        <v>691782</v>
      </c>
      <c r="E13" s="64" t="n">
        <v>718358</v>
      </c>
      <c r="F13" s="72" t="n">
        <v>8207</v>
      </c>
      <c r="G13" s="59"/>
      <c r="H13" s="35"/>
      <c r="I13" s="76" t="s">
        <v>49</v>
      </c>
      <c r="J13" s="76"/>
      <c r="K13" s="76"/>
      <c r="L13" s="76"/>
      <c r="M13" s="76"/>
      <c r="N13" s="35"/>
      <c r="O13" s="60"/>
      <c r="P13" s="61"/>
      <c r="Q13" s="61"/>
      <c r="R13" s="61"/>
      <c r="S13" s="61"/>
      <c r="T13" s="61"/>
      <c r="U13" s="61"/>
    </row>
    <row r="14" s="62" customFormat="true" ht="18" hidden="false" customHeight="true" outlineLevel="0" collapsed="false">
      <c r="A14" s="77" t="s">
        <v>50</v>
      </c>
      <c r="B14" s="78" t="n">
        <v>548603</v>
      </c>
      <c r="C14" s="79" t="n">
        <v>1416587</v>
      </c>
      <c r="D14" s="78" t="n">
        <v>695132</v>
      </c>
      <c r="E14" s="78" t="n">
        <v>721455</v>
      </c>
      <c r="F14" s="80" t="n">
        <v>6447</v>
      </c>
      <c r="G14" s="59"/>
      <c r="H14" s="35"/>
      <c r="I14" s="81"/>
      <c r="J14" s="82" t="s">
        <v>51</v>
      </c>
      <c r="K14" s="83" t="n">
        <v>732</v>
      </c>
      <c r="L14" s="83"/>
      <c r="M14" s="84" t="s">
        <v>52</v>
      </c>
      <c r="N14" s="35"/>
      <c r="O14" s="60"/>
      <c r="P14" s="61"/>
      <c r="Q14" s="61"/>
      <c r="R14" s="61"/>
      <c r="S14" s="61"/>
      <c r="T14" s="61"/>
      <c r="U14" s="61"/>
    </row>
    <row r="15" s="87" customFormat="true" ht="18" hidden="false" customHeight="true" outlineLevel="0" collapsed="false">
      <c r="A15" s="63"/>
      <c r="B15" s="64"/>
      <c r="C15" s="64"/>
      <c r="D15" s="64"/>
      <c r="E15" s="64"/>
      <c r="F15" s="85" t="s">
        <v>53</v>
      </c>
      <c r="G15" s="86"/>
      <c r="I15" s="88" t="n">
        <v>0</v>
      </c>
      <c r="J15" s="89" t="s">
        <v>54</v>
      </c>
      <c r="K15" s="90" t="n">
        <v>555</v>
      </c>
      <c r="L15" s="90"/>
      <c r="M15" s="91" t="s">
        <v>52</v>
      </c>
      <c r="N15" s="92" t="n">
        <v>0</v>
      </c>
      <c r="O15" s="54"/>
      <c r="P15" s="93"/>
      <c r="Q15" s="93"/>
      <c r="R15" s="93"/>
      <c r="S15" s="93"/>
      <c r="T15" s="93"/>
      <c r="U15" s="93"/>
    </row>
    <row r="16" s="87" customFormat="true" ht="18" hidden="false" customHeight="true" outlineLevel="0" collapsed="false">
      <c r="A16" s="94" t="s">
        <v>55</v>
      </c>
      <c r="B16" s="95" t="n">
        <v>560172</v>
      </c>
      <c r="C16" s="64" t="n">
        <v>1425085</v>
      </c>
      <c r="D16" s="95" t="n">
        <v>699794</v>
      </c>
      <c r="E16" s="95" t="n">
        <v>725291</v>
      </c>
      <c r="F16" s="72" t="n">
        <v>467</v>
      </c>
      <c r="G16" s="96"/>
      <c r="H16" s="97"/>
      <c r="J16" s="89" t="s">
        <v>56</v>
      </c>
      <c r="K16" s="98" t="n">
        <v>177</v>
      </c>
      <c r="L16" s="98"/>
      <c r="M16" s="91" t="s">
        <v>52</v>
      </c>
      <c r="N16" s="35"/>
      <c r="O16" s="60"/>
      <c r="P16" s="93"/>
      <c r="Q16" s="93"/>
      <c r="R16" s="93"/>
      <c r="S16" s="93"/>
      <c r="T16" s="93"/>
      <c r="U16" s="93"/>
    </row>
    <row r="17" s="87" customFormat="true" ht="18" hidden="false" customHeight="true" outlineLevel="0" collapsed="false">
      <c r="A17" s="94" t="s">
        <v>57</v>
      </c>
      <c r="B17" s="95" t="n">
        <v>560677</v>
      </c>
      <c r="C17" s="64" t="n">
        <v>1425707</v>
      </c>
      <c r="D17" s="95" t="n">
        <v>700121</v>
      </c>
      <c r="E17" s="95" t="n">
        <v>725586</v>
      </c>
      <c r="F17" s="72" t="n">
        <v>622</v>
      </c>
      <c r="G17" s="96"/>
      <c r="H17" s="35"/>
      <c r="I17" s="99" t="n">
        <v>0</v>
      </c>
      <c r="J17" s="100" t="s">
        <v>32</v>
      </c>
      <c r="K17" s="83" t="n">
        <v>374</v>
      </c>
      <c r="L17" s="83"/>
      <c r="M17" s="91" t="s">
        <v>52</v>
      </c>
      <c r="N17" s="35"/>
      <c r="O17" s="54"/>
      <c r="P17" s="93"/>
      <c r="Q17" s="93"/>
      <c r="R17" s="93"/>
      <c r="S17" s="93"/>
      <c r="T17" s="93"/>
      <c r="U17" s="93"/>
    </row>
    <row r="18" s="88" customFormat="true" ht="18" hidden="false" customHeight="true" outlineLevel="0" collapsed="false">
      <c r="A18" s="94" t="s">
        <v>58</v>
      </c>
      <c r="B18" s="95" t="n">
        <v>561242</v>
      </c>
      <c r="C18" s="64" t="n">
        <v>1426097</v>
      </c>
      <c r="D18" s="95" t="n">
        <v>700352</v>
      </c>
      <c r="E18" s="95" t="n">
        <v>725745</v>
      </c>
      <c r="F18" s="72" t="n">
        <v>390</v>
      </c>
      <c r="G18" s="96"/>
      <c r="H18" s="35"/>
      <c r="I18" s="81"/>
      <c r="J18" s="100" t="s">
        <v>33</v>
      </c>
      <c r="K18" s="83" t="n">
        <v>358</v>
      </c>
      <c r="L18" s="83"/>
      <c r="M18" s="91" t="s">
        <v>52</v>
      </c>
      <c r="N18" s="35"/>
      <c r="O18" s="60"/>
      <c r="P18" s="54"/>
      <c r="Q18" s="54"/>
      <c r="R18" s="54"/>
      <c r="S18" s="54"/>
      <c r="T18" s="54"/>
      <c r="U18" s="54"/>
    </row>
    <row r="19" s="87" customFormat="true" ht="18" hidden="false" customHeight="true" outlineLevel="0" collapsed="false">
      <c r="A19" s="94" t="s">
        <v>59</v>
      </c>
      <c r="B19" s="95" t="n">
        <v>560916</v>
      </c>
      <c r="C19" s="64" t="n">
        <v>1420792</v>
      </c>
      <c r="D19" s="95" t="n">
        <v>697275</v>
      </c>
      <c r="E19" s="95" t="n">
        <v>723517</v>
      </c>
      <c r="F19" s="72" t="n">
        <v>-5305</v>
      </c>
      <c r="G19" s="96"/>
      <c r="H19" s="35"/>
      <c r="I19" s="81"/>
      <c r="J19" s="82" t="s">
        <v>34</v>
      </c>
      <c r="K19" s="83" t="n">
        <v>570</v>
      </c>
      <c r="L19" s="83"/>
      <c r="M19" s="84" t="s">
        <v>60</v>
      </c>
      <c r="N19" s="35"/>
      <c r="O19" s="60"/>
      <c r="P19" s="93"/>
      <c r="Q19" s="93"/>
      <c r="R19" s="93"/>
      <c r="S19" s="93"/>
      <c r="T19" s="93"/>
      <c r="U19" s="93"/>
    </row>
    <row r="20" s="88" customFormat="true" ht="18" hidden="false" customHeight="true" outlineLevel="0" collapsed="false">
      <c r="A20" s="94" t="s">
        <v>61</v>
      </c>
      <c r="B20" s="95" t="n">
        <v>565157</v>
      </c>
      <c r="C20" s="64" t="n">
        <v>1425231</v>
      </c>
      <c r="D20" s="95" t="n">
        <v>699749</v>
      </c>
      <c r="E20" s="95" t="n">
        <v>725482</v>
      </c>
      <c r="F20" s="72" t="n">
        <v>4439</v>
      </c>
      <c r="G20" s="96"/>
      <c r="N20" s="35"/>
      <c r="O20" s="60"/>
      <c r="P20" s="54"/>
      <c r="Q20" s="54"/>
      <c r="R20" s="54"/>
      <c r="S20" s="54"/>
      <c r="T20" s="54"/>
      <c r="U20" s="54"/>
    </row>
    <row r="21" s="88" customFormat="true" ht="18" hidden="false" customHeight="true" outlineLevel="0" collapsed="false">
      <c r="A21" s="94" t="s">
        <v>62</v>
      </c>
      <c r="B21" s="95" t="n">
        <v>566146</v>
      </c>
      <c r="C21" s="64" t="n">
        <v>1426189</v>
      </c>
      <c r="D21" s="95" t="n">
        <v>700259</v>
      </c>
      <c r="E21" s="95" t="n">
        <v>725930</v>
      </c>
      <c r="F21" s="72" t="n">
        <v>958</v>
      </c>
      <c r="G21" s="96"/>
      <c r="N21" s="35"/>
      <c r="O21" s="20"/>
      <c r="P21" s="54"/>
      <c r="Q21" s="54"/>
      <c r="R21" s="54"/>
      <c r="S21" s="54"/>
      <c r="T21" s="54"/>
      <c r="U21" s="54"/>
    </row>
    <row r="22" s="88" customFormat="true" ht="18" hidden="false" customHeight="true" outlineLevel="0" collapsed="false">
      <c r="A22" s="94" t="s">
        <v>63</v>
      </c>
      <c r="B22" s="95" t="n">
        <v>567000</v>
      </c>
      <c r="C22" s="64" t="n">
        <v>1427065</v>
      </c>
      <c r="D22" s="95" t="n">
        <v>700605</v>
      </c>
      <c r="E22" s="95" t="n">
        <v>726460</v>
      </c>
      <c r="F22" s="72" t="n">
        <v>876</v>
      </c>
      <c r="G22" s="96"/>
      <c r="I22" s="76" t="s">
        <v>64</v>
      </c>
      <c r="J22" s="76"/>
      <c r="K22" s="76"/>
      <c r="L22" s="76"/>
      <c r="M22" s="76"/>
      <c r="N22" s="35"/>
      <c r="O22" s="20"/>
      <c r="P22" s="54"/>
      <c r="Q22" s="54"/>
      <c r="R22" s="54"/>
      <c r="S22" s="54"/>
      <c r="T22" s="54"/>
      <c r="U22" s="54"/>
    </row>
    <row r="23" s="88" customFormat="true" ht="18" hidden="false" customHeight="true" outlineLevel="0" collapsed="false">
      <c r="A23" s="94" t="s">
        <v>65</v>
      </c>
      <c r="B23" s="95" t="n">
        <v>567751</v>
      </c>
      <c r="C23" s="64" t="n">
        <v>1427626</v>
      </c>
      <c r="D23" s="95" t="n">
        <v>700901</v>
      </c>
      <c r="E23" s="95" t="n">
        <v>726725</v>
      </c>
      <c r="F23" s="72" t="n">
        <v>561</v>
      </c>
      <c r="G23" s="96"/>
      <c r="J23" s="82" t="s">
        <v>51</v>
      </c>
      <c r="K23" s="83" t="n">
        <v>7302</v>
      </c>
      <c r="L23" s="83"/>
      <c r="M23" s="101" t="s">
        <v>52</v>
      </c>
      <c r="N23" s="35"/>
      <c r="O23" s="20"/>
      <c r="P23" s="54"/>
      <c r="Q23" s="54"/>
      <c r="R23" s="54"/>
      <c r="S23" s="54"/>
      <c r="T23" s="54"/>
      <c r="U23" s="54"/>
    </row>
    <row r="24" s="88" customFormat="true" ht="18" hidden="false" customHeight="true" outlineLevel="0" collapsed="false">
      <c r="A24" s="94" t="s">
        <v>66</v>
      </c>
      <c r="B24" s="95" t="n">
        <v>568547</v>
      </c>
      <c r="C24" s="64" t="n">
        <v>1428647</v>
      </c>
      <c r="D24" s="95" t="n">
        <v>701478</v>
      </c>
      <c r="E24" s="95" t="n">
        <v>727169</v>
      </c>
      <c r="F24" s="72" t="n">
        <v>1021</v>
      </c>
      <c r="G24" s="96"/>
      <c r="I24" s="88" t="n">
        <v>0</v>
      </c>
      <c r="J24" s="89" t="s">
        <v>54</v>
      </c>
      <c r="K24" s="90" t="n">
        <v>5731</v>
      </c>
      <c r="L24" s="90"/>
      <c r="M24" s="91" t="s">
        <v>52</v>
      </c>
      <c r="N24" s="92" t="n">
        <v>0</v>
      </c>
      <c r="O24" s="20"/>
      <c r="P24" s="54"/>
      <c r="Q24" s="54"/>
      <c r="R24" s="54"/>
      <c r="S24" s="54"/>
      <c r="T24" s="54"/>
      <c r="U24" s="54"/>
    </row>
    <row r="25" s="88" customFormat="true" ht="18" hidden="false" customHeight="true" outlineLevel="0" collapsed="false">
      <c r="A25" s="94" t="s">
        <v>67</v>
      </c>
      <c r="B25" s="95" t="n">
        <v>569455</v>
      </c>
      <c r="C25" s="64" t="n">
        <v>1429529</v>
      </c>
      <c r="D25" s="95" t="n">
        <v>701927</v>
      </c>
      <c r="E25" s="95" t="n">
        <v>727602</v>
      </c>
      <c r="F25" s="72" t="n">
        <v>882</v>
      </c>
      <c r="G25" s="96"/>
      <c r="I25" s="88" t="n">
        <v>0</v>
      </c>
      <c r="J25" s="89" t="s">
        <v>56</v>
      </c>
      <c r="K25" s="98" t="n">
        <v>1571</v>
      </c>
      <c r="L25" s="98"/>
      <c r="M25" s="91" t="s">
        <v>52</v>
      </c>
      <c r="N25" s="35"/>
      <c r="O25" s="20"/>
      <c r="P25" s="54"/>
      <c r="Q25" s="54"/>
      <c r="R25" s="54"/>
      <c r="S25" s="54"/>
      <c r="T25" s="54"/>
      <c r="U25" s="54"/>
    </row>
    <row r="26" s="88" customFormat="true" ht="18" hidden="false" customHeight="true" outlineLevel="0" collapsed="false">
      <c r="A26" s="94" t="s">
        <v>68</v>
      </c>
      <c r="B26" s="95" t="n">
        <v>570576</v>
      </c>
      <c r="C26" s="64" t="n">
        <v>1430653</v>
      </c>
      <c r="D26" s="95" t="n">
        <v>702571</v>
      </c>
      <c r="E26" s="95" t="n">
        <v>728082</v>
      </c>
      <c r="F26" s="72" t="n">
        <v>1124</v>
      </c>
      <c r="G26" s="96"/>
      <c r="I26" s="99" t="n">
        <v>0</v>
      </c>
      <c r="J26" s="100" t="s">
        <v>32</v>
      </c>
      <c r="K26" s="83" t="n">
        <v>3764</v>
      </c>
      <c r="L26" s="83"/>
      <c r="M26" s="91" t="s">
        <v>52</v>
      </c>
      <c r="N26" s="35"/>
      <c r="O26" s="20"/>
      <c r="P26" s="54"/>
      <c r="Q26" s="54"/>
      <c r="R26" s="54"/>
      <c r="S26" s="54"/>
      <c r="T26" s="54"/>
      <c r="U26" s="54"/>
    </row>
    <row r="27" s="88" customFormat="true" ht="18" hidden="false" customHeight="true" outlineLevel="0" collapsed="false">
      <c r="A27" s="94" t="s">
        <v>69</v>
      </c>
      <c r="B27" s="95" t="n">
        <v>571411</v>
      </c>
      <c r="C27" s="64" t="n">
        <v>1431655</v>
      </c>
      <c r="D27" s="102" t="n">
        <v>703184</v>
      </c>
      <c r="E27" s="95" t="n">
        <v>728471</v>
      </c>
      <c r="F27" s="72" t="n">
        <v>1002</v>
      </c>
      <c r="G27" s="103"/>
      <c r="H27" s="35"/>
      <c r="I27" s="104" t="n">
        <v>0</v>
      </c>
      <c r="J27" s="100" t="s">
        <v>33</v>
      </c>
      <c r="K27" s="83" t="n">
        <v>3538</v>
      </c>
      <c r="L27" s="83"/>
      <c r="M27" s="91" t="s">
        <v>52</v>
      </c>
      <c r="N27" s="35"/>
      <c r="O27" s="20"/>
      <c r="P27" s="54"/>
      <c r="Q27" s="54"/>
      <c r="R27" s="54"/>
      <c r="S27" s="54"/>
      <c r="T27" s="54"/>
      <c r="U27" s="54"/>
    </row>
    <row r="28" s="88" customFormat="true" ht="18" hidden="false" customHeight="true" outlineLevel="0" collapsed="false">
      <c r="A28" s="105" t="s">
        <v>70</v>
      </c>
      <c r="B28" s="106" t="n">
        <v>571981</v>
      </c>
      <c r="C28" s="107" t="n">
        <v>1432387</v>
      </c>
      <c r="D28" s="107" t="n">
        <v>703558</v>
      </c>
      <c r="E28" s="107" t="n">
        <v>728829</v>
      </c>
      <c r="F28" s="108" t="n">
        <v>732</v>
      </c>
      <c r="G28" s="103"/>
      <c r="I28" s="104" t="n">
        <v>0</v>
      </c>
      <c r="J28" s="82" t="s">
        <v>34</v>
      </c>
      <c r="K28" s="83" t="n">
        <v>11809</v>
      </c>
      <c r="L28" s="83"/>
      <c r="M28" s="84" t="s">
        <v>60</v>
      </c>
      <c r="O28" s="20"/>
      <c r="P28" s="54"/>
      <c r="Q28" s="54"/>
      <c r="R28" s="54"/>
      <c r="S28" s="54"/>
      <c r="T28" s="54"/>
      <c r="U28" s="54"/>
    </row>
    <row r="29" s="88" customFormat="true" ht="18" hidden="false" customHeight="true" outlineLevel="0" collapsed="false">
      <c r="A29" s="54"/>
      <c r="B29" s="109"/>
      <c r="C29" s="109"/>
      <c r="D29" s="109"/>
      <c r="E29" s="109"/>
      <c r="F29" s="110"/>
      <c r="G29" s="110"/>
      <c r="O29" s="20"/>
      <c r="P29" s="54"/>
      <c r="Q29" s="54"/>
      <c r="R29" s="54"/>
      <c r="S29" s="54"/>
      <c r="T29" s="54"/>
      <c r="U29" s="54"/>
    </row>
    <row r="30" s="88" customFormat="true" ht="18" hidden="false" customHeight="true" outlineLevel="0" collapsed="false">
      <c r="A30" s="111"/>
      <c r="B30" s="112"/>
      <c r="C30" s="112"/>
      <c r="D30" s="112"/>
      <c r="E30" s="112"/>
      <c r="F30" s="113"/>
      <c r="G30" s="113"/>
      <c r="H30" s="54"/>
      <c r="I30" s="54"/>
      <c r="J30" s="54"/>
      <c r="K30" s="54"/>
      <c r="L30" s="54"/>
      <c r="M30" s="54"/>
      <c r="O30" s="20"/>
      <c r="P30" s="54"/>
      <c r="Q30" s="54"/>
      <c r="R30" s="54"/>
      <c r="S30" s="54"/>
      <c r="T30" s="54"/>
      <c r="U30" s="54"/>
    </row>
    <row r="31" s="88" customFormat="true" ht="18" hidden="false" customHeight="true" outlineLevel="0" collapsed="false">
      <c r="A31" s="111"/>
      <c r="B31" s="112"/>
      <c r="C31" s="112"/>
      <c r="D31" s="112"/>
      <c r="E31" s="112"/>
      <c r="F31" s="113"/>
      <c r="G31" s="113"/>
      <c r="H31" s="54"/>
      <c r="I31" s="54"/>
      <c r="J31" s="54"/>
      <c r="K31" s="54"/>
      <c r="L31" s="54"/>
      <c r="M31" s="54"/>
      <c r="O31" s="20"/>
      <c r="P31" s="54"/>
      <c r="Q31" s="54"/>
      <c r="R31" s="54"/>
      <c r="S31" s="54"/>
      <c r="T31" s="54"/>
      <c r="U31" s="54"/>
    </row>
    <row r="32" s="88" customFormat="true" ht="18" hidden="false" customHeight="true" outlineLevel="0" collapsed="false">
      <c r="A32" s="111"/>
      <c r="B32" s="112"/>
      <c r="C32" s="112"/>
      <c r="D32" s="112"/>
      <c r="E32" s="112"/>
      <c r="F32" s="113"/>
      <c r="G32" s="113"/>
      <c r="H32" s="111"/>
      <c r="I32" s="111"/>
      <c r="J32" s="111"/>
      <c r="K32" s="111"/>
      <c r="L32" s="111"/>
      <c r="M32" s="111"/>
      <c r="O32" s="20"/>
      <c r="P32" s="54"/>
      <c r="Q32" s="54"/>
      <c r="R32" s="54"/>
      <c r="S32" s="54"/>
      <c r="T32" s="54"/>
      <c r="U32" s="54"/>
    </row>
    <row r="33" s="88" customFormat="true" ht="18" hidden="false" customHeight="true" outlineLevel="0" collapsed="false">
      <c r="A33" s="111"/>
      <c r="B33" s="112"/>
      <c r="C33" s="112"/>
      <c r="D33" s="112"/>
      <c r="E33" s="112"/>
      <c r="F33" s="113"/>
      <c r="G33" s="113"/>
      <c r="H33" s="111"/>
      <c r="I33" s="111"/>
      <c r="J33" s="111"/>
      <c r="K33" s="111"/>
      <c r="L33" s="111"/>
      <c r="M33" s="111"/>
      <c r="O33" s="20"/>
      <c r="P33" s="54"/>
      <c r="Q33" s="54"/>
      <c r="R33" s="54"/>
      <c r="S33" s="54"/>
      <c r="T33" s="54"/>
      <c r="U33" s="54"/>
    </row>
    <row r="34" s="88" customFormat="true" ht="18" hidden="false" customHeight="true" outlineLevel="0" collapsed="false">
      <c r="A34" s="111"/>
      <c r="B34" s="112"/>
      <c r="C34" s="112"/>
      <c r="D34" s="112"/>
      <c r="E34" s="112"/>
      <c r="F34" s="113"/>
      <c r="G34" s="113"/>
      <c r="H34" s="111"/>
      <c r="I34" s="111"/>
      <c r="J34" s="111"/>
      <c r="K34" s="111"/>
      <c r="L34" s="111"/>
      <c r="M34" s="111"/>
      <c r="O34" s="20"/>
      <c r="P34" s="54"/>
      <c r="Q34" s="54"/>
      <c r="R34" s="54"/>
      <c r="S34" s="54"/>
      <c r="T34" s="54"/>
      <c r="U34" s="54"/>
    </row>
    <row r="35" s="88" customFormat="true" ht="18" hidden="false" customHeight="true" outlineLevel="0" collapsed="false">
      <c r="A35" s="111"/>
      <c r="B35" s="112"/>
      <c r="C35" s="112"/>
      <c r="D35" s="112"/>
      <c r="E35" s="112"/>
      <c r="F35" s="113"/>
      <c r="G35" s="113"/>
      <c r="H35" s="111"/>
      <c r="I35" s="111"/>
      <c r="J35" s="111"/>
      <c r="K35" s="111"/>
      <c r="L35" s="111"/>
      <c r="M35" s="111"/>
      <c r="O35" s="20"/>
      <c r="P35" s="54"/>
      <c r="Q35" s="54"/>
      <c r="R35" s="54"/>
      <c r="S35" s="54"/>
      <c r="T35" s="54"/>
      <c r="U35" s="54"/>
    </row>
    <row r="36" s="88" customFormat="true" ht="18" hidden="false" customHeight="true" outlineLevel="0" collapsed="false">
      <c r="A36" s="54"/>
      <c r="B36" s="109"/>
      <c r="C36" s="109"/>
      <c r="D36" s="109"/>
      <c r="E36" s="109"/>
      <c r="F36" s="110"/>
      <c r="G36" s="110"/>
      <c r="H36" s="111"/>
      <c r="I36" s="111"/>
      <c r="J36" s="111"/>
      <c r="K36" s="111"/>
      <c r="L36" s="111"/>
      <c r="M36" s="111"/>
      <c r="O36" s="20"/>
      <c r="P36" s="54"/>
      <c r="Q36" s="54"/>
      <c r="R36" s="54"/>
      <c r="S36" s="54"/>
      <c r="T36" s="54"/>
      <c r="U36" s="54"/>
    </row>
    <row r="37" s="88" customFormat="true" ht="18" hidden="false" customHeight="true" outlineLevel="0" collapsed="false">
      <c r="A37" s="54"/>
      <c r="B37" s="109"/>
      <c r="C37" s="109"/>
      <c r="D37" s="109"/>
      <c r="E37" s="109"/>
      <c r="F37" s="110"/>
      <c r="G37" s="110"/>
      <c r="H37" s="111"/>
      <c r="I37" s="111"/>
      <c r="J37" s="111"/>
      <c r="K37" s="111"/>
      <c r="L37" s="111"/>
      <c r="M37" s="111"/>
      <c r="O37" s="20"/>
      <c r="P37" s="54"/>
      <c r="Q37" s="54"/>
      <c r="R37" s="54"/>
      <c r="S37" s="54"/>
      <c r="T37" s="54"/>
      <c r="U37" s="54"/>
    </row>
    <row r="38" s="88" customFormat="true" ht="18" hidden="false" customHeight="true" outlineLevel="0" collapsed="false">
      <c r="A38" s="19"/>
      <c r="B38" s="19"/>
      <c r="C38" s="19"/>
      <c r="D38" s="19"/>
      <c r="E38" s="19"/>
      <c r="F38" s="19"/>
      <c r="G38" s="19"/>
      <c r="O38" s="20"/>
      <c r="P38" s="54"/>
      <c r="Q38" s="54"/>
      <c r="R38" s="54"/>
      <c r="S38" s="54"/>
      <c r="T38" s="54"/>
      <c r="U38" s="54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4"/>
      <c r="C61" s="114"/>
      <c r="D61" s="114"/>
      <c r="E61" s="114"/>
      <c r="F61" s="114"/>
      <c r="G61" s="114"/>
    </row>
    <row r="62" customFormat="false" ht="7.5" hidden="true" customHeight="true" outlineLevel="0" collapsed="false">
      <c r="A62" s="115"/>
      <c r="B62" s="115"/>
      <c r="C62" s="115"/>
      <c r="D62" s="115"/>
      <c r="E62" s="115"/>
      <c r="F62" s="115"/>
      <c r="G62" s="115"/>
      <c r="M62" s="115"/>
      <c r="N62" s="115"/>
    </row>
    <row r="63" customFormat="false" ht="17.25" hidden="false" customHeight="false" outlineLevel="0" collapsed="false">
      <c r="H63" s="114"/>
      <c r="I63" s="115"/>
      <c r="J63" s="115"/>
      <c r="K63" s="115"/>
      <c r="L63" s="115"/>
      <c r="M63" s="115"/>
      <c r="N63" s="115"/>
    </row>
    <row r="64" customFormat="false" ht="13.5" hidden="false" customHeight="false" outlineLevel="0" collapsed="false">
      <c r="H64" s="115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6" width="27.49"/>
    <col collapsed="false" customWidth="true" hidden="false" outlineLevel="0" max="2" min="2" style="117" width="11.24"/>
    <col collapsed="false" customWidth="true" hidden="false" outlineLevel="0" max="5" min="3" style="117" width="13.49"/>
    <col collapsed="false" customWidth="true" hidden="false" outlineLevel="0" max="6" min="6" style="117" width="11.24"/>
    <col collapsed="false" customWidth="true" hidden="false" outlineLevel="0" max="18" min="7" style="117" width="9.62"/>
    <col collapsed="false" customWidth="false" hidden="false" outlineLevel="0" max="257" min="19" style="117" width="13.62"/>
  </cols>
  <sheetData>
    <row r="1" customFormat="false" ht="20.25" hidden="false" customHeight="true" outlineLevel="0" collapsed="false">
      <c r="A1" s="118" t="n">
        <v>42370</v>
      </c>
      <c r="B1" s="119"/>
      <c r="C1" s="120" t="s">
        <v>71</v>
      </c>
      <c r="D1" s="121"/>
      <c r="E1" s="121"/>
      <c r="F1" s="121"/>
      <c r="G1" s="121"/>
      <c r="H1" s="121"/>
      <c r="I1" s="121"/>
      <c r="K1" s="122" t="n">
        <f aca="false">A1</f>
        <v>42370</v>
      </c>
      <c r="L1" s="122"/>
      <c r="M1" s="122"/>
      <c r="N1" s="122"/>
      <c r="O1" s="122"/>
      <c r="P1" s="122"/>
      <c r="Q1" s="123" t="s">
        <v>72</v>
      </c>
      <c r="R1" s="123"/>
    </row>
    <row r="2" customFormat="false" ht="22.5" hidden="false" customHeight="true" outlineLevel="0" collapsed="false">
      <c r="A2" s="124" t="n">
        <f aca="false">A1</f>
        <v>42370</v>
      </c>
      <c r="B2" s="121"/>
      <c r="C2" s="121" t="s">
        <v>73</v>
      </c>
      <c r="D2" s="121"/>
      <c r="E2" s="121"/>
      <c r="F2" s="121"/>
      <c r="G2" s="125"/>
      <c r="I2" s="126"/>
      <c r="J2" s="121"/>
      <c r="K2" s="127" t="n">
        <f aca="false">K1</f>
        <v>42370</v>
      </c>
      <c r="L2" s="127"/>
      <c r="M2" s="123"/>
      <c r="N2" s="123"/>
      <c r="O2" s="123"/>
      <c r="P2" s="123"/>
      <c r="Q2" s="123"/>
      <c r="R2" s="123"/>
    </row>
    <row r="3" customFormat="false" ht="21" hidden="false" customHeight="true" outlineLevel="0" collapsed="false">
      <c r="A3" s="128"/>
      <c r="B3" s="129" t="s">
        <v>74</v>
      </c>
      <c r="C3" s="130" t="n">
        <f aca="false">A1</f>
        <v>42370</v>
      </c>
      <c r="D3" s="130"/>
      <c r="E3" s="130"/>
      <c r="F3" s="131"/>
      <c r="G3" s="132" t="n">
        <f aca="false">+C3-1</f>
        <v>42369</v>
      </c>
      <c r="H3" s="132"/>
      <c r="I3" s="133" t="s">
        <v>75</v>
      </c>
      <c r="J3" s="133"/>
      <c r="K3" s="133"/>
      <c r="L3" s="134" t="s">
        <v>76</v>
      </c>
      <c r="M3" s="134"/>
      <c r="N3" s="134"/>
      <c r="O3" s="134"/>
      <c r="P3" s="135" t="n">
        <f aca="false">G3</f>
        <v>42369</v>
      </c>
      <c r="Q3" s="135"/>
      <c r="R3" s="135"/>
    </row>
    <row r="4" customFormat="false" ht="21.6" hidden="false" customHeight="true" outlineLevel="0" collapsed="false">
      <c r="A4" s="136"/>
      <c r="B4" s="137" t="n">
        <f aca="false">A1</f>
        <v>42370</v>
      </c>
      <c r="C4" s="138" t="s">
        <v>77</v>
      </c>
      <c r="D4" s="138"/>
      <c r="E4" s="138"/>
      <c r="F4" s="139" t="s">
        <v>78</v>
      </c>
      <c r="G4" s="140" t="s">
        <v>79</v>
      </c>
      <c r="H4" s="140"/>
      <c r="I4" s="140"/>
      <c r="J4" s="141" t="s">
        <v>80</v>
      </c>
      <c r="K4" s="141"/>
      <c r="L4" s="141"/>
      <c r="M4" s="141"/>
      <c r="N4" s="141"/>
      <c r="O4" s="141"/>
      <c r="P4" s="141"/>
      <c r="Q4" s="141"/>
      <c r="R4" s="141"/>
    </row>
    <row r="5" customFormat="false" ht="21.6" hidden="false" customHeight="true" outlineLevel="0" collapsed="false">
      <c r="A5" s="142" t="s">
        <v>81</v>
      </c>
      <c r="B5" s="143" t="s">
        <v>82</v>
      </c>
      <c r="C5" s="144" t="s">
        <v>83</v>
      </c>
      <c r="D5" s="144"/>
      <c r="E5" s="145" t="n">
        <f aca="false">+C3</f>
        <v>42370</v>
      </c>
      <c r="F5" s="146" t="s">
        <v>84</v>
      </c>
      <c r="G5" s="147" t="s">
        <v>85</v>
      </c>
      <c r="H5" s="147"/>
      <c r="I5" s="147"/>
      <c r="J5" s="148" t="s">
        <v>86</v>
      </c>
      <c r="K5" s="148"/>
      <c r="L5" s="148"/>
      <c r="M5" s="148"/>
      <c r="N5" s="149" t="s">
        <v>87</v>
      </c>
      <c r="O5" s="149"/>
      <c r="P5" s="149"/>
      <c r="Q5" s="149"/>
      <c r="R5" s="150" t="s">
        <v>88</v>
      </c>
    </row>
    <row r="6" customFormat="false" ht="21.6" hidden="false" customHeight="true" outlineLevel="0" collapsed="false">
      <c r="A6" s="151" t="s">
        <v>89</v>
      </c>
      <c r="B6" s="143" t="s">
        <v>90</v>
      </c>
      <c r="C6" s="152" t="s">
        <v>91</v>
      </c>
      <c r="D6" s="152"/>
      <c r="E6" s="153"/>
      <c r="F6" s="146" t="s">
        <v>92</v>
      </c>
      <c r="G6" s="154" t="s">
        <v>93</v>
      </c>
      <c r="H6" s="155" t="s">
        <v>94</v>
      </c>
      <c r="I6" s="156" t="s">
        <v>95</v>
      </c>
      <c r="J6" s="157" t="s">
        <v>96</v>
      </c>
      <c r="K6" s="157" t="s">
        <v>97</v>
      </c>
      <c r="L6" s="158" t="s">
        <v>98</v>
      </c>
      <c r="M6" s="159" t="s">
        <v>99</v>
      </c>
      <c r="N6" s="157" t="s">
        <v>96</v>
      </c>
      <c r="O6" s="157" t="s">
        <v>97</v>
      </c>
      <c r="P6" s="160" t="s">
        <v>98</v>
      </c>
      <c r="Q6" s="161" t="s">
        <v>99</v>
      </c>
      <c r="R6" s="162" t="s">
        <v>100</v>
      </c>
    </row>
    <row r="7" customFormat="false" ht="21.6" hidden="false" customHeight="true" outlineLevel="0" collapsed="false">
      <c r="A7" s="151" t="s">
        <v>101</v>
      </c>
      <c r="B7" s="163" t="s">
        <v>102</v>
      </c>
      <c r="C7" s="164" t="s">
        <v>103</v>
      </c>
      <c r="D7" s="146" t="s">
        <v>32</v>
      </c>
      <c r="E7" s="140" t="s">
        <v>33</v>
      </c>
      <c r="F7" s="146" t="s">
        <v>104</v>
      </c>
      <c r="G7" s="165" t="s">
        <v>105</v>
      </c>
      <c r="H7" s="166" t="s">
        <v>106</v>
      </c>
      <c r="I7" s="165" t="s">
        <v>107</v>
      </c>
      <c r="J7" s="167" t="s">
        <v>108</v>
      </c>
      <c r="K7" s="167" t="s">
        <v>109</v>
      </c>
      <c r="L7" s="168" t="s">
        <v>110</v>
      </c>
      <c r="M7" s="169" t="s">
        <v>111</v>
      </c>
      <c r="N7" s="167" t="s">
        <v>108</v>
      </c>
      <c r="O7" s="167" t="s">
        <v>109</v>
      </c>
      <c r="P7" s="168" t="s">
        <v>110</v>
      </c>
      <c r="Q7" s="168" t="s">
        <v>111</v>
      </c>
      <c r="R7" s="162" t="s">
        <v>112</v>
      </c>
    </row>
    <row r="8" customFormat="false" ht="21.6" hidden="false" customHeight="true" outlineLevel="0" collapsed="false">
      <c r="A8" s="170"/>
      <c r="B8" s="171" t="n">
        <f aca="false">B4</f>
        <v>42370</v>
      </c>
      <c r="C8" s="172" t="s">
        <v>113</v>
      </c>
      <c r="D8" s="172" t="s">
        <v>114</v>
      </c>
      <c r="E8" s="173" t="s">
        <v>115</v>
      </c>
      <c r="F8" s="174" t="s">
        <v>116</v>
      </c>
      <c r="G8" s="175" t="s">
        <v>117</v>
      </c>
      <c r="H8" s="176"/>
      <c r="I8" s="175" t="s">
        <v>118</v>
      </c>
      <c r="J8" s="167" t="s">
        <v>119</v>
      </c>
      <c r="K8" s="167" t="s">
        <v>119</v>
      </c>
      <c r="L8" s="177"/>
      <c r="M8" s="167"/>
      <c r="N8" s="167" t="s">
        <v>119</v>
      </c>
      <c r="O8" s="167" t="s">
        <v>119</v>
      </c>
      <c r="P8" s="177"/>
      <c r="Q8" s="167"/>
      <c r="R8" s="178"/>
    </row>
    <row r="9" customFormat="false" ht="15" hidden="false" customHeight="true" outlineLevel="0" collapsed="false">
      <c r="A9" s="128"/>
      <c r="B9" s="179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1"/>
    </row>
    <row r="10" customFormat="false" ht="24" hidden="false" customHeight="true" outlineLevel="0" collapsed="false">
      <c r="A10" s="182" t="s">
        <v>120</v>
      </c>
      <c r="B10" s="183" t="n">
        <v>571981</v>
      </c>
      <c r="C10" s="184" t="n">
        <v>1432387</v>
      </c>
      <c r="D10" s="184" t="n">
        <v>703558</v>
      </c>
      <c r="E10" s="184" t="n">
        <v>728829</v>
      </c>
      <c r="F10" s="184" t="n">
        <v>732</v>
      </c>
      <c r="G10" s="183" t="n">
        <v>1454</v>
      </c>
      <c r="H10" s="183" t="n">
        <v>899</v>
      </c>
      <c r="I10" s="183" t="n">
        <v>555</v>
      </c>
      <c r="J10" s="183" t="n">
        <v>1649</v>
      </c>
      <c r="K10" s="183" t="n">
        <v>3062</v>
      </c>
      <c r="L10" s="183" t="n">
        <v>133</v>
      </c>
      <c r="M10" s="183" t="n">
        <v>4844</v>
      </c>
      <c r="N10" s="183" t="n">
        <v>1548</v>
      </c>
      <c r="O10" s="183" t="n">
        <v>3026</v>
      </c>
      <c r="P10" s="183" t="n">
        <v>93</v>
      </c>
      <c r="Q10" s="183" t="n">
        <v>4667</v>
      </c>
      <c r="R10" s="185" t="n">
        <v>177</v>
      </c>
    </row>
    <row r="11" customFormat="false" ht="24" hidden="false" customHeight="true" outlineLevel="0" collapsed="false">
      <c r="A11" s="186" t="s">
        <v>121</v>
      </c>
      <c r="B11" s="183"/>
      <c r="C11" s="184"/>
      <c r="D11" s="184"/>
      <c r="E11" s="184"/>
      <c r="F11" s="184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5"/>
    </row>
    <row r="12" customFormat="false" ht="24" hidden="false" customHeight="true" outlineLevel="0" collapsed="false">
      <c r="A12" s="182" t="s">
        <v>122</v>
      </c>
      <c r="B12" s="183" t="n">
        <v>449337</v>
      </c>
      <c r="C12" s="184" t="n">
        <v>1107935</v>
      </c>
      <c r="D12" s="184" t="n">
        <v>542429</v>
      </c>
      <c r="E12" s="184" t="n">
        <v>565506</v>
      </c>
      <c r="F12" s="184" t="n">
        <v>519</v>
      </c>
      <c r="G12" s="183" t="n">
        <v>1113</v>
      </c>
      <c r="H12" s="183" t="n">
        <v>693</v>
      </c>
      <c r="I12" s="183" t="n">
        <v>420</v>
      </c>
      <c r="J12" s="183" t="n">
        <v>1313</v>
      </c>
      <c r="K12" s="183" t="n">
        <v>2130</v>
      </c>
      <c r="L12" s="183" t="n">
        <v>103</v>
      </c>
      <c r="M12" s="183" t="n">
        <v>3546</v>
      </c>
      <c r="N12" s="183" t="n">
        <v>1207</v>
      </c>
      <c r="O12" s="183" t="n">
        <v>2181</v>
      </c>
      <c r="P12" s="183" t="n">
        <v>59</v>
      </c>
      <c r="Q12" s="183" t="n">
        <v>3447</v>
      </c>
      <c r="R12" s="185" t="n">
        <v>99</v>
      </c>
    </row>
    <row r="13" customFormat="false" ht="24" hidden="false" customHeight="true" outlineLevel="0" collapsed="false">
      <c r="A13" s="182"/>
      <c r="B13" s="183"/>
      <c r="C13" s="184"/>
      <c r="D13" s="184"/>
      <c r="E13" s="184"/>
      <c r="F13" s="184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5"/>
    </row>
    <row r="14" customFormat="false" ht="24" hidden="false" customHeight="true" outlineLevel="0" collapsed="false">
      <c r="A14" s="182" t="s">
        <v>123</v>
      </c>
      <c r="B14" s="183" t="n">
        <v>140966</v>
      </c>
      <c r="C14" s="184" t="n">
        <v>322171</v>
      </c>
      <c r="D14" s="184" t="n">
        <v>155749</v>
      </c>
      <c r="E14" s="184" t="n">
        <v>166422</v>
      </c>
      <c r="F14" s="184" t="n">
        <v>55</v>
      </c>
      <c r="G14" s="183" t="n">
        <v>279</v>
      </c>
      <c r="H14" s="183" t="n">
        <v>190</v>
      </c>
      <c r="I14" s="183" t="n">
        <v>89</v>
      </c>
      <c r="J14" s="183" t="n">
        <v>485</v>
      </c>
      <c r="K14" s="183" t="n">
        <v>487</v>
      </c>
      <c r="L14" s="183" t="n">
        <v>20</v>
      </c>
      <c r="M14" s="183" t="n">
        <v>992</v>
      </c>
      <c r="N14" s="183" t="n">
        <v>420</v>
      </c>
      <c r="O14" s="183" t="n">
        <v>576</v>
      </c>
      <c r="P14" s="183" t="n">
        <v>30</v>
      </c>
      <c r="Q14" s="183" t="n">
        <v>1026</v>
      </c>
      <c r="R14" s="185" t="n">
        <v>-34</v>
      </c>
    </row>
    <row r="15" customFormat="false" ht="24" hidden="false" customHeight="true" outlineLevel="0" collapsed="false">
      <c r="A15" s="182" t="s">
        <v>124</v>
      </c>
      <c r="B15" s="183" t="n">
        <v>39474</v>
      </c>
      <c r="C15" s="184" t="n">
        <v>96012</v>
      </c>
      <c r="D15" s="184" t="n">
        <v>46617</v>
      </c>
      <c r="E15" s="184" t="n">
        <v>49395</v>
      </c>
      <c r="F15" s="184" t="n">
        <v>39</v>
      </c>
      <c r="G15" s="183" t="n">
        <v>108</v>
      </c>
      <c r="H15" s="183" t="n">
        <v>48</v>
      </c>
      <c r="I15" s="183" t="n">
        <v>60</v>
      </c>
      <c r="J15" s="183" t="n">
        <v>93</v>
      </c>
      <c r="K15" s="183" t="n">
        <v>227</v>
      </c>
      <c r="L15" s="183" t="n">
        <v>14</v>
      </c>
      <c r="M15" s="183" t="n">
        <v>334</v>
      </c>
      <c r="N15" s="183" t="n">
        <v>96</v>
      </c>
      <c r="O15" s="183" t="n">
        <v>254</v>
      </c>
      <c r="P15" s="183" t="n">
        <v>5</v>
      </c>
      <c r="Q15" s="183" t="n">
        <v>355</v>
      </c>
      <c r="R15" s="185" t="n">
        <v>-21</v>
      </c>
    </row>
    <row r="16" customFormat="false" ht="24" hidden="false" customHeight="true" outlineLevel="0" collapsed="false">
      <c r="A16" s="182" t="s">
        <v>125</v>
      </c>
      <c r="B16" s="183" t="n">
        <v>20811</v>
      </c>
      <c r="C16" s="184" t="n">
        <v>47434</v>
      </c>
      <c r="D16" s="184" t="n">
        <v>23589</v>
      </c>
      <c r="E16" s="184" t="n">
        <v>23845</v>
      </c>
      <c r="F16" s="184" t="n">
        <v>20</v>
      </c>
      <c r="G16" s="183" t="n">
        <v>44</v>
      </c>
      <c r="H16" s="183" t="n">
        <v>40</v>
      </c>
      <c r="I16" s="183" t="n">
        <v>4</v>
      </c>
      <c r="J16" s="183" t="n">
        <v>97</v>
      </c>
      <c r="K16" s="183" t="n">
        <v>54</v>
      </c>
      <c r="L16" s="183" t="n">
        <v>27</v>
      </c>
      <c r="M16" s="183" t="n">
        <v>178</v>
      </c>
      <c r="N16" s="183" t="n">
        <v>82</v>
      </c>
      <c r="O16" s="183" t="n">
        <v>65</v>
      </c>
      <c r="P16" s="183" t="n">
        <v>15</v>
      </c>
      <c r="Q16" s="183" t="n">
        <v>162</v>
      </c>
      <c r="R16" s="185" t="n">
        <v>16</v>
      </c>
    </row>
    <row r="17" customFormat="false" ht="24" hidden="false" customHeight="true" outlineLevel="0" collapsed="false">
      <c r="A17" s="182" t="s">
        <v>126</v>
      </c>
      <c r="B17" s="183" t="n">
        <v>44461</v>
      </c>
      <c r="C17" s="184" t="n">
        <v>112690</v>
      </c>
      <c r="D17" s="184" t="n">
        <v>54861</v>
      </c>
      <c r="E17" s="184" t="n">
        <v>57829</v>
      </c>
      <c r="F17" s="184" t="n">
        <v>8</v>
      </c>
      <c r="G17" s="183" t="n">
        <v>128</v>
      </c>
      <c r="H17" s="183" t="n">
        <v>54</v>
      </c>
      <c r="I17" s="183" t="n">
        <v>74</v>
      </c>
      <c r="J17" s="183" t="n">
        <v>83</v>
      </c>
      <c r="K17" s="183" t="n">
        <v>225</v>
      </c>
      <c r="L17" s="183" t="n">
        <v>3</v>
      </c>
      <c r="M17" s="183" t="n">
        <v>311</v>
      </c>
      <c r="N17" s="183" t="n">
        <v>110</v>
      </c>
      <c r="O17" s="183" t="n">
        <v>266</v>
      </c>
      <c r="P17" s="183" t="n">
        <v>1</v>
      </c>
      <c r="Q17" s="183" t="n">
        <v>377</v>
      </c>
      <c r="R17" s="185" t="n">
        <v>-66</v>
      </c>
    </row>
    <row r="18" customFormat="false" ht="24" hidden="false" customHeight="true" outlineLevel="0" collapsed="false">
      <c r="A18" s="182" t="s">
        <v>127</v>
      </c>
      <c r="B18" s="183" t="n">
        <v>26525</v>
      </c>
      <c r="C18" s="184" t="n">
        <v>61623</v>
      </c>
      <c r="D18" s="184" t="n">
        <v>30687</v>
      </c>
      <c r="E18" s="184" t="n">
        <v>30936</v>
      </c>
      <c r="F18" s="184" t="n">
        <v>32</v>
      </c>
      <c r="G18" s="183" t="n">
        <v>71</v>
      </c>
      <c r="H18" s="183" t="n">
        <v>44</v>
      </c>
      <c r="I18" s="183" t="n">
        <v>27</v>
      </c>
      <c r="J18" s="183" t="n">
        <v>63</v>
      </c>
      <c r="K18" s="183" t="n">
        <v>93</v>
      </c>
      <c r="L18" s="183" t="n">
        <v>3</v>
      </c>
      <c r="M18" s="183" t="n">
        <v>159</v>
      </c>
      <c r="N18" s="183" t="n">
        <v>63</v>
      </c>
      <c r="O18" s="183" t="n">
        <v>89</v>
      </c>
      <c r="P18" s="183" t="n">
        <v>2</v>
      </c>
      <c r="Q18" s="183" t="n">
        <v>154</v>
      </c>
      <c r="R18" s="185" t="n">
        <v>5</v>
      </c>
    </row>
    <row r="19" customFormat="false" ht="24" hidden="false" customHeight="true" outlineLevel="0" collapsed="false">
      <c r="A19" s="182" t="s">
        <v>128</v>
      </c>
      <c r="B19" s="183" t="n">
        <v>21446</v>
      </c>
      <c r="C19" s="184" t="n">
        <v>58711</v>
      </c>
      <c r="D19" s="184" t="n">
        <v>29468</v>
      </c>
      <c r="E19" s="184" t="n">
        <v>29243</v>
      </c>
      <c r="F19" s="184" t="n">
        <v>38</v>
      </c>
      <c r="G19" s="183" t="n">
        <v>66</v>
      </c>
      <c r="H19" s="183" t="n">
        <v>30</v>
      </c>
      <c r="I19" s="183" t="n">
        <v>36</v>
      </c>
      <c r="J19" s="183" t="n">
        <v>50</v>
      </c>
      <c r="K19" s="183" t="n">
        <v>135</v>
      </c>
      <c r="L19" s="183" t="n">
        <v>2</v>
      </c>
      <c r="M19" s="183" t="n">
        <v>187</v>
      </c>
      <c r="N19" s="183" t="n">
        <v>59</v>
      </c>
      <c r="O19" s="183" t="n">
        <v>125</v>
      </c>
      <c r="P19" s="183" t="n">
        <v>1</v>
      </c>
      <c r="Q19" s="183" t="n">
        <v>185</v>
      </c>
      <c r="R19" s="185" t="n">
        <v>2</v>
      </c>
    </row>
    <row r="20" customFormat="false" ht="24" hidden="false" customHeight="true" outlineLevel="0" collapsed="false">
      <c r="A20" s="182" t="s">
        <v>129</v>
      </c>
      <c r="B20" s="183" t="n">
        <v>53112</v>
      </c>
      <c r="C20" s="184" t="n">
        <v>134329</v>
      </c>
      <c r="D20" s="184" t="n">
        <v>65232</v>
      </c>
      <c r="E20" s="184" t="n">
        <v>69097</v>
      </c>
      <c r="F20" s="184" t="n">
        <v>82</v>
      </c>
      <c r="G20" s="183" t="n">
        <v>140</v>
      </c>
      <c r="H20" s="183" t="n">
        <v>83</v>
      </c>
      <c r="I20" s="183" t="n">
        <v>57</v>
      </c>
      <c r="J20" s="183" t="n">
        <v>125</v>
      </c>
      <c r="K20" s="183" t="n">
        <v>341</v>
      </c>
      <c r="L20" s="183" t="n">
        <v>9</v>
      </c>
      <c r="M20" s="183" t="n">
        <v>475</v>
      </c>
      <c r="N20" s="183" t="n">
        <v>154</v>
      </c>
      <c r="O20" s="183" t="n">
        <v>296</v>
      </c>
      <c r="P20" s="183" t="n">
        <v>0</v>
      </c>
      <c r="Q20" s="183" t="n">
        <v>450</v>
      </c>
      <c r="R20" s="185" t="n">
        <v>25</v>
      </c>
    </row>
    <row r="21" customFormat="false" ht="24" hidden="false" customHeight="true" outlineLevel="0" collapsed="false">
      <c r="A21" s="182" t="s">
        <v>130</v>
      </c>
      <c r="B21" s="183" t="n">
        <v>22201</v>
      </c>
      <c r="C21" s="184" t="n">
        <v>61986</v>
      </c>
      <c r="D21" s="184" t="n">
        <v>30155</v>
      </c>
      <c r="E21" s="184" t="n">
        <v>31831</v>
      </c>
      <c r="F21" s="184" t="n">
        <v>107</v>
      </c>
      <c r="G21" s="183" t="n">
        <v>64</v>
      </c>
      <c r="H21" s="183" t="n">
        <v>37</v>
      </c>
      <c r="I21" s="183" t="n">
        <v>27</v>
      </c>
      <c r="J21" s="183" t="n">
        <v>78</v>
      </c>
      <c r="K21" s="183" t="n">
        <v>196</v>
      </c>
      <c r="L21" s="183" t="n">
        <v>6</v>
      </c>
      <c r="M21" s="183" t="n">
        <v>280</v>
      </c>
      <c r="N21" s="183" t="n">
        <v>51</v>
      </c>
      <c r="O21" s="183" t="n">
        <v>149</v>
      </c>
      <c r="P21" s="183" t="n">
        <v>0</v>
      </c>
      <c r="Q21" s="183" t="n">
        <v>200</v>
      </c>
      <c r="R21" s="185" t="n">
        <v>80</v>
      </c>
    </row>
    <row r="22" customFormat="false" ht="24" hidden="false" customHeight="true" outlineLevel="0" collapsed="false">
      <c r="A22" s="182" t="s">
        <v>131</v>
      </c>
      <c r="B22" s="183" t="n">
        <v>42887</v>
      </c>
      <c r="C22" s="184" t="n">
        <v>119865</v>
      </c>
      <c r="D22" s="184" t="n">
        <v>59782</v>
      </c>
      <c r="E22" s="184" t="n">
        <v>60083</v>
      </c>
      <c r="F22" s="184" t="n">
        <v>34</v>
      </c>
      <c r="G22" s="183" t="n">
        <v>122</v>
      </c>
      <c r="H22" s="183" t="n">
        <v>97</v>
      </c>
      <c r="I22" s="183" t="n">
        <v>25</v>
      </c>
      <c r="J22" s="183" t="n">
        <v>128</v>
      </c>
      <c r="K22" s="183" t="n">
        <v>211</v>
      </c>
      <c r="L22" s="183" t="n">
        <v>14</v>
      </c>
      <c r="M22" s="183" t="n">
        <v>353</v>
      </c>
      <c r="N22" s="183" t="n">
        <v>105</v>
      </c>
      <c r="O22" s="183" t="n">
        <v>236</v>
      </c>
      <c r="P22" s="183" t="n">
        <v>3</v>
      </c>
      <c r="Q22" s="183" t="n">
        <v>344</v>
      </c>
      <c r="R22" s="185" t="n">
        <v>9</v>
      </c>
    </row>
    <row r="23" customFormat="false" ht="24" hidden="false" customHeight="true" outlineLevel="0" collapsed="false">
      <c r="A23" s="182" t="s">
        <v>132</v>
      </c>
      <c r="B23" s="183" t="n">
        <v>22698</v>
      </c>
      <c r="C23" s="184" t="n">
        <v>51420</v>
      </c>
      <c r="D23" s="184" t="n">
        <v>25261</v>
      </c>
      <c r="E23" s="184" t="n">
        <v>26159</v>
      </c>
      <c r="F23" s="184" t="n">
        <v>48</v>
      </c>
      <c r="G23" s="183" t="n">
        <v>50</v>
      </c>
      <c r="H23" s="183" t="n">
        <v>38</v>
      </c>
      <c r="I23" s="183" t="n">
        <v>12</v>
      </c>
      <c r="J23" s="183" t="n">
        <v>72</v>
      </c>
      <c r="K23" s="183" t="n">
        <v>36</v>
      </c>
      <c r="L23" s="183" t="n">
        <v>4</v>
      </c>
      <c r="M23" s="183" t="n">
        <v>112</v>
      </c>
      <c r="N23" s="183" t="n">
        <v>38</v>
      </c>
      <c r="O23" s="183" t="n">
        <v>38</v>
      </c>
      <c r="P23" s="183" t="n">
        <v>0</v>
      </c>
      <c r="Q23" s="183" t="n">
        <v>76</v>
      </c>
      <c r="R23" s="185" t="n">
        <v>36</v>
      </c>
    </row>
    <row r="24" customFormat="false" ht="24" hidden="false" customHeight="true" outlineLevel="0" collapsed="false">
      <c r="A24" s="182" t="s">
        <v>133</v>
      </c>
      <c r="B24" s="183" t="n">
        <v>14756</v>
      </c>
      <c r="C24" s="184" t="n">
        <v>41694</v>
      </c>
      <c r="D24" s="184" t="n">
        <v>21028</v>
      </c>
      <c r="E24" s="184" t="n">
        <v>20666</v>
      </c>
      <c r="F24" s="184" t="n">
        <v>56</v>
      </c>
      <c r="G24" s="183" t="n">
        <v>41</v>
      </c>
      <c r="H24" s="183" t="n">
        <v>32</v>
      </c>
      <c r="I24" s="183" t="n">
        <v>9</v>
      </c>
      <c r="J24" s="183" t="n">
        <v>39</v>
      </c>
      <c r="K24" s="183" t="n">
        <v>125</v>
      </c>
      <c r="L24" s="183" t="n">
        <v>1</v>
      </c>
      <c r="M24" s="183" t="n">
        <v>165</v>
      </c>
      <c r="N24" s="183" t="n">
        <v>29</v>
      </c>
      <c r="O24" s="183" t="n">
        <v>87</v>
      </c>
      <c r="P24" s="183" t="n">
        <v>2</v>
      </c>
      <c r="Q24" s="183" t="n">
        <v>118</v>
      </c>
      <c r="R24" s="185" t="n">
        <v>47</v>
      </c>
    </row>
    <row r="25" customFormat="false" ht="24" hidden="false" customHeight="true" outlineLevel="0" collapsed="false">
      <c r="A25" s="187" t="s">
        <v>134</v>
      </c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5"/>
    </row>
    <row r="26" customFormat="false" ht="24" hidden="false" customHeight="true" outlineLevel="0" collapsed="false">
      <c r="A26" s="182" t="s">
        <v>135</v>
      </c>
      <c r="B26" s="183" t="n">
        <v>122644</v>
      </c>
      <c r="C26" s="184" t="n">
        <v>324452</v>
      </c>
      <c r="D26" s="184" t="n">
        <v>161129</v>
      </c>
      <c r="E26" s="184" t="n">
        <v>163323</v>
      </c>
      <c r="F26" s="184" t="n">
        <v>213</v>
      </c>
      <c r="G26" s="183" t="n">
        <v>341</v>
      </c>
      <c r="H26" s="183" t="n">
        <v>206</v>
      </c>
      <c r="I26" s="183" t="n">
        <v>135</v>
      </c>
      <c r="J26" s="183" t="n">
        <v>336</v>
      </c>
      <c r="K26" s="183" t="n">
        <v>932</v>
      </c>
      <c r="L26" s="183" t="n">
        <v>30</v>
      </c>
      <c r="M26" s="183" t="n">
        <v>1298</v>
      </c>
      <c r="N26" s="183" t="n">
        <v>341</v>
      </c>
      <c r="O26" s="183" t="n">
        <v>845</v>
      </c>
      <c r="P26" s="183" t="n">
        <v>34</v>
      </c>
      <c r="Q26" s="183" t="n">
        <v>1220</v>
      </c>
      <c r="R26" s="185" t="n">
        <v>78</v>
      </c>
    </row>
    <row r="27" customFormat="false" ht="24" hidden="false" customHeight="true" outlineLevel="0" collapsed="false">
      <c r="A27" s="182"/>
      <c r="B27" s="183"/>
      <c r="C27" s="184"/>
      <c r="D27" s="184"/>
      <c r="E27" s="184"/>
      <c r="F27" s="184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5"/>
    </row>
    <row r="28" customFormat="false" ht="24" hidden="false" customHeight="true" outlineLevel="0" collapsed="false">
      <c r="A28" s="182" t="s">
        <v>136</v>
      </c>
      <c r="B28" s="183" t="n">
        <v>25931</v>
      </c>
      <c r="C28" s="184" t="n">
        <v>64081</v>
      </c>
      <c r="D28" s="184" t="n">
        <v>32385</v>
      </c>
      <c r="E28" s="184" t="n">
        <v>31696</v>
      </c>
      <c r="F28" s="184" t="n">
        <v>16</v>
      </c>
      <c r="G28" s="183" t="n">
        <v>63</v>
      </c>
      <c r="H28" s="183" t="n">
        <v>59</v>
      </c>
      <c r="I28" s="183" t="n">
        <v>4</v>
      </c>
      <c r="J28" s="183" t="n">
        <v>87</v>
      </c>
      <c r="K28" s="183" t="n">
        <v>150</v>
      </c>
      <c r="L28" s="183" t="n">
        <v>9</v>
      </c>
      <c r="M28" s="183" t="n">
        <v>246</v>
      </c>
      <c r="N28" s="183" t="n">
        <v>70</v>
      </c>
      <c r="O28" s="183" t="n">
        <v>146</v>
      </c>
      <c r="P28" s="183" t="n">
        <v>18</v>
      </c>
      <c r="Q28" s="183" t="n">
        <v>234</v>
      </c>
      <c r="R28" s="185" t="n">
        <v>12</v>
      </c>
    </row>
    <row r="29" customFormat="false" ht="24" hidden="false" customHeight="true" outlineLevel="0" collapsed="false">
      <c r="A29" s="182"/>
      <c r="B29" s="183"/>
      <c r="C29" s="184"/>
      <c r="D29" s="184"/>
      <c r="E29" s="184"/>
      <c r="F29" s="184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5"/>
    </row>
    <row r="30" customFormat="false" ht="24" hidden="false" customHeight="true" outlineLevel="0" collapsed="false">
      <c r="A30" s="182" t="s">
        <v>137</v>
      </c>
      <c r="B30" s="183" t="n">
        <v>2073</v>
      </c>
      <c r="C30" s="184" t="n">
        <v>4796</v>
      </c>
      <c r="D30" s="184" t="n">
        <v>2425</v>
      </c>
      <c r="E30" s="184" t="n">
        <v>2371</v>
      </c>
      <c r="F30" s="184" t="n">
        <v>13</v>
      </c>
      <c r="G30" s="183" t="n">
        <v>8</v>
      </c>
      <c r="H30" s="183" t="n">
        <v>6</v>
      </c>
      <c r="I30" s="183" t="n">
        <v>2</v>
      </c>
      <c r="J30" s="183" t="n">
        <v>2</v>
      </c>
      <c r="K30" s="183" t="n">
        <v>18</v>
      </c>
      <c r="L30" s="183" t="n">
        <v>0</v>
      </c>
      <c r="M30" s="183" t="n">
        <v>20</v>
      </c>
      <c r="N30" s="183" t="n">
        <v>5</v>
      </c>
      <c r="O30" s="183" t="n">
        <v>4</v>
      </c>
      <c r="P30" s="183" t="n">
        <v>0</v>
      </c>
      <c r="Q30" s="183" t="n">
        <v>9</v>
      </c>
      <c r="R30" s="185" t="n">
        <v>11</v>
      </c>
    </row>
    <row r="31" customFormat="false" ht="24" hidden="false" customHeight="true" outlineLevel="0" collapsed="false">
      <c r="A31" s="182" t="s">
        <v>138</v>
      </c>
      <c r="B31" s="183" t="n">
        <v>1317</v>
      </c>
      <c r="C31" s="184" t="n">
        <v>3015</v>
      </c>
      <c r="D31" s="184" t="n">
        <v>1553</v>
      </c>
      <c r="E31" s="184" t="n">
        <v>1462</v>
      </c>
      <c r="F31" s="184" t="n">
        <v>-20</v>
      </c>
      <c r="G31" s="183" t="n">
        <v>1</v>
      </c>
      <c r="H31" s="183" t="n">
        <v>6</v>
      </c>
      <c r="I31" s="183" t="n">
        <v>-5</v>
      </c>
      <c r="J31" s="183" t="n">
        <v>1</v>
      </c>
      <c r="K31" s="183" t="n">
        <v>3</v>
      </c>
      <c r="L31" s="183" t="n">
        <v>0</v>
      </c>
      <c r="M31" s="183" t="n">
        <v>4</v>
      </c>
      <c r="N31" s="183" t="n">
        <v>2</v>
      </c>
      <c r="O31" s="183" t="n">
        <v>17</v>
      </c>
      <c r="P31" s="183" t="n">
        <v>0</v>
      </c>
      <c r="Q31" s="183" t="n">
        <v>19</v>
      </c>
      <c r="R31" s="185" t="n">
        <v>-15</v>
      </c>
    </row>
    <row r="32" customFormat="false" ht="24" hidden="false" customHeight="true" outlineLevel="0" collapsed="false">
      <c r="A32" s="182" t="s">
        <v>139</v>
      </c>
      <c r="B32" s="183" t="n">
        <v>736</v>
      </c>
      <c r="C32" s="184" t="n">
        <v>1720</v>
      </c>
      <c r="D32" s="184" t="n">
        <v>954</v>
      </c>
      <c r="E32" s="184" t="n">
        <v>766</v>
      </c>
      <c r="F32" s="184" t="n">
        <v>-6</v>
      </c>
      <c r="G32" s="183" t="n">
        <v>0</v>
      </c>
      <c r="H32" s="183" t="n">
        <v>3</v>
      </c>
      <c r="I32" s="183" t="n">
        <v>-3</v>
      </c>
      <c r="J32" s="183" t="n">
        <v>2</v>
      </c>
      <c r="K32" s="183" t="n">
        <v>5</v>
      </c>
      <c r="L32" s="183" t="n">
        <v>0</v>
      </c>
      <c r="M32" s="183" t="n">
        <v>7</v>
      </c>
      <c r="N32" s="183" t="n">
        <v>4</v>
      </c>
      <c r="O32" s="183" t="n">
        <v>5</v>
      </c>
      <c r="P32" s="183" t="n">
        <v>1</v>
      </c>
      <c r="Q32" s="183" t="n">
        <v>10</v>
      </c>
      <c r="R32" s="185" t="n">
        <v>-3</v>
      </c>
    </row>
    <row r="33" customFormat="false" ht="24" hidden="false" customHeight="true" outlineLevel="0" collapsed="false">
      <c r="A33" s="182" t="s">
        <v>140</v>
      </c>
      <c r="B33" s="183" t="n">
        <v>3732</v>
      </c>
      <c r="C33" s="184" t="n">
        <v>9265</v>
      </c>
      <c r="D33" s="184" t="n">
        <v>4645</v>
      </c>
      <c r="E33" s="184" t="n">
        <v>4620</v>
      </c>
      <c r="F33" s="184" t="n">
        <v>3</v>
      </c>
      <c r="G33" s="183" t="n">
        <v>4</v>
      </c>
      <c r="H33" s="183" t="n">
        <v>8</v>
      </c>
      <c r="I33" s="183" t="n">
        <v>-4</v>
      </c>
      <c r="J33" s="183" t="n">
        <v>11</v>
      </c>
      <c r="K33" s="183" t="n">
        <v>21</v>
      </c>
      <c r="L33" s="183" t="n">
        <v>0</v>
      </c>
      <c r="M33" s="183" t="n">
        <v>32</v>
      </c>
      <c r="N33" s="183" t="n">
        <v>9</v>
      </c>
      <c r="O33" s="183" t="n">
        <v>16</v>
      </c>
      <c r="P33" s="183" t="n">
        <v>0</v>
      </c>
      <c r="Q33" s="183" t="n">
        <v>25</v>
      </c>
      <c r="R33" s="185" t="n">
        <v>7</v>
      </c>
    </row>
    <row r="34" customFormat="false" ht="24" hidden="false" customHeight="true" outlineLevel="0" collapsed="false">
      <c r="A34" s="182" t="s">
        <v>141</v>
      </c>
      <c r="B34" s="183" t="n">
        <v>5241</v>
      </c>
      <c r="C34" s="184" t="n">
        <v>13548</v>
      </c>
      <c r="D34" s="184" t="n">
        <v>6902</v>
      </c>
      <c r="E34" s="184" t="n">
        <v>6646</v>
      </c>
      <c r="F34" s="184" t="n">
        <v>15</v>
      </c>
      <c r="G34" s="183" t="n">
        <v>9</v>
      </c>
      <c r="H34" s="183" t="n">
        <v>11</v>
      </c>
      <c r="I34" s="183" t="n">
        <v>-2</v>
      </c>
      <c r="J34" s="183" t="n">
        <v>20</v>
      </c>
      <c r="K34" s="183" t="n">
        <v>26</v>
      </c>
      <c r="L34" s="183" t="n">
        <v>1</v>
      </c>
      <c r="M34" s="183" t="n">
        <v>47</v>
      </c>
      <c r="N34" s="183" t="n">
        <v>10</v>
      </c>
      <c r="O34" s="183" t="n">
        <v>20</v>
      </c>
      <c r="P34" s="183" t="n">
        <v>0</v>
      </c>
      <c r="Q34" s="183" t="n">
        <v>30</v>
      </c>
      <c r="R34" s="185" t="n">
        <v>17</v>
      </c>
    </row>
    <row r="35" customFormat="false" ht="24" hidden="false" customHeight="true" outlineLevel="0" collapsed="false">
      <c r="A35" s="182" t="s">
        <v>142</v>
      </c>
      <c r="B35" s="183" t="n">
        <v>4295</v>
      </c>
      <c r="C35" s="184" t="n">
        <v>10466</v>
      </c>
      <c r="D35" s="184" t="n">
        <v>5327</v>
      </c>
      <c r="E35" s="184" t="n">
        <v>5139</v>
      </c>
      <c r="F35" s="184" t="n">
        <v>-5</v>
      </c>
      <c r="G35" s="183" t="n">
        <v>11</v>
      </c>
      <c r="H35" s="183" t="n">
        <v>9</v>
      </c>
      <c r="I35" s="183" t="n">
        <v>2</v>
      </c>
      <c r="J35" s="183" t="n">
        <v>37</v>
      </c>
      <c r="K35" s="183" t="n">
        <v>40</v>
      </c>
      <c r="L35" s="183" t="n">
        <v>1</v>
      </c>
      <c r="M35" s="183" t="n">
        <v>78</v>
      </c>
      <c r="N35" s="183" t="n">
        <v>25</v>
      </c>
      <c r="O35" s="183" t="n">
        <v>50</v>
      </c>
      <c r="P35" s="183" t="n">
        <v>10</v>
      </c>
      <c r="Q35" s="183" t="n">
        <v>85</v>
      </c>
      <c r="R35" s="185" t="n">
        <v>-7</v>
      </c>
    </row>
    <row r="36" customFormat="false" ht="24" hidden="false" customHeight="true" outlineLevel="0" collapsed="false">
      <c r="A36" s="182" t="s">
        <v>143</v>
      </c>
      <c r="B36" s="183" t="n">
        <v>2007</v>
      </c>
      <c r="C36" s="184" t="n">
        <v>5621</v>
      </c>
      <c r="D36" s="184" t="n">
        <v>2792</v>
      </c>
      <c r="E36" s="184" t="n">
        <v>2829</v>
      </c>
      <c r="F36" s="184" t="n">
        <v>5</v>
      </c>
      <c r="G36" s="183" t="n">
        <v>6</v>
      </c>
      <c r="H36" s="183" t="n">
        <v>3</v>
      </c>
      <c r="I36" s="183" t="n">
        <v>3</v>
      </c>
      <c r="J36" s="183" t="n">
        <v>5</v>
      </c>
      <c r="K36" s="183" t="n">
        <v>7</v>
      </c>
      <c r="L36" s="183" t="n">
        <v>1</v>
      </c>
      <c r="M36" s="183" t="n">
        <v>13</v>
      </c>
      <c r="N36" s="183" t="n">
        <v>3</v>
      </c>
      <c r="O36" s="183" t="n">
        <v>8</v>
      </c>
      <c r="P36" s="183" t="n">
        <v>0</v>
      </c>
      <c r="Q36" s="183" t="n">
        <v>11</v>
      </c>
      <c r="R36" s="185" t="n">
        <v>2</v>
      </c>
    </row>
    <row r="37" customFormat="false" ht="24" hidden="false" customHeight="true" outlineLevel="0" collapsed="false">
      <c r="A37" s="182" t="s">
        <v>144</v>
      </c>
      <c r="B37" s="183" t="n">
        <v>4568</v>
      </c>
      <c r="C37" s="184" t="n">
        <v>11155</v>
      </c>
      <c r="D37" s="184" t="n">
        <v>5510</v>
      </c>
      <c r="E37" s="184" t="n">
        <v>5645</v>
      </c>
      <c r="F37" s="184" t="n">
        <v>12</v>
      </c>
      <c r="G37" s="183" t="n">
        <v>18</v>
      </c>
      <c r="H37" s="183" t="n">
        <v>9</v>
      </c>
      <c r="I37" s="183" t="n">
        <v>9</v>
      </c>
      <c r="J37" s="183" t="n">
        <v>6</v>
      </c>
      <c r="K37" s="183" t="n">
        <v>30</v>
      </c>
      <c r="L37" s="183" t="n">
        <v>6</v>
      </c>
      <c r="M37" s="183" t="n">
        <v>42</v>
      </c>
      <c r="N37" s="183" t="n">
        <v>9</v>
      </c>
      <c r="O37" s="183" t="n">
        <v>24</v>
      </c>
      <c r="P37" s="183" t="n">
        <v>6</v>
      </c>
      <c r="Q37" s="183" t="n">
        <v>39</v>
      </c>
      <c r="R37" s="185" t="n">
        <v>3</v>
      </c>
    </row>
    <row r="38" customFormat="false" ht="24" hidden="false" customHeight="true" outlineLevel="0" collapsed="false">
      <c r="A38" s="182" t="s">
        <v>145</v>
      </c>
      <c r="B38" s="183" t="n">
        <v>1962</v>
      </c>
      <c r="C38" s="184" t="n">
        <v>4495</v>
      </c>
      <c r="D38" s="184" t="n">
        <v>2277</v>
      </c>
      <c r="E38" s="184" t="n">
        <v>2218</v>
      </c>
      <c r="F38" s="184" t="n">
        <v>-1</v>
      </c>
      <c r="G38" s="183" t="n">
        <v>6</v>
      </c>
      <c r="H38" s="183" t="n">
        <v>4</v>
      </c>
      <c r="I38" s="183" t="n">
        <v>2</v>
      </c>
      <c r="J38" s="183" t="n">
        <v>3</v>
      </c>
      <c r="K38" s="183" t="n">
        <v>0</v>
      </c>
      <c r="L38" s="183" t="n">
        <v>0</v>
      </c>
      <c r="M38" s="183" t="n">
        <v>3</v>
      </c>
      <c r="N38" s="183" t="n">
        <v>3</v>
      </c>
      <c r="O38" s="183" t="n">
        <v>2</v>
      </c>
      <c r="P38" s="183" t="n">
        <v>1</v>
      </c>
      <c r="Q38" s="183" t="n">
        <v>6</v>
      </c>
      <c r="R38" s="185" t="n">
        <v>-3</v>
      </c>
    </row>
    <row r="39" customFormat="false" ht="24" hidden="false" customHeight="true" outlineLevel="0" collapsed="false">
      <c r="A39" s="182"/>
      <c r="B39" s="183"/>
      <c r="C39" s="184"/>
      <c r="D39" s="184"/>
      <c r="E39" s="184"/>
      <c r="F39" s="184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5"/>
    </row>
    <row r="40" customFormat="false" ht="24" hidden="false" customHeight="true" outlineLevel="0" collapsed="false">
      <c r="A40" s="182" t="s">
        <v>146</v>
      </c>
      <c r="B40" s="183" t="n">
        <v>56013</v>
      </c>
      <c r="C40" s="184" t="n">
        <v>152765</v>
      </c>
      <c r="D40" s="184" t="n">
        <v>75023</v>
      </c>
      <c r="E40" s="184" t="n">
        <v>77742</v>
      </c>
      <c r="F40" s="184" t="n">
        <v>122</v>
      </c>
      <c r="G40" s="183" t="n">
        <v>146</v>
      </c>
      <c r="H40" s="183" t="n">
        <v>82</v>
      </c>
      <c r="I40" s="183" t="n">
        <v>64</v>
      </c>
      <c r="J40" s="183" t="n">
        <v>135</v>
      </c>
      <c r="K40" s="183" t="n">
        <v>490</v>
      </c>
      <c r="L40" s="183" t="n">
        <v>16</v>
      </c>
      <c r="M40" s="183" t="n">
        <v>641</v>
      </c>
      <c r="N40" s="183" t="n">
        <v>164</v>
      </c>
      <c r="O40" s="183" t="n">
        <v>405</v>
      </c>
      <c r="P40" s="183" t="n">
        <v>14</v>
      </c>
      <c r="Q40" s="183" t="n">
        <v>583</v>
      </c>
      <c r="R40" s="185" t="n">
        <v>58</v>
      </c>
    </row>
    <row r="41" customFormat="false" ht="24" hidden="false" customHeight="true" outlineLevel="0" collapsed="false">
      <c r="A41" s="182"/>
      <c r="B41" s="183"/>
      <c r="C41" s="184"/>
      <c r="D41" s="184"/>
      <c r="E41" s="184"/>
      <c r="F41" s="184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5"/>
    </row>
    <row r="42" customFormat="false" ht="24" hidden="false" customHeight="true" outlineLevel="0" collapsed="false">
      <c r="A42" s="182" t="s">
        <v>147</v>
      </c>
      <c r="B42" s="183" t="n">
        <v>13963</v>
      </c>
      <c r="C42" s="184" t="n">
        <v>39361</v>
      </c>
      <c r="D42" s="184" t="n">
        <v>19412</v>
      </c>
      <c r="E42" s="184" t="n">
        <v>19949</v>
      </c>
      <c r="F42" s="184" t="n">
        <v>13</v>
      </c>
      <c r="G42" s="183" t="n">
        <v>36</v>
      </c>
      <c r="H42" s="183" t="n">
        <v>24</v>
      </c>
      <c r="I42" s="183" t="n">
        <v>12</v>
      </c>
      <c r="J42" s="183" t="n">
        <v>30</v>
      </c>
      <c r="K42" s="183" t="n">
        <v>98</v>
      </c>
      <c r="L42" s="183" t="n">
        <v>5</v>
      </c>
      <c r="M42" s="183" t="n">
        <v>133</v>
      </c>
      <c r="N42" s="183" t="n">
        <v>54</v>
      </c>
      <c r="O42" s="183" t="n">
        <v>77</v>
      </c>
      <c r="P42" s="183" t="n">
        <v>1</v>
      </c>
      <c r="Q42" s="183" t="n">
        <v>132</v>
      </c>
      <c r="R42" s="185" t="n">
        <v>1</v>
      </c>
    </row>
    <row r="43" customFormat="false" ht="24" hidden="false" customHeight="true" outlineLevel="0" collapsed="false">
      <c r="A43" s="182" t="s">
        <v>148</v>
      </c>
      <c r="B43" s="183" t="n">
        <v>5090</v>
      </c>
      <c r="C43" s="184" t="n">
        <v>13661</v>
      </c>
      <c r="D43" s="184" t="n">
        <v>6636</v>
      </c>
      <c r="E43" s="184" t="n">
        <v>7025</v>
      </c>
      <c r="F43" s="184" t="n">
        <v>45</v>
      </c>
      <c r="G43" s="183" t="n">
        <v>17</v>
      </c>
      <c r="H43" s="183" t="n">
        <v>7</v>
      </c>
      <c r="I43" s="183" t="n">
        <v>10</v>
      </c>
      <c r="J43" s="183" t="n">
        <v>12</v>
      </c>
      <c r="K43" s="183" t="n">
        <v>41</v>
      </c>
      <c r="L43" s="183" t="n">
        <v>1</v>
      </c>
      <c r="M43" s="183" t="n">
        <v>54</v>
      </c>
      <c r="N43" s="183" t="n">
        <v>5</v>
      </c>
      <c r="O43" s="183" t="n">
        <v>14</v>
      </c>
      <c r="P43" s="183" t="n">
        <v>0</v>
      </c>
      <c r="Q43" s="183" t="n">
        <v>19</v>
      </c>
      <c r="R43" s="185" t="n">
        <v>35</v>
      </c>
    </row>
    <row r="44" customFormat="false" ht="24" hidden="false" customHeight="true" outlineLevel="0" collapsed="false">
      <c r="A44" s="182" t="s">
        <v>149</v>
      </c>
      <c r="B44" s="183" t="n">
        <v>11064</v>
      </c>
      <c r="C44" s="184" t="n">
        <v>28391</v>
      </c>
      <c r="D44" s="184" t="n">
        <v>13619</v>
      </c>
      <c r="E44" s="184" t="n">
        <v>14772</v>
      </c>
      <c r="F44" s="184" t="n">
        <v>52</v>
      </c>
      <c r="G44" s="183" t="n">
        <v>35</v>
      </c>
      <c r="H44" s="183" t="n">
        <v>16</v>
      </c>
      <c r="I44" s="183" t="n">
        <v>19</v>
      </c>
      <c r="J44" s="183" t="n">
        <v>43</v>
      </c>
      <c r="K44" s="183" t="n">
        <v>116</v>
      </c>
      <c r="L44" s="183" t="n">
        <v>6</v>
      </c>
      <c r="M44" s="183" t="n">
        <v>165</v>
      </c>
      <c r="N44" s="183" t="n">
        <v>53</v>
      </c>
      <c r="O44" s="183" t="n">
        <v>78</v>
      </c>
      <c r="P44" s="183" t="n">
        <v>1</v>
      </c>
      <c r="Q44" s="183" t="n">
        <v>132</v>
      </c>
      <c r="R44" s="185" t="n">
        <v>33</v>
      </c>
    </row>
    <row r="45" customFormat="false" ht="24" hidden="false" customHeight="true" outlineLevel="0" collapsed="false">
      <c r="A45" s="182" t="s">
        <v>150</v>
      </c>
      <c r="B45" s="183" t="n">
        <v>5707</v>
      </c>
      <c r="C45" s="184" t="n">
        <v>16454</v>
      </c>
      <c r="D45" s="184" t="n">
        <v>7881</v>
      </c>
      <c r="E45" s="184" t="n">
        <v>8573</v>
      </c>
      <c r="F45" s="184" t="n">
        <v>-38</v>
      </c>
      <c r="G45" s="183" t="n">
        <v>14</v>
      </c>
      <c r="H45" s="183" t="n">
        <v>12</v>
      </c>
      <c r="I45" s="183" t="n">
        <v>2</v>
      </c>
      <c r="J45" s="183" t="n">
        <v>10</v>
      </c>
      <c r="K45" s="183" t="n">
        <v>44</v>
      </c>
      <c r="L45" s="183" t="n">
        <v>1</v>
      </c>
      <c r="M45" s="183" t="n">
        <v>55</v>
      </c>
      <c r="N45" s="183" t="n">
        <v>16</v>
      </c>
      <c r="O45" s="183" t="n">
        <v>70</v>
      </c>
      <c r="P45" s="183" t="n">
        <v>9</v>
      </c>
      <c r="Q45" s="183" t="n">
        <v>95</v>
      </c>
      <c r="R45" s="185" t="n">
        <v>-40</v>
      </c>
    </row>
    <row r="46" customFormat="false" ht="24" hidden="false" customHeight="true" outlineLevel="0" collapsed="false">
      <c r="A46" s="182" t="s">
        <v>151</v>
      </c>
      <c r="B46" s="183" t="n">
        <v>7481</v>
      </c>
      <c r="C46" s="184" t="n">
        <v>19920</v>
      </c>
      <c r="D46" s="184" t="n">
        <v>9978</v>
      </c>
      <c r="E46" s="184" t="n">
        <v>9942</v>
      </c>
      <c r="F46" s="184" t="n">
        <v>54</v>
      </c>
      <c r="G46" s="183" t="n">
        <v>10</v>
      </c>
      <c r="H46" s="183" t="n">
        <v>10</v>
      </c>
      <c r="I46" s="183" t="n">
        <v>0</v>
      </c>
      <c r="J46" s="183" t="n">
        <v>16</v>
      </c>
      <c r="K46" s="183" t="n">
        <v>91</v>
      </c>
      <c r="L46" s="183" t="n">
        <v>1</v>
      </c>
      <c r="M46" s="183" t="n">
        <v>108</v>
      </c>
      <c r="N46" s="183" t="n">
        <v>13</v>
      </c>
      <c r="O46" s="183" t="n">
        <v>41</v>
      </c>
      <c r="P46" s="183" t="n">
        <v>0</v>
      </c>
      <c r="Q46" s="183" t="n">
        <v>54</v>
      </c>
      <c r="R46" s="185" t="n">
        <v>54</v>
      </c>
    </row>
    <row r="47" customFormat="false" ht="24" hidden="false" customHeight="true" outlineLevel="0" collapsed="false">
      <c r="A47" s="182" t="s">
        <v>152</v>
      </c>
      <c r="B47" s="183" t="n">
        <v>12708</v>
      </c>
      <c r="C47" s="184" t="n">
        <v>34978</v>
      </c>
      <c r="D47" s="184" t="n">
        <v>17497</v>
      </c>
      <c r="E47" s="184" t="n">
        <v>17481</v>
      </c>
      <c r="F47" s="184" t="n">
        <v>-4</v>
      </c>
      <c r="G47" s="183" t="n">
        <v>34</v>
      </c>
      <c r="H47" s="183" t="n">
        <v>13</v>
      </c>
      <c r="I47" s="183" t="n">
        <v>21</v>
      </c>
      <c r="J47" s="183" t="n">
        <v>24</v>
      </c>
      <c r="K47" s="183" t="n">
        <v>100</v>
      </c>
      <c r="L47" s="183" t="n">
        <v>2</v>
      </c>
      <c r="M47" s="183" t="n">
        <v>126</v>
      </c>
      <c r="N47" s="183" t="n">
        <v>23</v>
      </c>
      <c r="O47" s="183" t="n">
        <v>125</v>
      </c>
      <c r="P47" s="183" t="n">
        <v>3</v>
      </c>
      <c r="Q47" s="183" t="n">
        <v>151</v>
      </c>
      <c r="R47" s="185" t="n">
        <v>-25</v>
      </c>
    </row>
    <row r="48" customFormat="false" ht="24" hidden="false" customHeight="true" outlineLevel="0" collapsed="false">
      <c r="A48" s="182"/>
      <c r="B48" s="183"/>
      <c r="C48" s="184"/>
      <c r="D48" s="184"/>
      <c r="E48" s="184"/>
      <c r="F48" s="184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5"/>
    </row>
    <row r="49" customFormat="false" ht="24" hidden="false" customHeight="true" outlineLevel="0" collapsed="false">
      <c r="A49" s="182" t="s">
        <v>153</v>
      </c>
      <c r="B49" s="183" t="n">
        <v>37242</v>
      </c>
      <c r="C49" s="184" t="n">
        <v>100956</v>
      </c>
      <c r="D49" s="184" t="n">
        <v>50277</v>
      </c>
      <c r="E49" s="184" t="n">
        <v>50679</v>
      </c>
      <c r="F49" s="184" t="n">
        <v>82</v>
      </c>
      <c r="G49" s="183" t="n">
        <v>127</v>
      </c>
      <c r="H49" s="183" t="n">
        <v>59</v>
      </c>
      <c r="I49" s="183" t="n">
        <v>68</v>
      </c>
      <c r="J49" s="183" t="n">
        <v>79</v>
      </c>
      <c r="K49" s="183" t="n">
        <v>275</v>
      </c>
      <c r="L49" s="183" t="n">
        <v>5</v>
      </c>
      <c r="M49" s="183" t="n">
        <v>359</v>
      </c>
      <c r="N49" s="183" t="n">
        <v>77</v>
      </c>
      <c r="O49" s="183" t="n">
        <v>266</v>
      </c>
      <c r="P49" s="183" t="n">
        <v>2</v>
      </c>
      <c r="Q49" s="183" t="n">
        <v>345</v>
      </c>
      <c r="R49" s="185" t="n">
        <v>14</v>
      </c>
    </row>
    <row r="50" customFormat="false" ht="24" hidden="false" customHeight="true" outlineLevel="0" collapsed="false">
      <c r="A50" s="182"/>
      <c r="B50" s="183"/>
      <c r="C50" s="184"/>
      <c r="D50" s="184"/>
      <c r="E50" s="184"/>
      <c r="F50" s="184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5"/>
    </row>
    <row r="51" customFormat="false" ht="24" hidden="false" customHeight="true" outlineLevel="0" collapsed="false">
      <c r="A51" s="182" t="s">
        <v>154</v>
      </c>
      <c r="B51" s="183" t="n">
        <v>7130</v>
      </c>
      <c r="C51" s="184" t="n">
        <v>18499</v>
      </c>
      <c r="D51" s="184" t="n">
        <v>8957</v>
      </c>
      <c r="E51" s="184" t="n">
        <v>9542</v>
      </c>
      <c r="F51" s="184" t="n">
        <v>0</v>
      </c>
      <c r="G51" s="183" t="n">
        <v>19</v>
      </c>
      <c r="H51" s="183" t="n">
        <v>11</v>
      </c>
      <c r="I51" s="183" t="n">
        <v>8</v>
      </c>
      <c r="J51" s="183" t="n">
        <v>14</v>
      </c>
      <c r="K51" s="183" t="n">
        <v>81</v>
      </c>
      <c r="L51" s="183" t="n">
        <v>0</v>
      </c>
      <c r="M51" s="183" t="n">
        <v>95</v>
      </c>
      <c r="N51" s="183" t="n">
        <v>14</v>
      </c>
      <c r="O51" s="183" t="n">
        <v>89</v>
      </c>
      <c r="P51" s="183" t="n">
        <v>0</v>
      </c>
      <c r="Q51" s="183" t="n">
        <v>103</v>
      </c>
      <c r="R51" s="185" t="n">
        <v>-8</v>
      </c>
    </row>
    <row r="52" customFormat="false" ht="24" hidden="false" customHeight="true" outlineLevel="0" collapsed="false">
      <c r="A52" s="182" t="s">
        <v>155</v>
      </c>
      <c r="B52" s="183" t="n">
        <v>12717</v>
      </c>
      <c r="C52" s="184" t="n">
        <v>37509</v>
      </c>
      <c r="D52" s="184" t="n">
        <v>18410</v>
      </c>
      <c r="E52" s="184" t="n">
        <v>19099</v>
      </c>
      <c r="F52" s="184" t="n">
        <v>27</v>
      </c>
      <c r="G52" s="183" t="n">
        <v>49</v>
      </c>
      <c r="H52" s="183" t="n">
        <v>20</v>
      </c>
      <c r="I52" s="183" t="n">
        <v>29</v>
      </c>
      <c r="J52" s="183" t="n">
        <v>14</v>
      </c>
      <c r="K52" s="183" t="n">
        <v>90</v>
      </c>
      <c r="L52" s="183" t="n">
        <v>3</v>
      </c>
      <c r="M52" s="183" t="n">
        <v>107</v>
      </c>
      <c r="N52" s="183" t="n">
        <v>21</v>
      </c>
      <c r="O52" s="183" t="n">
        <v>88</v>
      </c>
      <c r="P52" s="183" t="n">
        <v>0</v>
      </c>
      <c r="Q52" s="183" t="n">
        <v>109</v>
      </c>
      <c r="R52" s="185" t="n">
        <v>-2</v>
      </c>
    </row>
    <row r="53" customFormat="false" ht="24" hidden="false" customHeight="true" outlineLevel="0" collapsed="false">
      <c r="A53" s="182" t="s">
        <v>156</v>
      </c>
      <c r="B53" s="183" t="n">
        <v>428</v>
      </c>
      <c r="C53" s="184" t="n">
        <v>736</v>
      </c>
      <c r="D53" s="184" t="n">
        <v>414</v>
      </c>
      <c r="E53" s="184" t="n">
        <v>322</v>
      </c>
      <c r="F53" s="184" t="n">
        <v>0</v>
      </c>
      <c r="G53" s="183" t="n">
        <v>0</v>
      </c>
      <c r="H53" s="183" t="n">
        <v>1</v>
      </c>
      <c r="I53" s="183" t="n">
        <v>-1</v>
      </c>
      <c r="J53" s="183" t="n">
        <v>0</v>
      </c>
      <c r="K53" s="183" t="n">
        <v>4</v>
      </c>
      <c r="L53" s="183" t="n">
        <v>0</v>
      </c>
      <c r="M53" s="183" t="n">
        <v>4</v>
      </c>
      <c r="N53" s="183" t="n">
        <v>3</v>
      </c>
      <c r="O53" s="183" t="n">
        <v>0</v>
      </c>
      <c r="P53" s="183" t="n">
        <v>0</v>
      </c>
      <c r="Q53" s="183" t="n">
        <v>3</v>
      </c>
      <c r="R53" s="185" t="n">
        <v>1</v>
      </c>
    </row>
    <row r="54" customFormat="false" ht="24" hidden="false" customHeight="true" outlineLevel="0" collapsed="false">
      <c r="A54" s="182" t="s">
        <v>157</v>
      </c>
      <c r="B54" s="183" t="n">
        <v>512</v>
      </c>
      <c r="C54" s="184" t="n">
        <v>855</v>
      </c>
      <c r="D54" s="184" t="n">
        <v>451</v>
      </c>
      <c r="E54" s="184" t="n">
        <v>404</v>
      </c>
      <c r="F54" s="184" t="n">
        <v>0</v>
      </c>
      <c r="G54" s="183" t="n">
        <v>0</v>
      </c>
      <c r="H54" s="183" t="n">
        <v>0</v>
      </c>
      <c r="I54" s="183" t="n">
        <v>0</v>
      </c>
      <c r="J54" s="183" t="n">
        <v>5</v>
      </c>
      <c r="K54" s="183" t="n">
        <v>1</v>
      </c>
      <c r="L54" s="183" t="n">
        <v>1</v>
      </c>
      <c r="M54" s="183" t="n">
        <v>7</v>
      </c>
      <c r="N54" s="183" t="n">
        <v>4</v>
      </c>
      <c r="O54" s="183" t="n">
        <v>1</v>
      </c>
      <c r="P54" s="183" t="n">
        <v>2</v>
      </c>
      <c r="Q54" s="183" t="n">
        <v>7</v>
      </c>
      <c r="R54" s="185" t="n">
        <v>0</v>
      </c>
    </row>
    <row r="55" customFormat="false" ht="24" hidden="false" customHeight="true" outlineLevel="0" collapsed="false">
      <c r="A55" s="182" t="s">
        <v>158</v>
      </c>
      <c r="B55" s="183" t="n">
        <v>383</v>
      </c>
      <c r="C55" s="184" t="n">
        <v>805</v>
      </c>
      <c r="D55" s="184" t="n">
        <v>435</v>
      </c>
      <c r="E55" s="184" t="n">
        <v>370</v>
      </c>
      <c r="F55" s="184" t="n">
        <v>-2</v>
      </c>
      <c r="G55" s="183" t="n">
        <v>0</v>
      </c>
      <c r="H55" s="183" t="n">
        <v>0</v>
      </c>
      <c r="I55" s="183" t="n">
        <v>0</v>
      </c>
      <c r="J55" s="183" t="n">
        <v>0</v>
      </c>
      <c r="K55" s="183" t="n">
        <v>0</v>
      </c>
      <c r="L55" s="183" t="n">
        <v>0</v>
      </c>
      <c r="M55" s="183" t="n">
        <v>0</v>
      </c>
      <c r="N55" s="183" t="n">
        <v>1</v>
      </c>
      <c r="O55" s="183" t="n">
        <v>1</v>
      </c>
      <c r="P55" s="183" t="n">
        <v>0</v>
      </c>
      <c r="Q55" s="183" t="n">
        <v>2</v>
      </c>
      <c r="R55" s="185" t="n">
        <v>-2</v>
      </c>
    </row>
    <row r="56" customFormat="false" ht="24" hidden="false" customHeight="true" outlineLevel="0" collapsed="false">
      <c r="A56" s="182" t="s">
        <v>159</v>
      </c>
      <c r="B56" s="183" t="n">
        <v>232</v>
      </c>
      <c r="C56" s="184" t="n">
        <v>419</v>
      </c>
      <c r="D56" s="184" t="n">
        <v>247</v>
      </c>
      <c r="E56" s="184" t="n">
        <v>172</v>
      </c>
      <c r="F56" s="184" t="n">
        <v>-1</v>
      </c>
      <c r="G56" s="183" t="n">
        <v>0</v>
      </c>
      <c r="H56" s="183" t="n">
        <v>0</v>
      </c>
      <c r="I56" s="183" t="n">
        <v>0</v>
      </c>
      <c r="J56" s="183" t="n">
        <v>0</v>
      </c>
      <c r="K56" s="183" t="n">
        <v>0</v>
      </c>
      <c r="L56" s="183" t="n">
        <v>0</v>
      </c>
      <c r="M56" s="183" t="n">
        <v>0</v>
      </c>
      <c r="N56" s="183" t="n">
        <v>0</v>
      </c>
      <c r="O56" s="183" t="n">
        <v>1</v>
      </c>
      <c r="P56" s="183" t="n">
        <v>0</v>
      </c>
      <c r="Q56" s="183" t="n">
        <v>1</v>
      </c>
      <c r="R56" s="185" t="n">
        <v>-1</v>
      </c>
    </row>
    <row r="57" customFormat="false" ht="24" hidden="false" customHeight="true" outlineLevel="0" collapsed="false">
      <c r="A57" s="182" t="s">
        <v>160</v>
      </c>
      <c r="B57" s="183" t="n">
        <v>745</v>
      </c>
      <c r="C57" s="184" t="n">
        <v>1429</v>
      </c>
      <c r="D57" s="184" t="n">
        <v>837</v>
      </c>
      <c r="E57" s="184" t="n">
        <v>592</v>
      </c>
      <c r="F57" s="184" t="n">
        <v>1</v>
      </c>
      <c r="G57" s="183" t="n">
        <v>2</v>
      </c>
      <c r="H57" s="183" t="n">
        <v>0</v>
      </c>
      <c r="I57" s="183" t="n">
        <v>2</v>
      </c>
      <c r="J57" s="183" t="n">
        <v>0</v>
      </c>
      <c r="K57" s="183" t="n">
        <v>2</v>
      </c>
      <c r="L57" s="183" t="n">
        <v>1</v>
      </c>
      <c r="M57" s="183" t="n">
        <v>3</v>
      </c>
      <c r="N57" s="183" t="n">
        <v>1</v>
      </c>
      <c r="O57" s="183" t="n">
        <v>3</v>
      </c>
      <c r="P57" s="183" t="n">
        <v>0</v>
      </c>
      <c r="Q57" s="183" t="n">
        <v>4</v>
      </c>
      <c r="R57" s="185" t="n">
        <v>-1</v>
      </c>
    </row>
    <row r="58" customFormat="false" ht="24" hidden="false" customHeight="true" outlineLevel="0" collapsed="false">
      <c r="A58" s="182" t="s">
        <v>161</v>
      </c>
      <c r="B58" s="183" t="n">
        <v>410</v>
      </c>
      <c r="C58" s="184" t="n">
        <v>704</v>
      </c>
      <c r="D58" s="184" t="n">
        <v>440</v>
      </c>
      <c r="E58" s="184" t="n">
        <v>264</v>
      </c>
      <c r="F58" s="184" t="n">
        <v>1</v>
      </c>
      <c r="G58" s="183" t="n">
        <v>2</v>
      </c>
      <c r="H58" s="183" t="n">
        <v>0</v>
      </c>
      <c r="I58" s="183" t="n">
        <v>2</v>
      </c>
      <c r="J58" s="183" t="n">
        <v>0</v>
      </c>
      <c r="K58" s="183" t="n">
        <v>1</v>
      </c>
      <c r="L58" s="183" t="n">
        <v>0</v>
      </c>
      <c r="M58" s="183" t="n">
        <v>1</v>
      </c>
      <c r="N58" s="183" t="n">
        <v>0</v>
      </c>
      <c r="O58" s="183" t="n">
        <v>2</v>
      </c>
      <c r="P58" s="183" t="n">
        <v>0</v>
      </c>
      <c r="Q58" s="183" t="n">
        <v>2</v>
      </c>
      <c r="R58" s="185" t="n">
        <v>-1</v>
      </c>
    </row>
    <row r="59" customFormat="false" ht="24" hidden="false" customHeight="true" outlineLevel="0" collapsed="false">
      <c r="A59" s="182" t="s">
        <v>162</v>
      </c>
      <c r="B59" s="183" t="n">
        <v>562</v>
      </c>
      <c r="C59" s="184" t="n">
        <v>1287</v>
      </c>
      <c r="D59" s="184" t="n">
        <v>687</v>
      </c>
      <c r="E59" s="184" t="n">
        <v>600</v>
      </c>
      <c r="F59" s="184" t="n">
        <v>0</v>
      </c>
      <c r="G59" s="183" t="n">
        <v>0</v>
      </c>
      <c r="H59" s="183" t="n">
        <v>0</v>
      </c>
      <c r="I59" s="183" t="n">
        <v>0</v>
      </c>
      <c r="J59" s="183" t="n">
        <v>0</v>
      </c>
      <c r="K59" s="183" t="n">
        <v>2</v>
      </c>
      <c r="L59" s="183" t="n">
        <v>0</v>
      </c>
      <c r="M59" s="183" t="n">
        <v>2</v>
      </c>
      <c r="N59" s="183" t="n">
        <v>0</v>
      </c>
      <c r="O59" s="183" t="n">
        <v>2</v>
      </c>
      <c r="P59" s="183" t="n">
        <v>0</v>
      </c>
      <c r="Q59" s="183" t="n">
        <v>2</v>
      </c>
      <c r="R59" s="185" t="n">
        <v>0</v>
      </c>
    </row>
    <row r="60" customFormat="false" ht="24" hidden="false" customHeight="true" outlineLevel="0" collapsed="false">
      <c r="A60" s="182" t="s">
        <v>163</v>
      </c>
      <c r="B60" s="183" t="n">
        <v>670</v>
      </c>
      <c r="C60" s="184" t="n">
        <v>1476</v>
      </c>
      <c r="D60" s="184" t="n">
        <v>808</v>
      </c>
      <c r="E60" s="184" t="n">
        <v>668</v>
      </c>
      <c r="F60" s="184" t="n">
        <v>2</v>
      </c>
      <c r="G60" s="183" t="n">
        <v>1</v>
      </c>
      <c r="H60" s="183" t="n">
        <v>2</v>
      </c>
      <c r="I60" s="183" t="n">
        <v>-1</v>
      </c>
      <c r="J60" s="183" t="n">
        <v>1</v>
      </c>
      <c r="K60" s="183" t="n">
        <v>5</v>
      </c>
      <c r="L60" s="183" t="n">
        <v>0</v>
      </c>
      <c r="M60" s="183" t="n">
        <v>6</v>
      </c>
      <c r="N60" s="183" t="n">
        <v>1</v>
      </c>
      <c r="O60" s="183" t="n">
        <v>2</v>
      </c>
      <c r="P60" s="183" t="n">
        <v>0</v>
      </c>
      <c r="Q60" s="183" t="n">
        <v>3</v>
      </c>
      <c r="R60" s="185" t="n">
        <v>3</v>
      </c>
    </row>
    <row r="61" customFormat="false" ht="24" hidden="false" customHeight="true" outlineLevel="0" collapsed="false">
      <c r="A61" s="182" t="s">
        <v>164</v>
      </c>
      <c r="B61" s="183" t="n">
        <v>3685</v>
      </c>
      <c r="C61" s="184" t="n">
        <v>8047</v>
      </c>
      <c r="D61" s="184" t="n">
        <v>4244</v>
      </c>
      <c r="E61" s="184" t="n">
        <v>3803</v>
      </c>
      <c r="F61" s="184" t="n">
        <v>1</v>
      </c>
      <c r="G61" s="183" t="n">
        <v>9</v>
      </c>
      <c r="H61" s="183" t="n">
        <v>4</v>
      </c>
      <c r="I61" s="183" t="n">
        <v>5</v>
      </c>
      <c r="J61" s="183" t="n">
        <v>21</v>
      </c>
      <c r="K61" s="183" t="n">
        <v>5</v>
      </c>
      <c r="L61" s="183" t="n">
        <v>0</v>
      </c>
      <c r="M61" s="183" t="n">
        <v>26</v>
      </c>
      <c r="N61" s="183" t="n">
        <v>17</v>
      </c>
      <c r="O61" s="183" t="n">
        <v>13</v>
      </c>
      <c r="P61" s="183" t="n">
        <v>0</v>
      </c>
      <c r="Q61" s="183" t="n">
        <v>30</v>
      </c>
      <c r="R61" s="185" t="n">
        <v>-4</v>
      </c>
    </row>
    <row r="62" customFormat="false" ht="24" hidden="false" customHeight="true" outlineLevel="0" collapsed="false">
      <c r="A62" s="182" t="s">
        <v>165</v>
      </c>
      <c r="B62" s="183" t="n">
        <v>9768</v>
      </c>
      <c r="C62" s="184" t="n">
        <v>29190</v>
      </c>
      <c r="D62" s="184" t="n">
        <v>14347</v>
      </c>
      <c r="E62" s="184" t="n">
        <v>14843</v>
      </c>
      <c r="F62" s="184" t="n">
        <v>53</v>
      </c>
      <c r="G62" s="183" t="n">
        <v>45</v>
      </c>
      <c r="H62" s="183" t="n">
        <v>21</v>
      </c>
      <c r="I62" s="183" t="n">
        <v>24</v>
      </c>
      <c r="J62" s="183" t="n">
        <v>24</v>
      </c>
      <c r="K62" s="183" t="n">
        <v>84</v>
      </c>
      <c r="L62" s="183" t="n">
        <v>0</v>
      </c>
      <c r="M62" s="183" t="n">
        <v>108</v>
      </c>
      <c r="N62" s="183" t="n">
        <v>15</v>
      </c>
      <c r="O62" s="183" t="n">
        <v>64</v>
      </c>
      <c r="P62" s="183" t="n">
        <v>0</v>
      </c>
      <c r="Q62" s="183" t="n">
        <v>79</v>
      </c>
      <c r="R62" s="185" t="n">
        <v>29</v>
      </c>
    </row>
    <row r="63" customFormat="false" ht="24" hidden="false" customHeight="true" outlineLevel="0" collapsed="false">
      <c r="A63" s="186" t="s">
        <v>91</v>
      </c>
      <c r="B63" s="183"/>
      <c r="C63" s="184"/>
      <c r="D63" s="184"/>
      <c r="E63" s="184"/>
      <c r="F63" s="184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5"/>
    </row>
    <row r="64" customFormat="false" ht="24" hidden="false" customHeight="true" outlineLevel="0" collapsed="false">
      <c r="A64" s="182" t="s">
        <v>166</v>
      </c>
      <c r="B64" s="183" t="n">
        <v>488</v>
      </c>
      <c r="C64" s="184" t="n">
        <v>1071</v>
      </c>
      <c r="D64" s="184" t="n">
        <v>584</v>
      </c>
      <c r="E64" s="184" t="n">
        <v>487</v>
      </c>
      <c r="F64" s="184" t="n">
        <v>-6</v>
      </c>
      <c r="G64" s="183" t="n">
        <v>0</v>
      </c>
      <c r="H64" s="183" t="n">
        <v>1</v>
      </c>
      <c r="I64" s="183" t="n">
        <v>-1</v>
      </c>
      <c r="J64" s="183" t="n">
        <v>0</v>
      </c>
      <c r="K64" s="183" t="n">
        <v>1</v>
      </c>
      <c r="L64" s="183" t="n">
        <v>0</v>
      </c>
      <c r="M64" s="183" t="n">
        <v>1</v>
      </c>
      <c r="N64" s="183" t="n">
        <v>0</v>
      </c>
      <c r="O64" s="183" t="n">
        <v>6</v>
      </c>
      <c r="P64" s="183" t="n">
        <v>0</v>
      </c>
      <c r="Q64" s="183" t="n">
        <v>6</v>
      </c>
      <c r="R64" s="185" t="n">
        <v>-5</v>
      </c>
    </row>
    <row r="65" customFormat="false" ht="24" hidden="false" customHeight="true" outlineLevel="0" collapsed="false">
      <c r="A65" s="182"/>
      <c r="B65" s="183"/>
      <c r="C65" s="184"/>
      <c r="D65" s="184"/>
      <c r="E65" s="184"/>
      <c r="F65" s="184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5"/>
    </row>
    <row r="66" customFormat="false" ht="24" hidden="false" customHeight="true" outlineLevel="0" collapsed="false">
      <c r="A66" s="182" t="s">
        <v>167</v>
      </c>
      <c r="B66" s="183" t="n">
        <v>488</v>
      </c>
      <c r="C66" s="184" t="n">
        <v>1071</v>
      </c>
      <c r="D66" s="184" t="n">
        <v>584</v>
      </c>
      <c r="E66" s="184" t="n">
        <v>487</v>
      </c>
      <c r="F66" s="184" t="n">
        <v>-6</v>
      </c>
      <c r="G66" s="183" t="n">
        <v>0</v>
      </c>
      <c r="H66" s="183" t="n">
        <v>1</v>
      </c>
      <c r="I66" s="183" t="n">
        <v>-1</v>
      </c>
      <c r="J66" s="183" t="n">
        <v>0</v>
      </c>
      <c r="K66" s="183" t="n">
        <v>1</v>
      </c>
      <c r="L66" s="183" t="n">
        <v>0</v>
      </c>
      <c r="M66" s="183" t="n">
        <v>1</v>
      </c>
      <c r="N66" s="183" t="n">
        <v>0</v>
      </c>
      <c r="O66" s="183" t="n">
        <v>6</v>
      </c>
      <c r="P66" s="183" t="n">
        <v>0</v>
      </c>
      <c r="Q66" s="183" t="n">
        <v>6</v>
      </c>
      <c r="R66" s="185" t="n">
        <v>-5</v>
      </c>
    </row>
    <row r="67" customFormat="false" ht="24" hidden="false" customHeight="true" outlineLevel="0" collapsed="false">
      <c r="A67" s="182"/>
      <c r="B67" s="183"/>
      <c r="C67" s="184"/>
      <c r="D67" s="184"/>
      <c r="E67" s="184"/>
      <c r="F67" s="184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5"/>
    </row>
    <row r="68" customFormat="false" ht="24" hidden="false" customHeight="true" outlineLevel="0" collapsed="false">
      <c r="A68" s="182" t="s">
        <v>168</v>
      </c>
      <c r="B68" s="183" t="n">
        <v>2970</v>
      </c>
      <c r="C68" s="184" t="n">
        <v>5579</v>
      </c>
      <c r="D68" s="184" t="n">
        <v>2860</v>
      </c>
      <c r="E68" s="184" t="n">
        <v>2719</v>
      </c>
      <c r="F68" s="184" t="n">
        <v>-1</v>
      </c>
      <c r="G68" s="183" t="n">
        <v>5</v>
      </c>
      <c r="H68" s="183" t="n">
        <v>5</v>
      </c>
      <c r="I68" s="183" t="n">
        <v>0</v>
      </c>
      <c r="J68" s="183" t="n">
        <v>35</v>
      </c>
      <c r="K68" s="183" t="n">
        <v>16</v>
      </c>
      <c r="L68" s="183" t="n">
        <v>0</v>
      </c>
      <c r="M68" s="183" t="n">
        <v>51</v>
      </c>
      <c r="N68" s="183" t="n">
        <v>30</v>
      </c>
      <c r="O68" s="183" t="n">
        <v>22</v>
      </c>
      <c r="P68" s="183" t="n">
        <v>0</v>
      </c>
      <c r="Q68" s="183" t="n">
        <v>52</v>
      </c>
      <c r="R68" s="185" t="n">
        <v>-1</v>
      </c>
    </row>
    <row r="69" customFormat="false" ht="24" hidden="false" customHeight="true" outlineLevel="0" collapsed="false">
      <c r="A69" s="182"/>
      <c r="B69" s="183"/>
      <c r="C69" s="184"/>
      <c r="D69" s="184"/>
      <c r="E69" s="184"/>
      <c r="F69" s="184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5"/>
    </row>
    <row r="70" customFormat="false" ht="24" hidden="false" customHeight="true" outlineLevel="0" collapsed="false">
      <c r="A70" s="182" t="s">
        <v>169</v>
      </c>
      <c r="B70" s="183" t="n">
        <v>2268</v>
      </c>
      <c r="C70" s="184" t="n">
        <v>4044</v>
      </c>
      <c r="D70" s="184" t="n">
        <v>2078</v>
      </c>
      <c r="E70" s="184" t="n">
        <v>1966</v>
      </c>
      <c r="F70" s="184" t="n">
        <v>0</v>
      </c>
      <c r="G70" s="183" t="n">
        <v>3</v>
      </c>
      <c r="H70" s="183" t="n">
        <v>3</v>
      </c>
      <c r="I70" s="183" t="n">
        <v>0</v>
      </c>
      <c r="J70" s="183" t="n">
        <v>34</v>
      </c>
      <c r="K70" s="183" t="n">
        <v>7</v>
      </c>
      <c r="L70" s="183" t="n">
        <v>0</v>
      </c>
      <c r="M70" s="183" t="n">
        <v>41</v>
      </c>
      <c r="N70" s="183" t="n">
        <v>26</v>
      </c>
      <c r="O70" s="183" t="n">
        <v>15</v>
      </c>
      <c r="P70" s="183" t="n">
        <v>0</v>
      </c>
      <c r="Q70" s="183" t="n">
        <v>41</v>
      </c>
      <c r="R70" s="185" t="n">
        <v>0</v>
      </c>
    </row>
    <row r="71" customFormat="false" ht="24" hidden="false" customHeight="true" outlineLevel="0" collapsed="false">
      <c r="A71" s="182" t="s">
        <v>170</v>
      </c>
      <c r="B71" s="184" t="n">
        <v>702</v>
      </c>
      <c r="C71" s="184" t="n">
        <v>1535</v>
      </c>
      <c r="D71" s="184" t="n">
        <v>782</v>
      </c>
      <c r="E71" s="184" t="n">
        <v>753</v>
      </c>
      <c r="F71" s="184" t="n">
        <v>-1</v>
      </c>
      <c r="G71" s="183" t="n">
        <v>2</v>
      </c>
      <c r="H71" s="183" t="n">
        <v>2</v>
      </c>
      <c r="I71" s="183" t="n">
        <v>0</v>
      </c>
      <c r="J71" s="183" t="n">
        <v>1</v>
      </c>
      <c r="K71" s="183" t="n">
        <v>9</v>
      </c>
      <c r="L71" s="183" t="n">
        <v>0</v>
      </c>
      <c r="M71" s="183" t="n">
        <v>10</v>
      </c>
      <c r="N71" s="183" t="n">
        <v>4</v>
      </c>
      <c r="O71" s="183" t="n">
        <v>7</v>
      </c>
      <c r="P71" s="183" t="n">
        <v>0</v>
      </c>
      <c r="Q71" s="183" t="n">
        <v>11</v>
      </c>
      <c r="R71" s="185" t="n">
        <v>-1</v>
      </c>
    </row>
    <row r="72" customFormat="false" ht="24" hidden="false" customHeight="true" outlineLevel="0" collapsed="false">
      <c r="A72" s="188"/>
      <c r="B72" s="189"/>
      <c r="C72" s="190"/>
      <c r="D72" s="190"/>
      <c r="E72" s="190"/>
      <c r="F72" s="191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2"/>
    </row>
    <row r="73" customFormat="false" ht="29.25" hidden="false" customHeight="true" outlineLevel="0" collapsed="false">
      <c r="A73" s="193" t="s">
        <v>171</v>
      </c>
      <c r="B73" s="194"/>
      <c r="D73" s="194"/>
      <c r="F73" s="193"/>
      <c r="G73" s="195"/>
      <c r="H73" s="194"/>
      <c r="I73" s="196" t="s">
        <v>172</v>
      </c>
      <c r="J73" s="194"/>
      <c r="L73" s="194"/>
      <c r="M73" s="194"/>
      <c r="O73" s="197"/>
      <c r="P73" s="197"/>
      <c r="Q73" s="197"/>
    </row>
    <row r="74" customFormat="false" ht="29.25" hidden="false" customHeight="true" outlineLevel="0" collapsed="false">
      <c r="A74" s="198" t="s">
        <v>173</v>
      </c>
      <c r="D74" s="198"/>
      <c r="G74" s="199"/>
      <c r="I74" s="200" t="s">
        <v>174</v>
      </c>
      <c r="L74" s="201"/>
      <c r="M74" s="201"/>
      <c r="N74" s="201"/>
      <c r="O74" s="201"/>
      <c r="P74" s="202"/>
      <c r="Q74" s="203"/>
    </row>
    <row r="75" customFormat="false" ht="29.25" hidden="false" customHeight="true" outlineLevel="0" collapsed="false">
      <c r="A75" s="204" t="s">
        <v>175</v>
      </c>
      <c r="D75" s="205"/>
      <c r="G75" s="205"/>
      <c r="H75" s="206"/>
      <c r="I75" s="207" t="s">
        <v>176</v>
      </c>
      <c r="J75" s="206"/>
      <c r="L75" s="206"/>
      <c r="M75" s="206"/>
      <c r="N75" s="206"/>
      <c r="O75" s="202"/>
    </row>
    <row r="76" customFormat="false" ht="29.25" hidden="false" customHeight="true" outlineLevel="0" collapsed="false">
      <c r="A76" s="208" t="s">
        <v>177</v>
      </c>
      <c r="D76" s="208"/>
      <c r="G76" s="199"/>
      <c r="I76" s="201" t="s">
        <v>178</v>
      </c>
      <c r="L76" s="201"/>
      <c r="M76" s="201" t="s">
        <v>179</v>
      </c>
      <c r="P76" s="202"/>
      <c r="Q76" s="203"/>
    </row>
    <row r="77" customFormat="false" ht="29.25" hidden="false" customHeight="true" outlineLevel="0" collapsed="false">
      <c r="A77" s="208" t="s">
        <v>180</v>
      </c>
      <c r="D77" s="208"/>
      <c r="L77" s="201"/>
      <c r="M77" s="201"/>
      <c r="N77" s="201"/>
      <c r="P77" s="202"/>
      <c r="Q77" s="203"/>
    </row>
    <row r="78" customFormat="false" ht="18.75" hidden="false" customHeight="false" outlineLevel="0" collapsed="false">
      <c r="B78" s="209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0" width="11.87"/>
    <col collapsed="false" customWidth="true" hidden="false" outlineLevel="0" max="2" min="2" style="211" width="11.37"/>
    <col collapsed="false" customWidth="true" hidden="false" outlineLevel="0" max="3" min="3" style="211" width="7.87"/>
    <col collapsed="false" customWidth="true" hidden="false" outlineLevel="0" max="4" min="4" style="211" width="11.37"/>
    <col collapsed="false" customWidth="true" hidden="false" outlineLevel="0" max="5" min="5" style="211" width="7.87"/>
    <col collapsed="false" customWidth="true" hidden="false" outlineLevel="0" max="6" min="6" style="211" width="11.37"/>
    <col collapsed="false" customWidth="true" hidden="false" outlineLevel="0" max="7" min="7" style="211" width="7.87"/>
    <col collapsed="false" customWidth="true" hidden="false" outlineLevel="0" max="8" min="8" style="211" width="9.12"/>
    <col collapsed="false" customWidth="true" hidden="false" outlineLevel="0" max="9" min="9" style="211" width="8.74"/>
    <col collapsed="false" customWidth="true" hidden="false" outlineLevel="0" max="10" min="10" style="211" width="8.62"/>
    <col collapsed="false" customWidth="true" hidden="false" outlineLevel="0" max="11" min="11" style="211" width="9.74"/>
    <col collapsed="false" customWidth="false" hidden="false" outlineLevel="0" max="257" min="12" style="211" width="10.62"/>
  </cols>
  <sheetData>
    <row r="1" customFormat="false" ht="17.25" hidden="false" customHeight="false" outlineLevel="0" collapsed="false">
      <c r="A1" s="212"/>
      <c r="B1" s="213" t="s">
        <v>181</v>
      </c>
      <c r="D1" s="214" t="s">
        <v>182</v>
      </c>
      <c r="E1" s="214"/>
      <c r="F1" s="214"/>
      <c r="G1" s="214"/>
      <c r="H1" s="214"/>
      <c r="I1" s="213"/>
      <c r="J1" s="213"/>
      <c r="K1" s="213"/>
    </row>
    <row r="2" customFormat="false" ht="18" hidden="false" customHeight="false" outlineLevel="0" collapsed="false">
      <c r="A2" s="212"/>
      <c r="B2" s="213"/>
      <c r="D2" s="215"/>
      <c r="E2" s="216" t="s">
        <v>183</v>
      </c>
      <c r="F2" s="215"/>
      <c r="G2" s="215"/>
      <c r="H2" s="215"/>
      <c r="I2" s="213"/>
      <c r="J2" s="213"/>
      <c r="K2" s="213"/>
    </row>
    <row r="3" customFormat="false" ht="17.25" hidden="false" customHeight="false" outlineLevel="0" collapsed="false">
      <c r="A3" s="217"/>
      <c r="B3" s="218" t="s">
        <v>184</v>
      </c>
      <c r="C3" s="218"/>
      <c r="D3" s="218"/>
      <c r="E3" s="218"/>
      <c r="F3" s="218"/>
      <c r="G3" s="218"/>
      <c r="H3" s="219" t="s">
        <v>185</v>
      </c>
      <c r="I3" s="219"/>
      <c r="J3" s="219"/>
      <c r="K3" s="219"/>
    </row>
    <row r="4" customFormat="false" ht="10.5" hidden="false" customHeight="true" outlineLevel="0" collapsed="false">
      <c r="A4" s="220" t="s">
        <v>91</v>
      </c>
      <c r="B4" s="218"/>
      <c r="C4" s="218"/>
      <c r="D4" s="218"/>
      <c r="E4" s="218"/>
      <c r="F4" s="218"/>
      <c r="G4" s="218"/>
      <c r="H4" s="219"/>
      <c r="I4" s="219"/>
      <c r="J4" s="219"/>
      <c r="K4" s="219"/>
    </row>
    <row r="5" customFormat="false" ht="22.5" hidden="false" customHeight="true" outlineLevel="0" collapsed="false">
      <c r="A5" s="221"/>
      <c r="B5" s="222" t="s">
        <v>186</v>
      </c>
      <c r="C5" s="222"/>
      <c r="D5" s="223" t="n">
        <v>42005</v>
      </c>
      <c r="E5" s="223"/>
      <c r="F5" s="224" t="n">
        <v>42370</v>
      </c>
      <c r="G5" s="224"/>
      <c r="H5" s="222" t="s">
        <v>187</v>
      </c>
      <c r="I5" s="222"/>
      <c r="J5" s="222" t="s">
        <v>188</v>
      </c>
      <c r="K5" s="222"/>
    </row>
    <row r="6" customFormat="false" ht="40.5" hidden="false" customHeight="true" outlineLevel="0" collapsed="false">
      <c r="A6" s="221"/>
      <c r="B6" s="225" t="s">
        <v>189</v>
      </c>
      <c r="C6" s="225"/>
      <c r="D6" s="226" t="n">
        <f aca="false">D5</f>
        <v>42005</v>
      </c>
      <c r="E6" s="226"/>
      <c r="F6" s="226" t="n">
        <f aca="false">F5</f>
        <v>42370</v>
      </c>
      <c r="G6" s="226"/>
      <c r="H6" s="227" t="s">
        <v>190</v>
      </c>
      <c r="I6" s="227"/>
      <c r="J6" s="228" t="s">
        <v>191</v>
      </c>
      <c r="K6" s="228"/>
    </row>
    <row r="7" customFormat="false" ht="22.5" hidden="false" customHeight="true" outlineLevel="0" collapsed="false">
      <c r="A7" s="221"/>
      <c r="B7" s="229" t="s">
        <v>192</v>
      </c>
      <c r="C7" s="230" t="s">
        <v>193</v>
      </c>
      <c r="D7" s="229" t="s">
        <v>192</v>
      </c>
      <c r="E7" s="230" t="s">
        <v>193</v>
      </c>
      <c r="F7" s="231" t="s">
        <v>192</v>
      </c>
      <c r="G7" s="232" t="s">
        <v>193</v>
      </c>
      <c r="H7" s="233" t="s">
        <v>194</v>
      </c>
      <c r="I7" s="230" t="s">
        <v>195</v>
      </c>
      <c r="J7" s="231" t="s">
        <v>194</v>
      </c>
      <c r="K7" s="230" t="s">
        <v>195</v>
      </c>
    </row>
    <row r="8" customFormat="false" ht="21" hidden="false" customHeight="true" outlineLevel="0" collapsed="false">
      <c r="A8" s="234"/>
      <c r="B8" s="235" t="s">
        <v>196</v>
      </c>
      <c r="C8" s="236" t="s">
        <v>197</v>
      </c>
      <c r="D8" s="235" t="s">
        <v>196</v>
      </c>
      <c r="E8" s="236" t="s">
        <v>197</v>
      </c>
      <c r="F8" s="235" t="s">
        <v>196</v>
      </c>
      <c r="G8" s="236" t="s">
        <v>197</v>
      </c>
      <c r="H8" s="237" t="s">
        <v>198</v>
      </c>
      <c r="I8" s="238" t="s">
        <v>199</v>
      </c>
      <c r="J8" s="239" t="s">
        <v>198</v>
      </c>
      <c r="K8" s="238" t="s">
        <v>199</v>
      </c>
    </row>
    <row r="9" customFormat="false" ht="17.25" hidden="false" customHeight="true" outlineLevel="0" collapsed="false">
      <c r="A9" s="220"/>
      <c r="B9" s="240"/>
      <c r="C9" s="241" t="s">
        <v>200</v>
      </c>
      <c r="D9" s="242"/>
      <c r="E9" s="241" t="s">
        <v>200</v>
      </c>
      <c r="F9" s="240"/>
      <c r="G9" s="243" t="s">
        <v>200</v>
      </c>
      <c r="H9" s="244"/>
      <c r="I9" s="241" t="s">
        <v>200</v>
      </c>
      <c r="J9" s="240"/>
      <c r="K9" s="245" t="s">
        <v>200</v>
      </c>
    </row>
    <row r="10" customFormat="false" ht="34.5" hidden="false" customHeight="true" outlineLevel="0" collapsed="false">
      <c r="A10" s="246" t="s">
        <v>201</v>
      </c>
      <c r="B10" s="247" t="n">
        <v>1392818</v>
      </c>
      <c r="C10" s="248" t="n">
        <v>100</v>
      </c>
      <c r="D10" s="249" t="n">
        <v>1425085</v>
      </c>
      <c r="E10" s="248" t="n">
        <v>100</v>
      </c>
      <c r="F10" s="250" t="n">
        <v>1432387</v>
      </c>
      <c r="G10" s="251" t="n">
        <v>100</v>
      </c>
      <c r="H10" s="244" t="n">
        <v>39569</v>
      </c>
      <c r="I10" s="252" t="n">
        <v>2.84099999999999</v>
      </c>
      <c r="J10" s="253" t="n">
        <v>7302</v>
      </c>
      <c r="K10" s="254" t="n">
        <v>0.512000000000001</v>
      </c>
    </row>
    <row r="11" customFormat="false" ht="32.25" hidden="false" customHeight="true" outlineLevel="0" collapsed="false">
      <c r="A11" s="255"/>
      <c r="B11" s="256"/>
      <c r="C11" s="257"/>
      <c r="D11" s="258"/>
      <c r="E11" s="257"/>
      <c r="F11" s="259"/>
      <c r="G11" s="260"/>
      <c r="H11" s="261"/>
      <c r="I11" s="262"/>
      <c r="J11" s="263"/>
      <c r="K11" s="264"/>
    </row>
    <row r="12" customFormat="false" ht="32.25" hidden="false" customHeight="true" outlineLevel="0" collapsed="false">
      <c r="A12" s="221"/>
      <c r="B12" s="247"/>
      <c r="C12" s="248"/>
      <c r="D12" s="249"/>
      <c r="E12" s="248"/>
      <c r="F12" s="250"/>
      <c r="G12" s="251"/>
      <c r="H12" s="244"/>
      <c r="I12" s="252"/>
      <c r="J12" s="253"/>
      <c r="K12" s="254"/>
    </row>
    <row r="13" customFormat="false" ht="33.75" hidden="false" customHeight="true" outlineLevel="0" collapsed="false">
      <c r="A13" s="255"/>
      <c r="B13" s="256"/>
      <c r="C13" s="257"/>
      <c r="D13" s="258"/>
      <c r="E13" s="265"/>
      <c r="F13" s="266"/>
      <c r="G13" s="260"/>
      <c r="H13" s="261"/>
      <c r="I13" s="262"/>
      <c r="J13" s="263"/>
      <c r="K13" s="264"/>
    </row>
    <row r="14" customFormat="false" ht="33.75" hidden="false" customHeight="true" outlineLevel="0" collapsed="false">
      <c r="A14" s="246" t="s">
        <v>202</v>
      </c>
      <c r="B14" s="247" t="n">
        <v>127813</v>
      </c>
      <c r="C14" s="248" t="n">
        <v>9.2</v>
      </c>
      <c r="D14" s="249" t="n">
        <v>128491</v>
      </c>
      <c r="E14" s="248" t="n">
        <v>9</v>
      </c>
      <c r="F14" s="250" t="n">
        <v>128467</v>
      </c>
      <c r="G14" s="251" t="n">
        <v>9</v>
      </c>
      <c r="H14" s="244" t="n">
        <v>654</v>
      </c>
      <c r="I14" s="252" t="n">
        <v>0.512000000000001</v>
      </c>
      <c r="J14" s="267" t="n">
        <v>-24</v>
      </c>
      <c r="K14" s="254" t="n">
        <v>-0.0190000000000055</v>
      </c>
    </row>
    <row r="15" customFormat="false" ht="33.75" hidden="false" customHeight="true" outlineLevel="0" collapsed="false">
      <c r="A15" s="255"/>
      <c r="B15" s="256"/>
      <c r="C15" s="257"/>
      <c r="D15" s="268"/>
      <c r="E15" s="257"/>
      <c r="F15" s="259"/>
      <c r="G15" s="260"/>
      <c r="H15" s="261"/>
      <c r="I15" s="262"/>
      <c r="J15" s="263"/>
      <c r="K15" s="264"/>
    </row>
    <row r="16" customFormat="false" ht="33.75" hidden="false" customHeight="true" outlineLevel="0" collapsed="false">
      <c r="A16" s="246" t="s">
        <v>203</v>
      </c>
      <c r="B16" s="247" t="n">
        <v>597195</v>
      </c>
      <c r="C16" s="248" t="n">
        <v>42.9</v>
      </c>
      <c r="D16" s="249" t="n">
        <v>612023</v>
      </c>
      <c r="E16" s="248" t="n">
        <v>42.9</v>
      </c>
      <c r="F16" s="250" t="n">
        <v>615661</v>
      </c>
      <c r="G16" s="251" t="n">
        <v>43</v>
      </c>
      <c r="H16" s="244" t="n">
        <v>18466</v>
      </c>
      <c r="I16" s="252" t="n">
        <v>3.092</v>
      </c>
      <c r="J16" s="253" t="n">
        <v>3638</v>
      </c>
      <c r="K16" s="254" t="n">
        <v>0.593999999999994</v>
      </c>
    </row>
    <row r="17" customFormat="false" ht="33.75" hidden="false" customHeight="true" outlineLevel="0" collapsed="false">
      <c r="A17" s="255"/>
      <c r="B17" s="256"/>
      <c r="C17" s="257"/>
      <c r="D17" s="268"/>
      <c r="E17" s="257"/>
      <c r="F17" s="259"/>
      <c r="G17" s="260"/>
      <c r="H17" s="261"/>
      <c r="I17" s="262"/>
      <c r="J17" s="263"/>
      <c r="K17" s="264"/>
    </row>
    <row r="18" customFormat="false" ht="33.75" hidden="false" customHeight="true" outlineLevel="0" collapsed="false">
      <c r="A18" s="246" t="s">
        <v>204</v>
      </c>
      <c r="B18" s="247" t="n">
        <v>246148</v>
      </c>
      <c r="C18" s="248" t="n">
        <v>17.7</v>
      </c>
      <c r="D18" s="249" t="n">
        <v>257928</v>
      </c>
      <c r="E18" s="248" t="n">
        <v>18.1</v>
      </c>
      <c r="F18" s="250" t="n">
        <v>260584</v>
      </c>
      <c r="G18" s="251" t="n">
        <v>18.2</v>
      </c>
      <c r="H18" s="244" t="n">
        <v>14436</v>
      </c>
      <c r="I18" s="252" t="n">
        <v>5.865</v>
      </c>
      <c r="J18" s="253" t="n">
        <v>2656</v>
      </c>
      <c r="K18" s="254" t="n">
        <v>1.03</v>
      </c>
    </row>
    <row r="19" customFormat="false" ht="33.75" hidden="false" customHeight="true" outlineLevel="0" collapsed="false">
      <c r="A19" s="255"/>
      <c r="B19" s="256"/>
      <c r="C19" s="257"/>
      <c r="D19" s="268"/>
      <c r="E19" s="257"/>
      <c r="F19" s="259"/>
      <c r="G19" s="260"/>
      <c r="H19" s="261"/>
      <c r="I19" s="262"/>
      <c r="J19" s="263"/>
      <c r="K19" s="264"/>
    </row>
    <row r="20" customFormat="false" ht="33.75" hidden="false" customHeight="true" outlineLevel="0" collapsed="false">
      <c r="A20" s="246" t="s">
        <v>205</v>
      </c>
      <c r="B20" s="247" t="n">
        <v>53270</v>
      </c>
      <c r="C20" s="248" t="n">
        <v>3.8</v>
      </c>
      <c r="D20" s="249" t="n">
        <v>52708</v>
      </c>
      <c r="E20" s="248" t="n">
        <v>3.7</v>
      </c>
      <c r="F20" s="250" t="n">
        <v>52491</v>
      </c>
      <c r="G20" s="251" t="n">
        <v>3.7</v>
      </c>
      <c r="H20" s="244" t="n">
        <v>-779</v>
      </c>
      <c r="I20" s="252" t="n">
        <v>-1.462</v>
      </c>
      <c r="J20" s="269" t="n">
        <v>-217</v>
      </c>
      <c r="K20" s="254" t="n">
        <v>-0.412000000000006</v>
      </c>
    </row>
    <row r="21" customFormat="false" ht="33.75" hidden="false" customHeight="true" outlineLevel="0" collapsed="false">
      <c r="A21" s="255"/>
      <c r="B21" s="256"/>
      <c r="C21" s="257"/>
      <c r="D21" s="268"/>
      <c r="E21" s="257"/>
      <c r="F21" s="259"/>
      <c r="G21" s="260"/>
      <c r="H21" s="261"/>
      <c r="I21" s="262"/>
      <c r="J21" s="263"/>
      <c r="K21" s="264"/>
    </row>
    <row r="22" customFormat="false" ht="33.75" hidden="false" customHeight="true" outlineLevel="0" collapsed="false">
      <c r="A22" s="246" t="s">
        <v>206</v>
      </c>
      <c r="B22" s="247" t="n">
        <v>52438</v>
      </c>
      <c r="C22" s="248" t="n">
        <v>3.8</v>
      </c>
      <c r="D22" s="249" t="n">
        <v>52749</v>
      </c>
      <c r="E22" s="248" t="n">
        <v>3.7</v>
      </c>
      <c r="F22" s="250" t="n">
        <v>53013</v>
      </c>
      <c r="G22" s="251" t="n">
        <v>3.7</v>
      </c>
      <c r="H22" s="244" t="n">
        <v>575</v>
      </c>
      <c r="I22" s="252" t="n">
        <v>1.09699999999999</v>
      </c>
      <c r="J22" s="267" t="n">
        <v>264</v>
      </c>
      <c r="K22" s="254" t="n">
        <v>0.5</v>
      </c>
    </row>
    <row r="23" customFormat="false" ht="33.75" hidden="false" customHeight="true" outlineLevel="0" collapsed="false">
      <c r="A23" s="255"/>
      <c r="B23" s="256"/>
      <c r="C23" s="257"/>
      <c r="D23" s="268"/>
      <c r="E23" s="257"/>
      <c r="F23" s="259"/>
      <c r="G23" s="260"/>
      <c r="H23" s="261"/>
      <c r="I23" s="262"/>
      <c r="J23" s="263"/>
      <c r="K23" s="264"/>
    </row>
    <row r="24" customFormat="false" ht="33.75" hidden="false" customHeight="true" outlineLevel="0" collapsed="false">
      <c r="A24" s="270" t="s">
        <v>207</v>
      </c>
      <c r="B24" s="271" t="n">
        <v>315954</v>
      </c>
      <c r="C24" s="272" t="n">
        <v>22.7</v>
      </c>
      <c r="D24" s="273" t="n">
        <v>321186</v>
      </c>
      <c r="E24" s="248" t="n">
        <v>22.5</v>
      </c>
      <c r="F24" s="274" t="n">
        <v>322171</v>
      </c>
      <c r="G24" s="251" t="n">
        <v>22.5</v>
      </c>
      <c r="H24" s="275" t="n">
        <v>6217</v>
      </c>
      <c r="I24" s="276" t="n">
        <v>1.968</v>
      </c>
      <c r="J24" s="277" t="n">
        <v>985</v>
      </c>
      <c r="K24" s="254" t="n">
        <v>0.307000000000002</v>
      </c>
    </row>
    <row r="25" customFormat="false" ht="22.5" hidden="false" customHeight="true" outlineLevel="0" collapsed="false">
      <c r="A25" s="255"/>
      <c r="B25" s="256"/>
      <c r="C25" s="257"/>
      <c r="D25" s="268"/>
      <c r="E25" s="257"/>
      <c r="F25" s="259"/>
      <c r="G25" s="260"/>
      <c r="H25" s="261"/>
      <c r="I25" s="262"/>
      <c r="J25" s="263"/>
      <c r="K25" s="264"/>
    </row>
    <row r="26" customFormat="false" ht="22.5" hidden="false" customHeight="true" outlineLevel="0" collapsed="false">
      <c r="A26" s="221"/>
      <c r="B26" s="247"/>
      <c r="C26" s="248"/>
      <c r="D26" s="278"/>
      <c r="E26" s="248"/>
      <c r="F26" s="250"/>
      <c r="G26" s="251"/>
      <c r="H26" s="244"/>
      <c r="I26" s="252"/>
      <c r="J26" s="253"/>
      <c r="K26" s="254"/>
    </row>
    <row r="27" customFormat="false" ht="22.5" hidden="false" customHeight="true" outlineLevel="0" collapsed="false">
      <c r="A27" s="221"/>
      <c r="B27" s="247"/>
      <c r="C27" s="248"/>
      <c r="D27" s="278"/>
      <c r="E27" s="248"/>
      <c r="F27" s="250"/>
      <c r="G27" s="251"/>
      <c r="H27" s="244"/>
      <c r="I27" s="252"/>
      <c r="J27" s="253"/>
      <c r="K27" s="254"/>
    </row>
    <row r="28" customFormat="false" ht="33.75" hidden="false" customHeight="true" outlineLevel="0" collapsed="false">
      <c r="A28" s="255"/>
      <c r="B28" s="279" t="n">
        <v>0</v>
      </c>
      <c r="C28" s="280"/>
      <c r="D28" s="279" t="n">
        <v>0</v>
      </c>
      <c r="E28" s="280"/>
      <c r="F28" s="281" t="n">
        <v>0</v>
      </c>
      <c r="G28" s="282"/>
      <c r="H28" s="283" t="n">
        <v>0</v>
      </c>
      <c r="I28" s="284"/>
      <c r="J28" s="285" t="n">
        <v>0</v>
      </c>
      <c r="K28" s="284"/>
    </row>
    <row r="29" customFormat="false" ht="33.75" hidden="false" customHeight="true" outlineLevel="0" collapsed="false">
      <c r="A29" s="246" t="s">
        <v>208</v>
      </c>
      <c r="B29" s="247" t="n">
        <v>1078992</v>
      </c>
      <c r="C29" s="248" t="n">
        <v>77.5</v>
      </c>
      <c r="D29" s="249" t="n">
        <v>1102426</v>
      </c>
      <c r="E29" s="248" t="n">
        <v>77.4</v>
      </c>
      <c r="F29" s="250" t="n">
        <v>1107935</v>
      </c>
      <c r="G29" s="251" t="n">
        <v>77.3</v>
      </c>
      <c r="H29" s="286" t="n">
        <v>28943</v>
      </c>
      <c r="I29" s="276" t="n">
        <v>2.682</v>
      </c>
      <c r="J29" s="287" t="n">
        <v>5509</v>
      </c>
      <c r="K29" s="254" t="n">
        <v>0.5</v>
      </c>
    </row>
    <row r="30" customFormat="false" ht="33.75" hidden="false" customHeight="true" outlineLevel="0" collapsed="false">
      <c r="A30" s="255"/>
      <c r="B30" s="256"/>
      <c r="C30" s="257"/>
      <c r="D30" s="268"/>
      <c r="E30" s="257"/>
      <c r="F30" s="288"/>
      <c r="G30" s="260"/>
      <c r="H30" s="289"/>
      <c r="I30" s="252"/>
      <c r="J30" s="290"/>
      <c r="K30" s="264"/>
    </row>
    <row r="31" customFormat="false" ht="33.75" hidden="false" customHeight="true" outlineLevel="0" collapsed="false">
      <c r="A31" s="246" t="s">
        <v>209</v>
      </c>
      <c r="B31" s="247" t="n">
        <v>64608</v>
      </c>
      <c r="C31" s="248" t="n">
        <v>4.6</v>
      </c>
      <c r="D31" s="249" t="n">
        <v>64198</v>
      </c>
      <c r="E31" s="248" t="n">
        <v>4.5</v>
      </c>
      <c r="F31" s="250" t="n">
        <v>64081</v>
      </c>
      <c r="G31" s="251" t="n">
        <v>4.5</v>
      </c>
      <c r="H31" s="286" t="n">
        <v>-527</v>
      </c>
      <c r="I31" s="276" t="n">
        <v>-0.816000000000003</v>
      </c>
      <c r="J31" s="287" t="n">
        <v>-117</v>
      </c>
      <c r="K31" s="254" t="n">
        <v>-0.182000000000002</v>
      </c>
    </row>
    <row r="32" customFormat="false" ht="33.75" hidden="false" customHeight="true" outlineLevel="0" collapsed="false">
      <c r="A32" s="255"/>
      <c r="B32" s="256"/>
      <c r="C32" s="257"/>
      <c r="D32" s="268"/>
      <c r="E32" s="257"/>
      <c r="F32" s="288"/>
      <c r="G32" s="260"/>
      <c r="H32" s="289"/>
      <c r="I32" s="252"/>
      <c r="J32" s="290"/>
      <c r="K32" s="264"/>
    </row>
    <row r="33" customFormat="false" ht="33.75" hidden="false" customHeight="true" outlineLevel="0" collapsed="false">
      <c r="A33" s="246" t="s">
        <v>210</v>
      </c>
      <c r="B33" s="247" t="n">
        <v>147688</v>
      </c>
      <c r="C33" s="248" t="n">
        <v>10.6</v>
      </c>
      <c r="D33" s="249" t="n">
        <v>151795</v>
      </c>
      <c r="E33" s="248" t="n">
        <v>10.7</v>
      </c>
      <c r="F33" s="250" t="n">
        <v>152765</v>
      </c>
      <c r="G33" s="251" t="n">
        <v>10.7</v>
      </c>
      <c r="H33" s="286" t="n">
        <v>5077</v>
      </c>
      <c r="I33" s="276" t="n">
        <v>3.438</v>
      </c>
      <c r="J33" s="287" t="n">
        <v>970</v>
      </c>
      <c r="K33" s="254" t="n">
        <v>0.638999999999996</v>
      </c>
    </row>
    <row r="34" customFormat="false" ht="33.75" hidden="false" customHeight="true" outlineLevel="0" collapsed="false">
      <c r="A34" s="255"/>
      <c r="B34" s="256"/>
      <c r="C34" s="257"/>
      <c r="D34" s="268"/>
      <c r="E34" s="257"/>
      <c r="F34" s="288"/>
      <c r="G34" s="260"/>
      <c r="H34" s="289"/>
      <c r="I34" s="252"/>
      <c r="J34" s="290"/>
      <c r="K34" s="264"/>
    </row>
    <row r="35" customFormat="false" ht="33.75" hidden="false" customHeight="true" outlineLevel="0" collapsed="false">
      <c r="A35" s="246" t="s">
        <v>211</v>
      </c>
      <c r="B35" s="247" t="n">
        <v>94783</v>
      </c>
      <c r="C35" s="248" t="n">
        <v>6.81</v>
      </c>
      <c r="D35" s="249" t="n">
        <v>100001</v>
      </c>
      <c r="E35" s="248" t="n">
        <v>7</v>
      </c>
      <c r="F35" s="250" t="n">
        <v>100956</v>
      </c>
      <c r="G35" s="251" t="n">
        <v>7</v>
      </c>
      <c r="H35" s="286" t="n">
        <v>6173</v>
      </c>
      <c r="I35" s="276" t="n">
        <v>6.51300000000001</v>
      </c>
      <c r="J35" s="287" t="n">
        <v>955</v>
      </c>
      <c r="K35" s="254" t="n">
        <v>0.954999999999998</v>
      </c>
    </row>
    <row r="36" customFormat="false" ht="33.75" hidden="false" customHeight="true" outlineLevel="0" collapsed="false">
      <c r="A36" s="255"/>
      <c r="B36" s="256"/>
      <c r="C36" s="257"/>
      <c r="D36" s="268"/>
      <c r="E36" s="257"/>
      <c r="F36" s="288"/>
      <c r="G36" s="260"/>
      <c r="H36" s="289"/>
      <c r="I36" s="252"/>
      <c r="J36" s="290"/>
      <c r="K36" s="264"/>
    </row>
    <row r="37" customFormat="false" ht="33.75" hidden="false" customHeight="true" outlineLevel="0" collapsed="false">
      <c r="A37" s="246" t="s">
        <v>212</v>
      </c>
      <c r="B37" s="247" t="n">
        <v>1231</v>
      </c>
      <c r="C37" s="248" t="n">
        <v>0.1</v>
      </c>
      <c r="D37" s="249" t="n">
        <v>1113</v>
      </c>
      <c r="E37" s="248" t="n">
        <v>0.1</v>
      </c>
      <c r="F37" s="250" t="n">
        <v>1071</v>
      </c>
      <c r="G37" s="251" t="n">
        <v>0.1</v>
      </c>
      <c r="H37" s="286" t="n">
        <v>-160</v>
      </c>
      <c r="I37" s="276" t="n">
        <v>-12.998</v>
      </c>
      <c r="J37" s="287" t="n">
        <v>-42</v>
      </c>
      <c r="K37" s="254" t="n">
        <v>-3.774</v>
      </c>
    </row>
    <row r="38" customFormat="false" ht="33.75" hidden="false" customHeight="true" outlineLevel="0" collapsed="false">
      <c r="A38" s="255"/>
      <c r="B38" s="256"/>
      <c r="C38" s="257"/>
      <c r="D38" s="268"/>
      <c r="E38" s="257"/>
      <c r="F38" s="288"/>
      <c r="G38" s="260"/>
      <c r="H38" s="244"/>
      <c r="I38" s="252"/>
      <c r="J38" s="253"/>
      <c r="K38" s="264"/>
    </row>
    <row r="39" customFormat="false" ht="33.75" hidden="false" customHeight="true" outlineLevel="0" collapsed="false">
      <c r="A39" s="291" t="s">
        <v>213</v>
      </c>
      <c r="B39" s="292" t="n">
        <v>5516</v>
      </c>
      <c r="C39" s="293" t="n">
        <v>0.4</v>
      </c>
      <c r="D39" s="294" t="n">
        <v>5552</v>
      </c>
      <c r="E39" s="293" t="n">
        <v>0.4</v>
      </c>
      <c r="F39" s="295" t="n">
        <v>5579</v>
      </c>
      <c r="G39" s="296" t="n">
        <v>0.4</v>
      </c>
      <c r="H39" s="297" t="n">
        <v>63</v>
      </c>
      <c r="I39" s="298" t="n">
        <v>1.142</v>
      </c>
      <c r="J39" s="299" t="n">
        <v>27</v>
      </c>
      <c r="K39" s="300" t="n">
        <v>0.486000000000004</v>
      </c>
    </row>
    <row r="40" customFormat="false" ht="17.25" hidden="false" customHeight="false" outlineLevel="0" collapsed="false">
      <c r="A40" s="301" t="s">
        <v>214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01"/>
    </row>
    <row r="41" customFormat="false" ht="17.25" hidden="false" customHeight="false" outlineLevel="0" collapsed="false">
      <c r="A41" s="302" t="s">
        <v>215</v>
      </c>
      <c r="B41" s="302"/>
      <c r="C41" s="302"/>
      <c r="D41" s="302"/>
      <c r="E41" s="302"/>
      <c r="F41" s="302"/>
      <c r="G41" s="302"/>
      <c r="H41" s="302"/>
      <c r="I41" s="302"/>
      <c r="J41" s="302"/>
      <c r="K41" s="302"/>
    </row>
    <row r="44" customFormat="false" ht="17.25" hidden="false" customHeight="false" outlineLevel="0" collapsed="false">
      <c r="E44" s="303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4" width="28.12"/>
    <col collapsed="false" customWidth="true" hidden="false" outlineLevel="0" max="3" min="2" style="305" width="14.62"/>
    <col collapsed="false" customWidth="true" hidden="false" outlineLevel="0" max="4" min="4" style="305" width="10.74"/>
    <col collapsed="false" customWidth="true" hidden="false" outlineLevel="0" max="5" min="5" style="305" width="11.74"/>
    <col collapsed="false" customWidth="true" hidden="false" outlineLevel="0" max="6" min="6" style="306" width="14.62"/>
    <col collapsed="false" customWidth="true" hidden="false" outlineLevel="0" max="7" min="7" style="305" width="10.87"/>
    <col collapsed="false" customWidth="true" hidden="false" outlineLevel="0" max="8" min="8" style="305" width="11.74"/>
    <col collapsed="false" customWidth="false" hidden="false" outlineLevel="0" max="257" min="9" style="305" width="11.99"/>
  </cols>
  <sheetData>
    <row r="1" customFormat="false" ht="18.75" hidden="false" customHeight="true" outlineLevel="0" collapsed="false">
      <c r="A1" s="307" t="s">
        <v>216</v>
      </c>
      <c r="B1" s="307"/>
      <c r="C1" s="307"/>
      <c r="D1" s="307"/>
      <c r="E1" s="307"/>
      <c r="F1" s="308"/>
      <c r="G1" s="309"/>
      <c r="H1" s="309"/>
    </row>
    <row r="2" customFormat="false" ht="18" hidden="false" customHeight="true" outlineLevel="0" collapsed="false">
      <c r="A2" s="310" t="s">
        <v>217</v>
      </c>
      <c r="B2" s="310"/>
      <c r="C2" s="310"/>
      <c r="D2" s="310"/>
      <c r="E2" s="310"/>
      <c r="F2" s="308"/>
      <c r="G2" s="309"/>
      <c r="H2" s="309"/>
    </row>
    <row r="3" customFormat="false" ht="18" hidden="false" customHeight="true" outlineLevel="0" collapsed="false">
      <c r="A3" s="311"/>
      <c r="B3" s="312"/>
      <c r="C3" s="313" t="s">
        <v>218</v>
      </c>
      <c r="D3" s="313"/>
      <c r="E3" s="313"/>
      <c r="F3" s="314" t="s">
        <v>219</v>
      </c>
      <c r="G3" s="314"/>
      <c r="H3" s="314"/>
    </row>
    <row r="4" customFormat="false" ht="18.75" hidden="false" customHeight="true" outlineLevel="0" collapsed="false">
      <c r="A4" s="315"/>
      <c r="B4" s="316" t="n">
        <v>42370</v>
      </c>
      <c r="C4" s="317" t="n">
        <v>42339</v>
      </c>
      <c r="D4" s="318" t="s">
        <v>220</v>
      </c>
      <c r="E4" s="319" t="s">
        <v>221</v>
      </c>
      <c r="F4" s="320" t="s">
        <v>222</v>
      </c>
      <c r="G4" s="318" t="s">
        <v>220</v>
      </c>
      <c r="H4" s="321" t="s">
        <v>221</v>
      </c>
    </row>
    <row r="5" customFormat="false" ht="21" hidden="false" customHeight="true" outlineLevel="0" collapsed="false">
      <c r="A5" s="315"/>
      <c r="B5" s="322" t="n">
        <v>42370</v>
      </c>
      <c r="C5" s="323" t="n">
        <v>42339</v>
      </c>
      <c r="D5" s="318"/>
      <c r="E5" s="319"/>
      <c r="F5" s="324" t="n">
        <v>42005</v>
      </c>
      <c r="G5" s="318"/>
      <c r="H5" s="321"/>
    </row>
    <row r="6" customFormat="false" ht="21" hidden="false" customHeight="true" outlineLevel="0" collapsed="false">
      <c r="A6" s="315"/>
      <c r="B6" s="325" t="n">
        <f aca="false">B5</f>
        <v>42370</v>
      </c>
      <c r="C6" s="325" t="n">
        <f aca="false">C5</f>
        <v>42339</v>
      </c>
      <c r="D6" s="326" t="s">
        <v>223</v>
      </c>
      <c r="E6" s="327" t="s">
        <v>224</v>
      </c>
      <c r="F6" s="325" t="n">
        <f aca="false">F5</f>
        <v>42005</v>
      </c>
      <c r="G6" s="326" t="s">
        <v>223</v>
      </c>
      <c r="H6" s="328" t="s">
        <v>224</v>
      </c>
    </row>
    <row r="7" s="336" customFormat="true" ht="18.75" hidden="false" customHeight="true" outlineLevel="0" collapsed="false">
      <c r="A7" s="329" t="s">
        <v>120</v>
      </c>
      <c r="B7" s="330" t="n">
        <v>1432387</v>
      </c>
      <c r="C7" s="331" t="n">
        <v>1431655</v>
      </c>
      <c r="D7" s="332" t="n">
        <v>732</v>
      </c>
      <c r="E7" s="333" t="n">
        <v>0.0511296366792279</v>
      </c>
      <c r="F7" s="334" t="n">
        <v>1425085</v>
      </c>
      <c r="G7" s="332" t="n">
        <v>7302</v>
      </c>
      <c r="H7" s="335" t="n">
        <v>0.512390488988376</v>
      </c>
    </row>
    <row r="8" customFormat="false" ht="18" hidden="false" customHeight="true" outlineLevel="0" collapsed="false">
      <c r="A8" s="337" t="s">
        <v>121</v>
      </c>
      <c r="B8" s="338"/>
      <c r="C8" s="339"/>
      <c r="D8" s="340"/>
      <c r="E8" s="341"/>
      <c r="F8" s="339"/>
      <c r="G8" s="340"/>
      <c r="H8" s="342"/>
    </row>
    <row r="9" s="336" customFormat="true" ht="18.75" hidden="false" customHeight="true" outlineLevel="0" collapsed="false">
      <c r="A9" s="329" t="s">
        <v>225</v>
      </c>
      <c r="B9" s="338" t="n">
        <v>1107935</v>
      </c>
      <c r="C9" s="343" t="n">
        <v>1107416</v>
      </c>
      <c r="D9" s="332" t="n">
        <v>519</v>
      </c>
      <c r="E9" s="333" t="n">
        <v>0.046865857094353</v>
      </c>
      <c r="F9" s="343" t="n">
        <v>1102426</v>
      </c>
      <c r="G9" s="343" t="n">
        <v>5509</v>
      </c>
      <c r="H9" s="335" t="n">
        <v>0.499716080716529</v>
      </c>
    </row>
    <row r="10" customFormat="false" ht="18" hidden="false" customHeight="true" outlineLevel="0" collapsed="false">
      <c r="A10" s="329"/>
      <c r="B10" s="338"/>
      <c r="C10" s="339"/>
      <c r="D10" s="340"/>
      <c r="E10" s="333"/>
      <c r="F10" s="344"/>
      <c r="G10" s="340"/>
      <c r="H10" s="335"/>
    </row>
    <row r="11" customFormat="false" ht="18.75" hidden="false" customHeight="true" outlineLevel="0" collapsed="false">
      <c r="A11" s="329" t="s">
        <v>123</v>
      </c>
      <c r="B11" s="338" t="n">
        <v>322171</v>
      </c>
      <c r="C11" s="339" t="n">
        <v>322116</v>
      </c>
      <c r="D11" s="340" t="n">
        <v>55</v>
      </c>
      <c r="E11" s="333" t="n">
        <v>0.0170745942455513</v>
      </c>
      <c r="F11" s="344" t="n">
        <v>321186</v>
      </c>
      <c r="G11" s="340" t="n">
        <v>985</v>
      </c>
      <c r="H11" s="335" t="n">
        <v>0.306675882510446</v>
      </c>
    </row>
    <row r="12" customFormat="false" ht="18.75" hidden="false" customHeight="true" outlineLevel="0" collapsed="false">
      <c r="A12" s="329" t="s">
        <v>124</v>
      </c>
      <c r="B12" s="338" t="n">
        <v>96012</v>
      </c>
      <c r="C12" s="339" t="n">
        <v>95973</v>
      </c>
      <c r="D12" s="340" t="n">
        <v>39</v>
      </c>
      <c r="E12" s="333" t="n">
        <v>0.040636428995655</v>
      </c>
      <c r="F12" s="344" t="n">
        <v>95163</v>
      </c>
      <c r="G12" s="340" t="n">
        <v>849</v>
      </c>
      <c r="H12" s="335" t="n">
        <v>0.89215346300558</v>
      </c>
    </row>
    <row r="13" customFormat="false" ht="18.75" hidden="false" customHeight="true" outlineLevel="0" collapsed="false">
      <c r="A13" s="329" t="s">
        <v>125</v>
      </c>
      <c r="B13" s="338" t="n">
        <v>47434</v>
      </c>
      <c r="C13" s="339" t="n">
        <v>47414</v>
      </c>
      <c r="D13" s="340" t="n">
        <v>20</v>
      </c>
      <c r="E13" s="333" t="n">
        <v>0.0421816341165057</v>
      </c>
      <c r="F13" s="344" t="n">
        <v>47197</v>
      </c>
      <c r="G13" s="340" t="n">
        <v>237</v>
      </c>
      <c r="H13" s="335" t="n">
        <v>0.502150560416976</v>
      </c>
    </row>
    <row r="14" customFormat="false" ht="18.75" hidden="false" customHeight="true" outlineLevel="0" collapsed="false">
      <c r="A14" s="329" t="s">
        <v>226</v>
      </c>
      <c r="B14" s="338" t="n">
        <v>112690</v>
      </c>
      <c r="C14" s="339" t="n">
        <v>112682</v>
      </c>
      <c r="D14" s="340" t="n">
        <v>8</v>
      </c>
      <c r="E14" s="333" t="n">
        <v>0.00709962549475515</v>
      </c>
      <c r="F14" s="344" t="n">
        <v>112770</v>
      </c>
      <c r="G14" s="340" t="n">
        <v>-80</v>
      </c>
      <c r="H14" s="335" t="n">
        <v>-0.0709408530637581</v>
      </c>
    </row>
    <row r="15" customFormat="false" ht="18.75" hidden="false" customHeight="true" outlineLevel="0" collapsed="false">
      <c r="A15" s="329" t="s">
        <v>127</v>
      </c>
      <c r="B15" s="338" t="n">
        <v>61623</v>
      </c>
      <c r="C15" s="339" t="n">
        <v>61591</v>
      </c>
      <c r="D15" s="340" t="n">
        <v>32</v>
      </c>
      <c r="E15" s="333" t="n">
        <v>0.0519556428698998</v>
      </c>
      <c r="F15" s="344" t="n">
        <v>61476</v>
      </c>
      <c r="G15" s="340" t="n">
        <v>147</v>
      </c>
      <c r="H15" s="335" t="n">
        <v>0.239117704470037</v>
      </c>
    </row>
    <row r="16" customFormat="false" ht="18.75" hidden="false" customHeight="true" outlineLevel="0" collapsed="false">
      <c r="A16" s="329" t="s">
        <v>128</v>
      </c>
      <c r="B16" s="338" t="n">
        <v>58711</v>
      </c>
      <c r="C16" s="339" t="n">
        <v>58673</v>
      </c>
      <c r="D16" s="340" t="n">
        <v>38</v>
      </c>
      <c r="E16" s="333" t="n">
        <v>0.0647657355171885</v>
      </c>
      <c r="F16" s="344" t="n">
        <v>58626</v>
      </c>
      <c r="G16" s="340" t="n">
        <v>85</v>
      </c>
      <c r="H16" s="335" t="n">
        <v>0.144986865895678</v>
      </c>
    </row>
    <row r="17" customFormat="false" ht="18.75" hidden="false" customHeight="true" outlineLevel="0" collapsed="false">
      <c r="A17" s="329" t="s">
        <v>129</v>
      </c>
      <c r="B17" s="338" t="n">
        <v>134329</v>
      </c>
      <c r="C17" s="339" t="n">
        <v>134247</v>
      </c>
      <c r="D17" s="340" t="n">
        <v>82</v>
      </c>
      <c r="E17" s="333" t="n">
        <v>0.061081439436263</v>
      </c>
      <c r="F17" s="344" t="n">
        <v>133008</v>
      </c>
      <c r="G17" s="340" t="n">
        <v>1321</v>
      </c>
      <c r="H17" s="335" t="n">
        <v>0.993173342956815</v>
      </c>
    </row>
    <row r="18" customFormat="false" ht="18.75" hidden="false" customHeight="true" outlineLevel="0" collapsed="false">
      <c r="A18" s="329" t="s">
        <v>227</v>
      </c>
      <c r="B18" s="338" t="n">
        <v>61986</v>
      </c>
      <c r="C18" s="339" t="n">
        <v>61879</v>
      </c>
      <c r="D18" s="340" t="n">
        <v>107</v>
      </c>
      <c r="E18" s="333" t="n">
        <v>0.172918114384525</v>
      </c>
      <c r="F18" s="344" t="n">
        <v>61078</v>
      </c>
      <c r="G18" s="340" t="n">
        <v>908</v>
      </c>
      <c r="H18" s="335" t="n">
        <v>1.48662366154753</v>
      </c>
    </row>
    <row r="19" s="336" customFormat="true" ht="18.75" hidden="false" customHeight="true" outlineLevel="0" collapsed="false">
      <c r="A19" s="329" t="s">
        <v>131</v>
      </c>
      <c r="B19" s="345" t="n">
        <v>119865</v>
      </c>
      <c r="C19" s="346" t="n">
        <v>119831</v>
      </c>
      <c r="D19" s="332" t="n">
        <v>34</v>
      </c>
      <c r="E19" s="333" t="n">
        <v>0.0283732923867781</v>
      </c>
      <c r="F19" s="347" t="n">
        <v>119287</v>
      </c>
      <c r="G19" s="332" t="n">
        <v>578</v>
      </c>
      <c r="H19" s="335" t="n">
        <v>0.484545675555593</v>
      </c>
    </row>
    <row r="20" s="336" customFormat="true" ht="18.75" hidden="false" customHeight="true" outlineLevel="0" collapsed="false">
      <c r="A20" s="329" t="s">
        <v>228</v>
      </c>
      <c r="B20" s="345" t="n">
        <v>51420</v>
      </c>
      <c r="C20" s="346" t="n">
        <v>51372</v>
      </c>
      <c r="D20" s="332" t="n">
        <v>48</v>
      </c>
      <c r="E20" s="333" t="n">
        <v>0.0934361130576968</v>
      </c>
      <c r="F20" s="348" t="n">
        <v>51595</v>
      </c>
      <c r="G20" s="332" t="n">
        <v>-175</v>
      </c>
      <c r="H20" s="335" t="n">
        <v>-0.339180153115612</v>
      </c>
    </row>
    <row r="21" s="336" customFormat="true" ht="18.75" hidden="false" customHeight="true" outlineLevel="0" collapsed="false">
      <c r="A21" s="329" t="s">
        <v>133</v>
      </c>
      <c r="B21" s="345" t="n">
        <v>41694</v>
      </c>
      <c r="C21" s="349" t="n">
        <v>41638</v>
      </c>
      <c r="D21" s="332" t="n">
        <v>56</v>
      </c>
      <c r="E21" s="333" t="n">
        <v>0.134492530861233</v>
      </c>
      <c r="F21" s="350" t="n">
        <v>41040</v>
      </c>
      <c r="G21" s="332" t="n">
        <v>654</v>
      </c>
      <c r="H21" s="335" t="n">
        <v>1.59356725146199</v>
      </c>
    </row>
    <row r="22" customFormat="false" ht="18" hidden="false" customHeight="true" outlineLevel="0" collapsed="false">
      <c r="A22" s="351" t="s">
        <v>134</v>
      </c>
      <c r="B22" s="345"/>
      <c r="C22" s="346"/>
      <c r="D22" s="332"/>
      <c r="E22" s="333"/>
      <c r="F22" s="348"/>
      <c r="G22" s="332"/>
      <c r="H22" s="335"/>
    </row>
    <row r="23" s="336" customFormat="true" ht="18.75" hidden="false" customHeight="true" outlineLevel="0" collapsed="false">
      <c r="A23" s="329" t="s">
        <v>135</v>
      </c>
      <c r="B23" s="345" t="n">
        <v>324452</v>
      </c>
      <c r="C23" s="334" t="n">
        <v>324239</v>
      </c>
      <c r="D23" s="332" t="n">
        <v>213</v>
      </c>
      <c r="E23" s="333" t="n">
        <v>0.0656922825446661</v>
      </c>
      <c r="F23" s="334" t="n">
        <v>322659</v>
      </c>
      <c r="G23" s="332" t="n">
        <v>1793</v>
      </c>
      <c r="H23" s="335" t="n">
        <v>0.555695021679234</v>
      </c>
    </row>
    <row r="24" customFormat="false" ht="18.75" hidden="false" customHeight="true" outlineLevel="0" collapsed="false">
      <c r="A24" s="329"/>
      <c r="B24" s="345"/>
      <c r="C24" s="334"/>
      <c r="D24" s="332"/>
      <c r="E24" s="333"/>
      <c r="F24" s="334"/>
      <c r="G24" s="332"/>
      <c r="H24" s="335"/>
    </row>
    <row r="25" customFormat="false" ht="18" hidden="false" customHeight="true" outlineLevel="0" collapsed="false">
      <c r="A25" s="329" t="s">
        <v>136</v>
      </c>
      <c r="B25" s="352" t="n">
        <v>64081</v>
      </c>
      <c r="C25" s="334" t="n">
        <v>64065</v>
      </c>
      <c r="D25" s="340" t="n">
        <v>16</v>
      </c>
      <c r="E25" s="333" t="n">
        <v>0.0249746351361898</v>
      </c>
      <c r="F25" s="334" t="n">
        <v>64198</v>
      </c>
      <c r="G25" s="340" t="n">
        <v>-117</v>
      </c>
      <c r="H25" s="335" t="n">
        <v>-0.182248668182809</v>
      </c>
    </row>
    <row r="26" customFormat="false" ht="18.75" hidden="false" customHeight="true" outlineLevel="0" collapsed="false">
      <c r="A26" s="329"/>
      <c r="B26" s="353"/>
      <c r="C26" s="334"/>
      <c r="D26" s="340"/>
      <c r="E26" s="333"/>
      <c r="F26" s="344"/>
      <c r="G26" s="340"/>
      <c r="H26" s="335"/>
    </row>
    <row r="27" customFormat="false" ht="18.75" hidden="false" customHeight="true" outlineLevel="0" collapsed="false">
      <c r="A27" s="329" t="s">
        <v>137</v>
      </c>
      <c r="B27" s="338" t="n">
        <v>4796</v>
      </c>
      <c r="C27" s="339" t="n">
        <v>4783</v>
      </c>
      <c r="D27" s="340" t="n">
        <v>13</v>
      </c>
      <c r="E27" s="333" t="n">
        <v>0.271795943968221</v>
      </c>
      <c r="F27" s="344" t="n">
        <v>4831</v>
      </c>
      <c r="G27" s="340" t="n">
        <v>-35</v>
      </c>
      <c r="H27" s="335" t="n">
        <v>-0.724487683709377</v>
      </c>
    </row>
    <row r="28" customFormat="false" ht="18.75" hidden="false" customHeight="true" outlineLevel="0" collapsed="false">
      <c r="A28" s="329" t="s">
        <v>138</v>
      </c>
      <c r="B28" s="338" t="n">
        <v>3015</v>
      </c>
      <c r="C28" s="354" t="n">
        <v>3035</v>
      </c>
      <c r="D28" s="340" t="n">
        <v>-20</v>
      </c>
      <c r="E28" s="333" t="n">
        <v>-0.658978583196046</v>
      </c>
      <c r="F28" s="344" t="n">
        <v>3136</v>
      </c>
      <c r="G28" s="340" t="n">
        <v>-121</v>
      </c>
      <c r="H28" s="335" t="n">
        <v>-3.85841836734694</v>
      </c>
    </row>
    <row r="29" customFormat="false" ht="18.75" hidden="false" customHeight="true" outlineLevel="0" collapsed="false">
      <c r="A29" s="329" t="s">
        <v>139</v>
      </c>
      <c r="B29" s="338" t="n">
        <v>1720</v>
      </c>
      <c r="C29" s="339" t="n">
        <v>1726</v>
      </c>
      <c r="D29" s="340" t="n">
        <v>-6</v>
      </c>
      <c r="E29" s="333" t="n">
        <v>-0.347624565469293</v>
      </c>
      <c r="F29" s="344" t="n">
        <v>1727</v>
      </c>
      <c r="G29" s="340" t="n">
        <v>-7</v>
      </c>
      <c r="H29" s="335" t="n">
        <v>-0.405327156919514</v>
      </c>
    </row>
    <row r="30" customFormat="false" ht="18.75" hidden="false" customHeight="true" outlineLevel="0" collapsed="false">
      <c r="A30" s="329" t="s">
        <v>229</v>
      </c>
      <c r="B30" s="338" t="n">
        <v>9265</v>
      </c>
      <c r="C30" s="339" t="n">
        <v>9262</v>
      </c>
      <c r="D30" s="340" t="n">
        <v>3</v>
      </c>
      <c r="E30" s="333" t="n">
        <v>0.0323904124379184</v>
      </c>
      <c r="F30" s="344" t="n">
        <v>9284</v>
      </c>
      <c r="G30" s="340" t="n">
        <v>-19</v>
      </c>
      <c r="H30" s="335" t="n">
        <v>-0.204653166738475</v>
      </c>
    </row>
    <row r="31" customFormat="false" ht="18.75" hidden="false" customHeight="true" outlineLevel="0" collapsed="false">
      <c r="A31" s="329" t="s">
        <v>141</v>
      </c>
      <c r="B31" s="338" t="n">
        <v>13548</v>
      </c>
      <c r="C31" s="339" t="n">
        <v>13533</v>
      </c>
      <c r="D31" s="340" t="n">
        <v>15</v>
      </c>
      <c r="E31" s="333" t="n">
        <v>0.110840168477056</v>
      </c>
      <c r="F31" s="344" t="n">
        <v>13609</v>
      </c>
      <c r="G31" s="340" t="n">
        <v>-61</v>
      </c>
      <c r="H31" s="335" t="n">
        <v>-0.448232787126167</v>
      </c>
    </row>
    <row r="32" customFormat="false" ht="18.75" hidden="false" customHeight="true" outlineLevel="0" collapsed="false">
      <c r="A32" s="329" t="s">
        <v>142</v>
      </c>
      <c r="B32" s="338" t="n">
        <v>10466</v>
      </c>
      <c r="C32" s="339" t="n">
        <v>10471</v>
      </c>
      <c r="D32" s="340" t="n">
        <v>-5</v>
      </c>
      <c r="E32" s="333" t="n">
        <v>-0.0477509311431573</v>
      </c>
      <c r="F32" s="344" t="n">
        <v>10374</v>
      </c>
      <c r="G32" s="340" t="n">
        <v>92</v>
      </c>
      <c r="H32" s="335" t="n">
        <v>0.886832465779834</v>
      </c>
    </row>
    <row r="33" customFormat="false" ht="18.75" hidden="false" customHeight="true" outlineLevel="0" collapsed="false">
      <c r="A33" s="329" t="s">
        <v>143</v>
      </c>
      <c r="B33" s="338" t="n">
        <v>5621</v>
      </c>
      <c r="C33" s="339" t="n">
        <v>5616</v>
      </c>
      <c r="D33" s="340" t="n">
        <v>5</v>
      </c>
      <c r="E33" s="333" t="n">
        <v>0.089031339031339</v>
      </c>
      <c r="F33" s="344" t="n">
        <v>5593</v>
      </c>
      <c r="G33" s="340" t="n">
        <v>28</v>
      </c>
      <c r="H33" s="335" t="n">
        <v>0.500625782227785</v>
      </c>
    </row>
    <row r="34" customFormat="false" ht="18.75" hidden="false" customHeight="true" outlineLevel="0" collapsed="false">
      <c r="A34" s="329" t="s">
        <v>144</v>
      </c>
      <c r="B34" s="338" t="n">
        <v>11155</v>
      </c>
      <c r="C34" s="339" t="n">
        <v>11143</v>
      </c>
      <c r="D34" s="340" t="n">
        <v>12</v>
      </c>
      <c r="E34" s="333" t="n">
        <v>0.107690927039397</v>
      </c>
      <c r="F34" s="344" t="n">
        <v>11119</v>
      </c>
      <c r="G34" s="340" t="n">
        <v>36</v>
      </c>
      <c r="H34" s="335" t="n">
        <v>0.323770123212519</v>
      </c>
    </row>
    <row r="35" customFormat="false" ht="18" hidden="false" customHeight="true" outlineLevel="0" collapsed="false">
      <c r="A35" s="329" t="s">
        <v>145</v>
      </c>
      <c r="B35" s="338" t="n">
        <v>4495</v>
      </c>
      <c r="C35" s="339" t="n">
        <v>4496</v>
      </c>
      <c r="D35" s="340" t="n">
        <v>-1</v>
      </c>
      <c r="E35" s="333" t="n">
        <v>-0.0222419928825623</v>
      </c>
      <c r="F35" s="344" t="n">
        <v>4525</v>
      </c>
      <c r="G35" s="340" t="n">
        <v>-30</v>
      </c>
      <c r="H35" s="335" t="n">
        <v>-0.662983425414365</v>
      </c>
    </row>
    <row r="36" s="336" customFormat="true" ht="18.75" hidden="false" customHeight="true" outlineLevel="0" collapsed="false">
      <c r="A36" s="329"/>
      <c r="B36" s="353"/>
      <c r="C36" s="339"/>
      <c r="D36" s="340"/>
      <c r="E36" s="333"/>
      <c r="F36" s="344"/>
      <c r="G36" s="340"/>
      <c r="H36" s="335"/>
    </row>
    <row r="37" customFormat="false" ht="18" hidden="false" customHeight="true" outlineLevel="0" collapsed="false">
      <c r="A37" s="329" t="s">
        <v>146</v>
      </c>
      <c r="B37" s="345" t="n">
        <v>152765</v>
      </c>
      <c r="C37" s="339" t="n">
        <v>152643</v>
      </c>
      <c r="D37" s="332" t="n">
        <v>122</v>
      </c>
      <c r="E37" s="333" t="n">
        <v>0.079925053883899</v>
      </c>
      <c r="F37" s="354" t="n">
        <v>151795</v>
      </c>
      <c r="G37" s="332" t="n">
        <v>970</v>
      </c>
      <c r="H37" s="335" t="n">
        <v>0.63901973055766</v>
      </c>
    </row>
    <row r="38" customFormat="false" ht="18.75" hidden="false" customHeight="true" outlineLevel="0" collapsed="false">
      <c r="A38" s="329"/>
      <c r="B38" s="353"/>
      <c r="C38" s="354"/>
      <c r="D38" s="340"/>
      <c r="E38" s="333"/>
      <c r="F38" s="344"/>
      <c r="G38" s="340"/>
      <c r="H38" s="335"/>
    </row>
    <row r="39" customFormat="false" ht="18.75" hidden="false" customHeight="true" outlineLevel="0" collapsed="false">
      <c r="A39" s="329" t="s">
        <v>147</v>
      </c>
      <c r="B39" s="355" t="n">
        <v>39361</v>
      </c>
      <c r="C39" s="356" t="n">
        <v>39348</v>
      </c>
      <c r="D39" s="340" t="n">
        <v>13</v>
      </c>
      <c r="E39" s="333" t="n">
        <v>0.0330385280065061</v>
      </c>
      <c r="F39" s="344" t="n">
        <v>39237</v>
      </c>
      <c r="G39" s="340" t="n">
        <v>124</v>
      </c>
      <c r="H39" s="335" t="n">
        <v>0.316028238652292</v>
      </c>
    </row>
    <row r="40" customFormat="false" ht="18.75" hidden="false" customHeight="true" outlineLevel="0" collapsed="false">
      <c r="A40" s="329" t="s">
        <v>148</v>
      </c>
      <c r="B40" s="338" t="n">
        <v>13661</v>
      </c>
      <c r="C40" s="354" t="n">
        <v>13616</v>
      </c>
      <c r="D40" s="340" t="n">
        <v>45</v>
      </c>
      <c r="E40" s="333" t="n">
        <v>0.330493537015276</v>
      </c>
      <c r="F40" s="344" t="n">
        <v>13648</v>
      </c>
      <c r="G40" s="340" t="n">
        <v>13</v>
      </c>
      <c r="H40" s="335" t="n">
        <v>0.0952520515826495</v>
      </c>
    </row>
    <row r="41" customFormat="false" ht="18.75" hidden="false" customHeight="true" outlineLevel="0" collapsed="false">
      <c r="A41" s="329" t="s">
        <v>149</v>
      </c>
      <c r="B41" s="338" t="n">
        <v>28391</v>
      </c>
      <c r="C41" s="339" t="n">
        <v>28339</v>
      </c>
      <c r="D41" s="340" t="n">
        <v>52</v>
      </c>
      <c r="E41" s="333" t="n">
        <v>0.183492713222061</v>
      </c>
      <c r="F41" s="344" t="n">
        <v>28160</v>
      </c>
      <c r="G41" s="340" t="n">
        <v>231</v>
      </c>
      <c r="H41" s="335" t="n">
        <v>0.8203125</v>
      </c>
    </row>
    <row r="42" customFormat="false" ht="18.75" hidden="false" customHeight="true" outlineLevel="0" collapsed="false">
      <c r="A42" s="329" t="s">
        <v>150</v>
      </c>
      <c r="B42" s="338" t="n">
        <v>16454</v>
      </c>
      <c r="C42" s="339" t="n">
        <v>16492</v>
      </c>
      <c r="D42" s="340" t="n">
        <v>-38</v>
      </c>
      <c r="E42" s="333" t="n">
        <v>-0.230414746543779</v>
      </c>
      <c r="F42" s="344" t="n">
        <v>16492</v>
      </c>
      <c r="G42" s="340" t="n">
        <v>-38</v>
      </c>
      <c r="H42" s="335" t="n">
        <v>-0.230414746543779</v>
      </c>
    </row>
    <row r="43" customFormat="false" ht="18.75" hidden="false" customHeight="true" outlineLevel="0" collapsed="false">
      <c r="A43" s="329" t="s">
        <v>151</v>
      </c>
      <c r="B43" s="338" t="n">
        <v>19920</v>
      </c>
      <c r="C43" s="339" t="n">
        <v>19866</v>
      </c>
      <c r="D43" s="357" t="n">
        <v>54</v>
      </c>
      <c r="E43" s="333" t="n">
        <v>0.27182120205376</v>
      </c>
      <c r="F43" s="344" t="n">
        <v>19393</v>
      </c>
      <c r="G43" s="340" t="n">
        <v>527</v>
      </c>
      <c r="H43" s="335" t="n">
        <v>2.71747537771361</v>
      </c>
    </row>
    <row r="44" customFormat="false" ht="18" hidden="false" customHeight="true" outlineLevel="0" collapsed="false">
      <c r="A44" s="329" t="s">
        <v>152</v>
      </c>
      <c r="B44" s="338" t="n">
        <v>34978</v>
      </c>
      <c r="C44" s="339" t="n">
        <v>34982</v>
      </c>
      <c r="D44" s="340" t="n">
        <v>-4</v>
      </c>
      <c r="E44" s="333" t="n">
        <v>-0.0114344520038877</v>
      </c>
      <c r="F44" s="344" t="n">
        <v>34865</v>
      </c>
      <c r="G44" s="340" t="n">
        <v>113</v>
      </c>
      <c r="H44" s="335" t="n">
        <v>0.324107270902051</v>
      </c>
    </row>
    <row r="45" customFormat="false" ht="18.75" hidden="false" customHeight="true" outlineLevel="0" collapsed="false">
      <c r="A45" s="329"/>
      <c r="B45" s="353"/>
      <c r="C45" s="339"/>
      <c r="D45" s="340"/>
      <c r="E45" s="333"/>
      <c r="F45" s="344"/>
      <c r="G45" s="340"/>
      <c r="H45" s="335"/>
    </row>
    <row r="46" customFormat="false" ht="18" hidden="false" customHeight="true" outlineLevel="0" collapsed="false">
      <c r="A46" s="329" t="s">
        <v>153</v>
      </c>
      <c r="B46" s="338" t="n">
        <v>100956</v>
      </c>
      <c r="C46" s="339" t="n">
        <v>100874</v>
      </c>
      <c r="D46" s="340" t="n">
        <v>82</v>
      </c>
      <c r="E46" s="333" t="n">
        <v>0.0812895295120646</v>
      </c>
      <c r="F46" s="354" t="n">
        <v>100001</v>
      </c>
      <c r="G46" s="358" t="n">
        <v>955</v>
      </c>
      <c r="H46" s="335" t="n">
        <v>0.954990450095499</v>
      </c>
    </row>
    <row r="47" customFormat="false" ht="18.75" hidden="false" customHeight="true" outlineLevel="0" collapsed="false">
      <c r="A47" s="329"/>
      <c r="B47" s="353"/>
      <c r="C47" s="358"/>
      <c r="D47" s="340"/>
      <c r="E47" s="333"/>
      <c r="F47" s="344"/>
      <c r="G47" s="340"/>
      <c r="H47" s="335"/>
    </row>
    <row r="48" customFormat="false" ht="18.75" hidden="false" customHeight="true" outlineLevel="0" collapsed="false">
      <c r="A48" s="329" t="s">
        <v>154</v>
      </c>
      <c r="B48" s="338" t="n">
        <v>18499</v>
      </c>
      <c r="C48" s="359" t="n">
        <v>18499</v>
      </c>
      <c r="D48" s="357" t="n">
        <v>0</v>
      </c>
      <c r="E48" s="333" t="n">
        <v>0</v>
      </c>
      <c r="F48" s="344" t="n">
        <v>18236</v>
      </c>
      <c r="G48" s="340" t="n">
        <v>263</v>
      </c>
      <c r="H48" s="335" t="n">
        <v>1.44220223733275</v>
      </c>
    </row>
    <row r="49" customFormat="false" ht="18.75" hidden="false" customHeight="true" outlineLevel="0" collapsed="false">
      <c r="A49" s="329" t="s">
        <v>155</v>
      </c>
      <c r="B49" s="355" t="n">
        <v>37509</v>
      </c>
      <c r="C49" s="360" t="n">
        <v>37482</v>
      </c>
      <c r="D49" s="340" t="n">
        <v>27</v>
      </c>
      <c r="E49" s="333" t="n">
        <v>0.0720345765967664</v>
      </c>
      <c r="F49" s="344" t="n">
        <v>37280</v>
      </c>
      <c r="G49" s="340" t="n">
        <v>229</v>
      </c>
      <c r="H49" s="335" t="n">
        <v>0.614270386266094</v>
      </c>
    </row>
    <row r="50" customFormat="false" ht="18.75" hidden="false" customHeight="true" outlineLevel="0" collapsed="false">
      <c r="A50" s="329" t="s">
        <v>156</v>
      </c>
      <c r="B50" s="338" t="n">
        <v>736</v>
      </c>
      <c r="C50" s="339" t="n">
        <v>736</v>
      </c>
      <c r="D50" s="340" t="n">
        <v>0</v>
      </c>
      <c r="E50" s="333" t="n">
        <v>0</v>
      </c>
      <c r="F50" s="344" t="n">
        <v>726</v>
      </c>
      <c r="G50" s="340" t="n">
        <v>10</v>
      </c>
      <c r="H50" s="335" t="n">
        <v>1.37741046831956</v>
      </c>
    </row>
    <row r="51" customFormat="false" ht="18.75" hidden="false" customHeight="true" outlineLevel="0" collapsed="false">
      <c r="A51" s="329" t="s">
        <v>157</v>
      </c>
      <c r="B51" s="338" t="n">
        <v>855</v>
      </c>
      <c r="C51" s="339" t="n">
        <v>855</v>
      </c>
      <c r="D51" s="340" t="n">
        <v>0</v>
      </c>
      <c r="E51" s="333" t="n">
        <v>0</v>
      </c>
      <c r="F51" s="344" t="n">
        <v>855</v>
      </c>
      <c r="G51" s="340" t="n">
        <v>0</v>
      </c>
      <c r="H51" s="335" t="n">
        <v>0</v>
      </c>
    </row>
    <row r="52" customFormat="false" ht="18.75" hidden="false" customHeight="true" outlineLevel="0" collapsed="false">
      <c r="A52" s="329" t="s">
        <v>158</v>
      </c>
      <c r="B52" s="338" t="n">
        <v>805</v>
      </c>
      <c r="C52" s="339" t="n">
        <v>807</v>
      </c>
      <c r="D52" s="340" t="n">
        <v>-2</v>
      </c>
      <c r="E52" s="333" t="n">
        <v>-0.247831474597274</v>
      </c>
      <c r="F52" s="344" t="n">
        <v>826</v>
      </c>
      <c r="G52" s="340" t="n">
        <v>-21</v>
      </c>
      <c r="H52" s="335" t="n">
        <v>-2.54237288135593</v>
      </c>
    </row>
    <row r="53" customFormat="false" ht="18.75" hidden="false" customHeight="true" outlineLevel="0" collapsed="false">
      <c r="A53" s="329" t="s">
        <v>159</v>
      </c>
      <c r="B53" s="338" t="n">
        <v>419</v>
      </c>
      <c r="C53" s="339" t="n">
        <v>420</v>
      </c>
      <c r="D53" s="340" t="n">
        <v>-1</v>
      </c>
      <c r="E53" s="333" t="n">
        <v>-0.238095238095238</v>
      </c>
      <c r="F53" s="344" t="n">
        <v>437</v>
      </c>
      <c r="G53" s="340" t="n">
        <v>-18</v>
      </c>
      <c r="H53" s="335" t="n">
        <v>-4.11899313501144</v>
      </c>
    </row>
    <row r="54" customFormat="false" ht="18.75" hidden="false" customHeight="true" outlineLevel="0" collapsed="false">
      <c r="A54" s="329" t="s">
        <v>230</v>
      </c>
      <c r="B54" s="338" t="n">
        <v>1429</v>
      </c>
      <c r="C54" s="339" t="n">
        <v>1428</v>
      </c>
      <c r="D54" s="340" t="n">
        <v>1</v>
      </c>
      <c r="E54" s="333" t="n">
        <v>0.0700280112044818</v>
      </c>
      <c r="F54" s="344" t="n">
        <v>1431</v>
      </c>
      <c r="G54" s="340" t="n">
        <v>-2</v>
      </c>
      <c r="H54" s="335" t="n">
        <v>-0.139762403913347</v>
      </c>
    </row>
    <row r="55" customFormat="false" ht="18.75" hidden="false" customHeight="true" outlineLevel="0" collapsed="false">
      <c r="A55" s="329" t="s">
        <v>161</v>
      </c>
      <c r="B55" s="338" t="n">
        <v>704</v>
      </c>
      <c r="C55" s="339" t="n">
        <v>703</v>
      </c>
      <c r="D55" s="340" t="n">
        <v>1</v>
      </c>
      <c r="E55" s="333" t="n">
        <v>0.142247510668563</v>
      </c>
      <c r="F55" s="344" t="n">
        <v>692</v>
      </c>
      <c r="G55" s="340" t="n">
        <v>12</v>
      </c>
      <c r="H55" s="335" t="n">
        <v>1.73410404624277</v>
      </c>
    </row>
    <row r="56" customFormat="false" ht="18.75" hidden="false" customHeight="true" outlineLevel="0" collapsed="false">
      <c r="A56" s="329" t="s">
        <v>231</v>
      </c>
      <c r="B56" s="338" t="n">
        <v>1287</v>
      </c>
      <c r="C56" s="339" t="n">
        <v>1287</v>
      </c>
      <c r="D56" s="340" t="n">
        <v>0</v>
      </c>
      <c r="E56" s="333" t="n">
        <v>0</v>
      </c>
      <c r="F56" s="344" t="n">
        <v>1315</v>
      </c>
      <c r="G56" s="340" t="n">
        <v>-28</v>
      </c>
      <c r="H56" s="335" t="n">
        <v>-2.12927756653992</v>
      </c>
    </row>
    <row r="57" customFormat="false" ht="18.75" hidden="false" customHeight="true" outlineLevel="0" collapsed="false">
      <c r="A57" s="329" t="s">
        <v>163</v>
      </c>
      <c r="B57" s="338" t="n">
        <v>1476</v>
      </c>
      <c r="C57" s="339" t="n">
        <v>1474</v>
      </c>
      <c r="D57" s="340" t="n">
        <v>2</v>
      </c>
      <c r="E57" s="333" t="n">
        <v>0.135685210312076</v>
      </c>
      <c r="F57" s="344" t="n">
        <v>1502</v>
      </c>
      <c r="G57" s="340" t="n">
        <v>-26</v>
      </c>
      <c r="H57" s="335" t="n">
        <v>-1.73102529960053</v>
      </c>
    </row>
    <row r="58" customFormat="false" ht="18.75" hidden="false" customHeight="true" outlineLevel="0" collapsed="false">
      <c r="A58" s="329" t="s">
        <v>164</v>
      </c>
      <c r="B58" s="338" t="n">
        <v>8047</v>
      </c>
      <c r="C58" s="339" t="n">
        <v>8046</v>
      </c>
      <c r="D58" s="357" t="n">
        <v>1</v>
      </c>
      <c r="E58" s="333" t="n">
        <v>0.0124285359184688</v>
      </c>
      <c r="F58" s="344" t="n">
        <v>8109</v>
      </c>
      <c r="G58" s="340" t="n">
        <v>-62</v>
      </c>
      <c r="H58" s="335" t="n">
        <v>-0.764582562584782</v>
      </c>
    </row>
    <row r="59" customFormat="false" ht="18" hidden="false" customHeight="true" outlineLevel="0" collapsed="false">
      <c r="A59" s="329" t="s">
        <v>165</v>
      </c>
      <c r="B59" s="338" t="n">
        <v>29190</v>
      </c>
      <c r="C59" s="339" t="n">
        <v>29137</v>
      </c>
      <c r="D59" s="340" t="n">
        <v>53</v>
      </c>
      <c r="E59" s="333" t="n">
        <v>0.181899303291348</v>
      </c>
      <c r="F59" s="347" t="n">
        <v>28592</v>
      </c>
      <c r="G59" s="340" t="n">
        <v>598</v>
      </c>
      <c r="H59" s="335" t="n">
        <v>2.09149412423055</v>
      </c>
    </row>
    <row r="60" customFormat="false" ht="18.75" hidden="false" customHeight="true" outlineLevel="0" collapsed="false">
      <c r="A60" s="337" t="s">
        <v>91</v>
      </c>
      <c r="B60" s="338"/>
      <c r="C60" s="339"/>
      <c r="D60" s="340"/>
      <c r="E60" s="333"/>
      <c r="F60" s="344"/>
      <c r="G60" s="340"/>
      <c r="H60" s="335"/>
    </row>
    <row r="61" customFormat="false" ht="18" hidden="false" customHeight="true" outlineLevel="0" collapsed="false">
      <c r="A61" s="329" t="s">
        <v>166</v>
      </c>
      <c r="B61" s="338" t="n">
        <v>1071</v>
      </c>
      <c r="C61" s="346" t="n">
        <v>1077</v>
      </c>
      <c r="D61" s="340" t="n">
        <v>-6</v>
      </c>
      <c r="E61" s="333" t="n">
        <v>-0.557103064066852</v>
      </c>
      <c r="F61" s="339" t="n">
        <v>1113</v>
      </c>
      <c r="G61" s="340" t="n">
        <v>-42</v>
      </c>
      <c r="H61" s="335" t="n">
        <v>-3.77358490566038</v>
      </c>
    </row>
    <row r="62" customFormat="false" ht="18.75" hidden="false" customHeight="true" outlineLevel="0" collapsed="false">
      <c r="A62" s="329"/>
      <c r="B62" s="353"/>
      <c r="C62" s="358"/>
      <c r="D62" s="340"/>
      <c r="E62" s="333"/>
      <c r="F62" s="344"/>
      <c r="G62" s="340"/>
      <c r="H62" s="335"/>
    </row>
    <row r="63" customFormat="false" ht="18" hidden="false" customHeight="true" outlineLevel="0" collapsed="false">
      <c r="A63" s="329" t="s">
        <v>167</v>
      </c>
      <c r="B63" s="338" t="n">
        <v>1071</v>
      </c>
      <c r="C63" s="339" t="n">
        <v>1077</v>
      </c>
      <c r="D63" s="340" t="n">
        <v>-6</v>
      </c>
      <c r="E63" s="333" t="n">
        <v>-0.557103064066852</v>
      </c>
      <c r="F63" s="344" t="n">
        <v>1113</v>
      </c>
      <c r="G63" s="340" t="n">
        <v>-42</v>
      </c>
      <c r="H63" s="335" t="n">
        <v>-3.77358490566038</v>
      </c>
    </row>
    <row r="64" customFormat="false" ht="18.75" hidden="false" customHeight="true" outlineLevel="0" collapsed="false">
      <c r="A64" s="329"/>
      <c r="B64" s="353"/>
      <c r="C64" s="354"/>
      <c r="D64" s="340"/>
      <c r="E64" s="333"/>
      <c r="F64" s="344"/>
      <c r="G64" s="340"/>
      <c r="H64" s="335"/>
    </row>
    <row r="65" customFormat="false" ht="18" hidden="false" customHeight="true" outlineLevel="0" collapsed="false">
      <c r="A65" s="329" t="s">
        <v>232</v>
      </c>
      <c r="B65" s="338" t="n">
        <v>5579</v>
      </c>
      <c r="C65" s="339" t="n">
        <v>5580</v>
      </c>
      <c r="D65" s="340" t="n">
        <v>-1</v>
      </c>
      <c r="E65" s="333" t="n">
        <v>-0.017921146953405</v>
      </c>
      <c r="F65" s="354" t="n">
        <v>5552</v>
      </c>
      <c r="G65" s="340" t="n">
        <v>27</v>
      </c>
      <c r="H65" s="335" t="n">
        <v>0.486311239193084</v>
      </c>
    </row>
    <row r="66" customFormat="false" ht="18.75" hidden="false" customHeight="true" outlineLevel="0" collapsed="false">
      <c r="A66" s="329"/>
      <c r="B66" s="353"/>
      <c r="C66" s="358"/>
      <c r="D66" s="340"/>
      <c r="E66" s="333"/>
      <c r="F66" s="344"/>
      <c r="G66" s="340"/>
      <c r="H66" s="335"/>
    </row>
    <row r="67" customFormat="false" ht="18.75" hidden="false" customHeight="true" outlineLevel="0" collapsed="false">
      <c r="A67" s="329" t="s">
        <v>169</v>
      </c>
      <c r="B67" s="338" t="n">
        <v>4044</v>
      </c>
      <c r="C67" s="361" t="n">
        <v>4044</v>
      </c>
      <c r="D67" s="340" t="n">
        <v>0</v>
      </c>
      <c r="E67" s="333" t="n">
        <v>0</v>
      </c>
      <c r="F67" s="344" t="n">
        <v>4010</v>
      </c>
      <c r="G67" s="340" t="n">
        <v>34</v>
      </c>
      <c r="H67" s="335" t="n">
        <v>0.84788029925187</v>
      </c>
    </row>
    <row r="68" customFormat="false" ht="18.75" hidden="false" customHeight="true" outlineLevel="0" collapsed="false">
      <c r="A68" s="362" t="s">
        <v>170</v>
      </c>
      <c r="B68" s="363" t="n">
        <v>1535</v>
      </c>
      <c r="C68" s="364" t="n">
        <v>1536</v>
      </c>
      <c r="D68" s="365" t="n">
        <v>-1</v>
      </c>
      <c r="E68" s="366" t="n">
        <v>-0.0651041666666667</v>
      </c>
      <c r="F68" s="367" t="n">
        <v>1542</v>
      </c>
      <c r="G68" s="365" t="n">
        <v>-7</v>
      </c>
      <c r="H68" s="368" t="n">
        <v>-0.453955901426719</v>
      </c>
    </row>
    <row r="69" customFormat="false" ht="18.75" hidden="false" customHeight="true" outlineLevel="0" collapsed="false">
      <c r="A69" s="369"/>
      <c r="B69" s="370"/>
      <c r="D69" s="369"/>
      <c r="E69" s="371"/>
      <c r="F69" s="372"/>
      <c r="G69" s="370"/>
      <c r="H69" s="371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5" width="20.62"/>
    <col collapsed="false" customWidth="true" hidden="false" outlineLevel="0" max="2" min="2" style="305" width="11.24"/>
    <col collapsed="false" customWidth="true" hidden="false" outlineLevel="0" max="5" min="3" style="305" width="8.62"/>
    <col collapsed="false" customWidth="true" hidden="false" outlineLevel="0" max="6" min="6" style="305" width="12.49"/>
    <col collapsed="false" customWidth="true" hidden="false" outlineLevel="0" max="7" min="7" style="305" width="7.25"/>
    <col collapsed="false" customWidth="true" hidden="false" outlineLevel="0" max="8" min="8" style="305" width="10.62"/>
    <col collapsed="false" customWidth="true" hidden="false" outlineLevel="0" max="9" min="9" style="305" width="9.12"/>
    <col collapsed="false" customWidth="true" hidden="false" outlineLevel="0" max="10" min="10" style="305" width="8.49"/>
    <col collapsed="false" customWidth="true" hidden="false" outlineLevel="0" max="11" min="11" style="305" width="10.62"/>
    <col collapsed="false" customWidth="true" hidden="false" outlineLevel="0" max="13" min="12" style="305" width="9.12"/>
    <col collapsed="false" customWidth="true" hidden="false" outlineLevel="0" max="14" min="14" style="305" width="1.87"/>
    <col collapsed="false" customWidth="true" hidden="false" outlineLevel="0" max="15" min="15" style="305" width="11.62"/>
    <col collapsed="false" customWidth="false" hidden="false" outlineLevel="0" max="257" min="16" style="305" width="11.99"/>
  </cols>
  <sheetData>
    <row r="1" customFormat="false" ht="21" hidden="false" customHeight="true" outlineLevel="0" collapsed="false">
      <c r="A1" s="373"/>
      <c r="B1" s="374"/>
      <c r="C1" s="307" t="s">
        <v>233</v>
      </c>
      <c r="D1" s="307"/>
      <c r="E1" s="307"/>
      <c r="F1" s="307"/>
      <c r="G1" s="307"/>
      <c r="H1" s="307"/>
      <c r="I1" s="307"/>
      <c r="J1" s="307"/>
      <c r="K1" s="374"/>
      <c r="L1" s="374"/>
      <c r="M1" s="374"/>
      <c r="N1" s="374"/>
    </row>
    <row r="2" customFormat="false" ht="21" hidden="false" customHeight="true" outlineLevel="0" collapsed="false">
      <c r="A2" s="374"/>
      <c r="B2" s="374"/>
      <c r="C2" s="375" t="s">
        <v>234</v>
      </c>
      <c r="E2" s="309"/>
      <c r="F2" s="309"/>
      <c r="G2" s="309"/>
      <c r="H2" s="309"/>
      <c r="I2" s="309"/>
      <c r="J2" s="309"/>
      <c r="K2" s="374"/>
      <c r="L2" s="374"/>
      <c r="M2" s="374"/>
      <c r="N2" s="374"/>
      <c r="O2" s="376"/>
    </row>
    <row r="3" customFormat="false" ht="21" hidden="false" customHeight="true" outlineLevel="0" collapsed="false">
      <c r="A3" s="311"/>
      <c r="B3" s="377" t="s">
        <v>235</v>
      </c>
      <c r="C3" s="378" t="s">
        <v>236</v>
      </c>
      <c r="D3" s="378"/>
      <c r="E3" s="378"/>
      <c r="F3" s="379" t="s">
        <v>237</v>
      </c>
      <c r="G3" s="380" t="s">
        <v>238</v>
      </c>
      <c r="H3" s="380"/>
      <c r="I3" s="380"/>
      <c r="J3" s="380"/>
      <c r="K3" s="380"/>
      <c r="L3" s="380"/>
      <c r="M3" s="380"/>
      <c r="N3" s="310"/>
      <c r="O3" s="381"/>
    </row>
    <row r="4" customFormat="false" ht="27" hidden="false" customHeight="true" outlineLevel="0" collapsed="false">
      <c r="A4" s="315"/>
      <c r="B4" s="382" t="n">
        <v>42339</v>
      </c>
      <c r="C4" s="383" t="s">
        <v>239</v>
      </c>
      <c r="D4" s="383"/>
      <c r="E4" s="383"/>
      <c r="F4" s="384" t="n">
        <v>42370</v>
      </c>
      <c r="G4" s="385" t="s">
        <v>53</v>
      </c>
      <c r="H4" s="386" t="s">
        <v>240</v>
      </c>
      <c r="I4" s="386"/>
      <c r="J4" s="386"/>
      <c r="K4" s="387" t="s">
        <v>241</v>
      </c>
      <c r="L4" s="387"/>
      <c r="M4" s="387"/>
      <c r="N4" s="310"/>
      <c r="O4" s="381"/>
    </row>
    <row r="5" customFormat="false" ht="20.25" hidden="false" customHeight="true" outlineLevel="0" collapsed="false">
      <c r="A5" s="315" t="s">
        <v>91</v>
      </c>
      <c r="B5" s="388" t="s">
        <v>242</v>
      </c>
      <c r="C5" s="389" t="s">
        <v>243</v>
      </c>
      <c r="D5" s="390" t="s">
        <v>244</v>
      </c>
      <c r="E5" s="390" t="s">
        <v>99</v>
      </c>
      <c r="F5" s="390" t="s">
        <v>242</v>
      </c>
      <c r="G5" s="391" t="s">
        <v>195</v>
      </c>
      <c r="H5" s="392" t="s">
        <v>245</v>
      </c>
      <c r="I5" s="392"/>
      <c r="J5" s="392"/>
      <c r="K5" s="393" t="s">
        <v>246</v>
      </c>
      <c r="L5" s="393"/>
      <c r="M5" s="393"/>
      <c r="N5" s="394"/>
      <c r="O5" s="395"/>
    </row>
    <row r="6" customFormat="false" ht="20.25" hidden="false" customHeight="true" outlineLevel="0" collapsed="false">
      <c r="A6" s="315"/>
      <c r="B6" s="396" t="s">
        <v>102</v>
      </c>
      <c r="C6" s="390" t="s">
        <v>247</v>
      </c>
      <c r="D6" s="390" t="s">
        <v>247</v>
      </c>
      <c r="E6" s="396" t="s">
        <v>111</v>
      </c>
      <c r="F6" s="396" t="s">
        <v>102</v>
      </c>
      <c r="G6" s="397" t="s">
        <v>248</v>
      </c>
      <c r="H6" s="398" t="n">
        <v>42005</v>
      </c>
      <c r="I6" s="399"/>
      <c r="J6" s="390"/>
      <c r="K6" s="400" t="s">
        <v>249</v>
      </c>
      <c r="L6" s="400"/>
      <c r="M6" s="401"/>
      <c r="N6" s="394"/>
      <c r="O6" s="381"/>
    </row>
    <row r="7" customFormat="false" ht="20.25" hidden="false" customHeight="true" outlineLevel="0" collapsed="false">
      <c r="A7" s="315"/>
      <c r="B7" s="402" t="n">
        <f aca="false">B4</f>
        <v>42339</v>
      </c>
      <c r="C7" s="396" t="s">
        <v>250</v>
      </c>
      <c r="D7" s="403" t="s">
        <v>251</v>
      </c>
      <c r="E7" s="404" t="s">
        <v>252</v>
      </c>
      <c r="F7" s="405" t="n">
        <f aca="false">F4</f>
        <v>42370</v>
      </c>
      <c r="G7" s="397" t="s">
        <v>253</v>
      </c>
      <c r="H7" s="137" t="n">
        <v>42005</v>
      </c>
      <c r="I7" s="406" t="s">
        <v>194</v>
      </c>
      <c r="J7" s="406" t="s">
        <v>195</v>
      </c>
      <c r="K7" s="407" t="n">
        <v>38626</v>
      </c>
      <c r="L7" s="406" t="s">
        <v>194</v>
      </c>
      <c r="M7" s="408" t="s">
        <v>195</v>
      </c>
      <c r="N7" s="394"/>
      <c r="O7" s="381"/>
    </row>
    <row r="8" s="417" customFormat="true" ht="20.25" hidden="false" customHeight="true" outlineLevel="0" collapsed="false">
      <c r="A8" s="409"/>
      <c r="B8" s="410" t="s">
        <v>254</v>
      </c>
      <c r="C8" s="410" t="s">
        <v>255</v>
      </c>
      <c r="D8" s="410" t="s">
        <v>256</v>
      </c>
      <c r="E8" s="411" t="s">
        <v>257</v>
      </c>
      <c r="F8" s="410" t="s">
        <v>258</v>
      </c>
      <c r="G8" s="412" t="s">
        <v>224</v>
      </c>
      <c r="H8" s="402" t="n">
        <f aca="false">H7</f>
        <v>42005</v>
      </c>
      <c r="I8" s="413" t="s">
        <v>198</v>
      </c>
      <c r="J8" s="414" t="s">
        <v>199</v>
      </c>
      <c r="K8" s="402" t="n">
        <v>40452</v>
      </c>
      <c r="L8" s="413" t="s">
        <v>198</v>
      </c>
      <c r="M8" s="415" t="s">
        <v>199</v>
      </c>
      <c r="N8" s="416"/>
    </row>
    <row r="9" s="417" customFormat="true" ht="20.25" hidden="false" customHeight="true" outlineLevel="0" collapsed="false">
      <c r="A9" s="418" t="s">
        <v>259</v>
      </c>
      <c r="B9" s="331" t="n">
        <v>571411</v>
      </c>
      <c r="C9" s="331" t="n">
        <v>493</v>
      </c>
      <c r="D9" s="332" t="n">
        <v>77</v>
      </c>
      <c r="E9" s="419" t="n">
        <v>570</v>
      </c>
      <c r="F9" s="420" t="n">
        <v>571981</v>
      </c>
      <c r="G9" s="421" t="n">
        <v>0.1</v>
      </c>
      <c r="H9" s="422" t="n">
        <v>560172</v>
      </c>
      <c r="I9" s="332" t="n">
        <v>11809</v>
      </c>
      <c r="J9" s="423" t="n">
        <v>2.11</v>
      </c>
      <c r="K9" s="332" t="n">
        <v>520191</v>
      </c>
      <c r="L9" s="424" t="n">
        <v>51790</v>
      </c>
      <c r="M9" s="425" t="n">
        <v>9.96</v>
      </c>
      <c r="N9" s="426"/>
      <c r="O9" s="427"/>
    </row>
    <row r="10" customFormat="false" ht="20.25" hidden="false" customHeight="true" outlineLevel="0" collapsed="false">
      <c r="A10" s="428" t="s">
        <v>121</v>
      </c>
      <c r="B10" s="429"/>
      <c r="C10" s="430"/>
      <c r="D10" s="430"/>
      <c r="E10" s="431"/>
      <c r="F10" s="420"/>
      <c r="G10" s="421"/>
      <c r="H10" s="432"/>
      <c r="I10" s="430"/>
      <c r="J10" s="423"/>
      <c r="K10" s="433"/>
      <c r="L10" s="434"/>
      <c r="M10" s="435"/>
      <c r="N10" s="436"/>
      <c r="O10" s="437"/>
    </row>
    <row r="11" customFormat="false" ht="20.25" hidden="false" customHeight="true" outlineLevel="0" collapsed="false">
      <c r="A11" s="418" t="s">
        <v>260</v>
      </c>
      <c r="B11" s="332" t="n">
        <v>448916</v>
      </c>
      <c r="C11" s="332" t="n">
        <v>349</v>
      </c>
      <c r="D11" s="332" t="n">
        <v>72</v>
      </c>
      <c r="E11" s="419" t="n">
        <v>421</v>
      </c>
      <c r="F11" s="420" t="n">
        <v>449337</v>
      </c>
      <c r="G11" s="421" t="n">
        <v>0.09</v>
      </c>
      <c r="H11" s="332" t="n">
        <v>439903</v>
      </c>
      <c r="I11" s="332" t="n">
        <v>9434</v>
      </c>
      <c r="J11" s="423" t="n">
        <v>2.14</v>
      </c>
      <c r="K11" s="332" t="n">
        <v>409085</v>
      </c>
      <c r="L11" s="332" t="n">
        <v>40252</v>
      </c>
      <c r="M11" s="435" t="n">
        <v>9.84</v>
      </c>
      <c r="N11" s="436"/>
      <c r="O11" s="437"/>
    </row>
    <row r="12" customFormat="false" ht="20.25" hidden="false" customHeight="true" outlineLevel="0" collapsed="false">
      <c r="A12" s="428"/>
      <c r="B12" s="331"/>
      <c r="C12" s="332"/>
      <c r="D12" s="332"/>
      <c r="E12" s="419"/>
      <c r="F12" s="420"/>
      <c r="G12" s="421"/>
      <c r="H12" s="432"/>
      <c r="I12" s="332"/>
      <c r="J12" s="423"/>
      <c r="K12" s="332"/>
      <c r="L12" s="424"/>
      <c r="M12" s="435"/>
      <c r="N12" s="436"/>
      <c r="O12" s="437"/>
    </row>
    <row r="13" customFormat="false" ht="20.25" hidden="false" customHeight="true" outlineLevel="0" collapsed="false">
      <c r="A13" s="418" t="s">
        <v>261</v>
      </c>
      <c r="B13" s="438" t="n">
        <v>140907</v>
      </c>
      <c r="C13" s="424" t="n">
        <v>51</v>
      </c>
      <c r="D13" s="424" t="n">
        <v>8</v>
      </c>
      <c r="E13" s="419" t="n">
        <v>59</v>
      </c>
      <c r="F13" s="420" t="n">
        <v>140966</v>
      </c>
      <c r="G13" s="421" t="n">
        <v>0.04</v>
      </c>
      <c r="H13" s="432" t="n">
        <v>138051</v>
      </c>
      <c r="I13" s="332" t="n">
        <v>2915</v>
      </c>
      <c r="J13" s="423" t="n">
        <v>2.11</v>
      </c>
      <c r="K13" s="332" t="n">
        <v>129512</v>
      </c>
      <c r="L13" s="424" t="n">
        <v>11454</v>
      </c>
      <c r="M13" s="435" t="n">
        <v>8.84</v>
      </c>
      <c r="N13" s="436"/>
      <c r="O13" s="437"/>
    </row>
    <row r="14" customFormat="false" ht="20.25" hidden="false" customHeight="true" outlineLevel="0" collapsed="false">
      <c r="A14" s="418" t="s">
        <v>262</v>
      </c>
      <c r="B14" s="438" t="n">
        <v>39418</v>
      </c>
      <c r="C14" s="424" t="n">
        <v>50</v>
      </c>
      <c r="D14" s="424" t="n">
        <v>6</v>
      </c>
      <c r="E14" s="419" t="n">
        <v>56</v>
      </c>
      <c r="F14" s="420" t="n">
        <v>39474</v>
      </c>
      <c r="G14" s="421" t="n">
        <v>0.14</v>
      </c>
      <c r="H14" s="432" t="n">
        <v>38744</v>
      </c>
      <c r="I14" s="332" t="n">
        <v>730</v>
      </c>
      <c r="J14" s="423" t="n">
        <v>1.88</v>
      </c>
      <c r="K14" s="332" t="n">
        <v>36361</v>
      </c>
      <c r="L14" s="424" t="n">
        <v>3113</v>
      </c>
      <c r="M14" s="435" t="n">
        <v>8.56</v>
      </c>
      <c r="N14" s="436"/>
      <c r="O14" s="437"/>
    </row>
    <row r="15" customFormat="false" ht="20.25" hidden="false" customHeight="true" outlineLevel="0" collapsed="false">
      <c r="A15" s="418" t="s">
        <v>263</v>
      </c>
      <c r="B15" s="438" t="n">
        <v>20820</v>
      </c>
      <c r="C15" s="424" t="n">
        <v>-17</v>
      </c>
      <c r="D15" s="424" t="n">
        <v>8</v>
      </c>
      <c r="E15" s="419" t="n">
        <v>-9</v>
      </c>
      <c r="F15" s="420" t="n">
        <v>20811</v>
      </c>
      <c r="G15" s="421" t="n">
        <v>-0.04</v>
      </c>
      <c r="H15" s="432" t="n">
        <v>20443</v>
      </c>
      <c r="I15" s="332" t="n">
        <v>368</v>
      </c>
      <c r="J15" s="423" t="n">
        <v>1.8</v>
      </c>
      <c r="K15" s="332" t="n">
        <v>19212</v>
      </c>
      <c r="L15" s="424" t="n">
        <v>1599</v>
      </c>
      <c r="M15" s="435" t="n">
        <v>8.32</v>
      </c>
      <c r="N15" s="436"/>
      <c r="O15" s="437"/>
    </row>
    <row r="16" customFormat="false" ht="20.25" hidden="false" customHeight="true" outlineLevel="0" collapsed="false">
      <c r="A16" s="418" t="s">
        <v>264</v>
      </c>
      <c r="B16" s="438" t="n">
        <v>44482</v>
      </c>
      <c r="C16" s="424" t="n">
        <v>-13</v>
      </c>
      <c r="D16" s="424" t="n">
        <v>-8</v>
      </c>
      <c r="E16" s="419" t="n">
        <v>-21</v>
      </c>
      <c r="F16" s="420" t="n">
        <v>44461</v>
      </c>
      <c r="G16" s="421" t="n">
        <v>-0.05</v>
      </c>
      <c r="H16" s="432" t="n">
        <v>43839</v>
      </c>
      <c r="I16" s="332" t="n">
        <v>622</v>
      </c>
      <c r="J16" s="423" t="n">
        <v>1.42</v>
      </c>
      <c r="K16" s="332" t="n">
        <v>40927</v>
      </c>
      <c r="L16" s="424" t="n">
        <v>3534</v>
      </c>
      <c r="M16" s="435" t="n">
        <v>8.63</v>
      </c>
      <c r="N16" s="436"/>
      <c r="O16" s="437"/>
    </row>
    <row r="17" customFormat="false" ht="20.25" hidden="false" customHeight="true" outlineLevel="0" collapsed="false">
      <c r="A17" s="418" t="s">
        <v>265</v>
      </c>
      <c r="B17" s="438" t="n">
        <v>26511</v>
      </c>
      <c r="C17" s="424" t="n">
        <v>11</v>
      </c>
      <c r="D17" s="424" t="n">
        <v>3</v>
      </c>
      <c r="E17" s="419" t="n">
        <v>14</v>
      </c>
      <c r="F17" s="420" t="n">
        <v>26525</v>
      </c>
      <c r="G17" s="421" t="n">
        <v>0.05</v>
      </c>
      <c r="H17" s="432" t="n">
        <v>26148</v>
      </c>
      <c r="I17" s="332" t="n">
        <v>377</v>
      </c>
      <c r="J17" s="423" t="n">
        <v>1.44</v>
      </c>
      <c r="K17" s="332" t="n">
        <v>24277</v>
      </c>
      <c r="L17" s="424" t="n">
        <v>2248</v>
      </c>
      <c r="M17" s="435" t="n">
        <v>9.26</v>
      </c>
      <c r="N17" s="436"/>
      <c r="O17" s="437"/>
    </row>
    <row r="18" customFormat="false" ht="20.25" hidden="false" customHeight="true" outlineLevel="0" collapsed="false">
      <c r="A18" s="418" t="s">
        <v>266</v>
      </c>
      <c r="B18" s="438" t="n">
        <v>21407</v>
      </c>
      <c r="C18" s="424" t="n">
        <v>27</v>
      </c>
      <c r="D18" s="424" t="n">
        <v>12</v>
      </c>
      <c r="E18" s="419" t="n">
        <v>39</v>
      </c>
      <c r="F18" s="420" t="n">
        <v>21446</v>
      </c>
      <c r="G18" s="421" t="n">
        <v>0.18</v>
      </c>
      <c r="H18" s="432" t="n">
        <v>21030</v>
      </c>
      <c r="I18" s="332" t="n">
        <v>416</v>
      </c>
      <c r="J18" s="423" t="n">
        <v>1.98</v>
      </c>
      <c r="K18" s="332" t="n">
        <v>19249</v>
      </c>
      <c r="L18" s="424" t="n">
        <v>2197</v>
      </c>
      <c r="M18" s="435" t="n">
        <v>11.41</v>
      </c>
      <c r="N18" s="436"/>
      <c r="O18" s="437"/>
    </row>
    <row r="19" customFormat="false" ht="20.25" hidden="false" customHeight="true" outlineLevel="0" collapsed="false">
      <c r="A19" s="418" t="s">
        <v>267</v>
      </c>
      <c r="B19" s="438" t="n">
        <v>53072</v>
      </c>
      <c r="C19" s="424" t="n">
        <v>36</v>
      </c>
      <c r="D19" s="424" t="n">
        <v>4</v>
      </c>
      <c r="E19" s="419" t="n">
        <v>40</v>
      </c>
      <c r="F19" s="420" t="n">
        <v>53112</v>
      </c>
      <c r="G19" s="421" t="n">
        <v>0.08</v>
      </c>
      <c r="H19" s="432" t="n">
        <v>51702</v>
      </c>
      <c r="I19" s="332" t="n">
        <v>1410</v>
      </c>
      <c r="J19" s="423" t="n">
        <v>2.73</v>
      </c>
      <c r="K19" s="332" t="n">
        <v>47999</v>
      </c>
      <c r="L19" s="424" t="n">
        <v>5113</v>
      </c>
      <c r="M19" s="435" t="n">
        <v>10.65</v>
      </c>
      <c r="N19" s="436"/>
      <c r="O19" s="437"/>
    </row>
    <row r="20" customFormat="false" ht="20.25" hidden="false" customHeight="true" outlineLevel="0" collapsed="false">
      <c r="A20" s="418" t="s">
        <v>268</v>
      </c>
      <c r="B20" s="438" t="n">
        <v>22127</v>
      </c>
      <c r="C20" s="424" t="n">
        <v>71</v>
      </c>
      <c r="D20" s="424" t="n">
        <v>3</v>
      </c>
      <c r="E20" s="419" t="n">
        <v>74</v>
      </c>
      <c r="F20" s="420" t="n">
        <v>22201</v>
      </c>
      <c r="G20" s="421" t="n">
        <v>0.33</v>
      </c>
      <c r="H20" s="432" t="n">
        <v>21519</v>
      </c>
      <c r="I20" s="332" t="n">
        <v>682</v>
      </c>
      <c r="J20" s="423" t="n">
        <v>3.17</v>
      </c>
      <c r="K20" s="332" t="n">
        <v>19332</v>
      </c>
      <c r="L20" s="424" t="n">
        <v>2869</v>
      </c>
      <c r="M20" s="435" t="n">
        <v>14.84</v>
      </c>
      <c r="N20" s="436"/>
      <c r="O20" s="437"/>
    </row>
    <row r="21" customFormat="false" ht="20.25" hidden="false" customHeight="true" outlineLevel="0" collapsed="false">
      <c r="A21" s="418" t="s">
        <v>269</v>
      </c>
      <c r="B21" s="438" t="n">
        <v>42809</v>
      </c>
      <c r="C21" s="424" t="n">
        <v>48</v>
      </c>
      <c r="D21" s="424" t="n">
        <v>30</v>
      </c>
      <c r="E21" s="419" t="n">
        <v>78</v>
      </c>
      <c r="F21" s="420" t="n">
        <v>42887</v>
      </c>
      <c r="G21" s="421" t="n">
        <v>0.18</v>
      </c>
      <c r="H21" s="439" t="n">
        <v>41962</v>
      </c>
      <c r="I21" s="332" t="n">
        <v>925</v>
      </c>
      <c r="J21" s="423" t="n">
        <v>2.2</v>
      </c>
      <c r="K21" s="332" t="n">
        <v>38344</v>
      </c>
      <c r="L21" s="424" t="n">
        <v>4543</v>
      </c>
      <c r="M21" s="435" t="n">
        <v>11.85</v>
      </c>
      <c r="N21" s="436"/>
      <c r="O21" s="440"/>
    </row>
    <row r="22" customFormat="false" ht="20.25" hidden="false" customHeight="true" outlineLevel="0" collapsed="false">
      <c r="A22" s="418" t="s">
        <v>270</v>
      </c>
      <c r="B22" s="438" t="n">
        <v>22665</v>
      </c>
      <c r="C22" s="424" t="n">
        <v>34</v>
      </c>
      <c r="D22" s="424" t="n">
        <v>-1</v>
      </c>
      <c r="E22" s="419" t="n">
        <v>33</v>
      </c>
      <c r="F22" s="420" t="n">
        <v>22698</v>
      </c>
      <c r="G22" s="421" t="n">
        <v>0.15</v>
      </c>
      <c r="H22" s="439" t="n">
        <v>22336</v>
      </c>
      <c r="I22" s="332" t="n">
        <v>362</v>
      </c>
      <c r="J22" s="423" t="n">
        <v>1.62</v>
      </c>
      <c r="K22" s="332" t="n">
        <v>21196</v>
      </c>
      <c r="L22" s="424" t="n">
        <v>1502</v>
      </c>
      <c r="M22" s="435" t="n">
        <v>7.09</v>
      </c>
      <c r="N22" s="436"/>
      <c r="O22" s="440"/>
    </row>
    <row r="23" customFormat="false" ht="20.25" hidden="false" customHeight="true" outlineLevel="0" collapsed="false">
      <c r="A23" s="418" t="s">
        <v>271</v>
      </c>
      <c r="B23" s="438" t="n">
        <v>14698</v>
      </c>
      <c r="C23" s="424" t="n">
        <v>51</v>
      </c>
      <c r="D23" s="424" t="n">
        <v>7</v>
      </c>
      <c r="E23" s="419" t="n">
        <v>58</v>
      </c>
      <c r="F23" s="420" t="n">
        <v>14756</v>
      </c>
      <c r="G23" s="421" t="n">
        <v>0.39</v>
      </c>
      <c r="H23" s="441" t="n">
        <v>14129</v>
      </c>
      <c r="I23" s="332" t="n">
        <v>627</v>
      </c>
      <c r="J23" s="423" t="n">
        <v>4.44</v>
      </c>
      <c r="K23" s="332" t="n">
        <v>12676</v>
      </c>
      <c r="L23" s="424" t="n">
        <v>2080</v>
      </c>
      <c r="M23" s="435" t="n">
        <v>16.41</v>
      </c>
      <c r="N23" s="436"/>
      <c r="O23" s="440"/>
    </row>
    <row r="24" customFormat="false" ht="20.25" hidden="false" customHeight="true" outlineLevel="0" collapsed="false">
      <c r="A24" s="442" t="s">
        <v>134</v>
      </c>
      <c r="B24" s="438"/>
      <c r="C24" s="441"/>
      <c r="D24" s="441"/>
      <c r="E24" s="441"/>
      <c r="F24" s="420"/>
      <c r="G24" s="421"/>
      <c r="H24" s="441"/>
      <c r="I24" s="332"/>
      <c r="J24" s="423"/>
      <c r="K24" s="441"/>
      <c r="L24" s="441"/>
      <c r="M24" s="435"/>
      <c r="N24" s="436"/>
      <c r="O24" s="443"/>
    </row>
    <row r="25" customFormat="false" ht="20.25" hidden="false" customHeight="true" outlineLevel="0" collapsed="false">
      <c r="A25" s="418" t="s">
        <v>272</v>
      </c>
      <c r="B25" s="331" t="n">
        <v>122495</v>
      </c>
      <c r="C25" s="332" t="n">
        <v>144</v>
      </c>
      <c r="D25" s="332" t="n">
        <v>5</v>
      </c>
      <c r="E25" s="419" t="n">
        <v>149</v>
      </c>
      <c r="F25" s="420" t="n">
        <v>122644</v>
      </c>
      <c r="G25" s="421" t="n">
        <v>0.12</v>
      </c>
      <c r="H25" s="422" t="n">
        <v>120269</v>
      </c>
      <c r="I25" s="332" t="n">
        <v>2375</v>
      </c>
      <c r="J25" s="423" t="n">
        <v>1.97</v>
      </c>
      <c r="K25" s="332" t="n">
        <v>111106</v>
      </c>
      <c r="L25" s="424" t="n">
        <v>11538</v>
      </c>
      <c r="M25" s="435" t="n">
        <v>10.38</v>
      </c>
      <c r="N25" s="436"/>
      <c r="O25" s="437"/>
    </row>
    <row r="26" customFormat="false" ht="20.25" hidden="false" customHeight="true" outlineLevel="0" collapsed="false">
      <c r="A26" s="418" t="s">
        <v>273</v>
      </c>
      <c r="B26" s="331" t="n">
        <v>25921</v>
      </c>
      <c r="C26" s="332" t="n">
        <v>20</v>
      </c>
      <c r="D26" s="332" t="n">
        <v>-10</v>
      </c>
      <c r="E26" s="419" t="n">
        <v>10</v>
      </c>
      <c r="F26" s="420" t="n">
        <v>25931</v>
      </c>
      <c r="G26" s="421" t="n">
        <v>0.04</v>
      </c>
      <c r="H26" s="422" t="n">
        <v>25573</v>
      </c>
      <c r="I26" s="332" t="n">
        <v>358</v>
      </c>
      <c r="J26" s="423" t="n">
        <v>1.4</v>
      </c>
      <c r="K26" s="332" t="n">
        <v>24401</v>
      </c>
      <c r="L26" s="424" t="n">
        <v>1530</v>
      </c>
      <c r="M26" s="435" t="n">
        <v>6.27</v>
      </c>
      <c r="N26" s="436"/>
      <c r="O26" s="437"/>
    </row>
    <row r="27" customFormat="false" ht="20.25" hidden="false" customHeight="true" outlineLevel="0" collapsed="false">
      <c r="A27" s="428"/>
      <c r="B27" s="331"/>
      <c r="C27" s="332"/>
      <c r="D27" s="332"/>
      <c r="E27" s="419"/>
      <c r="F27" s="420"/>
      <c r="G27" s="421"/>
      <c r="H27" s="432"/>
      <c r="I27" s="332"/>
      <c r="J27" s="423"/>
      <c r="K27" s="332"/>
      <c r="L27" s="424"/>
      <c r="M27" s="435"/>
      <c r="N27" s="436"/>
      <c r="O27" s="437"/>
    </row>
    <row r="28" customFormat="false" ht="20.25" hidden="false" customHeight="true" outlineLevel="0" collapsed="false">
      <c r="A28" s="418" t="s">
        <v>274</v>
      </c>
      <c r="B28" s="438" t="n">
        <v>2067</v>
      </c>
      <c r="C28" s="424" t="n">
        <v>3</v>
      </c>
      <c r="D28" s="424" t="n">
        <v>3</v>
      </c>
      <c r="E28" s="419" t="n">
        <v>6</v>
      </c>
      <c r="F28" s="420" t="n">
        <v>2073</v>
      </c>
      <c r="G28" s="421" t="n">
        <v>0.29</v>
      </c>
      <c r="H28" s="432" t="n">
        <v>2070</v>
      </c>
      <c r="I28" s="332" t="n">
        <v>3</v>
      </c>
      <c r="J28" s="423" t="n">
        <v>0.14</v>
      </c>
      <c r="K28" s="332" t="n">
        <v>2114</v>
      </c>
      <c r="L28" s="424" t="n">
        <v>-41</v>
      </c>
      <c r="M28" s="435" t="n">
        <v>-1.94</v>
      </c>
      <c r="N28" s="436"/>
      <c r="O28" s="437"/>
    </row>
    <row r="29" customFormat="false" ht="20.25" hidden="false" customHeight="true" outlineLevel="0" collapsed="false">
      <c r="A29" s="418" t="s">
        <v>275</v>
      </c>
      <c r="B29" s="438" t="n">
        <v>1325</v>
      </c>
      <c r="C29" s="424" t="n">
        <v>-8</v>
      </c>
      <c r="D29" s="424" t="n">
        <v>0</v>
      </c>
      <c r="E29" s="419" t="n">
        <v>-8</v>
      </c>
      <c r="F29" s="420" t="n">
        <v>1317</v>
      </c>
      <c r="G29" s="421" t="n">
        <v>-0.6</v>
      </c>
      <c r="H29" s="432" t="n">
        <v>1352</v>
      </c>
      <c r="I29" s="332" t="n">
        <v>-35</v>
      </c>
      <c r="J29" s="423" t="n">
        <v>-2.59</v>
      </c>
      <c r="K29" s="332" t="n">
        <v>1267</v>
      </c>
      <c r="L29" s="424" t="n">
        <v>50</v>
      </c>
      <c r="M29" s="435" t="n">
        <v>3.95</v>
      </c>
      <c r="N29" s="436"/>
      <c r="O29" s="437"/>
    </row>
    <row r="30" customFormat="false" ht="20.25" hidden="false" customHeight="true" outlineLevel="0" collapsed="false">
      <c r="A30" s="418" t="s">
        <v>276</v>
      </c>
      <c r="B30" s="438" t="n">
        <v>738</v>
      </c>
      <c r="C30" s="424" t="n">
        <v>-2</v>
      </c>
      <c r="D30" s="424" t="n">
        <v>0</v>
      </c>
      <c r="E30" s="419" t="n">
        <v>-2</v>
      </c>
      <c r="F30" s="420" t="n">
        <v>736</v>
      </c>
      <c r="G30" s="421" t="n">
        <v>-0.27</v>
      </c>
      <c r="H30" s="432" t="n">
        <v>725</v>
      </c>
      <c r="I30" s="332" t="n">
        <v>11</v>
      </c>
      <c r="J30" s="423" t="n">
        <v>1.52</v>
      </c>
      <c r="K30" s="332" t="n">
        <v>691</v>
      </c>
      <c r="L30" s="424" t="n">
        <v>45</v>
      </c>
      <c r="M30" s="435" t="n">
        <v>6.51</v>
      </c>
      <c r="N30" s="436"/>
      <c r="O30" s="437"/>
    </row>
    <row r="31" customFormat="false" ht="20.25" hidden="false" customHeight="true" outlineLevel="0" collapsed="false">
      <c r="A31" s="418" t="s">
        <v>277</v>
      </c>
      <c r="B31" s="438" t="n">
        <v>3727</v>
      </c>
      <c r="C31" s="424" t="n">
        <v>5</v>
      </c>
      <c r="D31" s="424" t="n">
        <v>0</v>
      </c>
      <c r="E31" s="419" t="n">
        <v>5</v>
      </c>
      <c r="F31" s="420" t="n">
        <v>3732</v>
      </c>
      <c r="G31" s="421" t="n">
        <v>0.13</v>
      </c>
      <c r="H31" s="432" t="n">
        <v>3675</v>
      </c>
      <c r="I31" s="332" t="n">
        <v>57</v>
      </c>
      <c r="J31" s="423" t="n">
        <v>1.55</v>
      </c>
      <c r="K31" s="332" t="n">
        <v>3368</v>
      </c>
      <c r="L31" s="424" t="n">
        <v>364</v>
      </c>
      <c r="M31" s="435" t="n">
        <v>10.81</v>
      </c>
      <c r="N31" s="436"/>
      <c r="O31" s="437"/>
    </row>
    <row r="32" customFormat="false" ht="20.25" hidden="false" customHeight="true" outlineLevel="0" collapsed="false">
      <c r="A32" s="418" t="s">
        <v>278</v>
      </c>
      <c r="B32" s="438" t="n">
        <v>5227</v>
      </c>
      <c r="C32" s="424" t="n">
        <v>14</v>
      </c>
      <c r="D32" s="424" t="n">
        <v>0</v>
      </c>
      <c r="E32" s="419" t="n">
        <v>14</v>
      </c>
      <c r="F32" s="420" t="n">
        <v>5241</v>
      </c>
      <c r="G32" s="421" t="n">
        <v>0.27</v>
      </c>
      <c r="H32" s="432" t="n">
        <v>5200</v>
      </c>
      <c r="I32" s="332" t="n">
        <v>41</v>
      </c>
      <c r="J32" s="423" t="n">
        <v>0.79</v>
      </c>
      <c r="K32" s="332" t="n">
        <v>5049</v>
      </c>
      <c r="L32" s="424" t="n">
        <v>192</v>
      </c>
      <c r="M32" s="435" t="n">
        <v>3.8</v>
      </c>
      <c r="N32" s="436"/>
      <c r="O32" s="437"/>
    </row>
    <row r="33" customFormat="false" ht="20.25" hidden="false" customHeight="true" outlineLevel="0" collapsed="false">
      <c r="A33" s="418" t="s">
        <v>279</v>
      </c>
      <c r="B33" s="438" t="n">
        <v>4306</v>
      </c>
      <c r="C33" s="424" t="n">
        <v>4</v>
      </c>
      <c r="D33" s="424" t="n">
        <v>-15</v>
      </c>
      <c r="E33" s="419" t="n">
        <v>-11</v>
      </c>
      <c r="F33" s="420" t="n">
        <v>4295</v>
      </c>
      <c r="G33" s="421" t="n">
        <v>-0.26</v>
      </c>
      <c r="H33" s="432" t="n">
        <v>4109</v>
      </c>
      <c r="I33" s="332" t="n">
        <v>186</v>
      </c>
      <c r="J33" s="423" t="n">
        <v>4.53</v>
      </c>
      <c r="K33" s="332" t="n">
        <v>3801</v>
      </c>
      <c r="L33" s="424" t="n">
        <v>494</v>
      </c>
      <c r="M33" s="435" t="n">
        <v>13</v>
      </c>
      <c r="N33" s="436"/>
      <c r="O33" s="437"/>
    </row>
    <row r="34" customFormat="false" ht="20.25" hidden="false" customHeight="true" outlineLevel="0" collapsed="false">
      <c r="A34" s="418" t="s">
        <v>280</v>
      </c>
      <c r="B34" s="438" t="n">
        <v>2001</v>
      </c>
      <c r="C34" s="424" t="n">
        <v>6</v>
      </c>
      <c r="D34" s="424" t="n">
        <v>0</v>
      </c>
      <c r="E34" s="419" t="n">
        <v>6</v>
      </c>
      <c r="F34" s="420" t="n">
        <v>2007</v>
      </c>
      <c r="G34" s="421" t="n">
        <v>0.3</v>
      </c>
      <c r="H34" s="432" t="n">
        <v>1970</v>
      </c>
      <c r="I34" s="332" t="n">
        <v>37</v>
      </c>
      <c r="J34" s="423" t="n">
        <v>1.88</v>
      </c>
      <c r="K34" s="332" t="n">
        <v>1823</v>
      </c>
      <c r="L34" s="424" t="n">
        <v>184</v>
      </c>
      <c r="M34" s="435" t="n">
        <v>10.09</v>
      </c>
      <c r="N34" s="436"/>
      <c r="O34" s="437"/>
    </row>
    <row r="35" customFormat="false" ht="20.25" hidden="false" customHeight="true" outlineLevel="0" collapsed="false">
      <c r="A35" s="418" t="s">
        <v>281</v>
      </c>
      <c r="B35" s="438" t="n">
        <v>4567</v>
      </c>
      <c r="C35" s="424" t="n">
        <v>-1</v>
      </c>
      <c r="D35" s="424" t="n">
        <v>2</v>
      </c>
      <c r="E35" s="419" t="n">
        <v>1</v>
      </c>
      <c r="F35" s="420" t="n">
        <v>4568</v>
      </c>
      <c r="G35" s="421" t="n">
        <v>0.02</v>
      </c>
      <c r="H35" s="432" t="n">
        <v>4520</v>
      </c>
      <c r="I35" s="332" t="n">
        <v>48</v>
      </c>
      <c r="J35" s="423" t="n">
        <v>1.06</v>
      </c>
      <c r="K35" s="332" t="n">
        <v>4373</v>
      </c>
      <c r="L35" s="424" t="n">
        <v>195</v>
      </c>
      <c r="M35" s="435" t="n">
        <v>4.46</v>
      </c>
      <c r="N35" s="436"/>
      <c r="O35" s="437"/>
    </row>
    <row r="36" customFormat="false" ht="20.25" hidden="false" customHeight="true" outlineLevel="0" collapsed="false">
      <c r="A36" s="418" t="s">
        <v>282</v>
      </c>
      <c r="B36" s="438" t="n">
        <v>1963</v>
      </c>
      <c r="C36" s="424" t="n">
        <v>-1</v>
      </c>
      <c r="D36" s="424" t="n">
        <v>0</v>
      </c>
      <c r="E36" s="419" t="n">
        <v>-1</v>
      </c>
      <c r="F36" s="420" t="n">
        <v>1962</v>
      </c>
      <c r="G36" s="421" t="n">
        <v>-0.05</v>
      </c>
      <c r="H36" s="432" t="n">
        <v>1952</v>
      </c>
      <c r="I36" s="332" t="n">
        <v>10</v>
      </c>
      <c r="J36" s="423" t="n">
        <v>0.51</v>
      </c>
      <c r="K36" s="332" t="n">
        <v>1915</v>
      </c>
      <c r="L36" s="424" t="n">
        <v>47</v>
      </c>
      <c r="M36" s="435" t="n">
        <v>2.45</v>
      </c>
      <c r="N36" s="436"/>
      <c r="O36" s="437"/>
    </row>
    <row r="37" customFormat="false" ht="20.25" hidden="false" customHeight="true" outlineLevel="0" collapsed="false">
      <c r="A37" s="428"/>
      <c r="B37" s="438"/>
      <c r="C37" s="332"/>
      <c r="D37" s="332"/>
      <c r="E37" s="419"/>
      <c r="F37" s="420"/>
      <c r="G37" s="421"/>
      <c r="H37" s="432"/>
      <c r="I37" s="424"/>
      <c r="J37" s="423"/>
      <c r="K37" s="332"/>
      <c r="L37" s="424"/>
      <c r="M37" s="435"/>
      <c r="N37" s="436"/>
      <c r="O37" s="437"/>
    </row>
    <row r="38" customFormat="false" ht="20.25" hidden="false" customHeight="true" outlineLevel="0" collapsed="false">
      <c r="A38" s="418" t="s">
        <v>283</v>
      </c>
      <c r="B38" s="331" t="n">
        <v>55925</v>
      </c>
      <c r="C38" s="332" t="n">
        <v>78</v>
      </c>
      <c r="D38" s="332" t="n">
        <v>10</v>
      </c>
      <c r="E38" s="419" t="n">
        <v>88</v>
      </c>
      <c r="F38" s="420" t="n">
        <v>56013</v>
      </c>
      <c r="G38" s="421" t="n">
        <v>0.16</v>
      </c>
      <c r="H38" s="422" t="n">
        <v>54887</v>
      </c>
      <c r="I38" s="332" t="n">
        <v>1126</v>
      </c>
      <c r="J38" s="423" t="n">
        <v>2.05</v>
      </c>
      <c r="K38" s="441" t="n">
        <v>50868</v>
      </c>
      <c r="L38" s="424" t="n">
        <v>5145</v>
      </c>
      <c r="M38" s="435" t="n">
        <v>10.11</v>
      </c>
      <c r="N38" s="436"/>
      <c r="O38" s="437"/>
    </row>
    <row r="39" customFormat="false" ht="20.25" hidden="false" customHeight="true" outlineLevel="0" collapsed="false">
      <c r="A39" s="428"/>
      <c r="B39" s="331"/>
      <c r="C39" s="332"/>
      <c r="D39" s="332"/>
      <c r="E39" s="419"/>
      <c r="F39" s="420"/>
      <c r="G39" s="421"/>
      <c r="H39" s="432"/>
      <c r="I39" s="332"/>
      <c r="J39" s="423"/>
      <c r="K39" s="332"/>
      <c r="L39" s="424"/>
      <c r="M39" s="435"/>
      <c r="N39" s="436"/>
      <c r="O39" s="437"/>
    </row>
    <row r="40" customFormat="false" ht="20.25" hidden="false" customHeight="true" outlineLevel="0" collapsed="false">
      <c r="A40" s="418" t="s">
        <v>284</v>
      </c>
      <c r="B40" s="438" t="n">
        <v>13937</v>
      </c>
      <c r="C40" s="424" t="n">
        <v>21</v>
      </c>
      <c r="D40" s="424" t="n">
        <v>5</v>
      </c>
      <c r="E40" s="419" t="n">
        <v>26</v>
      </c>
      <c r="F40" s="420" t="n">
        <v>13963</v>
      </c>
      <c r="G40" s="421" t="n">
        <v>0.19</v>
      </c>
      <c r="H40" s="432" t="n">
        <v>13654</v>
      </c>
      <c r="I40" s="332" t="n">
        <v>309</v>
      </c>
      <c r="J40" s="423" t="n">
        <v>2.26</v>
      </c>
      <c r="K40" s="332" t="n">
        <v>12422</v>
      </c>
      <c r="L40" s="424" t="n">
        <v>1541</v>
      </c>
      <c r="M40" s="435" t="n">
        <v>12.41</v>
      </c>
      <c r="N40" s="436"/>
      <c r="O40" s="437"/>
    </row>
    <row r="41" customFormat="false" ht="20.25" hidden="false" customHeight="true" outlineLevel="0" collapsed="false">
      <c r="A41" s="418" t="s">
        <v>285</v>
      </c>
      <c r="B41" s="438" t="n">
        <v>5070</v>
      </c>
      <c r="C41" s="424" t="n">
        <v>19</v>
      </c>
      <c r="D41" s="424" t="n">
        <v>1</v>
      </c>
      <c r="E41" s="419" t="n">
        <v>20</v>
      </c>
      <c r="F41" s="420" t="n">
        <v>5090</v>
      </c>
      <c r="G41" s="421" t="n">
        <v>0.39</v>
      </c>
      <c r="H41" s="432" t="n">
        <v>5027</v>
      </c>
      <c r="I41" s="332" t="n">
        <v>63</v>
      </c>
      <c r="J41" s="423" t="n">
        <v>1.25</v>
      </c>
      <c r="K41" s="332" t="n">
        <v>4937</v>
      </c>
      <c r="L41" s="424" t="n">
        <v>153</v>
      </c>
      <c r="M41" s="435" t="n">
        <v>3.1</v>
      </c>
      <c r="N41" s="436"/>
      <c r="O41" s="437"/>
    </row>
    <row r="42" customFormat="false" ht="20.25" hidden="false" customHeight="true" outlineLevel="0" collapsed="false">
      <c r="A42" s="418" t="s">
        <v>286</v>
      </c>
      <c r="B42" s="438" t="n">
        <v>11027</v>
      </c>
      <c r="C42" s="424" t="n">
        <v>39</v>
      </c>
      <c r="D42" s="424" t="n">
        <v>-2</v>
      </c>
      <c r="E42" s="419" t="n">
        <v>37</v>
      </c>
      <c r="F42" s="420" t="n">
        <v>11064</v>
      </c>
      <c r="G42" s="421" t="n">
        <v>0.34</v>
      </c>
      <c r="H42" s="432" t="n">
        <v>10803</v>
      </c>
      <c r="I42" s="332" t="n">
        <v>261</v>
      </c>
      <c r="J42" s="423" t="n">
        <v>2.42</v>
      </c>
      <c r="K42" s="332" t="n">
        <v>9903</v>
      </c>
      <c r="L42" s="424" t="n">
        <v>1161</v>
      </c>
      <c r="M42" s="435" t="n">
        <v>11.72</v>
      </c>
      <c r="N42" s="436"/>
      <c r="O42" s="437"/>
    </row>
    <row r="43" customFormat="false" ht="20.25" hidden="false" customHeight="true" outlineLevel="0" collapsed="false">
      <c r="A43" s="418" t="s">
        <v>287</v>
      </c>
      <c r="B43" s="438" t="n">
        <v>5720</v>
      </c>
      <c r="C43" s="424" t="n">
        <v>-11</v>
      </c>
      <c r="D43" s="424" t="n">
        <v>-2</v>
      </c>
      <c r="E43" s="419" t="n">
        <v>-13</v>
      </c>
      <c r="F43" s="420" t="n">
        <v>5707</v>
      </c>
      <c r="G43" s="421" t="n">
        <v>-0.23</v>
      </c>
      <c r="H43" s="432" t="n">
        <v>5642</v>
      </c>
      <c r="I43" s="332" t="n">
        <v>65</v>
      </c>
      <c r="J43" s="423" t="n">
        <v>1.15</v>
      </c>
      <c r="K43" s="332" t="n">
        <v>5220</v>
      </c>
      <c r="L43" s="424" t="n">
        <v>487</v>
      </c>
      <c r="M43" s="435" t="n">
        <v>9.33</v>
      </c>
      <c r="N43" s="436"/>
      <c r="O43" s="437"/>
    </row>
    <row r="44" customFormat="false" ht="20.25" hidden="false" customHeight="true" outlineLevel="0" collapsed="false">
      <c r="A44" s="418" t="s">
        <v>288</v>
      </c>
      <c r="B44" s="438" t="n">
        <v>7454</v>
      </c>
      <c r="C44" s="424" t="n">
        <v>25</v>
      </c>
      <c r="D44" s="424" t="n">
        <v>2</v>
      </c>
      <c r="E44" s="419" t="n">
        <v>27</v>
      </c>
      <c r="F44" s="420" t="n">
        <v>7481</v>
      </c>
      <c r="G44" s="421" t="n">
        <v>0.36</v>
      </c>
      <c r="H44" s="432" t="n">
        <v>7221</v>
      </c>
      <c r="I44" s="332" t="n">
        <v>260</v>
      </c>
      <c r="J44" s="423" t="n">
        <v>3.6</v>
      </c>
      <c r="K44" s="332" t="n">
        <v>6268</v>
      </c>
      <c r="L44" s="424" t="n">
        <v>1213</v>
      </c>
      <c r="M44" s="435" t="n">
        <v>19.35</v>
      </c>
      <c r="N44" s="436"/>
      <c r="O44" s="437"/>
    </row>
    <row r="45" customFormat="false" ht="20.25" hidden="false" customHeight="true" outlineLevel="0" collapsed="false">
      <c r="A45" s="418" t="s">
        <v>289</v>
      </c>
      <c r="B45" s="438" t="n">
        <v>12717</v>
      </c>
      <c r="C45" s="424" t="n">
        <v>-15</v>
      </c>
      <c r="D45" s="424" t="n">
        <v>6</v>
      </c>
      <c r="E45" s="419" t="n">
        <v>-9</v>
      </c>
      <c r="F45" s="420" t="n">
        <v>12708</v>
      </c>
      <c r="G45" s="421" t="n">
        <v>-0.07</v>
      </c>
      <c r="H45" s="432" t="n">
        <v>12540</v>
      </c>
      <c r="I45" s="332" t="n">
        <v>168</v>
      </c>
      <c r="J45" s="423" t="n">
        <v>1.34</v>
      </c>
      <c r="K45" s="332" t="n">
        <v>12118</v>
      </c>
      <c r="L45" s="424" t="n">
        <v>590</v>
      </c>
      <c r="M45" s="435" t="n">
        <v>4.87</v>
      </c>
      <c r="N45" s="436"/>
      <c r="O45" s="437"/>
    </row>
    <row r="46" customFormat="false" ht="20.25" hidden="false" customHeight="true" outlineLevel="0" collapsed="false">
      <c r="A46" s="428"/>
      <c r="B46" s="438"/>
      <c r="C46" s="332"/>
      <c r="D46" s="332"/>
      <c r="E46" s="419"/>
      <c r="F46" s="420"/>
      <c r="G46" s="421"/>
      <c r="H46" s="432"/>
      <c r="I46" s="424"/>
      <c r="J46" s="423"/>
      <c r="K46" s="332"/>
      <c r="L46" s="424"/>
      <c r="M46" s="435"/>
      <c r="N46" s="436"/>
      <c r="O46" s="437"/>
    </row>
    <row r="47" customFormat="false" ht="20.25" hidden="false" customHeight="true" outlineLevel="0" collapsed="false">
      <c r="A47" s="418" t="s">
        <v>290</v>
      </c>
      <c r="B47" s="331" t="n">
        <v>37196</v>
      </c>
      <c r="C47" s="332" t="n">
        <v>40</v>
      </c>
      <c r="D47" s="332" t="n">
        <v>6</v>
      </c>
      <c r="E47" s="419" t="n">
        <v>46</v>
      </c>
      <c r="F47" s="420" t="n">
        <v>37242</v>
      </c>
      <c r="G47" s="421" t="n">
        <v>0.12</v>
      </c>
      <c r="H47" s="332" t="n">
        <v>36499</v>
      </c>
      <c r="I47" s="332" t="n">
        <v>743</v>
      </c>
      <c r="J47" s="423" t="n">
        <v>2.04</v>
      </c>
      <c r="K47" s="332" t="n">
        <v>32625</v>
      </c>
      <c r="L47" s="424" t="n">
        <v>4617</v>
      </c>
      <c r="M47" s="435" t="n">
        <v>14.15</v>
      </c>
      <c r="N47" s="436"/>
      <c r="O47" s="437"/>
    </row>
    <row r="48" customFormat="false" ht="20.25" hidden="false" customHeight="true" outlineLevel="0" collapsed="false">
      <c r="A48" s="428"/>
      <c r="B48" s="331"/>
      <c r="C48" s="332"/>
      <c r="D48" s="332"/>
      <c r="E48" s="419"/>
      <c r="F48" s="420"/>
      <c r="G48" s="421"/>
      <c r="H48" s="432"/>
      <c r="I48" s="332"/>
      <c r="J48" s="423"/>
      <c r="K48" s="332"/>
      <c r="L48" s="424"/>
      <c r="M48" s="435"/>
      <c r="N48" s="436"/>
      <c r="O48" s="437"/>
    </row>
    <row r="49" customFormat="false" ht="20.25" hidden="false" customHeight="true" outlineLevel="0" collapsed="false">
      <c r="A49" s="418" t="s">
        <v>291</v>
      </c>
      <c r="B49" s="438" t="n">
        <v>7122</v>
      </c>
      <c r="C49" s="424" t="n">
        <v>8</v>
      </c>
      <c r="D49" s="424" t="n">
        <v>0</v>
      </c>
      <c r="E49" s="419" t="n">
        <v>8</v>
      </c>
      <c r="F49" s="420" t="n">
        <v>7130</v>
      </c>
      <c r="G49" s="421" t="n">
        <v>0.11</v>
      </c>
      <c r="H49" s="432" t="n">
        <v>6917</v>
      </c>
      <c r="I49" s="332" t="n">
        <v>213</v>
      </c>
      <c r="J49" s="423" t="n">
        <v>3.08</v>
      </c>
      <c r="K49" s="332" t="n">
        <v>5805</v>
      </c>
      <c r="L49" s="424" t="n">
        <v>1325</v>
      </c>
      <c r="M49" s="435" t="n">
        <v>22.83</v>
      </c>
      <c r="N49" s="436"/>
      <c r="O49" s="437"/>
    </row>
    <row r="50" customFormat="false" ht="20.25" hidden="false" customHeight="true" outlineLevel="0" collapsed="false">
      <c r="A50" s="418" t="s">
        <v>292</v>
      </c>
      <c r="B50" s="438" t="n">
        <v>12710</v>
      </c>
      <c r="C50" s="424" t="n">
        <v>7</v>
      </c>
      <c r="D50" s="424" t="n">
        <v>0</v>
      </c>
      <c r="E50" s="444" t="n">
        <v>7</v>
      </c>
      <c r="F50" s="420" t="n">
        <v>12717</v>
      </c>
      <c r="G50" s="421" t="n">
        <v>0.06</v>
      </c>
      <c r="H50" s="432" t="n">
        <v>12543</v>
      </c>
      <c r="I50" s="332" t="n">
        <v>174</v>
      </c>
      <c r="J50" s="423" t="n">
        <v>1.39</v>
      </c>
      <c r="K50" s="332" t="n">
        <v>11254</v>
      </c>
      <c r="L50" s="424" t="n">
        <v>1463</v>
      </c>
      <c r="M50" s="435" t="n">
        <v>13</v>
      </c>
      <c r="N50" s="436"/>
      <c r="O50" s="437"/>
    </row>
    <row r="51" customFormat="false" ht="20.25" hidden="false" customHeight="true" outlineLevel="0" collapsed="false">
      <c r="A51" s="418" t="s">
        <v>293</v>
      </c>
      <c r="B51" s="438" t="n">
        <v>431</v>
      </c>
      <c r="C51" s="424" t="n">
        <v>-3</v>
      </c>
      <c r="D51" s="424" t="n">
        <v>0</v>
      </c>
      <c r="E51" s="419" t="n">
        <v>-3</v>
      </c>
      <c r="F51" s="420" t="n">
        <v>428</v>
      </c>
      <c r="G51" s="421" t="n">
        <v>-0.7</v>
      </c>
      <c r="H51" s="432" t="n">
        <v>430</v>
      </c>
      <c r="I51" s="332" t="n">
        <v>-2</v>
      </c>
      <c r="J51" s="423" t="n">
        <v>-0.47</v>
      </c>
      <c r="K51" s="332" t="n">
        <v>429</v>
      </c>
      <c r="L51" s="424" t="n">
        <v>-1</v>
      </c>
      <c r="M51" s="435" t="n">
        <v>-0.23</v>
      </c>
      <c r="N51" s="436"/>
      <c r="O51" s="437"/>
    </row>
    <row r="52" customFormat="false" ht="20.25" hidden="false" customHeight="true" outlineLevel="0" collapsed="false">
      <c r="A52" s="418" t="s">
        <v>294</v>
      </c>
      <c r="B52" s="438" t="n">
        <v>513</v>
      </c>
      <c r="C52" s="424" t="n">
        <v>0</v>
      </c>
      <c r="D52" s="424" t="n">
        <v>-1</v>
      </c>
      <c r="E52" s="419" t="n">
        <v>-1</v>
      </c>
      <c r="F52" s="420" t="n">
        <v>512</v>
      </c>
      <c r="G52" s="421" t="n">
        <v>-0.19</v>
      </c>
      <c r="H52" s="432" t="n">
        <v>516</v>
      </c>
      <c r="I52" s="332" t="n">
        <v>-4</v>
      </c>
      <c r="J52" s="423" t="n">
        <v>-0.78</v>
      </c>
      <c r="K52" s="332" t="n">
        <v>459</v>
      </c>
      <c r="L52" s="424" t="n">
        <v>53</v>
      </c>
      <c r="M52" s="435" t="n">
        <v>11.55</v>
      </c>
      <c r="N52" s="436"/>
      <c r="O52" s="437"/>
    </row>
    <row r="53" customFormat="false" ht="20.25" hidden="false" customHeight="true" outlineLevel="0" collapsed="false">
      <c r="A53" s="418" t="s">
        <v>295</v>
      </c>
      <c r="B53" s="438" t="n">
        <v>385</v>
      </c>
      <c r="C53" s="424" t="n">
        <v>-2</v>
      </c>
      <c r="D53" s="424" t="n">
        <v>0</v>
      </c>
      <c r="E53" s="419" t="n">
        <v>-2</v>
      </c>
      <c r="F53" s="420" t="n">
        <v>383</v>
      </c>
      <c r="G53" s="421" t="n">
        <v>-0.52</v>
      </c>
      <c r="H53" s="432" t="n">
        <v>393</v>
      </c>
      <c r="I53" s="332" t="n">
        <v>-10</v>
      </c>
      <c r="J53" s="423" t="n">
        <v>-2.54</v>
      </c>
      <c r="K53" s="332" t="n">
        <v>379</v>
      </c>
      <c r="L53" s="424" t="n">
        <v>4</v>
      </c>
      <c r="M53" s="435" t="n">
        <v>1.06</v>
      </c>
      <c r="N53" s="436"/>
      <c r="O53" s="437"/>
    </row>
    <row r="54" customFormat="false" ht="20.25" hidden="false" customHeight="true" outlineLevel="0" collapsed="false">
      <c r="A54" s="418" t="s">
        <v>296</v>
      </c>
      <c r="B54" s="438" t="n">
        <v>233</v>
      </c>
      <c r="C54" s="424" t="n">
        <v>-1</v>
      </c>
      <c r="D54" s="424" t="n">
        <v>0</v>
      </c>
      <c r="E54" s="419" t="n">
        <v>-1</v>
      </c>
      <c r="F54" s="420" t="n">
        <v>232</v>
      </c>
      <c r="G54" s="421" t="n">
        <v>-0.43</v>
      </c>
      <c r="H54" s="432" t="n">
        <v>239</v>
      </c>
      <c r="I54" s="332" t="n">
        <v>-7</v>
      </c>
      <c r="J54" s="423" t="n">
        <v>-2.93</v>
      </c>
      <c r="K54" s="332" t="n">
        <v>246</v>
      </c>
      <c r="L54" s="424" t="n">
        <v>-14</v>
      </c>
      <c r="M54" s="435" t="n">
        <v>-5.69</v>
      </c>
      <c r="N54" s="436"/>
      <c r="O54" s="437"/>
    </row>
    <row r="55" customFormat="false" ht="20.25" hidden="false" customHeight="true" outlineLevel="0" collapsed="false">
      <c r="A55" s="418" t="s">
        <v>297</v>
      </c>
      <c r="B55" s="438" t="n">
        <v>747</v>
      </c>
      <c r="C55" s="424" t="n">
        <v>-2</v>
      </c>
      <c r="D55" s="424" t="n">
        <v>0</v>
      </c>
      <c r="E55" s="419" t="n">
        <v>-2</v>
      </c>
      <c r="F55" s="420" t="n">
        <v>745</v>
      </c>
      <c r="G55" s="421" t="n">
        <v>-0.27</v>
      </c>
      <c r="H55" s="432" t="n">
        <v>753</v>
      </c>
      <c r="I55" s="332" t="n">
        <v>-8</v>
      </c>
      <c r="J55" s="423" t="n">
        <v>-1.06</v>
      </c>
      <c r="K55" s="332" t="n">
        <v>713</v>
      </c>
      <c r="L55" s="424" t="n">
        <v>32</v>
      </c>
      <c r="M55" s="435" t="n">
        <v>4.49</v>
      </c>
      <c r="N55" s="436"/>
      <c r="O55" s="437"/>
    </row>
    <row r="56" customFormat="false" ht="20.25" hidden="false" customHeight="true" outlineLevel="0" collapsed="false">
      <c r="A56" s="418" t="s">
        <v>298</v>
      </c>
      <c r="B56" s="438" t="n">
        <v>411</v>
      </c>
      <c r="C56" s="424" t="n">
        <v>-1</v>
      </c>
      <c r="D56" s="424" t="n">
        <v>0</v>
      </c>
      <c r="E56" s="419" t="n">
        <v>-1</v>
      </c>
      <c r="F56" s="420" t="n">
        <v>410</v>
      </c>
      <c r="G56" s="421" t="n">
        <v>-0.24</v>
      </c>
      <c r="H56" s="432" t="n">
        <v>411</v>
      </c>
      <c r="I56" s="332" t="n">
        <v>-1</v>
      </c>
      <c r="J56" s="423" t="n">
        <v>-0.24</v>
      </c>
      <c r="K56" s="332" t="n">
        <v>378</v>
      </c>
      <c r="L56" s="424" t="n">
        <v>32</v>
      </c>
      <c r="M56" s="435" t="n">
        <v>8.47</v>
      </c>
      <c r="N56" s="436"/>
      <c r="O56" s="437"/>
    </row>
    <row r="57" customFormat="false" ht="20.25" hidden="false" customHeight="true" outlineLevel="0" collapsed="false">
      <c r="A57" s="418" t="s">
        <v>299</v>
      </c>
      <c r="B57" s="438" t="n">
        <v>562</v>
      </c>
      <c r="C57" s="424" t="n">
        <v>0</v>
      </c>
      <c r="D57" s="424" t="n">
        <v>0</v>
      </c>
      <c r="E57" s="419" t="n">
        <v>0</v>
      </c>
      <c r="F57" s="420" t="n">
        <v>562</v>
      </c>
      <c r="G57" s="421" t="n">
        <v>0</v>
      </c>
      <c r="H57" s="432" t="n">
        <v>557</v>
      </c>
      <c r="I57" s="332" t="n">
        <v>5</v>
      </c>
      <c r="J57" s="423" t="n">
        <v>0.9</v>
      </c>
      <c r="K57" s="332" t="n">
        <v>523</v>
      </c>
      <c r="L57" s="424" t="n">
        <v>39</v>
      </c>
      <c r="M57" s="435" t="n">
        <v>7.46</v>
      </c>
      <c r="N57" s="436"/>
      <c r="O57" s="437"/>
    </row>
    <row r="58" customFormat="false" ht="20.25" hidden="false" customHeight="true" outlineLevel="0" collapsed="false">
      <c r="A58" s="418" t="s">
        <v>300</v>
      </c>
      <c r="B58" s="438" t="n">
        <v>670</v>
      </c>
      <c r="C58" s="424" t="n">
        <v>0</v>
      </c>
      <c r="D58" s="424" t="n">
        <v>0</v>
      </c>
      <c r="E58" s="419" t="n">
        <v>0</v>
      </c>
      <c r="F58" s="420" t="n">
        <v>670</v>
      </c>
      <c r="G58" s="421" t="n">
        <v>0</v>
      </c>
      <c r="H58" s="432" t="n">
        <v>671</v>
      </c>
      <c r="I58" s="332" t="n">
        <v>-1</v>
      </c>
      <c r="J58" s="423" t="n">
        <v>-0.15</v>
      </c>
      <c r="K58" s="332" t="n">
        <v>699</v>
      </c>
      <c r="L58" s="424" t="n">
        <v>-29</v>
      </c>
      <c r="M58" s="435" t="n">
        <v>-4.15</v>
      </c>
      <c r="N58" s="436"/>
      <c r="O58" s="437"/>
    </row>
    <row r="59" customFormat="false" ht="20.25" hidden="false" customHeight="true" outlineLevel="0" collapsed="false">
      <c r="A59" s="418" t="s">
        <v>301</v>
      </c>
      <c r="B59" s="438" t="n">
        <v>3679</v>
      </c>
      <c r="C59" s="424" t="n">
        <v>0</v>
      </c>
      <c r="D59" s="424" t="n">
        <v>6</v>
      </c>
      <c r="E59" s="419" t="n">
        <v>6</v>
      </c>
      <c r="F59" s="420" t="n">
        <v>3685</v>
      </c>
      <c r="G59" s="421" t="n">
        <v>0.16</v>
      </c>
      <c r="H59" s="445" t="n">
        <v>3673</v>
      </c>
      <c r="I59" s="332" t="n">
        <v>12</v>
      </c>
      <c r="J59" s="423" t="n">
        <v>0.33</v>
      </c>
      <c r="K59" s="332" t="n">
        <v>3601</v>
      </c>
      <c r="L59" s="424" t="n">
        <v>84</v>
      </c>
      <c r="M59" s="435" t="n">
        <v>2.33</v>
      </c>
      <c r="N59" s="436"/>
      <c r="O59" s="437"/>
    </row>
    <row r="60" customFormat="false" ht="20.25" hidden="false" customHeight="true" outlineLevel="0" collapsed="false">
      <c r="A60" s="418" t="s">
        <v>302</v>
      </c>
      <c r="B60" s="438" t="n">
        <v>9733</v>
      </c>
      <c r="C60" s="424" t="n">
        <v>34</v>
      </c>
      <c r="D60" s="424" t="n">
        <v>1</v>
      </c>
      <c r="E60" s="419" t="n">
        <v>35</v>
      </c>
      <c r="F60" s="420" t="n">
        <v>9768</v>
      </c>
      <c r="G60" s="421" t="n">
        <v>0.36</v>
      </c>
      <c r="H60" s="441" t="n">
        <v>9396</v>
      </c>
      <c r="I60" s="332" t="n">
        <v>372</v>
      </c>
      <c r="J60" s="423" t="n">
        <v>3.96</v>
      </c>
      <c r="K60" s="332" t="n">
        <v>8139</v>
      </c>
      <c r="L60" s="424" t="n">
        <v>1629</v>
      </c>
      <c r="M60" s="435" t="n">
        <v>20.01</v>
      </c>
      <c r="N60" s="436"/>
      <c r="O60" s="437"/>
    </row>
    <row r="61" customFormat="false" ht="20.25" hidden="false" customHeight="true" outlineLevel="0" collapsed="false">
      <c r="A61" s="428" t="s">
        <v>91</v>
      </c>
      <c r="B61" s="438"/>
      <c r="C61" s="332"/>
      <c r="D61" s="332"/>
      <c r="E61" s="419"/>
      <c r="F61" s="420"/>
      <c r="G61" s="421"/>
      <c r="H61" s="432"/>
      <c r="I61" s="424"/>
      <c r="J61" s="423"/>
      <c r="K61" s="332"/>
      <c r="L61" s="424"/>
      <c r="M61" s="435"/>
      <c r="N61" s="436"/>
      <c r="O61" s="437"/>
    </row>
    <row r="62" customFormat="false" ht="20.25" hidden="false" customHeight="true" outlineLevel="0" collapsed="false">
      <c r="A62" s="418" t="s">
        <v>303</v>
      </c>
      <c r="B62" s="331" t="n">
        <v>488</v>
      </c>
      <c r="C62" s="332" t="n">
        <v>0</v>
      </c>
      <c r="D62" s="332" t="n">
        <v>0</v>
      </c>
      <c r="E62" s="419" t="n">
        <v>0</v>
      </c>
      <c r="F62" s="420" t="n">
        <v>488</v>
      </c>
      <c r="G62" s="421" t="n">
        <v>0</v>
      </c>
      <c r="H62" s="422" t="n">
        <v>483</v>
      </c>
      <c r="I62" s="332" t="n">
        <v>5</v>
      </c>
      <c r="J62" s="423" t="n">
        <v>1.04</v>
      </c>
      <c r="K62" s="332" t="n">
        <v>499</v>
      </c>
      <c r="L62" s="424" t="n">
        <v>-11</v>
      </c>
      <c r="M62" s="435" t="n">
        <v>-2.2</v>
      </c>
      <c r="N62" s="436"/>
      <c r="O62" s="437"/>
    </row>
    <row r="63" customFormat="false" ht="20.25" hidden="false" customHeight="true" outlineLevel="0" collapsed="false">
      <c r="A63" s="428"/>
      <c r="B63" s="331"/>
      <c r="C63" s="332"/>
      <c r="D63" s="332"/>
      <c r="E63" s="419"/>
      <c r="F63" s="420"/>
      <c r="G63" s="421"/>
      <c r="H63" s="432"/>
      <c r="I63" s="332"/>
      <c r="J63" s="423"/>
      <c r="K63" s="332"/>
      <c r="L63" s="424"/>
      <c r="M63" s="435"/>
      <c r="N63" s="436"/>
      <c r="O63" s="437"/>
    </row>
    <row r="64" customFormat="false" ht="20.25" hidden="false" customHeight="true" outlineLevel="0" collapsed="false">
      <c r="A64" s="418" t="s">
        <v>304</v>
      </c>
      <c r="B64" s="438" t="n">
        <v>488</v>
      </c>
      <c r="C64" s="424" t="n">
        <v>0</v>
      </c>
      <c r="D64" s="424" t="n">
        <v>0</v>
      </c>
      <c r="E64" s="419" t="n">
        <v>0</v>
      </c>
      <c r="F64" s="420" t="n">
        <v>488</v>
      </c>
      <c r="G64" s="421" t="n">
        <v>0</v>
      </c>
      <c r="H64" s="432" t="n">
        <v>483</v>
      </c>
      <c r="I64" s="332" t="n">
        <v>5</v>
      </c>
      <c r="J64" s="423" t="n">
        <v>1.04</v>
      </c>
      <c r="K64" s="332" t="n">
        <v>499</v>
      </c>
      <c r="L64" s="424" t="n">
        <v>-11</v>
      </c>
      <c r="M64" s="435" t="n">
        <v>-2.2</v>
      </c>
      <c r="N64" s="436"/>
      <c r="O64" s="437"/>
    </row>
    <row r="65" customFormat="false" ht="20.25" hidden="false" customHeight="true" outlineLevel="0" collapsed="false">
      <c r="A65" s="428"/>
      <c r="B65" s="438"/>
      <c r="C65" s="332"/>
      <c r="D65" s="332"/>
      <c r="E65" s="419"/>
      <c r="F65" s="420"/>
      <c r="G65" s="421"/>
      <c r="H65" s="432"/>
      <c r="I65" s="424"/>
      <c r="J65" s="423"/>
      <c r="K65" s="332"/>
      <c r="L65" s="424"/>
      <c r="M65" s="435"/>
      <c r="N65" s="436"/>
      <c r="O65" s="437"/>
    </row>
    <row r="66" customFormat="false" ht="20.25" hidden="false" customHeight="true" outlineLevel="0" collapsed="false">
      <c r="A66" s="418" t="s">
        <v>305</v>
      </c>
      <c r="B66" s="331" t="n">
        <v>2965</v>
      </c>
      <c r="C66" s="332" t="n">
        <v>6</v>
      </c>
      <c r="D66" s="332" t="n">
        <v>-1</v>
      </c>
      <c r="E66" s="419" t="n">
        <v>5</v>
      </c>
      <c r="F66" s="420" t="n">
        <v>2970</v>
      </c>
      <c r="G66" s="421" t="n">
        <v>0.17</v>
      </c>
      <c r="H66" s="422" t="n">
        <v>2827</v>
      </c>
      <c r="I66" s="332" t="n">
        <v>143</v>
      </c>
      <c r="J66" s="423" t="n">
        <v>5.06</v>
      </c>
      <c r="K66" s="332" t="n">
        <v>2713</v>
      </c>
      <c r="L66" s="424" t="n">
        <v>257</v>
      </c>
      <c r="M66" s="435" t="n">
        <v>9.47</v>
      </c>
      <c r="N66" s="436"/>
      <c r="O66" s="437"/>
    </row>
    <row r="67" customFormat="false" ht="20.25" hidden="false" customHeight="true" outlineLevel="0" collapsed="false">
      <c r="A67" s="428"/>
      <c r="B67" s="331"/>
      <c r="C67" s="332"/>
      <c r="D67" s="332"/>
      <c r="E67" s="419"/>
      <c r="F67" s="420"/>
      <c r="G67" s="421"/>
      <c r="H67" s="432"/>
      <c r="I67" s="332"/>
      <c r="J67" s="423"/>
      <c r="K67" s="332"/>
      <c r="L67" s="424"/>
      <c r="M67" s="435"/>
      <c r="N67" s="436"/>
      <c r="O67" s="437"/>
    </row>
    <row r="68" customFormat="false" ht="20.25" hidden="false" customHeight="true" outlineLevel="0" collapsed="false">
      <c r="A68" s="418" t="s">
        <v>306</v>
      </c>
      <c r="B68" s="446" t="n">
        <v>2263</v>
      </c>
      <c r="C68" s="424" t="n">
        <v>6</v>
      </c>
      <c r="D68" s="424" t="n">
        <v>-1</v>
      </c>
      <c r="E68" s="447" t="n">
        <v>5</v>
      </c>
      <c r="F68" s="420" t="n">
        <v>2268</v>
      </c>
      <c r="G68" s="448" t="n">
        <v>0.22</v>
      </c>
      <c r="H68" s="432" t="n">
        <v>2132</v>
      </c>
      <c r="I68" s="449" t="n">
        <v>136</v>
      </c>
      <c r="J68" s="450" t="n">
        <v>6.38</v>
      </c>
      <c r="K68" s="449" t="n">
        <v>2000</v>
      </c>
      <c r="L68" s="451" t="n">
        <v>268</v>
      </c>
      <c r="M68" s="425" t="n">
        <v>13.4</v>
      </c>
      <c r="N68" s="436"/>
      <c r="O68" s="437"/>
    </row>
    <row r="69" customFormat="false" ht="20.25" hidden="false" customHeight="true" outlineLevel="0" collapsed="false">
      <c r="A69" s="418" t="s">
        <v>307</v>
      </c>
      <c r="B69" s="446" t="n">
        <v>702</v>
      </c>
      <c r="C69" s="424" t="n">
        <v>0</v>
      </c>
      <c r="D69" s="424" t="n">
        <v>0</v>
      </c>
      <c r="E69" s="447" t="n">
        <v>0</v>
      </c>
      <c r="F69" s="420" t="n">
        <v>702</v>
      </c>
      <c r="G69" s="448" t="n">
        <v>0</v>
      </c>
      <c r="H69" s="432" t="n">
        <v>695</v>
      </c>
      <c r="I69" s="449" t="n">
        <v>7</v>
      </c>
      <c r="J69" s="450" t="n">
        <v>1.01</v>
      </c>
      <c r="K69" s="449" t="n">
        <v>713</v>
      </c>
      <c r="L69" s="451" t="n">
        <v>-11</v>
      </c>
      <c r="M69" s="425" t="n">
        <v>-1.54</v>
      </c>
      <c r="N69" s="436"/>
      <c r="O69" s="437"/>
    </row>
    <row r="70" customFormat="false" ht="20.25" hidden="false" customHeight="true" outlineLevel="0" collapsed="false">
      <c r="A70" s="452"/>
      <c r="B70" s="453"/>
      <c r="C70" s="454"/>
      <c r="D70" s="454"/>
      <c r="E70" s="453"/>
      <c r="F70" s="453"/>
      <c r="G70" s="455"/>
      <c r="H70" s="456"/>
      <c r="I70" s="453"/>
      <c r="J70" s="453"/>
      <c r="K70" s="453"/>
      <c r="L70" s="454"/>
      <c r="M70" s="457"/>
      <c r="N70" s="436"/>
      <c r="O70" s="436"/>
    </row>
    <row r="71" customFormat="false" ht="20.25" hidden="false" customHeight="true" outlineLevel="0" collapsed="false">
      <c r="A71" s="394"/>
      <c r="B71" s="458"/>
      <c r="C71" s="458"/>
      <c r="D71" s="458"/>
      <c r="E71" s="459"/>
      <c r="F71" s="459"/>
      <c r="G71" s="460"/>
      <c r="H71" s="458"/>
      <c r="I71" s="459"/>
      <c r="J71" s="460"/>
      <c r="K71" s="459"/>
      <c r="L71" s="458"/>
      <c r="M71" s="460"/>
      <c r="N71" s="460"/>
      <c r="O71" s="460"/>
    </row>
    <row r="72" customFormat="false" ht="20.25" hidden="false" customHeight="true" outlineLevel="0" collapsed="false">
      <c r="A72" s="394"/>
      <c r="B72" s="458"/>
      <c r="C72" s="458"/>
      <c r="D72" s="458"/>
      <c r="E72" s="459"/>
      <c r="F72" s="459"/>
      <c r="G72" s="460"/>
      <c r="H72" s="458"/>
      <c r="I72" s="459"/>
      <c r="J72" s="460"/>
      <c r="K72" s="459"/>
      <c r="L72" s="458"/>
      <c r="M72" s="460"/>
      <c r="N72" s="460"/>
      <c r="O72" s="460"/>
    </row>
    <row r="73" s="462" customFormat="true" ht="20.25" hidden="false" customHeight="true" outlineLevel="0" collapsed="false">
      <c r="A73" s="461"/>
      <c r="B73" s="461"/>
      <c r="C73" s="461"/>
      <c r="D73" s="461"/>
      <c r="E73" s="461"/>
      <c r="F73" s="461"/>
      <c r="G73" s="461"/>
      <c r="H73" s="461"/>
      <c r="I73" s="461"/>
      <c r="J73" s="461"/>
      <c r="K73" s="461"/>
      <c r="L73" s="461"/>
      <c r="M73" s="461"/>
      <c r="N73" s="461"/>
      <c r="O73" s="461"/>
    </row>
    <row r="74" customFormat="false" ht="17.25" hidden="false" customHeight="false" outlineLevel="0" collapsed="false">
      <c r="A74" s="310"/>
      <c r="B74" s="310"/>
      <c r="C74" s="310"/>
      <c r="D74" s="310"/>
      <c r="E74" s="458"/>
      <c r="F74" s="458"/>
      <c r="G74" s="462"/>
      <c r="H74" s="462"/>
      <c r="I74" s="310"/>
      <c r="J74" s="458"/>
      <c r="K74" s="310"/>
      <c r="L74" s="310"/>
      <c r="M74" s="310"/>
      <c r="N74" s="310"/>
      <c r="O74" s="310"/>
    </row>
    <row r="75" customFormat="false" ht="17.25" hidden="false" customHeight="false" outlineLevel="0" collapsed="false">
      <c r="A75" s="309"/>
      <c r="B75" s="309"/>
      <c r="C75" s="309"/>
      <c r="D75" s="309"/>
      <c r="E75" s="463"/>
      <c r="F75" s="463"/>
      <c r="I75" s="309"/>
      <c r="J75" s="463"/>
      <c r="K75" s="309"/>
      <c r="L75" s="309"/>
      <c r="M75" s="309"/>
      <c r="N75" s="309"/>
      <c r="O75" s="310"/>
    </row>
    <row r="76" customFormat="false" ht="17.25" hidden="false" customHeight="false" outlineLevel="0" collapsed="false">
      <c r="A76" s="309"/>
      <c r="B76" s="309"/>
      <c r="C76" s="309"/>
      <c r="D76" s="309"/>
      <c r="E76" s="463"/>
      <c r="F76" s="463"/>
      <c r="I76" s="309"/>
      <c r="J76" s="463"/>
      <c r="K76" s="309"/>
      <c r="L76" s="309"/>
      <c r="M76" s="309"/>
      <c r="N76" s="309"/>
      <c r="O76" s="310"/>
    </row>
    <row r="77" customFormat="false" ht="17.25" hidden="false" customHeight="false" outlineLevel="0" collapsed="false">
      <c r="B77" s="463"/>
      <c r="C77" s="463"/>
      <c r="D77" s="463"/>
      <c r="E77" s="463"/>
      <c r="F77" s="463"/>
      <c r="I77" s="463"/>
      <c r="J77" s="463"/>
      <c r="K77" s="463"/>
      <c r="L77" s="463"/>
      <c r="M77" s="463"/>
      <c r="N77" s="463"/>
      <c r="O77" s="458"/>
    </row>
    <row r="78" customFormat="false" ht="17.25" hidden="false" customHeight="false" outlineLevel="0" collapsed="false">
      <c r="B78" s="463"/>
      <c r="C78" s="463"/>
      <c r="D78" s="463"/>
      <c r="E78" s="463"/>
      <c r="F78" s="463"/>
      <c r="I78" s="463"/>
      <c r="J78" s="463"/>
      <c r="K78" s="463"/>
      <c r="L78" s="463"/>
      <c r="M78" s="463"/>
      <c r="N78" s="463"/>
      <c r="O78" s="458"/>
    </row>
    <row r="79" customFormat="false" ht="17.25" hidden="false" customHeight="false" outlineLevel="0" collapsed="false">
      <c r="B79" s="463"/>
      <c r="C79" s="463"/>
      <c r="D79" s="463"/>
      <c r="E79" s="463"/>
      <c r="F79" s="463"/>
      <c r="I79" s="463"/>
      <c r="J79" s="463"/>
      <c r="K79" s="463"/>
      <c r="L79" s="463"/>
      <c r="M79" s="463"/>
      <c r="N79" s="463"/>
      <c r="O79" s="458"/>
    </row>
    <row r="80" customFormat="false" ht="17.25" hidden="false" customHeight="false" outlineLevel="0" collapsed="false">
      <c r="A80" s="309"/>
      <c r="B80" s="463"/>
      <c r="C80" s="463"/>
      <c r="D80" s="463"/>
      <c r="E80" s="463"/>
      <c r="F80" s="463"/>
      <c r="I80" s="463"/>
      <c r="J80" s="463"/>
      <c r="K80" s="463"/>
      <c r="L80" s="463"/>
      <c r="M80" s="463"/>
      <c r="N80" s="463"/>
      <c r="O80" s="458"/>
    </row>
    <row r="81" customFormat="false" ht="17.25" hidden="false" customHeight="false" outlineLevel="0" collapsed="false">
      <c r="A81" s="309"/>
      <c r="B81" s="463"/>
      <c r="C81" s="463"/>
      <c r="D81" s="463"/>
      <c r="E81" s="463"/>
      <c r="F81" s="463"/>
      <c r="I81" s="463"/>
      <c r="J81" s="463"/>
      <c r="K81" s="463"/>
      <c r="L81" s="463"/>
      <c r="M81" s="463"/>
      <c r="N81" s="463"/>
      <c r="O81" s="458"/>
    </row>
    <row r="82" customFormat="false" ht="17.25" hidden="false" customHeight="false" outlineLevel="0" collapsed="false">
      <c r="B82" s="464"/>
      <c r="C82" s="464"/>
      <c r="D82" s="464"/>
      <c r="E82" s="464"/>
      <c r="F82" s="464"/>
      <c r="I82" s="464"/>
      <c r="J82" s="464"/>
      <c r="K82" s="464"/>
      <c r="L82" s="464"/>
      <c r="M82" s="464"/>
      <c r="N82" s="464"/>
      <c r="O82" s="465"/>
    </row>
    <row r="83" customFormat="false" ht="17.25" hidden="false" customHeight="false" outlineLevel="0" collapsed="false">
      <c r="O83" s="462"/>
    </row>
    <row r="84" customFormat="false" ht="17.25" hidden="false" customHeight="false" outlineLevel="0" collapsed="false">
      <c r="A84" s="309"/>
      <c r="B84" s="309"/>
      <c r="C84" s="309"/>
      <c r="D84" s="309"/>
      <c r="E84" s="309"/>
      <c r="F84" s="309"/>
      <c r="I84" s="309"/>
      <c r="J84" s="309"/>
      <c r="K84" s="309"/>
      <c r="L84" s="309"/>
      <c r="M84" s="309"/>
      <c r="N84" s="309"/>
      <c r="O84" s="310"/>
    </row>
    <row r="85" customFormat="false" ht="17.25" hidden="false" customHeight="false" outlineLevel="0" collapsed="false">
      <c r="A85" s="309"/>
      <c r="B85" s="309"/>
      <c r="C85" s="309"/>
      <c r="D85" s="309"/>
      <c r="E85" s="309"/>
      <c r="F85" s="309"/>
      <c r="I85" s="309"/>
      <c r="J85" s="309"/>
      <c r="K85" s="309"/>
      <c r="L85" s="309"/>
      <c r="M85" s="309"/>
      <c r="N85" s="309"/>
      <c r="O85" s="310"/>
    </row>
    <row r="86" customFormat="false" ht="17.25" hidden="false" customHeight="false" outlineLevel="0" collapsed="false">
      <c r="A86" s="309"/>
      <c r="B86" s="309"/>
      <c r="C86" s="309"/>
      <c r="D86" s="309"/>
      <c r="E86" s="309"/>
      <c r="F86" s="309"/>
      <c r="I86" s="309"/>
      <c r="J86" s="309"/>
      <c r="K86" s="309"/>
      <c r="L86" s="309"/>
      <c r="M86" s="309"/>
      <c r="N86" s="309"/>
      <c r="O86" s="310"/>
    </row>
    <row r="87" customFormat="false" ht="17.25" hidden="false" customHeight="false" outlineLevel="0" collapsed="false">
      <c r="A87" s="309"/>
      <c r="B87" s="309"/>
      <c r="C87" s="309"/>
      <c r="D87" s="309"/>
      <c r="E87" s="309"/>
      <c r="F87" s="309"/>
      <c r="I87" s="309"/>
      <c r="J87" s="309"/>
      <c r="K87" s="309"/>
      <c r="L87" s="309"/>
      <c r="M87" s="309"/>
      <c r="N87" s="309"/>
      <c r="O87" s="309"/>
    </row>
    <row r="88" customFormat="false" ht="17.25" hidden="false" customHeight="false" outlineLevel="0" collapsed="false">
      <c r="A88" s="309"/>
      <c r="B88" s="309"/>
      <c r="C88" s="309"/>
      <c r="D88" s="309"/>
      <c r="E88" s="309"/>
      <c r="F88" s="309"/>
      <c r="I88" s="309"/>
      <c r="J88" s="309"/>
      <c r="K88" s="309"/>
      <c r="L88" s="309"/>
      <c r="M88" s="309"/>
      <c r="N88" s="309"/>
      <c r="O88" s="309"/>
    </row>
    <row r="89" customFormat="false" ht="17.25" hidden="false" customHeight="false" outlineLevel="0" collapsed="false">
      <c r="A89" s="309"/>
      <c r="B89" s="309"/>
      <c r="C89" s="309"/>
      <c r="D89" s="309"/>
      <c r="E89" s="309"/>
      <c r="F89" s="309"/>
      <c r="I89" s="309"/>
      <c r="J89" s="309"/>
      <c r="K89" s="309"/>
      <c r="L89" s="309"/>
      <c r="M89" s="309"/>
      <c r="N89" s="309"/>
      <c r="O89" s="309"/>
    </row>
    <row r="90" customFormat="false" ht="17.25" hidden="false" customHeight="false" outlineLevel="0" collapsed="false">
      <c r="A90" s="309"/>
      <c r="B90" s="309"/>
      <c r="C90" s="309"/>
      <c r="D90" s="309"/>
      <c r="E90" s="309"/>
      <c r="F90" s="309"/>
      <c r="I90" s="309"/>
      <c r="J90" s="309"/>
      <c r="K90" s="309"/>
      <c r="L90" s="309"/>
      <c r="M90" s="309"/>
      <c r="N90" s="309"/>
      <c r="O90" s="309"/>
    </row>
    <row r="91" customFormat="false" ht="17.25" hidden="false" customHeight="false" outlineLevel="0" collapsed="false">
      <c r="A91" s="309"/>
      <c r="B91" s="309"/>
      <c r="C91" s="309"/>
      <c r="D91" s="309"/>
      <c r="E91" s="309"/>
      <c r="F91" s="309"/>
      <c r="I91" s="309"/>
      <c r="J91" s="309"/>
      <c r="K91" s="309"/>
      <c r="L91" s="309"/>
      <c r="M91" s="309"/>
      <c r="N91" s="309"/>
      <c r="O91" s="309"/>
    </row>
    <row r="92" customFormat="false" ht="17.25" hidden="false" customHeight="false" outlineLevel="0" collapsed="false">
      <c r="A92" s="309"/>
      <c r="B92" s="309"/>
      <c r="C92" s="309"/>
      <c r="D92" s="309"/>
      <c r="E92" s="309"/>
      <c r="F92" s="309"/>
      <c r="I92" s="309"/>
      <c r="J92" s="309"/>
      <c r="K92" s="309"/>
      <c r="L92" s="309"/>
      <c r="M92" s="309"/>
      <c r="N92" s="309"/>
      <c r="O92" s="309"/>
    </row>
    <row r="93" customFormat="false" ht="17.25" hidden="false" customHeight="false" outlineLevel="0" collapsed="false">
      <c r="A93" s="309"/>
      <c r="B93" s="309"/>
      <c r="C93" s="309"/>
      <c r="D93" s="309"/>
      <c r="E93" s="309"/>
      <c r="F93" s="309"/>
      <c r="I93" s="309"/>
      <c r="J93" s="309"/>
      <c r="K93" s="309"/>
      <c r="L93" s="309"/>
      <c r="M93" s="309"/>
      <c r="N93" s="309"/>
      <c r="O93" s="309"/>
    </row>
    <row r="94" customFormat="false" ht="17.25" hidden="false" customHeight="false" outlineLevel="0" collapsed="false">
      <c r="A94" s="309"/>
      <c r="B94" s="309"/>
      <c r="C94" s="309"/>
      <c r="D94" s="309"/>
      <c r="E94" s="309"/>
      <c r="F94" s="309"/>
      <c r="I94" s="309"/>
      <c r="J94" s="309"/>
      <c r="K94" s="309"/>
      <c r="L94" s="309"/>
      <c r="M94" s="309"/>
      <c r="N94" s="309"/>
      <c r="O94" s="309"/>
    </row>
    <row r="95" customFormat="false" ht="17.25" hidden="false" customHeight="false" outlineLevel="0" collapsed="false">
      <c r="A95" s="309"/>
      <c r="B95" s="309"/>
      <c r="C95" s="309"/>
      <c r="D95" s="309"/>
      <c r="E95" s="309"/>
      <c r="F95" s="309"/>
      <c r="I95" s="309"/>
      <c r="J95" s="309"/>
      <c r="K95" s="309"/>
      <c r="L95" s="309"/>
      <c r="M95" s="309"/>
      <c r="N95" s="309"/>
      <c r="O95" s="309"/>
    </row>
    <row r="96" customFormat="false" ht="17.25" hidden="false" customHeight="false" outlineLevel="0" collapsed="false">
      <c r="A96" s="309"/>
      <c r="B96" s="309"/>
      <c r="C96" s="309"/>
      <c r="D96" s="309"/>
      <c r="E96" s="309"/>
      <c r="F96" s="309"/>
      <c r="I96" s="309"/>
      <c r="J96" s="309"/>
      <c r="K96" s="309"/>
      <c r="L96" s="309"/>
      <c r="M96" s="309"/>
      <c r="N96" s="309"/>
      <c r="O96" s="309"/>
    </row>
    <row r="97" customFormat="false" ht="17.25" hidden="false" customHeight="false" outlineLevel="0" collapsed="false">
      <c r="A97" s="309"/>
      <c r="B97" s="309"/>
      <c r="C97" s="309"/>
      <c r="D97" s="309"/>
      <c r="E97" s="309"/>
      <c r="F97" s="309"/>
      <c r="I97" s="309"/>
      <c r="J97" s="309"/>
      <c r="K97" s="309"/>
      <c r="L97" s="309"/>
      <c r="M97" s="309"/>
      <c r="N97" s="309"/>
      <c r="O97" s="309"/>
    </row>
    <row r="98" customFormat="false" ht="17.25" hidden="false" customHeight="false" outlineLevel="0" collapsed="false">
      <c r="A98" s="309"/>
      <c r="B98" s="309"/>
      <c r="C98" s="309"/>
      <c r="D98" s="309"/>
      <c r="E98" s="309"/>
      <c r="F98" s="309"/>
      <c r="I98" s="309"/>
      <c r="J98" s="309"/>
      <c r="K98" s="309"/>
      <c r="L98" s="309"/>
      <c r="M98" s="309"/>
      <c r="N98" s="309"/>
      <c r="O98" s="309"/>
    </row>
    <row r="99" customFormat="false" ht="17.25" hidden="false" customHeight="false" outlineLevel="0" collapsed="false">
      <c r="A99" s="309"/>
      <c r="B99" s="309"/>
      <c r="C99" s="309"/>
      <c r="D99" s="309"/>
      <c r="E99" s="309"/>
      <c r="F99" s="309"/>
      <c r="I99" s="309"/>
      <c r="J99" s="309"/>
      <c r="K99" s="309"/>
      <c r="L99" s="309"/>
      <c r="M99" s="309"/>
      <c r="N99" s="309"/>
      <c r="O99" s="309"/>
    </row>
    <row r="100" customFormat="false" ht="17.25" hidden="false" customHeight="false" outlineLevel="0" collapsed="false">
      <c r="A100" s="309"/>
      <c r="B100" s="463"/>
      <c r="C100" s="463"/>
      <c r="D100" s="463"/>
      <c r="E100" s="463"/>
      <c r="F100" s="463"/>
      <c r="I100" s="463"/>
      <c r="J100" s="463"/>
      <c r="K100" s="463"/>
      <c r="L100" s="463"/>
      <c r="M100" s="463"/>
      <c r="N100" s="463"/>
      <c r="O100" s="463"/>
    </row>
    <row r="101" customFormat="false" ht="17.25" hidden="false" customHeight="false" outlineLevel="0" collapsed="false">
      <c r="B101" s="463"/>
      <c r="C101" s="463"/>
      <c r="D101" s="463"/>
      <c r="E101" s="463"/>
      <c r="F101" s="463"/>
      <c r="I101" s="463"/>
      <c r="J101" s="463"/>
      <c r="K101" s="463"/>
      <c r="L101" s="463"/>
      <c r="M101" s="463"/>
      <c r="N101" s="463"/>
      <c r="O101" s="463"/>
    </row>
    <row r="102" customFormat="false" ht="17.25" hidden="false" customHeight="false" outlineLevel="0" collapsed="false">
      <c r="B102" s="463"/>
      <c r="C102" s="463"/>
      <c r="D102" s="463"/>
      <c r="E102" s="463"/>
      <c r="F102" s="463"/>
      <c r="I102" s="463"/>
      <c r="J102" s="463"/>
      <c r="K102" s="463"/>
      <c r="L102" s="463"/>
      <c r="M102" s="463"/>
      <c r="N102" s="463"/>
      <c r="O102" s="463"/>
    </row>
    <row r="103" customFormat="false" ht="17.25" hidden="false" customHeight="false" outlineLevel="0" collapsed="false">
      <c r="A103" s="309"/>
      <c r="B103" s="463"/>
      <c r="C103" s="463"/>
      <c r="D103" s="463"/>
      <c r="E103" s="463"/>
      <c r="F103" s="463"/>
      <c r="I103" s="463"/>
      <c r="J103" s="463"/>
      <c r="K103" s="463"/>
      <c r="L103" s="463"/>
      <c r="M103" s="463"/>
      <c r="N103" s="463"/>
      <c r="O103" s="463"/>
    </row>
    <row r="104" customFormat="false" ht="17.25" hidden="false" customHeight="false" outlineLevel="0" collapsed="false">
      <c r="A104" s="309"/>
      <c r="B104" s="463"/>
      <c r="C104" s="463"/>
      <c r="D104" s="463"/>
      <c r="E104" s="463"/>
      <c r="F104" s="463"/>
      <c r="I104" s="463"/>
      <c r="J104" s="463"/>
      <c r="K104" s="463"/>
      <c r="L104" s="463"/>
      <c r="M104" s="463"/>
      <c r="N104" s="463"/>
      <c r="O104" s="463"/>
    </row>
    <row r="105" customFormat="false" ht="17.25" hidden="false" customHeight="false" outlineLevel="0" collapsed="false">
      <c r="A105" s="309"/>
      <c r="B105" s="463"/>
      <c r="C105" s="463"/>
      <c r="D105" s="463"/>
      <c r="E105" s="463"/>
      <c r="F105" s="463"/>
      <c r="I105" s="463"/>
      <c r="J105" s="463"/>
      <c r="K105" s="463"/>
      <c r="L105" s="463"/>
      <c r="M105" s="463"/>
      <c r="N105" s="463"/>
      <c r="O105" s="463"/>
    </row>
    <row r="106" customFormat="false" ht="17.25" hidden="false" customHeight="false" outlineLevel="0" collapsed="false">
      <c r="A106" s="309"/>
      <c r="B106" s="463"/>
      <c r="C106" s="463"/>
      <c r="D106" s="463"/>
      <c r="E106" s="463"/>
      <c r="F106" s="463"/>
      <c r="I106" s="463"/>
      <c r="J106" s="463"/>
      <c r="K106" s="463"/>
      <c r="L106" s="463"/>
      <c r="M106" s="463"/>
      <c r="N106" s="463"/>
      <c r="O106" s="463"/>
    </row>
    <row r="107" customFormat="false" ht="17.25" hidden="false" customHeight="false" outlineLevel="0" collapsed="false">
      <c r="A107" s="309"/>
      <c r="B107" s="463"/>
      <c r="C107" s="463"/>
      <c r="D107" s="463"/>
      <c r="E107" s="463"/>
      <c r="F107" s="463"/>
      <c r="I107" s="463"/>
      <c r="J107" s="463"/>
      <c r="K107" s="463"/>
      <c r="L107" s="463"/>
      <c r="M107" s="463"/>
      <c r="N107" s="463"/>
      <c r="O107" s="463"/>
    </row>
    <row r="108" customFormat="false" ht="17.25" hidden="false" customHeight="false" outlineLevel="0" collapsed="false">
      <c r="A108" s="309"/>
      <c r="B108" s="463"/>
      <c r="C108" s="463"/>
      <c r="D108" s="463"/>
      <c r="E108" s="463"/>
      <c r="F108" s="463"/>
      <c r="I108" s="463"/>
      <c r="J108" s="463"/>
      <c r="K108" s="463"/>
      <c r="L108" s="463"/>
      <c r="M108" s="463"/>
      <c r="N108" s="463"/>
      <c r="O108" s="463"/>
    </row>
    <row r="109" customFormat="false" ht="17.25" hidden="false" customHeight="false" outlineLevel="0" collapsed="false">
      <c r="A109" s="309"/>
      <c r="B109" s="463"/>
      <c r="C109" s="463"/>
      <c r="D109" s="463"/>
      <c r="E109" s="463"/>
      <c r="F109" s="463"/>
      <c r="I109" s="463"/>
      <c r="J109" s="463"/>
      <c r="K109" s="463"/>
      <c r="L109" s="463"/>
      <c r="M109" s="463"/>
      <c r="N109" s="463"/>
      <c r="O109" s="463"/>
    </row>
    <row r="110" customFormat="false" ht="17.25" hidden="false" customHeight="false" outlineLevel="0" collapsed="false">
      <c r="A110" s="309"/>
      <c r="B110" s="463"/>
      <c r="C110" s="463"/>
      <c r="D110" s="463"/>
      <c r="E110" s="463"/>
      <c r="F110" s="463"/>
      <c r="I110" s="463"/>
      <c r="J110" s="463"/>
      <c r="K110" s="463"/>
      <c r="L110" s="463"/>
      <c r="M110" s="463"/>
      <c r="N110" s="463"/>
      <c r="O110" s="463"/>
    </row>
    <row r="111" customFormat="false" ht="17.25" hidden="false" customHeight="false" outlineLevel="0" collapsed="false">
      <c r="A111" s="309"/>
      <c r="B111" s="463"/>
      <c r="C111" s="463"/>
      <c r="D111" s="463"/>
      <c r="E111" s="463"/>
      <c r="F111" s="463"/>
      <c r="I111" s="463"/>
      <c r="J111" s="463"/>
      <c r="K111" s="463"/>
      <c r="L111" s="463"/>
      <c r="M111" s="463"/>
      <c r="N111" s="463"/>
      <c r="O111" s="463"/>
    </row>
    <row r="112" customFormat="false" ht="17.25" hidden="false" customHeight="false" outlineLevel="0" collapsed="false">
      <c r="A112" s="309"/>
      <c r="B112" s="463"/>
      <c r="C112" s="463"/>
      <c r="D112" s="463"/>
      <c r="E112" s="463"/>
      <c r="F112" s="463"/>
      <c r="I112" s="463"/>
      <c r="J112" s="463"/>
      <c r="K112" s="463"/>
      <c r="L112" s="463"/>
      <c r="M112" s="463"/>
      <c r="N112" s="463"/>
      <c r="O112" s="463"/>
    </row>
    <row r="113" customFormat="false" ht="17.25" hidden="false" customHeight="false" outlineLevel="0" collapsed="false">
      <c r="B113" s="463"/>
      <c r="C113" s="463"/>
      <c r="D113" s="463"/>
      <c r="E113" s="463"/>
      <c r="F113" s="463"/>
      <c r="I113" s="463"/>
      <c r="J113" s="463"/>
      <c r="K113" s="463"/>
      <c r="L113" s="463"/>
      <c r="M113" s="463"/>
      <c r="N113" s="463"/>
      <c r="O113" s="463"/>
    </row>
    <row r="114" customFormat="false" ht="17.25" hidden="false" customHeight="false" outlineLevel="0" collapsed="false">
      <c r="B114" s="463"/>
      <c r="C114" s="463"/>
      <c r="D114" s="463"/>
      <c r="E114" s="463"/>
      <c r="F114" s="463"/>
      <c r="I114" s="463"/>
      <c r="J114" s="463"/>
      <c r="K114" s="463"/>
      <c r="L114" s="463"/>
      <c r="M114" s="463"/>
      <c r="N114" s="463"/>
      <c r="O114" s="463"/>
    </row>
    <row r="115" customFormat="false" ht="17.25" hidden="false" customHeight="false" outlineLevel="0" collapsed="false">
      <c r="B115" s="463"/>
      <c r="C115" s="463"/>
      <c r="D115" s="463"/>
      <c r="E115" s="463"/>
      <c r="F115" s="463"/>
      <c r="I115" s="463"/>
      <c r="J115" s="463"/>
      <c r="K115" s="463"/>
      <c r="L115" s="463"/>
      <c r="M115" s="463"/>
      <c r="N115" s="463"/>
      <c r="O115" s="463"/>
    </row>
    <row r="116" customFormat="false" ht="17.25" hidden="false" customHeight="false" outlineLevel="0" collapsed="false">
      <c r="B116" s="463"/>
      <c r="C116" s="463"/>
      <c r="D116" s="463"/>
      <c r="E116" s="463"/>
      <c r="F116" s="463"/>
      <c r="I116" s="463"/>
      <c r="J116" s="463"/>
      <c r="K116" s="463"/>
      <c r="L116" s="463"/>
      <c r="M116" s="463"/>
      <c r="N116" s="463"/>
      <c r="O116" s="463"/>
    </row>
    <row r="117" customFormat="false" ht="17.25" hidden="false" customHeight="false" outlineLevel="0" collapsed="false">
      <c r="A117" s="309"/>
      <c r="B117" s="463"/>
      <c r="C117" s="463"/>
      <c r="D117" s="463"/>
      <c r="E117" s="463"/>
      <c r="F117" s="463"/>
      <c r="I117" s="463"/>
      <c r="J117" s="463"/>
      <c r="K117" s="463"/>
      <c r="L117" s="463"/>
      <c r="M117" s="463"/>
      <c r="N117" s="463"/>
      <c r="O117" s="463"/>
    </row>
    <row r="118" customFormat="false" ht="17.25" hidden="false" customHeight="false" outlineLevel="0" collapsed="false">
      <c r="A118" s="309"/>
      <c r="B118" s="463"/>
      <c r="C118" s="463"/>
      <c r="D118" s="463"/>
      <c r="E118" s="463"/>
      <c r="F118" s="463"/>
      <c r="I118" s="463"/>
      <c r="J118" s="463"/>
      <c r="K118" s="463"/>
      <c r="L118" s="463"/>
      <c r="M118" s="463"/>
      <c r="N118" s="463"/>
      <c r="O118" s="463"/>
    </row>
    <row r="119" customFormat="false" ht="17.25" hidden="false" customHeight="false" outlineLevel="0" collapsed="false">
      <c r="A119" s="309"/>
      <c r="B119" s="463"/>
      <c r="C119" s="463"/>
      <c r="D119" s="463"/>
      <c r="E119" s="463"/>
      <c r="F119" s="463"/>
      <c r="I119" s="463"/>
      <c r="J119" s="463"/>
      <c r="K119" s="463"/>
      <c r="L119" s="463"/>
      <c r="M119" s="463"/>
      <c r="N119" s="463"/>
      <c r="O119" s="463"/>
    </row>
    <row r="120" customFormat="false" ht="17.25" hidden="false" customHeight="false" outlineLevel="0" collapsed="false">
      <c r="A120" s="309"/>
      <c r="B120" s="463"/>
      <c r="C120" s="463"/>
      <c r="D120" s="463"/>
      <c r="E120" s="463"/>
      <c r="F120" s="463"/>
      <c r="I120" s="463"/>
      <c r="J120" s="463"/>
      <c r="K120" s="463"/>
      <c r="L120" s="463"/>
      <c r="M120" s="463"/>
      <c r="N120" s="463"/>
      <c r="O120" s="463"/>
    </row>
    <row r="121" customFormat="false" ht="17.25" hidden="false" customHeight="false" outlineLevel="0" collapsed="false">
      <c r="A121" s="309"/>
      <c r="B121" s="463"/>
      <c r="C121" s="463"/>
      <c r="D121" s="463"/>
      <c r="E121" s="463"/>
      <c r="F121" s="463"/>
      <c r="I121" s="463"/>
      <c r="J121" s="463"/>
      <c r="K121" s="463"/>
      <c r="L121" s="463"/>
      <c r="M121" s="463"/>
      <c r="N121" s="463"/>
      <c r="O121" s="463"/>
    </row>
    <row r="122" customFormat="false" ht="17.25" hidden="false" customHeight="false" outlineLevel="0" collapsed="false">
      <c r="A122" s="309"/>
      <c r="B122" s="463"/>
      <c r="C122" s="463"/>
      <c r="D122" s="463"/>
      <c r="E122" s="463"/>
      <c r="F122" s="463"/>
      <c r="I122" s="463"/>
      <c r="J122" s="463"/>
      <c r="K122" s="463"/>
      <c r="L122" s="463"/>
      <c r="M122" s="463"/>
      <c r="N122" s="463"/>
      <c r="O122" s="463"/>
    </row>
    <row r="123" customFormat="false" ht="17.25" hidden="false" customHeight="false" outlineLevel="0" collapsed="false">
      <c r="A123" s="309"/>
      <c r="B123" s="463"/>
      <c r="C123" s="463"/>
      <c r="D123" s="463"/>
      <c r="E123" s="463"/>
      <c r="F123" s="463"/>
      <c r="I123" s="463"/>
      <c r="J123" s="463"/>
      <c r="K123" s="463"/>
      <c r="L123" s="463"/>
      <c r="M123" s="463"/>
      <c r="N123" s="463"/>
      <c r="O123" s="463"/>
    </row>
    <row r="124" customFormat="false" ht="17.25" hidden="false" customHeight="false" outlineLevel="0" collapsed="false">
      <c r="A124" s="309"/>
      <c r="B124" s="463"/>
      <c r="C124" s="463"/>
      <c r="D124" s="463"/>
      <c r="E124" s="463"/>
      <c r="F124" s="463"/>
      <c r="I124" s="463"/>
      <c r="J124" s="463"/>
      <c r="K124" s="463"/>
      <c r="L124" s="463"/>
      <c r="M124" s="463"/>
      <c r="N124" s="463"/>
      <c r="O124" s="463"/>
    </row>
    <row r="125" customFormat="false" ht="17.25" hidden="false" customHeight="false" outlineLevel="0" collapsed="false">
      <c r="A125" s="309"/>
      <c r="B125" s="463"/>
      <c r="C125" s="463"/>
      <c r="D125" s="463"/>
      <c r="E125" s="463"/>
      <c r="F125" s="463"/>
      <c r="I125" s="463"/>
      <c r="J125" s="463"/>
      <c r="K125" s="463"/>
      <c r="L125" s="463"/>
      <c r="M125" s="463"/>
      <c r="N125" s="463"/>
      <c r="O125" s="463"/>
    </row>
    <row r="126" customFormat="false" ht="17.25" hidden="false" customHeight="false" outlineLevel="0" collapsed="false">
      <c r="B126" s="463"/>
      <c r="C126" s="463"/>
      <c r="D126" s="463"/>
      <c r="E126" s="463"/>
      <c r="F126" s="463"/>
      <c r="I126" s="463"/>
      <c r="J126" s="463"/>
      <c r="K126" s="463"/>
      <c r="L126" s="463"/>
      <c r="M126" s="463"/>
      <c r="N126" s="463"/>
      <c r="O126" s="463"/>
    </row>
    <row r="127" customFormat="false" ht="17.25" hidden="false" customHeight="false" outlineLevel="0" collapsed="false">
      <c r="B127" s="463"/>
      <c r="C127" s="463"/>
      <c r="D127" s="463"/>
      <c r="E127" s="463"/>
      <c r="F127" s="463"/>
      <c r="I127" s="463"/>
      <c r="J127" s="463"/>
      <c r="K127" s="463"/>
      <c r="L127" s="463"/>
      <c r="M127" s="463"/>
      <c r="N127" s="463"/>
      <c r="O127" s="463"/>
    </row>
    <row r="128" customFormat="false" ht="17.25" hidden="false" customHeight="false" outlineLevel="0" collapsed="false">
      <c r="B128" s="463"/>
      <c r="C128" s="463"/>
      <c r="D128" s="463"/>
      <c r="E128" s="463"/>
      <c r="F128" s="463"/>
      <c r="I128" s="463"/>
      <c r="J128" s="463"/>
      <c r="K128" s="463"/>
      <c r="L128" s="463"/>
      <c r="M128" s="463"/>
      <c r="N128" s="463"/>
      <c r="O128" s="463"/>
    </row>
    <row r="129" customFormat="false" ht="17.25" hidden="false" customHeight="false" outlineLevel="0" collapsed="false">
      <c r="A129" s="309"/>
      <c r="B129" s="463"/>
      <c r="C129" s="463"/>
      <c r="D129" s="463"/>
      <c r="E129" s="463"/>
      <c r="F129" s="463"/>
      <c r="I129" s="463"/>
      <c r="J129" s="463"/>
      <c r="K129" s="463"/>
      <c r="L129" s="463"/>
      <c r="M129" s="463"/>
      <c r="N129" s="463"/>
      <c r="O129" s="463"/>
    </row>
    <row r="130" customFormat="false" ht="17.25" hidden="false" customHeight="false" outlineLevel="0" collapsed="false">
      <c r="A130" s="309"/>
      <c r="B130" s="463"/>
      <c r="C130" s="463"/>
      <c r="D130" s="463"/>
      <c r="E130" s="463"/>
      <c r="F130" s="463"/>
      <c r="I130" s="463"/>
      <c r="J130" s="463"/>
      <c r="K130" s="463"/>
      <c r="L130" s="463"/>
      <c r="M130" s="463"/>
      <c r="N130" s="463"/>
      <c r="O130" s="463"/>
    </row>
    <row r="131" customFormat="false" ht="17.25" hidden="false" customHeight="false" outlineLevel="0" collapsed="false">
      <c r="A131" s="309"/>
      <c r="B131" s="463"/>
      <c r="C131" s="463"/>
      <c r="D131" s="463"/>
      <c r="E131" s="463"/>
      <c r="F131" s="463"/>
      <c r="I131" s="463"/>
      <c r="J131" s="463"/>
      <c r="K131" s="463"/>
      <c r="L131" s="463"/>
      <c r="M131" s="463"/>
      <c r="N131" s="463"/>
      <c r="O131" s="463"/>
    </row>
    <row r="132" customFormat="false" ht="17.25" hidden="false" customHeight="false" outlineLevel="0" collapsed="false">
      <c r="A132" s="309"/>
      <c r="B132" s="463"/>
      <c r="C132" s="463"/>
      <c r="D132" s="463"/>
      <c r="E132" s="463"/>
      <c r="F132" s="463"/>
      <c r="I132" s="463"/>
      <c r="J132" s="463"/>
      <c r="K132" s="463"/>
      <c r="L132" s="463"/>
      <c r="M132" s="463"/>
      <c r="N132" s="463"/>
      <c r="O132" s="463"/>
    </row>
    <row r="133" customFormat="false" ht="17.25" hidden="false" customHeight="false" outlineLevel="0" collapsed="false">
      <c r="A133" s="309"/>
      <c r="B133" s="463"/>
      <c r="C133" s="463"/>
      <c r="D133" s="463"/>
      <c r="E133" s="463"/>
      <c r="F133" s="463"/>
      <c r="I133" s="463"/>
      <c r="J133" s="463"/>
      <c r="K133" s="463"/>
      <c r="L133" s="463"/>
      <c r="M133" s="463"/>
      <c r="N133" s="463"/>
      <c r="O133" s="463"/>
    </row>
    <row r="134" customFormat="false" ht="17.25" hidden="false" customHeight="false" outlineLevel="0" collapsed="false">
      <c r="A134" s="309"/>
      <c r="B134" s="463"/>
      <c r="C134" s="463"/>
      <c r="D134" s="463"/>
      <c r="E134" s="463"/>
      <c r="F134" s="463"/>
      <c r="I134" s="463"/>
      <c r="J134" s="463"/>
      <c r="K134" s="463"/>
      <c r="L134" s="463"/>
      <c r="M134" s="463"/>
      <c r="N134" s="463"/>
      <c r="O134" s="463"/>
    </row>
    <row r="135" customFormat="false" ht="17.25" hidden="false" customHeight="false" outlineLevel="0" collapsed="false">
      <c r="A135" s="309"/>
      <c r="B135" s="463"/>
      <c r="C135" s="463"/>
      <c r="D135" s="463"/>
      <c r="E135" s="463"/>
      <c r="F135" s="463"/>
      <c r="I135" s="463"/>
      <c r="J135" s="463"/>
      <c r="K135" s="463"/>
      <c r="L135" s="463"/>
      <c r="M135" s="463"/>
      <c r="N135" s="463"/>
      <c r="O135" s="463"/>
    </row>
    <row r="136" customFormat="false" ht="17.25" hidden="false" customHeight="false" outlineLevel="0" collapsed="false">
      <c r="A136" s="309"/>
      <c r="B136" s="463"/>
      <c r="C136" s="463"/>
      <c r="D136" s="463"/>
      <c r="E136" s="463"/>
      <c r="F136" s="463"/>
      <c r="I136" s="463"/>
      <c r="J136" s="463"/>
      <c r="K136" s="463"/>
      <c r="L136" s="463"/>
      <c r="M136" s="463"/>
      <c r="N136" s="463"/>
      <c r="O136" s="463"/>
    </row>
    <row r="137" customFormat="false" ht="17.25" hidden="false" customHeight="false" outlineLevel="0" collapsed="false">
      <c r="B137" s="463"/>
      <c r="C137" s="463"/>
      <c r="D137" s="463"/>
      <c r="E137" s="463"/>
      <c r="F137" s="463"/>
      <c r="I137" s="463"/>
      <c r="J137" s="463"/>
      <c r="K137" s="463"/>
      <c r="L137" s="463"/>
      <c r="M137" s="463"/>
      <c r="N137" s="463"/>
      <c r="O137" s="463"/>
    </row>
    <row r="138" customFormat="false" ht="17.25" hidden="false" customHeight="false" outlineLevel="0" collapsed="false">
      <c r="B138" s="463"/>
      <c r="C138" s="463"/>
      <c r="D138" s="463"/>
      <c r="E138" s="463"/>
      <c r="F138" s="463"/>
      <c r="I138" s="463"/>
      <c r="J138" s="463"/>
      <c r="K138" s="463"/>
      <c r="L138" s="463"/>
      <c r="M138" s="463"/>
      <c r="N138" s="463"/>
      <c r="O138" s="463"/>
    </row>
    <row r="139" customFormat="false" ht="17.25" hidden="false" customHeight="false" outlineLevel="0" collapsed="false">
      <c r="B139" s="463"/>
      <c r="C139" s="463"/>
      <c r="D139" s="463"/>
      <c r="E139" s="463"/>
      <c r="F139" s="463"/>
      <c r="I139" s="463"/>
      <c r="J139" s="463"/>
      <c r="K139" s="463"/>
      <c r="L139" s="463"/>
      <c r="M139" s="463"/>
      <c r="N139" s="463"/>
      <c r="O139" s="463"/>
    </row>
    <row r="140" customFormat="false" ht="17.25" hidden="false" customHeight="false" outlineLevel="0" collapsed="false">
      <c r="A140" s="309"/>
      <c r="B140" s="463"/>
      <c r="C140" s="463"/>
      <c r="D140" s="463"/>
      <c r="E140" s="463"/>
      <c r="F140" s="463"/>
      <c r="I140" s="463"/>
      <c r="J140" s="463"/>
      <c r="K140" s="463"/>
      <c r="L140" s="463"/>
      <c r="M140" s="463"/>
      <c r="N140" s="463"/>
      <c r="O140" s="463"/>
    </row>
    <row r="141" customFormat="false" ht="17.25" hidden="false" customHeight="false" outlineLevel="0" collapsed="false">
      <c r="A141" s="309"/>
      <c r="B141" s="463"/>
      <c r="C141" s="463"/>
      <c r="D141" s="463"/>
      <c r="E141" s="463"/>
      <c r="F141" s="463"/>
      <c r="I141" s="463"/>
      <c r="J141" s="463"/>
      <c r="K141" s="463"/>
      <c r="L141" s="463"/>
      <c r="M141" s="463"/>
      <c r="N141" s="463"/>
      <c r="O141" s="463"/>
    </row>
    <row r="142" customFormat="false" ht="17.25" hidden="false" customHeight="false" outlineLevel="0" collapsed="false">
      <c r="A142" s="309"/>
      <c r="B142" s="463"/>
      <c r="C142" s="463"/>
      <c r="D142" s="463"/>
      <c r="E142" s="463"/>
      <c r="F142" s="463"/>
      <c r="I142" s="463"/>
      <c r="J142" s="463"/>
      <c r="K142" s="463"/>
      <c r="L142" s="463"/>
      <c r="M142" s="463"/>
      <c r="N142" s="463"/>
      <c r="O142" s="463"/>
    </row>
    <row r="143" customFormat="false" ht="17.25" hidden="false" customHeight="false" outlineLevel="0" collapsed="false">
      <c r="A143" s="309"/>
      <c r="B143" s="463"/>
      <c r="C143" s="463"/>
      <c r="D143" s="463"/>
      <c r="E143" s="463"/>
      <c r="F143" s="463"/>
      <c r="I143" s="463"/>
      <c r="J143" s="463"/>
      <c r="K143" s="463"/>
      <c r="L143" s="463"/>
      <c r="M143" s="463"/>
      <c r="N143" s="463"/>
      <c r="O143" s="463"/>
    </row>
    <row r="144" customFormat="false" ht="17.25" hidden="false" customHeight="false" outlineLevel="0" collapsed="false">
      <c r="A144" s="309"/>
      <c r="B144" s="463"/>
      <c r="C144" s="463"/>
      <c r="D144" s="463"/>
      <c r="E144" s="463"/>
      <c r="F144" s="463"/>
      <c r="I144" s="463"/>
      <c r="J144" s="463"/>
      <c r="K144" s="463"/>
      <c r="L144" s="463"/>
      <c r="M144" s="463"/>
      <c r="N144" s="463"/>
      <c r="O144" s="463"/>
    </row>
    <row r="145" customFormat="false" ht="17.25" hidden="false" customHeight="false" outlineLevel="0" collapsed="false">
      <c r="A145" s="309"/>
      <c r="B145" s="463"/>
      <c r="C145" s="463"/>
      <c r="D145" s="463"/>
      <c r="E145" s="463"/>
      <c r="F145" s="463"/>
      <c r="I145" s="463"/>
      <c r="J145" s="463"/>
      <c r="K145" s="463"/>
      <c r="L145" s="463"/>
      <c r="M145" s="463"/>
      <c r="N145" s="463"/>
      <c r="O145" s="463"/>
    </row>
    <row r="146" customFormat="false" ht="17.25" hidden="false" customHeight="false" outlineLevel="0" collapsed="false">
      <c r="A146" s="309"/>
      <c r="B146" s="463"/>
      <c r="C146" s="463"/>
      <c r="D146" s="463"/>
      <c r="E146" s="463"/>
      <c r="F146" s="463"/>
      <c r="I146" s="463"/>
      <c r="J146" s="463"/>
      <c r="K146" s="463"/>
      <c r="L146" s="463"/>
      <c r="M146" s="463"/>
      <c r="N146" s="463"/>
      <c r="O146" s="463"/>
    </row>
    <row r="147" customFormat="false" ht="17.25" hidden="false" customHeight="false" outlineLevel="0" collapsed="false">
      <c r="A147" s="309"/>
      <c r="B147" s="463"/>
      <c r="C147" s="463"/>
      <c r="D147" s="463"/>
      <c r="E147" s="463"/>
      <c r="F147" s="463"/>
      <c r="I147" s="463"/>
      <c r="J147" s="463"/>
      <c r="K147" s="463"/>
      <c r="L147" s="463"/>
      <c r="M147" s="463"/>
      <c r="N147" s="463"/>
      <c r="O147" s="463"/>
    </row>
    <row r="148" customFormat="false" ht="17.25" hidden="false" customHeight="false" outlineLevel="0" collapsed="false">
      <c r="A148" s="309"/>
      <c r="B148" s="463"/>
      <c r="C148" s="463"/>
      <c r="D148" s="463"/>
      <c r="E148" s="463"/>
      <c r="F148" s="463"/>
      <c r="I148" s="463"/>
      <c r="J148" s="463"/>
      <c r="K148" s="463"/>
      <c r="L148" s="463"/>
      <c r="M148" s="463"/>
      <c r="N148" s="463"/>
      <c r="O148" s="463"/>
    </row>
    <row r="149" customFormat="false" ht="17.25" hidden="false" customHeight="false" outlineLevel="0" collapsed="false">
      <c r="A149" s="309"/>
      <c r="B149" s="463"/>
      <c r="C149" s="463"/>
      <c r="D149" s="463"/>
      <c r="E149" s="463"/>
      <c r="F149" s="463"/>
      <c r="I149" s="463"/>
      <c r="J149" s="463"/>
      <c r="K149" s="463"/>
      <c r="L149" s="463"/>
      <c r="M149" s="463"/>
      <c r="N149" s="463"/>
      <c r="O149" s="463"/>
    </row>
    <row r="150" customFormat="false" ht="17.25" hidden="false" customHeight="false" outlineLevel="0" collapsed="false">
      <c r="A150" s="309"/>
      <c r="B150" s="463"/>
      <c r="C150" s="463"/>
      <c r="D150" s="463"/>
      <c r="E150" s="463"/>
      <c r="F150" s="463"/>
      <c r="I150" s="463"/>
      <c r="J150" s="463"/>
      <c r="K150" s="463"/>
      <c r="L150" s="463"/>
      <c r="M150" s="463"/>
      <c r="N150" s="463"/>
      <c r="O150" s="463"/>
    </row>
    <row r="151" customFormat="false" ht="17.25" hidden="false" customHeight="false" outlineLevel="0" collapsed="false">
      <c r="A151" s="309"/>
      <c r="B151" s="463"/>
      <c r="C151" s="463"/>
      <c r="D151" s="463"/>
      <c r="E151" s="463"/>
      <c r="F151" s="463"/>
      <c r="I151" s="463"/>
      <c r="J151" s="463"/>
      <c r="K151" s="463"/>
      <c r="L151" s="463"/>
      <c r="M151" s="463"/>
      <c r="N151" s="463"/>
      <c r="O151" s="463"/>
    </row>
    <row r="152" customFormat="false" ht="17.25" hidden="false" customHeight="false" outlineLevel="0" collapsed="false">
      <c r="A152" s="309"/>
      <c r="B152" s="463"/>
      <c r="C152" s="463"/>
      <c r="D152" s="463"/>
      <c r="E152" s="463"/>
      <c r="F152" s="463"/>
      <c r="I152" s="463"/>
      <c r="J152" s="463"/>
      <c r="K152" s="463"/>
      <c r="L152" s="463"/>
      <c r="M152" s="463"/>
      <c r="N152" s="463"/>
      <c r="O152" s="463"/>
    </row>
    <row r="153" customFormat="false" ht="17.25" hidden="false" customHeight="false" outlineLevel="0" collapsed="false">
      <c r="A153" s="309"/>
      <c r="B153" s="463"/>
      <c r="C153" s="463"/>
      <c r="D153" s="463"/>
      <c r="E153" s="463"/>
      <c r="F153" s="463"/>
      <c r="I153" s="463"/>
      <c r="J153" s="463"/>
      <c r="K153" s="463"/>
      <c r="L153" s="463"/>
      <c r="M153" s="463"/>
      <c r="N153" s="463"/>
      <c r="O153" s="463"/>
    </row>
    <row r="154" customFormat="false" ht="17.25" hidden="false" customHeight="false" outlineLevel="0" collapsed="false">
      <c r="A154" s="309"/>
      <c r="B154" s="463"/>
      <c r="C154" s="463"/>
      <c r="D154" s="463"/>
      <c r="E154" s="463"/>
      <c r="F154" s="463"/>
      <c r="I154" s="463"/>
      <c r="J154" s="463"/>
      <c r="K154" s="463"/>
      <c r="L154" s="463"/>
      <c r="M154" s="463"/>
      <c r="N154" s="463"/>
      <c r="O154" s="463"/>
    </row>
    <row r="155" customFormat="false" ht="17.25" hidden="false" customHeight="false" outlineLevel="0" collapsed="false">
      <c r="A155" s="309"/>
      <c r="B155" s="463"/>
      <c r="C155" s="463"/>
      <c r="D155" s="463"/>
      <c r="E155" s="463"/>
      <c r="F155" s="463"/>
      <c r="I155" s="463"/>
      <c r="J155" s="463"/>
      <c r="K155" s="463"/>
      <c r="L155" s="463"/>
      <c r="M155" s="463"/>
      <c r="N155" s="463"/>
      <c r="O155" s="463"/>
    </row>
    <row r="156" customFormat="false" ht="17.25" hidden="false" customHeight="false" outlineLevel="0" collapsed="false">
      <c r="A156" s="309"/>
      <c r="B156" s="463"/>
      <c r="C156" s="463"/>
      <c r="D156" s="463"/>
      <c r="E156" s="463"/>
      <c r="F156" s="463"/>
      <c r="I156" s="463"/>
      <c r="J156" s="463"/>
      <c r="K156" s="463"/>
      <c r="L156" s="463"/>
      <c r="M156" s="463"/>
      <c r="N156" s="463"/>
      <c r="O156" s="463"/>
    </row>
    <row r="157" customFormat="false" ht="17.25" hidden="false" customHeight="false" outlineLevel="0" collapsed="false">
      <c r="A157" s="309"/>
      <c r="B157" s="463"/>
      <c r="C157" s="463"/>
      <c r="D157" s="463"/>
      <c r="E157" s="463"/>
      <c r="F157" s="463"/>
      <c r="I157" s="463"/>
      <c r="J157" s="463"/>
      <c r="K157" s="463"/>
      <c r="L157" s="463"/>
      <c r="M157" s="463"/>
      <c r="N157" s="463"/>
      <c r="O157" s="463"/>
    </row>
    <row r="158" customFormat="false" ht="17.25" hidden="false" customHeight="false" outlineLevel="0" collapsed="false">
      <c r="A158" s="309"/>
      <c r="B158" s="463"/>
      <c r="C158" s="463"/>
      <c r="D158" s="463"/>
      <c r="E158" s="463"/>
      <c r="F158" s="463"/>
      <c r="I158" s="463"/>
      <c r="J158" s="463"/>
      <c r="K158" s="463"/>
      <c r="L158" s="463"/>
      <c r="M158" s="463"/>
      <c r="N158" s="463"/>
      <c r="O158" s="463"/>
    </row>
    <row r="159" customFormat="false" ht="17.25" hidden="false" customHeight="false" outlineLevel="0" collapsed="false">
      <c r="B159" s="463"/>
      <c r="C159" s="463"/>
      <c r="D159" s="463"/>
      <c r="E159" s="463"/>
      <c r="F159" s="463"/>
      <c r="I159" s="463"/>
      <c r="J159" s="463"/>
      <c r="K159" s="463"/>
      <c r="L159" s="463"/>
      <c r="M159" s="463"/>
      <c r="N159" s="463"/>
      <c r="O159" s="463"/>
    </row>
    <row r="160" customFormat="false" ht="17.25" hidden="false" customHeight="false" outlineLevel="0" collapsed="false">
      <c r="B160" s="463"/>
      <c r="C160" s="463"/>
      <c r="D160" s="463"/>
      <c r="E160" s="463"/>
      <c r="F160" s="463"/>
      <c r="I160" s="463"/>
      <c r="J160" s="463"/>
      <c r="K160" s="463"/>
      <c r="L160" s="463"/>
      <c r="M160" s="463"/>
      <c r="N160" s="463"/>
      <c r="O160" s="463"/>
    </row>
    <row r="161" customFormat="false" ht="17.25" hidden="false" customHeight="false" outlineLevel="0" collapsed="false">
      <c r="B161" s="463"/>
      <c r="C161" s="463"/>
      <c r="D161" s="463"/>
      <c r="E161" s="463"/>
      <c r="F161" s="463"/>
      <c r="I161" s="463"/>
      <c r="J161" s="463"/>
      <c r="K161" s="463"/>
      <c r="L161" s="463"/>
      <c r="M161" s="463"/>
      <c r="N161" s="463"/>
      <c r="O161" s="463"/>
    </row>
    <row r="162" customFormat="false" ht="17.25" hidden="false" customHeight="false" outlineLevel="0" collapsed="false">
      <c r="A162" s="309"/>
      <c r="B162" s="463"/>
      <c r="C162" s="463"/>
      <c r="D162" s="463"/>
      <c r="E162" s="463"/>
      <c r="F162" s="463"/>
      <c r="I162" s="463"/>
      <c r="J162" s="463"/>
      <c r="K162" s="463"/>
      <c r="L162" s="463"/>
      <c r="M162" s="463"/>
      <c r="N162" s="463"/>
      <c r="O162" s="463"/>
    </row>
    <row r="163" customFormat="false" ht="17.25" hidden="false" customHeight="false" outlineLevel="0" collapsed="false">
      <c r="A163" s="309"/>
      <c r="B163" s="463"/>
      <c r="C163" s="463"/>
      <c r="D163" s="463"/>
      <c r="E163" s="463"/>
      <c r="F163" s="463"/>
      <c r="I163" s="463"/>
      <c r="J163" s="463"/>
      <c r="K163" s="463"/>
      <c r="L163" s="463"/>
      <c r="M163" s="463"/>
      <c r="N163" s="463"/>
      <c r="O163" s="463"/>
    </row>
    <row r="164" customFormat="false" ht="17.25" hidden="false" customHeight="false" outlineLevel="0" collapsed="false">
      <c r="A164" s="309"/>
      <c r="B164" s="463"/>
      <c r="C164" s="463"/>
      <c r="D164" s="463"/>
      <c r="E164" s="463"/>
      <c r="F164" s="463"/>
      <c r="I164" s="463"/>
      <c r="J164" s="463"/>
      <c r="K164" s="463"/>
      <c r="L164" s="463"/>
      <c r="M164" s="463"/>
      <c r="N164" s="463"/>
      <c r="O164" s="463"/>
    </row>
    <row r="165" customFormat="false" ht="17.25" hidden="false" customHeight="false" outlineLevel="0" collapsed="false">
      <c r="A165" s="309"/>
      <c r="B165" s="463"/>
      <c r="C165" s="463"/>
      <c r="D165" s="463"/>
      <c r="E165" s="463"/>
      <c r="F165" s="463"/>
      <c r="I165" s="463"/>
      <c r="J165" s="463"/>
      <c r="K165" s="463"/>
      <c r="L165" s="463"/>
      <c r="M165" s="463"/>
      <c r="N165" s="463"/>
      <c r="O165" s="463"/>
    </row>
    <row r="166" customFormat="false" ht="17.25" hidden="false" customHeight="false" outlineLevel="0" collapsed="false">
      <c r="A166" s="309"/>
      <c r="B166" s="463"/>
      <c r="C166" s="463"/>
      <c r="D166" s="463"/>
      <c r="E166" s="463"/>
      <c r="F166" s="463"/>
      <c r="I166" s="463"/>
      <c r="J166" s="463"/>
      <c r="K166" s="463"/>
      <c r="L166" s="463"/>
      <c r="M166" s="463"/>
      <c r="N166" s="463"/>
      <c r="O166" s="463"/>
    </row>
    <row r="167" customFormat="false" ht="17.25" hidden="false" customHeight="false" outlineLevel="0" collapsed="false">
      <c r="B167" s="463"/>
      <c r="C167" s="463"/>
      <c r="D167" s="463"/>
      <c r="E167" s="463"/>
      <c r="F167" s="463"/>
      <c r="I167" s="463"/>
      <c r="J167" s="463"/>
      <c r="K167" s="463"/>
      <c r="L167" s="463"/>
      <c r="M167" s="463"/>
      <c r="N167" s="463"/>
      <c r="O167" s="463"/>
    </row>
    <row r="168" customFormat="false" ht="17.25" hidden="false" customHeight="false" outlineLevel="0" collapsed="false">
      <c r="B168" s="463"/>
      <c r="C168" s="463"/>
      <c r="D168" s="463"/>
      <c r="E168" s="463"/>
      <c r="F168" s="463"/>
      <c r="I168" s="463"/>
      <c r="J168" s="463"/>
      <c r="K168" s="463"/>
      <c r="L168" s="463"/>
      <c r="M168" s="463"/>
      <c r="N168" s="463"/>
      <c r="O168" s="463"/>
    </row>
    <row r="169" customFormat="false" ht="17.25" hidden="false" customHeight="false" outlineLevel="0" collapsed="false">
      <c r="B169" s="463"/>
      <c r="C169" s="463"/>
      <c r="D169" s="463"/>
      <c r="E169" s="463"/>
      <c r="F169" s="463"/>
      <c r="I169" s="463"/>
      <c r="J169" s="463"/>
      <c r="K169" s="463"/>
      <c r="L169" s="463"/>
      <c r="M169" s="463"/>
      <c r="N169" s="463"/>
      <c r="O169" s="463"/>
    </row>
    <row r="170" customFormat="false" ht="17.25" hidden="false" customHeight="false" outlineLevel="0" collapsed="false">
      <c r="A170" s="309"/>
      <c r="B170" s="463"/>
      <c r="C170" s="463"/>
      <c r="D170" s="463"/>
      <c r="E170" s="463"/>
      <c r="F170" s="463"/>
      <c r="I170" s="463"/>
      <c r="J170" s="463"/>
      <c r="K170" s="463"/>
      <c r="L170" s="463"/>
      <c r="M170" s="463"/>
      <c r="N170" s="463"/>
      <c r="O170" s="463"/>
    </row>
    <row r="171" customFormat="false" ht="17.25" hidden="false" customHeight="false" outlineLevel="0" collapsed="false">
      <c r="A171" s="309"/>
      <c r="B171" s="463"/>
      <c r="C171" s="463"/>
      <c r="D171" s="463"/>
      <c r="E171" s="463"/>
      <c r="F171" s="463"/>
      <c r="I171" s="463"/>
      <c r="J171" s="463"/>
      <c r="K171" s="463"/>
      <c r="L171" s="463"/>
      <c r="M171" s="463"/>
      <c r="N171" s="463"/>
      <c r="O171" s="463"/>
    </row>
    <row r="172" customFormat="false" ht="17.25" hidden="false" customHeight="false" outlineLevel="0" collapsed="false">
      <c r="B172" s="464"/>
      <c r="C172" s="464"/>
      <c r="D172" s="464"/>
      <c r="E172" s="464"/>
      <c r="F172" s="464"/>
      <c r="I172" s="464"/>
      <c r="J172" s="464"/>
      <c r="K172" s="464"/>
      <c r="L172" s="464"/>
      <c r="M172" s="464"/>
      <c r="N172" s="464"/>
      <c r="O172" s="464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6" width="18.62"/>
    <col collapsed="false" customWidth="tru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true" hidden="false" outlineLevel="0" max="16" min="16" style="466" width="11.62"/>
    <col collapsed="false" customWidth="false" hidden="false" outlineLevel="0" max="17" min="17" style="466" width="11.99"/>
    <col collapsed="false" customWidth="true" hidden="false" outlineLevel="0" max="18" min="18" style="466" width="6.12"/>
    <col collapsed="false" customWidth="true" hidden="false" outlineLevel="0" max="21" min="19" style="466" width="3.74"/>
    <col collapsed="false" customWidth="false" hidden="false" outlineLevel="0" max="257" min="22" style="466" width="11.99"/>
  </cols>
  <sheetData>
    <row r="1" customFormat="false" ht="17.25" hidden="false" customHeight="false" outlineLevel="0" collapsed="false">
      <c r="A1" s="467" t="n">
        <v>42339</v>
      </c>
      <c r="C1" s="468"/>
      <c r="D1" s="468"/>
      <c r="E1" s="469" t="s">
        <v>308</v>
      </c>
      <c r="F1" s="469"/>
      <c r="G1" s="469"/>
      <c r="H1" s="469"/>
      <c r="I1" s="469"/>
      <c r="J1" s="469"/>
      <c r="K1" s="469"/>
      <c r="L1" s="469"/>
      <c r="M1" s="470"/>
      <c r="N1" s="471" t="s">
        <v>309</v>
      </c>
      <c r="O1" s="468"/>
      <c r="P1" s="468"/>
    </row>
    <row r="2" customFormat="false" ht="18" hidden="false" customHeight="false" outlineLevel="0" collapsed="false">
      <c r="A2" s="472" t="n">
        <f aca="false">A1</f>
        <v>42339</v>
      </c>
      <c r="C2" s="468"/>
      <c r="D2" s="468"/>
      <c r="E2" s="468"/>
      <c r="F2" s="468" t="s">
        <v>310</v>
      </c>
      <c r="G2" s="468"/>
      <c r="H2" s="468"/>
      <c r="I2" s="468"/>
      <c r="J2" s="468"/>
      <c r="K2" s="468"/>
      <c r="L2" s="468"/>
      <c r="M2" s="470"/>
      <c r="N2" s="473" t="s">
        <v>311</v>
      </c>
      <c r="O2" s="468"/>
      <c r="P2" s="468"/>
    </row>
    <row r="3" customFormat="false" ht="17.25" hidden="false" customHeight="false" outlineLevel="0" collapsed="false">
      <c r="A3" s="474"/>
      <c r="B3" s="475" t="s">
        <v>312</v>
      </c>
      <c r="C3" s="476" t="n">
        <f aca="false">A1</f>
        <v>42339</v>
      </c>
      <c r="D3" s="476"/>
      <c r="E3" s="476"/>
      <c r="F3" s="477" t="s">
        <v>313</v>
      </c>
      <c r="G3" s="477"/>
      <c r="H3" s="477"/>
      <c r="I3" s="477"/>
      <c r="J3" s="477"/>
      <c r="K3" s="477"/>
      <c r="L3" s="477"/>
      <c r="M3" s="478" t="n">
        <f aca="false">C3</f>
        <v>42339</v>
      </c>
      <c r="N3" s="478"/>
      <c r="O3" s="479"/>
      <c r="P3" s="480" t="s">
        <v>237</v>
      </c>
      <c r="Q3" s="481"/>
    </row>
    <row r="4" customFormat="false" ht="17.25" hidden="false" customHeight="false" outlineLevel="0" collapsed="false">
      <c r="A4" s="482" t="s">
        <v>81</v>
      </c>
      <c r="B4" s="483" t="n">
        <f aca="false">A1</f>
        <v>42339</v>
      </c>
      <c r="C4" s="484" t="s">
        <v>314</v>
      </c>
      <c r="D4" s="484"/>
      <c r="E4" s="484"/>
      <c r="F4" s="485" t="s">
        <v>315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2370</v>
      </c>
      <c r="Q4" s="481"/>
    </row>
    <row r="5" customFormat="false" ht="17.25" hidden="false" customHeight="false" outlineLevel="0" collapsed="false">
      <c r="A5" s="488" t="s">
        <v>316</v>
      </c>
      <c r="B5" s="489" t="s">
        <v>82</v>
      </c>
      <c r="C5" s="469" t="s">
        <v>317</v>
      </c>
      <c r="D5" s="490" t="s">
        <v>318</v>
      </c>
      <c r="E5" s="491" t="s">
        <v>319</v>
      </c>
      <c r="F5" s="492" t="s">
        <v>320</v>
      </c>
      <c r="G5" s="492"/>
      <c r="H5" s="492"/>
      <c r="I5" s="492"/>
      <c r="J5" s="485" t="s">
        <v>321</v>
      </c>
      <c r="K5" s="485"/>
      <c r="L5" s="485"/>
      <c r="M5" s="485"/>
      <c r="N5" s="485" t="s">
        <v>322</v>
      </c>
      <c r="O5" s="490" t="s">
        <v>323</v>
      </c>
      <c r="P5" s="489" t="s">
        <v>82</v>
      </c>
      <c r="Q5" s="481"/>
    </row>
    <row r="6" customFormat="false" ht="17.25" hidden="false" customHeight="false" outlineLevel="0" collapsed="false">
      <c r="A6" s="488" t="s">
        <v>324</v>
      </c>
      <c r="B6" s="489" t="s">
        <v>325</v>
      </c>
      <c r="C6" s="493"/>
      <c r="D6" s="494"/>
      <c r="E6" s="491" t="s">
        <v>326</v>
      </c>
      <c r="F6" s="495" t="s">
        <v>96</v>
      </c>
      <c r="G6" s="495" t="s">
        <v>97</v>
      </c>
      <c r="H6" s="495" t="s">
        <v>98</v>
      </c>
      <c r="I6" s="485" t="s">
        <v>99</v>
      </c>
      <c r="J6" s="495" t="s">
        <v>96</v>
      </c>
      <c r="K6" s="495" t="s">
        <v>97</v>
      </c>
      <c r="L6" s="495" t="s">
        <v>98</v>
      </c>
      <c r="M6" s="485" t="s">
        <v>99</v>
      </c>
      <c r="N6" s="491" t="s">
        <v>326</v>
      </c>
      <c r="O6" s="490" t="s">
        <v>194</v>
      </c>
      <c r="P6" s="489" t="s">
        <v>327</v>
      </c>
      <c r="Q6" s="481"/>
    </row>
    <row r="7" customFormat="false" ht="17.25" hidden="false" customHeight="false" outlineLevel="0" collapsed="false">
      <c r="A7" s="488" t="s">
        <v>328</v>
      </c>
      <c r="B7" s="496" t="s">
        <v>196</v>
      </c>
      <c r="C7" s="493" t="s">
        <v>105</v>
      </c>
      <c r="D7" s="494" t="s">
        <v>106</v>
      </c>
      <c r="E7" s="497" t="s">
        <v>107</v>
      </c>
      <c r="F7" s="498" t="s">
        <v>108</v>
      </c>
      <c r="G7" s="498" t="s">
        <v>109</v>
      </c>
      <c r="H7" s="499" t="s">
        <v>110</v>
      </c>
      <c r="I7" s="500" t="s">
        <v>111</v>
      </c>
      <c r="J7" s="498" t="s">
        <v>108</v>
      </c>
      <c r="K7" s="498" t="s">
        <v>109</v>
      </c>
      <c r="L7" s="499" t="s">
        <v>110</v>
      </c>
      <c r="M7" s="500" t="s">
        <v>111</v>
      </c>
      <c r="N7" s="501" t="s">
        <v>100</v>
      </c>
      <c r="O7" s="498" t="s">
        <v>100</v>
      </c>
      <c r="P7" s="496" t="s">
        <v>196</v>
      </c>
      <c r="Q7" s="481"/>
    </row>
    <row r="8" customFormat="false" ht="17.25" hidden="false" customHeight="false" outlineLevel="0" collapsed="false">
      <c r="A8" s="488" t="s">
        <v>329</v>
      </c>
      <c r="B8" s="502" t="n">
        <f aca="false">B4</f>
        <v>42339</v>
      </c>
      <c r="C8" s="493" t="s">
        <v>117</v>
      </c>
      <c r="D8" s="494"/>
      <c r="E8" s="503" t="s">
        <v>118</v>
      </c>
      <c r="F8" s="504" t="s">
        <v>119</v>
      </c>
      <c r="G8" s="504" t="s">
        <v>119</v>
      </c>
      <c r="H8" s="490"/>
      <c r="I8" s="491"/>
      <c r="J8" s="505" t="s">
        <v>119</v>
      </c>
      <c r="K8" s="504" t="s">
        <v>119</v>
      </c>
      <c r="L8" s="490"/>
      <c r="M8" s="491"/>
      <c r="N8" s="506" t="s">
        <v>112</v>
      </c>
      <c r="O8" s="498" t="s">
        <v>118</v>
      </c>
      <c r="P8" s="502" t="n">
        <f aca="false">P4</f>
        <v>42370</v>
      </c>
      <c r="Q8" s="481"/>
    </row>
    <row r="9" customFormat="false" ht="17.25" hidden="false" customHeight="false" outlineLevel="0" collapsed="false">
      <c r="A9" s="507"/>
      <c r="B9" s="507" t="s">
        <v>330</v>
      </c>
      <c r="C9" s="508" t="s">
        <v>331</v>
      </c>
      <c r="D9" s="509" t="s">
        <v>332</v>
      </c>
      <c r="E9" s="510" t="s">
        <v>333</v>
      </c>
      <c r="F9" s="509" t="s">
        <v>334</v>
      </c>
      <c r="G9" s="509" t="s">
        <v>335</v>
      </c>
      <c r="H9" s="509" t="s">
        <v>336</v>
      </c>
      <c r="I9" s="510" t="s">
        <v>337</v>
      </c>
      <c r="J9" s="509" t="s">
        <v>338</v>
      </c>
      <c r="K9" s="509" t="s">
        <v>339</v>
      </c>
      <c r="L9" s="509" t="s">
        <v>340</v>
      </c>
      <c r="M9" s="510" t="s">
        <v>341</v>
      </c>
      <c r="N9" s="510" t="s">
        <v>342</v>
      </c>
      <c r="O9" s="509" t="s">
        <v>343</v>
      </c>
      <c r="P9" s="507" t="s">
        <v>344</v>
      </c>
      <c r="Q9" s="481"/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5</v>
      </c>
      <c r="F10" s="512"/>
      <c r="G10" s="512"/>
      <c r="H10" s="512"/>
      <c r="I10" s="513" t="s">
        <v>346</v>
      </c>
      <c r="J10" s="512"/>
      <c r="K10" s="512"/>
      <c r="L10" s="512"/>
      <c r="M10" s="513" t="s">
        <v>347</v>
      </c>
      <c r="N10" s="513" t="s">
        <v>348</v>
      </c>
      <c r="O10" s="512" t="s">
        <v>349</v>
      </c>
      <c r="P10" s="488" t="s">
        <v>350</v>
      </c>
      <c r="Q10" s="481"/>
    </row>
    <row r="11" customFormat="false" ht="21" hidden="false" customHeight="true" outlineLevel="0" collapsed="false">
      <c r="A11" s="514" t="s">
        <v>351</v>
      </c>
      <c r="B11" s="515" t="n">
        <v>1431655</v>
      </c>
      <c r="C11" s="419" t="n">
        <v>1454</v>
      </c>
      <c r="D11" s="419" t="n">
        <v>899</v>
      </c>
      <c r="E11" s="516" t="n">
        <v>555</v>
      </c>
      <c r="F11" s="419" t="n">
        <v>1649</v>
      </c>
      <c r="G11" s="419" t="n">
        <v>3062</v>
      </c>
      <c r="H11" s="419" t="n">
        <v>133</v>
      </c>
      <c r="I11" s="516" t="n">
        <v>4844</v>
      </c>
      <c r="J11" s="419" t="n">
        <v>1548</v>
      </c>
      <c r="K11" s="419" t="n">
        <v>3026</v>
      </c>
      <c r="L11" s="419" t="n">
        <v>93</v>
      </c>
      <c r="M11" s="516" t="n">
        <v>4667</v>
      </c>
      <c r="N11" s="516" t="n">
        <v>177</v>
      </c>
      <c r="O11" s="419" t="n">
        <v>732</v>
      </c>
      <c r="P11" s="517" t="n">
        <v>1432387</v>
      </c>
      <c r="Q11" s="481"/>
    </row>
    <row r="12" customFormat="false" ht="21" hidden="false" customHeight="true" outlineLevel="0" collapsed="false">
      <c r="A12" s="518" t="s">
        <v>121</v>
      </c>
      <c r="B12" s="517"/>
      <c r="C12" s="419"/>
      <c r="D12" s="419"/>
      <c r="E12" s="516"/>
      <c r="F12" s="419"/>
      <c r="G12" s="419"/>
      <c r="H12" s="419"/>
      <c r="I12" s="516"/>
      <c r="J12" s="419"/>
      <c r="K12" s="419"/>
      <c r="L12" s="419"/>
      <c r="M12" s="516"/>
      <c r="N12" s="516"/>
      <c r="O12" s="419"/>
      <c r="P12" s="517"/>
      <c r="Q12" s="481"/>
    </row>
    <row r="13" customFormat="false" ht="21" hidden="false" customHeight="true" outlineLevel="0" collapsed="false">
      <c r="A13" s="514" t="s">
        <v>352</v>
      </c>
      <c r="B13" s="517" t="n">
        <v>1107416</v>
      </c>
      <c r="C13" s="419" t="n">
        <v>1113</v>
      </c>
      <c r="D13" s="419" t="n">
        <v>693</v>
      </c>
      <c r="E13" s="516" t="n">
        <v>420</v>
      </c>
      <c r="F13" s="419" t="n">
        <v>1313</v>
      </c>
      <c r="G13" s="419" t="n">
        <v>2130</v>
      </c>
      <c r="H13" s="419" t="n">
        <v>103</v>
      </c>
      <c r="I13" s="516" t="n">
        <v>3546</v>
      </c>
      <c r="J13" s="419" t="n">
        <v>1207</v>
      </c>
      <c r="K13" s="419" t="n">
        <v>2181</v>
      </c>
      <c r="L13" s="419" t="n">
        <v>59</v>
      </c>
      <c r="M13" s="516" t="n">
        <v>3447</v>
      </c>
      <c r="N13" s="516" t="n">
        <v>99</v>
      </c>
      <c r="O13" s="419" t="n">
        <v>519</v>
      </c>
      <c r="P13" s="517" t="n">
        <v>1107935</v>
      </c>
      <c r="Q13" s="481"/>
    </row>
    <row r="14" customFormat="false" ht="21" hidden="false" customHeight="true" outlineLevel="0" collapsed="false">
      <c r="A14" s="514"/>
      <c r="B14" s="517"/>
      <c r="C14" s="419"/>
      <c r="D14" s="419"/>
      <c r="E14" s="516"/>
      <c r="F14" s="419"/>
      <c r="G14" s="419"/>
      <c r="H14" s="419"/>
      <c r="I14" s="516"/>
      <c r="J14" s="419"/>
      <c r="K14" s="419"/>
      <c r="L14" s="419"/>
      <c r="M14" s="516"/>
      <c r="N14" s="516"/>
      <c r="O14" s="419"/>
      <c r="P14" s="517"/>
      <c r="Q14" s="481"/>
    </row>
    <row r="15" customFormat="false" ht="21" hidden="false" customHeight="true" outlineLevel="0" collapsed="false">
      <c r="A15" s="514" t="s">
        <v>353</v>
      </c>
      <c r="B15" s="517" t="n">
        <v>322116</v>
      </c>
      <c r="C15" s="444" t="n">
        <v>279</v>
      </c>
      <c r="D15" s="444" t="n">
        <v>190</v>
      </c>
      <c r="E15" s="516" t="n">
        <v>89</v>
      </c>
      <c r="F15" s="444" t="n">
        <v>485</v>
      </c>
      <c r="G15" s="444" t="n">
        <v>487</v>
      </c>
      <c r="H15" s="444" t="n">
        <v>20</v>
      </c>
      <c r="I15" s="516" t="n">
        <v>992</v>
      </c>
      <c r="J15" s="444" t="n">
        <v>420</v>
      </c>
      <c r="K15" s="444" t="n">
        <v>576</v>
      </c>
      <c r="L15" s="444" t="n">
        <v>30</v>
      </c>
      <c r="M15" s="516" t="n">
        <v>1026</v>
      </c>
      <c r="N15" s="516" t="n">
        <v>-34</v>
      </c>
      <c r="O15" s="419" t="n">
        <v>55</v>
      </c>
      <c r="P15" s="517" t="n">
        <v>322171</v>
      </c>
      <c r="Q15" s="481"/>
    </row>
    <row r="16" customFormat="false" ht="21" hidden="false" customHeight="true" outlineLevel="0" collapsed="false">
      <c r="A16" s="514" t="s">
        <v>354</v>
      </c>
      <c r="B16" s="517" t="n">
        <v>95973</v>
      </c>
      <c r="C16" s="444" t="n">
        <v>108</v>
      </c>
      <c r="D16" s="444" t="n">
        <v>48</v>
      </c>
      <c r="E16" s="516" t="n">
        <v>60</v>
      </c>
      <c r="F16" s="444" t="n">
        <v>93</v>
      </c>
      <c r="G16" s="444" t="n">
        <v>227</v>
      </c>
      <c r="H16" s="444" t="n">
        <v>14</v>
      </c>
      <c r="I16" s="516" t="n">
        <v>334</v>
      </c>
      <c r="J16" s="444" t="n">
        <v>96</v>
      </c>
      <c r="K16" s="444" t="n">
        <v>254</v>
      </c>
      <c r="L16" s="444" t="n">
        <v>5</v>
      </c>
      <c r="M16" s="516" t="n">
        <v>355</v>
      </c>
      <c r="N16" s="516" t="n">
        <v>-21</v>
      </c>
      <c r="O16" s="419" t="n">
        <v>39</v>
      </c>
      <c r="P16" s="517" t="n">
        <v>96012</v>
      </c>
      <c r="Q16" s="481"/>
    </row>
    <row r="17" customFormat="false" ht="21" hidden="false" customHeight="true" outlineLevel="0" collapsed="false">
      <c r="A17" s="514" t="s">
        <v>355</v>
      </c>
      <c r="B17" s="517" t="n">
        <v>47414</v>
      </c>
      <c r="C17" s="444" t="n">
        <v>44</v>
      </c>
      <c r="D17" s="444" t="n">
        <v>40</v>
      </c>
      <c r="E17" s="516" t="n">
        <v>4</v>
      </c>
      <c r="F17" s="444" t="n">
        <v>97</v>
      </c>
      <c r="G17" s="444" t="n">
        <v>54</v>
      </c>
      <c r="H17" s="444" t="n">
        <v>27</v>
      </c>
      <c r="I17" s="516" t="n">
        <v>178</v>
      </c>
      <c r="J17" s="444" t="n">
        <v>82</v>
      </c>
      <c r="K17" s="444" t="n">
        <v>65</v>
      </c>
      <c r="L17" s="444" t="n">
        <v>15</v>
      </c>
      <c r="M17" s="516" t="n">
        <v>162</v>
      </c>
      <c r="N17" s="516" t="n">
        <v>16</v>
      </c>
      <c r="O17" s="419" t="n">
        <v>20</v>
      </c>
      <c r="P17" s="517" t="n">
        <v>47434</v>
      </c>
      <c r="Q17" s="481"/>
    </row>
    <row r="18" customFormat="false" ht="21" hidden="false" customHeight="true" outlineLevel="0" collapsed="false">
      <c r="A18" s="514" t="s">
        <v>356</v>
      </c>
      <c r="B18" s="517" t="n">
        <v>112682</v>
      </c>
      <c r="C18" s="444" t="n">
        <v>128</v>
      </c>
      <c r="D18" s="444" t="n">
        <v>54</v>
      </c>
      <c r="E18" s="516" t="n">
        <v>74</v>
      </c>
      <c r="F18" s="444" t="n">
        <v>83</v>
      </c>
      <c r="G18" s="444" t="n">
        <v>225</v>
      </c>
      <c r="H18" s="444" t="n">
        <v>3</v>
      </c>
      <c r="I18" s="516" t="n">
        <v>311</v>
      </c>
      <c r="J18" s="444" t="n">
        <v>110</v>
      </c>
      <c r="K18" s="444" t="n">
        <v>266</v>
      </c>
      <c r="L18" s="444" t="n">
        <v>1</v>
      </c>
      <c r="M18" s="516" t="n">
        <v>377</v>
      </c>
      <c r="N18" s="516" t="n">
        <v>-66</v>
      </c>
      <c r="O18" s="419" t="n">
        <v>8</v>
      </c>
      <c r="P18" s="517" t="n">
        <v>112690</v>
      </c>
      <c r="Q18" s="481"/>
    </row>
    <row r="19" customFormat="false" ht="21" hidden="false" customHeight="true" outlineLevel="0" collapsed="false">
      <c r="A19" s="514" t="s">
        <v>357</v>
      </c>
      <c r="B19" s="517" t="n">
        <v>61591</v>
      </c>
      <c r="C19" s="444" t="n">
        <v>71</v>
      </c>
      <c r="D19" s="444" t="n">
        <v>44</v>
      </c>
      <c r="E19" s="516" t="n">
        <v>27</v>
      </c>
      <c r="F19" s="444" t="n">
        <v>63</v>
      </c>
      <c r="G19" s="444" t="n">
        <v>93</v>
      </c>
      <c r="H19" s="444" t="n">
        <v>3</v>
      </c>
      <c r="I19" s="516" t="n">
        <v>159</v>
      </c>
      <c r="J19" s="444" t="n">
        <v>63</v>
      </c>
      <c r="K19" s="444" t="n">
        <v>89</v>
      </c>
      <c r="L19" s="444" t="n">
        <v>2</v>
      </c>
      <c r="M19" s="516" t="n">
        <v>154</v>
      </c>
      <c r="N19" s="516" t="n">
        <v>5</v>
      </c>
      <c r="O19" s="419" t="n">
        <v>32</v>
      </c>
      <c r="P19" s="517" t="n">
        <v>61623</v>
      </c>
      <c r="Q19" s="481"/>
    </row>
    <row r="20" customFormat="false" ht="21" hidden="false" customHeight="true" outlineLevel="0" collapsed="false">
      <c r="A20" s="514" t="s">
        <v>358</v>
      </c>
      <c r="B20" s="517" t="n">
        <v>58673</v>
      </c>
      <c r="C20" s="444" t="n">
        <v>66</v>
      </c>
      <c r="D20" s="444" t="n">
        <v>30</v>
      </c>
      <c r="E20" s="516" t="n">
        <v>36</v>
      </c>
      <c r="F20" s="444" t="n">
        <v>50</v>
      </c>
      <c r="G20" s="444" t="n">
        <v>135</v>
      </c>
      <c r="H20" s="444" t="n">
        <v>2</v>
      </c>
      <c r="I20" s="516" t="n">
        <v>187</v>
      </c>
      <c r="J20" s="444" t="n">
        <v>59</v>
      </c>
      <c r="K20" s="444" t="n">
        <v>125</v>
      </c>
      <c r="L20" s="444" t="n">
        <v>1</v>
      </c>
      <c r="M20" s="516" t="n">
        <v>185</v>
      </c>
      <c r="N20" s="516" t="n">
        <v>2</v>
      </c>
      <c r="O20" s="419" t="n">
        <v>38</v>
      </c>
      <c r="P20" s="517" t="n">
        <v>58711</v>
      </c>
      <c r="Q20" s="481"/>
    </row>
    <row r="21" customFormat="false" ht="21" hidden="false" customHeight="true" outlineLevel="0" collapsed="false">
      <c r="A21" s="514" t="s">
        <v>359</v>
      </c>
      <c r="B21" s="517" t="n">
        <v>134247</v>
      </c>
      <c r="C21" s="444" t="n">
        <v>140</v>
      </c>
      <c r="D21" s="444" t="n">
        <v>83</v>
      </c>
      <c r="E21" s="516" t="n">
        <v>57</v>
      </c>
      <c r="F21" s="444" t="n">
        <v>125</v>
      </c>
      <c r="G21" s="444" t="n">
        <v>341</v>
      </c>
      <c r="H21" s="444" t="n">
        <v>9</v>
      </c>
      <c r="I21" s="516" t="n">
        <v>475</v>
      </c>
      <c r="J21" s="444" t="n">
        <v>154</v>
      </c>
      <c r="K21" s="444" t="n">
        <v>296</v>
      </c>
      <c r="L21" s="444" t="n">
        <v>0</v>
      </c>
      <c r="M21" s="516" t="n">
        <v>450</v>
      </c>
      <c r="N21" s="516" t="n">
        <v>25</v>
      </c>
      <c r="O21" s="419" t="n">
        <v>82</v>
      </c>
      <c r="P21" s="517" t="n">
        <v>134329</v>
      </c>
      <c r="Q21" s="481"/>
    </row>
    <row r="22" customFormat="false" ht="21" hidden="false" customHeight="true" outlineLevel="0" collapsed="false">
      <c r="A22" s="514" t="s">
        <v>360</v>
      </c>
      <c r="B22" s="517" t="n">
        <v>61879</v>
      </c>
      <c r="C22" s="444" t="n">
        <v>64</v>
      </c>
      <c r="D22" s="444" t="n">
        <v>37</v>
      </c>
      <c r="E22" s="516" t="n">
        <v>27</v>
      </c>
      <c r="F22" s="444" t="n">
        <v>78</v>
      </c>
      <c r="G22" s="444" t="n">
        <v>196</v>
      </c>
      <c r="H22" s="444" t="n">
        <v>6</v>
      </c>
      <c r="I22" s="516" t="n">
        <v>280</v>
      </c>
      <c r="J22" s="444" t="n">
        <v>51</v>
      </c>
      <c r="K22" s="444" t="n">
        <v>149</v>
      </c>
      <c r="L22" s="444" t="n">
        <v>0</v>
      </c>
      <c r="M22" s="516" t="n">
        <v>200</v>
      </c>
      <c r="N22" s="516" t="n">
        <v>80</v>
      </c>
      <c r="O22" s="419" t="n">
        <v>107</v>
      </c>
      <c r="P22" s="517" t="n">
        <v>61986</v>
      </c>
      <c r="Q22" s="481"/>
    </row>
    <row r="23" customFormat="false" ht="21" hidden="false" customHeight="true" outlineLevel="0" collapsed="false">
      <c r="A23" s="514" t="s">
        <v>361</v>
      </c>
      <c r="B23" s="517" t="n">
        <v>119831</v>
      </c>
      <c r="C23" s="444" t="n">
        <v>122</v>
      </c>
      <c r="D23" s="444" t="n">
        <v>97</v>
      </c>
      <c r="E23" s="516" t="n">
        <v>25</v>
      </c>
      <c r="F23" s="444" t="n">
        <v>128</v>
      </c>
      <c r="G23" s="444" t="n">
        <v>211</v>
      </c>
      <c r="H23" s="444" t="n">
        <v>14</v>
      </c>
      <c r="I23" s="516" t="n">
        <v>353</v>
      </c>
      <c r="J23" s="444" t="n">
        <v>105</v>
      </c>
      <c r="K23" s="444" t="n">
        <v>236</v>
      </c>
      <c r="L23" s="444" t="n">
        <v>3</v>
      </c>
      <c r="M23" s="516" t="n">
        <v>344</v>
      </c>
      <c r="N23" s="516" t="n">
        <v>9</v>
      </c>
      <c r="O23" s="419" t="n">
        <v>34</v>
      </c>
      <c r="P23" s="517" t="n">
        <v>119865</v>
      </c>
      <c r="Q23" s="481"/>
    </row>
    <row r="24" customFormat="false" ht="21" hidden="false" customHeight="true" outlineLevel="0" collapsed="false">
      <c r="A24" s="514" t="s">
        <v>362</v>
      </c>
      <c r="B24" s="517" t="n">
        <v>51372</v>
      </c>
      <c r="C24" s="444" t="n">
        <v>50</v>
      </c>
      <c r="D24" s="444" t="n">
        <v>38</v>
      </c>
      <c r="E24" s="516" t="n">
        <v>12</v>
      </c>
      <c r="F24" s="444" t="n">
        <v>72</v>
      </c>
      <c r="G24" s="444" t="n">
        <v>36</v>
      </c>
      <c r="H24" s="444" t="n">
        <v>4</v>
      </c>
      <c r="I24" s="516" t="n">
        <v>112</v>
      </c>
      <c r="J24" s="444" t="n">
        <v>38</v>
      </c>
      <c r="K24" s="444" t="n">
        <v>38</v>
      </c>
      <c r="L24" s="444" t="n">
        <v>0</v>
      </c>
      <c r="M24" s="516" t="n">
        <v>76</v>
      </c>
      <c r="N24" s="516" t="n">
        <v>36</v>
      </c>
      <c r="O24" s="419" t="n">
        <v>48</v>
      </c>
      <c r="P24" s="517" t="n">
        <v>51420</v>
      </c>
      <c r="Q24" s="481"/>
    </row>
    <row r="25" customFormat="false" ht="21" hidden="false" customHeight="true" outlineLevel="0" collapsed="false">
      <c r="A25" s="514" t="s">
        <v>363</v>
      </c>
      <c r="B25" s="517" t="n">
        <v>41638</v>
      </c>
      <c r="C25" s="444" t="n">
        <v>41</v>
      </c>
      <c r="D25" s="444" t="n">
        <v>32</v>
      </c>
      <c r="E25" s="516" t="n">
        <v>9</v>
      </c>
      <c r="F25" s="444" t="n">
        <v>39</v>
      </c>
      <c r="G25" s="444" t="n">
        <v>125</v>
      </c>
      <c r="H25" s="444" t="n">
        <v>1</v>
      </c>
      <c r="I25" s="516" t="n">
        <v>165</v>
      </c>
      <c r="J25" s="444" t="n">
        <v>29</v>
      </c>
      <c r="K25" s="444" t="n">
        <v>87</v>
      </c>
      <c r="L25" s="444" t="n">
        <v>2</v>
      </c>
      <c r="M25" s="516" t="n">
        <v>118</v>
      </c>
      <c r="N25" s="516" t="n">
        <v>47</v>
      </c>
      <c r="O25" s="419" t="n">
        <v>56</v>
      </c>
      <c r="P25" s="517" t="n">
        <v>41694</v>
      </c>
      <c r="Q25" s="481"/>
    </row>
    <row r="26" customFormat="false" ht="21" hidden="false" customHeight="true" outlineLevel="0" collapsed="false">
      <c r="A26" s="519" t="s">
        <v>134</v>
      </c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25"/>
      <c r="O26" s="526"/>
      <c r="P26" s="520"/>
      <c r="Q26" s="481"/>
    </row>
    <row r="27" customFormat="false" ht="21" hidden="false" customHeight="true" outlineLevel="0" collapsed="false">
      <c r="A27" s="514" t="s">
        <v>364</v>
      </c>
      <c r="B27" s="517" t="n">
        <v>324239</v>
      </c>
      <c r="C27" s="419" t="n">
        <v>341</v>
      </c>
      <c r="D27" s="419" t="n">
        <v>206</v>
      </c>
      <c r="E27" s="516" t="n">
        <v>135</v>
      </c>
      <c r="F27" s="444" t="n">
        <v>336</v>
      </c>
      <c r="G27" s="444" t="n">
        <v>932</v>
      </c>
      <c r="H27" s="419" t="n">
        <v>30</v>
      </c>
      <c r="I27" s="516" t="n">
        <v>1298</v>
      </c>
      <c r="J27" s="419" t="n">
        <v>341</v>
      </c>
      <c r="K27" s="419" t="n">
        <v>845</v>
      </c>
      <c r="L27" s="419" t="n">
        <v>34</v>
      </c>
      <c r="M27" s="516" t="n">
        <v>1220</v>
      </c>
      <c r="N27" s="516" t="n">
        <v>78</v>
      </c>
      <c r="O27" s="419" t="n">
        <v>213</v>
      </c>
      <c r="P27" s="517" t="n">
        <v>324452</v>
      </c>
      <c r="Q27" s="481"/>
    </row>
    <row r="28" customFormat="false" ht="21" hidden="false" customHeight="true" outlineLevel="0" collapsed="false">
      <c r="A28" s="514" t="s">
        <v>365</v>
      </c>
      <c r="B28" s="517" t="n">
        <v>64065</v>
      </c>
      <c r="C28" s="419" t="n">
        <v>63</v>
      </c>
      <c r="D28" s="419" t="n">
        <v>59</v>
      </c>
      <c r="E28" s="516" t="n">
        <v>4</v>
      </c>
      <c r="F28" s="419" t="n">
        <v>87</v>
      </c>
      <c r="G28" s="419" t="n">
        <v>150</v>
      </c>
      <c r="H28" s="419" t="n">
        <v>9</v>
      </c>
      <c r="I28" s="516" t="n">
        <v>246</v>
      </c>
      <c r="J28" s="419" t="n">
        <v>70</v>
      </c>
      <c r="K28" s="419" t="n">
        <v>146</v>
      </c>
      <c r="L28" s="419" t="n">
        <v>18</v>
      </c>
      <c r="M28" s="516" t="n">
        <v>234</v>
      </c>
      <c r="N28" s="516" t="n">
        <v>12</v>
      </c>
      <c r="O28" s="419" t="n">
        <v>16</v>
      </c>
      <c r="P28" s="517" t="n">
        <v>64081</v>
      </c>
      <c r="Q28" s="481"/>
    </row>
    <row r="29" customFormat="false" ht="21" hidden="false" customHeight="true" outlineLevel="0" collapsed="false">
      <c r="A29" s="514"/>
      <c r="B29" s="517"/>
      <c r="C29" s="419"/>
      <c r="D29" s="419"/>
      <c r="E29" s="516"/>
      <c r="F29" s="419"/>
      <c r="G29" s="419"/>
      <c r="H29" s="419"/>
      <c r="I29" s="516"/>
      <c r="J29" s="419"/>
      <c r="K29" s="419"/>
      <c r="L29" s="419"/>
      <c r="M29" s="516"/>
      <c r="N29" s="516"/>
      <c r="O29" s="419"/>
      <c r="P29" s="517"/>
      <c r="Q29" s="481"/>
    </row>
    <row r="30" customFormat="false" ht="21" hidden="false" customHeight="true" outlineLevel="0" collapsed="false">
      <c r="A30" s="514" t="s">
        <v>366</v>
      </c>
      <c r="B30" s="517" t="n">
        <v>4783</v>
      </c>
      <c r="C30" s="444" t="n">
        <v>8</v>
      </c>
      <c r="D30" s="444" t="n">
        <v>6</v>
      </c>
      <c r="E30" s="516" t="n">
        <v>2</v>
      </c>
      <c r="F30" s="444" t="n">
        <v>2</v>
      </c>
      <c r="G30" s="444" t="n">
        <v>18</v>
      </c>
      <c r="H30" s="444" t="n">
        <v>0</v>
      </c>
      <c r="I30" s="516" t="n">
        <v>20</v>
      </c>
      <c r="J30" s="444" t="n">
        <v>5</v>
      </c>
      <c r="K30" s="444" t="n">
        <v>4</v>
      </c>
      <c r="L30" s="444" t="n">
        <v>0</v>
      </c>
      <c r="M30" s="516" t="n">
        <v>9</v>
      </c>
      <c r="N30" s="516" t="n">
        <v>11</v>
      </c>
      <c r="O30" s="419" t="n">
        <v>13</v>
      </c>
      <c r="P30" s="517" t="n">
        <v>4796</v>
      </c>
      <c r="Q30" s="481"/>
    </row>
    <row r="31" customFormat="false" ht="21" hidden="false" customHeight="true" outlineLevel="0" collapsed="false">
      <c r="A31" s="514" t="s">
        <v>367</v>
      </c>
      <c r="B31" s="517" t="n">
        <v>3035</v>
      </c>
      <c r="C31" s="444" t="n">
        <v>1</v>
      </c>
      <c r="D31" s="444" t="n">
        <v>6</v>
      </c>
      <c r="E31" s="516" t="n">
        <v>-5</v>
      </c>
      <c r="F31" s="444" t="n">
        <v>1</v>
      </c>
      <c r="G31" s="444" t="n">
        <v>3</v>
      </c>
      <c r="H31" s="444" t="n">
        <v>0</v>
      </c>
      <c r="I31" s="516" t="n">
        <v>4</v>
      </c>
      <c r="J31" s="444" t="n">
        <v>2</v>
      </c>
      <c r="K31" s="444" t="n">
        <v>17</v>
      </c>
      <c r="L31" s="444" t="n">
        <v>0</v>
      </c>
      <c r="M31" s="516" t="n">
        <v>19</v>
      </c>
      <c r="N31" s="516" t="n">
        <v>-15</v>
      </c>
      <c r="O31" s="419" t="n">
        <v>-20</v>
      </c>
      <c r="P31" s="517" t="n">
        <v>3015</v>
      </c>
      <c r="Q31" s="481"/>
    </row>
    <row r="32" customFormat="false" ht="21" hidden="false" customHeight="true" outlineLevel="0" collapsed="false">
      <c r="A32" s="514" t="s">
        <v>368</v>
      </c>
      <c r="B32" s="517" t="n">
        <v>1726</v>
      </c>
      <c r="C32" s="444" t="n">
        <v>0</v>
      </c>
      <c r="D32" s="444" t="n">
        <v>3</v>
      </c>
      <c r="E32" s="516" t="n">
        <v>-3</v>
      </c>
      <c r="F32" s="444" t="n">
        <v>2</v>
      </c>
      <c r="G32" s="444" t="n">
        <v>5</v>
      </c>
      <c r="H32" s="444" t="n">
        <v>0</v>
      </c>
      <c r="I32" s="516" t="n">
        <v>7</v>
      </c>
      <c r="J32" s="444" t="n">
        <v>4</v>
      </c>
      <c r="K32" s="444" t="n">
        <v>5</v>
      </c>
      <c r="L32" s="444" t="n">
        <v>1</v>
      </c>
      <c r="M32" s="516" t="n">
        <v>10</v>
      </c>
      <c r="N32" s="516" t="n">
        <v>-3</v>
      </c>
      <c r="O32" s="419" t="n">
        <v>-6</v>
      </c>
      <c r="P32" s="517" t="n">
        <v>1720</v>
      </c>
      <c r="Q32" s="481"/>
    </row>
    <row r="33" customFormat="false" ht="21" hidden="false" customHeight="true" outlineLevel="0" collapsed="false">
      <c r="A33" s="514" t="s">
        <v>369</v>
      </c>
      <c r="B33" s="517" t="n">
        <v>9262</v>
      </c>
      <c r="C33" s="444" t="n">
        <v>4</v>
      </c>
      <c r="D33" s="444" t="n">
        <v>8</v>
      </c>
      <c r="E33" s="516" t="n">
        <v>-4</v>
      </c>
      <c r="F33" s="444" t="n">
        <v>11</v>
      </c>
      <c r="G33" s="444" t="n">
        <v>21</v>
      </c>
      <c r="H33" s="444" t="n">
        <v>0</v>
      </c>
      <c r="I33" s="516" t="n">
        <v>32</v>
      </c>
      <c r="J33" s="444" t="n">
        <v>9</v>
      </c>
      <c r="K33" s="444" t="n">
        <v>16</v>
      </c>
      <c r="L33" s="444" t="n">
        <v>0</v>
      </c>
      <c r="M33" s="516" t="n">
        <v>25</v>
      </c>
      <c r="N33" s="516" t="n">
        <v>7</v>
      </c>
      <c r="O33" s="419" t="n">
        <v>3</v>
      </c>
      <c r="P33" s="517" t="n">
        <v>9265</v>
      </c>
      <c r="Q33" s="481"/>
    </row>
    <row r="34" customFormat="false" ht="21" hidden="false" customHeight="true" outlineLevel="0" collapsed="false">
      <c r="A34" s="514" t="s">
        <v>370</v>
      </c>
      <c r="B34" s="517" t="n">
        <v>13533</v>
      </c>
      <c r="C34" s="444" t="n">
        <v>9</v>
      </c>
      <c r="D34" s="444" t="n">
        <v>11</v>
      </c>
      <c r="E34" s="516" t="n">
        <v>-2</v>
      </c>
      <c r="F34" s="444" t="n">
        <v>20</v>
      </c>
      <c r="G34" s="444" t="n">
        <v>26</v>
      </c>
      <c r="H34" s="444" t="n">
        <v>1</v>
      </c>
      <c r="I34" s="516" t="n">
        <v>47</v>
      </c>
      <c r="J34" s="444" t="n">
        <v>10</v>
      </c>
      <c r="K34" s="444" t="n">
        <v>20</v>
      </c>
      <c r="L34" s="444" t="n">
        <v>0</v>
      </c>
      <c r="M34" s="516" t="n">
        <v>30</v>
      </c>
      <c r="N34" s="516" t="n">
        <v>17</v>
      </c>
      <c r="O34" s="419" t="n">
        <v>15</v>
      </c>
      <c r="P34" s="517" t="n">
        <v>13548</v>
      </c>
      <c r="Q34" s="481"/>
    </row>
    <row r="35" customFormat="false" ht="21" hidden="false" customHeight="true" outlineLevel="0" collapsed="false">
      <c r="A35" s="514" t="s">
        <v>371</v>
      </c>
      <c r="B35" s="517" t="n">
        <v>10471</v>
      </c>
      <c r="C35" s="444" t="n">
        <v>11</v>
      </c>
      <c r="D35" s="444" t="n">
        <v>9</v>
      </c>
      <c r="E35" s="516" t="n">
        <v>2</v>
      </c>
      <c r="F35" s="444" t="n">
        <v>37</v>
      </c>
      <c r="G35" s="444" t="n">
        <v>40</v>
      </c>
      <c r="H35" s="444" t="n">
        <v>1</v>
      </c>
      <c r="I35" s="516" t="n">
        <v>78</v>
      </c>
      <c r="J35" s="444" t="n">
        <v>25</v>
      </c>
      <c r="K35" s="444" t="n">
        <v>50</v>
      </c>
      <c r="L35" s="444" t="n">
        <v>10</v>
      </c>
      <c r="M35" s="516" t="n">
        <v>85</v>
      </c>
      <c r="N35" s="516" t="n">
        <v>-7</v>
      </c>
      <c r="O35" s="419" t="n">
        <v>-5</v>
      </c>
      <c r="P35" s="517" t="n">
        <v>10466</v>
      </c>
      <c r="Q35" s="481"/>
    </row>
    <row r="36" customFormat="false" ht="21" hidden="false" customHeight="true" outlineLevel="0" collapsed="false">
      <c r="A36" s="514" t="s">
        <v>372</v>
      </c>
      <c r="B36" s="517" t="n">
        <v>5616</v>
      </c>
      <c r="C36" s="444" t="n">
        <v>6</v>
      </c>
      <c r="D36" s="444" t="n">
        <v>3</v>
      </c>
      <c r="E36" s="516" t="n">
        <v>3</v>
      </c>
      <c r="F36" s="444" t="n">
        <v>5</v>
      </c>
      <c r="G36" s="444" t="n">
        <v>7</v>
      </c>
      <c r="H36" s="444" t="n">
        <v>1</v>
      </c>
      <c r="I36" s="516" t="n">
        <v>13</v>
      </c>
      <c r="J36" s="444" t="n">
        <v>3</v>
      </c>
      <c r="K36" s="444" t="n">
        <v>8</v>
      </c>
      <c r="L36" s="444" t="n">
        <v>0</v>
      </c>
      <c r="M36" s="516" t="n">
        <v>11</v>
      </c>
      <c r="N36" s="516" t="n">
        <v>2</v>
      </c>
      <c r="O36" s="419" t="n">
        <v>5</v>
      </c>
      <c r="P36" s="517" t="n">
        <v>5621</v>
      </c>
      <c r="Q36" s="481"/>
    </row>
    <row r="37" customFormat="false" ht="21" hidden="false" customHeight="true" outlineLevel="0" collapsed="false">
      <c r="A37" s="514" t="s">
        <v>373</v>
      </c>
      <c r="B37" s="517" t="n">
        <v>11143</v>
      </c>
      <c r="C37" s="444" t="n">
        <v>18</v>
      </c>
      <c r="D37" s="444" t="n">
        <v>9</v>
      </c>
      <c r="E37" s="516" t="n">
        <v>9</v>
      </c>
      <c r="F37" s="444" t="n">
        <v>6</v>
      </c>
      <c r="G37" s="444" t="n">
        <v>30</v>
      </c>
      <c r="H37" s="444" t="n">
        <v>6</v>
      </c>
      <c r="I37" s="516" t="n">
        <v>42</v>
      </c>
      <c r="J37" s="444" t="n">
        <v>9</v>
      </c>
      <c r="K37" s="444" t="n">
        <v>24</v>
      </c>
      <c r="L37" s="444" t="n">
        <v>6</v>
      </c>
      <c r="M37" s="516" t="n">
        <v>39</v>
      </c>
      <c r="N37" s="516" t="n">
        <v>3</v>
      </c>
      <c r="O37" s="419" t="n">
        <v>12</v>
      </c>
      <c r="P37" s="517" t="n">
        <v>11155</v>
      </c>
      <c r="Q37" s="481"/>
    </row>
    <row r="38" customFormat="false" ht="21" hidden="false" customHeight="true" outlineLevel="0" collapsed="false">
      <c r="A38" s="514" t="s">
        <v>374</v>
      </c>
      <c r="B38" s="517" t="n">
        <v>4496</v>
      </c>
      <c r="C38" s="444" t="n">
        <v>6</v>
      </c>
      <c r="D38" s="444" t="n">
        <v>4</v>
      </c>
      <c r="E38" s="516" t="n">
        <v>2</v>
      </c>
      <c r="F38" s="444" t="n">
        <v>3</v>
      </c>
      <c r="G38" s="444" t="n">
        <v>0</v>
      </c>
      <c r="H38" s="444" t="n">
        <v>0</v>
      </c>
      <c r="I38" s="516" t="n">
        <v>3</v>
      </c>
      <c r="J38" s="444" t="n">
        <v>3</v>
      </c>
      <c r="K38" s="444" t="n">
        <v>2</v>
      </c>
      <c r="L38" s="444" t="n">
        <v>1</v>
      </c>
      <c r="M38" s="516" t="n">
        <v>6</v>
      </c>
      <c r="N38" s="516" t="n">
        <v>-3</v>
      </c>
      <c r="O38" s="419" t="n">
        <v>-1</v>
      </c>
      <c r="P38" s="517" t="n">
        <v>4495</v>
      </c>
      <c r="Q38" s="481"/>
    </row>
    <row r="39" customFormat="false" ht="21" hidden="false" customHeight="true" outlineLevel="0" collapsed="false">
      <c r="A39" s="514"/>
      <c r="B39" s="517"/>
      <c r="C39" s="444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19"/>
      <c r="P39" s="517"/>
      <c r="Q39" s="481"/>
    </row>
    <row r="40" customFormat="false" ht="21" hidden="false" customHeight="true" outlineLevel="0" collapsed="false">
      <c r="A40" s="514" t="s">
        <v>375</v>
      </c>
      <c r="B40" s="527" t="n">
        <v>152643</v>
      </c>
      <c r="C40" s="419" t="n">
        <v>146</v>
      </c>
      <c r="D40" s="419" t="n">
        <v>82</v>
      </c>
      <c r="E40" s="516" t="n">
        <v>64</v>
      </c>
      <c r="F40" s="419" t="n">
        <v>135</v>
      </c>
      <c r="G40" s="419" t="n">
        <v>490</v>
      </c>
      <c r="H40" s="419" t="n">
        <v>16</v>
      </c>
      <c r="I40" s="516" t="n">
        <v>641</v>
      </c>
      <c r="J40" s="419" t="n">
        <v>164</v>
      </c>
      <c r="K40" s="419" t="n">
        <v>405</v>
      </c>
      <c r="L40" s="419" t="n">
        <v>14</v>
      </c>
      <c r="M40" s="516" t="n">
        <v>583</v>
      </c>
      <c r="N40" s="516" t="n">
        <v>58</v>
      </c>
      <c r="O40" s="419" t="n">
        <v>122</v>
      </c>
      <c r="P40" s="517" t="n">
        <v>152765</v>
      </c>
      <c r="Q40" s="481"/>
    </row>
    <row r="41" customFormat="false" ht="21" hidden="false" customHeight="true" outlineLevel="0" collapsed="false">
      <c r="A41" s="514"/>
      <c r="B41" s="517"/>
      <c r="C41" s="419"/>
      <c r="D41" s="419"/>
      <c r="E41" s="516"/>
      <c r="F41" s="419"/>
      <c r="G41" s="419"/>
      <c r="H41" s="419"/>
      <c r="I41" s="516"/>
      <c r="J41" s="419"/>
      <c r="K41" s="419"/>
      <c r="L41" s="419"/>
      <c r="M41" s="516"/>
      <c r="N41" s="516"/>
      <c r="O41" s="419"/>
      <c r="P41" s="517"/>
      <c r="Q41" s="481"/>
    </row>
    <row r="42" customFormat="false" ht="21" hidden="false" customHeight="true" outlineLevel="0" collapsed="false">
      <c r="A42" s="514" t="s">
        <v>376</v>
      </c>
      <c r="B42" s="527" t="n">
        <v>39348</v>
      </c>
      <c r="C42" s="444" t="n">
        <v>36</v>
      </c>
      <c r="D42" s="444" t="n">
        <v>24</v>
      </c>
      <c r="E42" s="516" t="n">
        <v>12</v>
      </c>
      <c r="F42" s="444" t="n">
        <v>30</v>
      </c>
      <c r="G42" s="444" t="n">
        <v>98</v>
      </c>
      <c r="H42" s="444" t="n">
        <v>5</v>
      </c>
      <c r="I42" s="516" t="n">
        <v>133</v>
      </c>
      <c r="J42" s="444" t="n">
        <v>54</v>
      </c>
      <c r="K42" s="444" t="n">
        <v>77</v>
      </c>
      <c r="L42" s="444" t="n">
        <v>1</v>
      </c>
      <c r="M42" s="516" t="n">
        <v>132</v>
      </c>
      <c r="N42" s="516" t="n">
        <v>1</v>
      </c>
      <c r="O42" s="419" t="n">
        <v>13</v>
      </c>
      <c r="P42" s="517" t="n">
        <v>39361</v>
      </c>
      <c r="Q42" s="481"/>
    </row>
    <row r="43" customFormat="false" ht="21" hidden="false" customHeight="true" outlineLevel="0" collapsed="false">
      <c r="A43" s="514" t="s">
        <v>377</v>
      </c>
      <c r="B43" s="517" t="n">
        <v>13616</v>
      </c>
      <c r="C43" s="444" t="n">
        <v>17</v>
      </c>
      <c r="D43" s="444" t="n">
        <v>7</v>
      </c>
      <c r="E43" s="516" t="n">
        <v>10</v>
      </c>
      <c r="F43" s="444" t="n">
        <v>12</v>
      </c>
      <c r="G43" s="444" t="n">
        <v>41</v>
      </c>
      <c r="H43" s="444" t="n">
        <v>1</v>
      </c>
      <c r="I43" s="516" t="n">
        <v>54</v>
      </c>
      <c r="J43" s="444" t="n">
        <v>5</v>
      </c>
      <c r="K43" s="444" t="n">
        <v>14</v>
      </c>
      <c r="L43" s="444" t="n">
        <v>0</v>
      </c>
      <c r="M43" s="516" t="n">
        <v>19</v>
      </c>
      <c r="N43" s="516" t="n">
        <v>35</v>
      </c>
      <c r="O43" s="419" t="n">
        <v>45</v>
      </c>
      <c r="P43" s="517" t="n">
        <v>13661</v>
      </c>
      <c r="Q43" s="481"/>
    </row>
    <row r="44" customFormat="false" ht="21" hidden="false" customHeight="true" outlineLevel="0" collapsed="false">
      <c r="A44" s="514" t="s">
        <v>378</v>
      </c>
      <c r="B44" s="517" t="n">
        <v>28339</v>
      </c>
      <c r="C44" s="444" t="n">
        <v>35</v>
      </c>
      <c r="D44" s="444" t="n">
        <v>16</v>
      </c>
      <c r="E44" s="516" t="n">
        <v>19</v>
      </c>
      <c r="F44" s="444" t="n">
        <v>43</v>
      </c>
      <c r="G44" s="444" t="n">
        <v>116</v>
      </c>
      <c r="H44" s="444" t="n">
        <v>6</v>
      </c>
      <c r="I44" s="516" t="n">
        <v>165</v>
      </c>
      <c r="J44" s="444" t="n">
        <v>53</v>
      </c>
      <c r="K44" s="444" t="n">
        <v>78</v>
      </c>
      <c r="L44" s="444" t="n">
        <v>1</v>
      </c>
      <c r="M44" s="516" t="n">
        <v>132</v>
      </c>
      <c r="N44" s="516" t="n">
        <v>33</v>
      </c>
      <c r="O44" s="419" t="n">
        <v>52</v>
      </c>
      <c r="P44" s="517" t="n">
        <v>28391</v>
      </c>
      <c r="Q44" s="481"/>
    </row>
    <row r="45" customFormat="false" ht="21" hidden="false" customHeight="true" outlineLevel="0" collapsed="false">
      <c r="A45" s="514" t="s">
        <v>379</v>
      </c>
      <c r="B45" s="517" t="n">
        <v>16492</v>
      </c>
      <c r="C45" s="444" t="n">
        <v>14</v>
      </c>
      <c r="D45" s="444" t="n">
        <v>12</v>
      </c>
      <c r="E45" s="516" t="n">
        <v>2</v>
      </c>
      <c r="F45" s="444" t="n">
        <v>10</v>
      </c>
      <c r="G45" s="444" t="n">
        <v>44</v>
      </c>
      <c r="H45" s="444" t="n">
        <v>1</v>
      </c>
      <c r="I45" s="516" t="n">
        <v>55</v>
      </c>
      <c r="J45" s="444" t="n">
        <v>16</v>
      </c>
      <c r="K45" s="444" t="n">
        <v>70</v>
      </c>
      <c r="L45" s="444" t="n">
        <v>9</v>
      </c>
      <c r="M45" s="516" t="n">
        <v>95</v>
      </c>
      <c r="N45" s="516" t="n">
        <v>-40</v>
      </c>
      <c r="O45" s="419" t="n">
        <v>-38</v>
      </c>
      <c r="P45" s="517" t="n">
        <v>16454</v>
      </c>
      <c r="Q45" s="481"/>
    </row>
    <row r="46" customFormat="false" ht="21" hidden="false" customHeight="true" outlineLevel="0" collapsed="false">
      <c r="A46" s="514" t="s">
        <v>380</v>
      </c>
      <c r="B46" s="517" t="n">
        <v>19866</v>
      </c>
      <c r="C46" s="444" t="n">
        <v>10</v>
      </c>
      <c r="D46" s="444" t="n">
        <v>10</v>
      </c>
      <c r="E46" s="516" t="n">
        <v>0</v>
      </c>
      <c r="F46" s="444" t="n">
        <v>16</v>
      </c>
      <c r="G46" s="444" t="n">
        <v>91</v>
      </c>
      <c r="H46" s="444" t="n">
        <v>1</v>
      </c>
      <c r="I46" s="516" t="n">
        <v>108</v>
      </c>
      <c r="J46" s="444" t="n">
        <v>13</v>
      </c>
      <c r="K46" s="444" t="n">
        <v>41</v>
      </c>
      <c r="L46" s="444" t="n">
        <v>0</v>
      </c>
      <c r="M46" s="516" t="n">
        <v>54</v>
      </c>
      <c r="N46" s="516" t="n">
        <v>54</v>
      </c>
      <c r="O46" s="419" t="n">
        <v>54</v>
      </c>
      <c r="P46" s="517" t="n">
        <v>19920</v>
      </c>
      <c r="Q46" s="481"/>
    </row>
    <row r="47" customFormat="false" ht="21" hidden="false" customHeight="true" outlineLevel="0" collapsed="false">
      <c r="A47" s="514" t="s">
        <v>381</v>
      </c>
      <c r="B47" s="517" t="n">
        <v>34982</v>
      </c>
      <c r="C47" s="444" t="n">
        <v>34</v>
      </c>
      <c r="D47" s="444" t="n">
        <v>13</v>
      </c>
      <c r="E47" s="516" t="n">
        <v>21</v>
      </c>
      <c r="F47" s="444" t="n">
        <v>24</v>
      </c>
      <c r="G47" s="444" t="n">
        <v>100</v>
      </c>
      <c r="H47" s="444" t="n">
        <v>2</v>
      </c>
      <c r="I47" s="516" t="n">
        <v>126</v>
      </c>
      <c r="J47" s="444" t="n">
        <v>23</v>
      </c>
      <c r="K47" s="444" t="n">
        <v>125</v>
      </c>
      <c r="L47" s="444" t="n">
        <v>3</v>
      </c>
      <c r="M47" s="516" t="n">
        <v>151</v>
      </c>
      <c r="N47" s="516" t="n">
        <v>-25</v>
      </c>
      <c r="O47" s="419" t="n">
        <v>-4</v>
      </c>
      <c r="P47" s="517" t="n">
        <v>34978</v>
      </c>
      <c r="Q47" s="481"/>
    </row>
    <row r="48" customFormat="false" ht="21" hidden="false" customHeight="true" outlineLevel="0" collapsed="false">
      <c r="A48" s="514"/>
      <c r="B48" s="517"/>
      <c r="C48" s="444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19"/>
      <c r="P48" s="517"/>
      <c r="Q48" s="481"/>
    </row>
    <row r="49" customFormat="false" ht="21" hidden="false" customHeight="true" outlineLevel="0" collapsed="false">
      <c r="A49" s="514" t="s">
        <v>382</v>
      </c>
      <c r="B49" s="527" t="n">
        <v>100874</v>
      </c>
      <c r="C49" s="419" t="n">
        <v>127</v>
      </c>
      <c r="D49" s="419" t="n">
        <v>59</v>
      </c>
      <c r="E49" s="516" t="n">
        <v>68</v>
      </c>
      <c r="F49" s="419" t="n">
        <v>79</v>
      </c>
      <c r="G49" s="419" t="n">
        <v>275</v>
      </c>
      <c r="H49" s="419" t="n">
        <v>5</v>
      </c>
      <c r="I49" s="516" t="n">
        <v>359</v>
      </c>
      <c r="J49" s="419" t="n">
        <v>77</v>
      </c>
      <c r="K49" s="419" t="n">
        <v>266</v>
      </c>
      <c r="L49" s="419" t="n">
        <v>2</v>
      </c>
      <c r="M49" s="516" t="n">
        <v>345</v>
      </c>
      <c r="N49" s="516" t="n">
        <v>14</v>
      </c>
      <c r="O49" s="419" t="n">
        <v>82</v>
      </c>
      <c r="P49" s="517" t="n">
        <v>100956</v>
      </c>
      <c r="Q49" s="481"/>
    </row>
    <row r="50" customFormat="false" ht="21" hidden="false" customHeight="true" outlineLevel="0" collapsed="false">
      <c r="A50" s="514"/>
      <c r="B50" s="517"/>
      <c r="C50" s="419"/>
      <c r="D50" s="419"/>
      <c r="E50" s="516"/>
      <c r="F50" s="419"/>
      <c r="G50" s="419"/>
      <c r="H50" s="419"/>
      <c r="I50" s="516"/>
      <c r="J50" s="419"/>
      <c r="K50" s="419"/>
      <c r="L50" s="419"/>
      <c r="M50" s="516"/>
      <c r="N50" s="516"/>
      <c r="O50" s="419"/>
      <c r="P50" s="517"/>
      <c r="Q50" s="481"/>
    </row>
    <row r="51" customFormat="false" ht="21" hidden="false" customHeight="true" outlineLevel="0" collapsed="false">
      <c r="A51" s="514" t="s">
        <v>383</v>
      </c>
      <c r="B51" s="517" t="n">
        <v>18499</v>
      </c>
      <c r="C51" s="444" t="n">
        <v>19</v>
      </c>
      <c r="D51" s="444" t="n">
        <v>11</v>
      </c>
      <c r="E51" s="516" t="n">
        <v>8</v>
      </c>
      <c r="F51" s="444" t="n">
        <v>14</v>
      </c>
      <c r="G51" s="444" t="n">
        <v>81</v>
      </c>
      <c r="H51" s="444" t="n">
        <v>0</v>
      </c>
      <c r="I51" s="516" t="n">
        <v>95</v>
      </c>
      <c r="J51" s="444" t="n">
        <v>14</v>
      </c>
      <c r="K51" s="444" t="n">
        <v>89</v>
      </c>
      <c r="L51" s="444" t="n">
        <v>0</v>
      </c>
      <c r="M51" s="516" t="n">
        <v>103</v>
      </c>
      <c r="N51" s="516" t="n">
        <v>-8</v>
      </c>
      <c r="O51" s="419" t="n">
        <v>0</v>
      </c>
      <c r="P51" s="517" t="n">
        <v>18499</v>
      </c>
      <c r="Q51" s="481"/>
    </row>
    <row r="52" customFormat="false" ht="21" hidden="false" customHeight="true" outlineLevel="0" collapsed="false">
      <c r="A52" s="514" t="s">
        <v>384</v>
      </c>
      <c r="B52" s="527" t="n">
        <v>37482</v>
      </c>
      <c r="C52" s="444" t="n">
        <v>49</v>
      </c>
      <c r="D52" s="444" t="n">
        <v>20</v>
      </c>
      <c r="E52" s="516" t="n">
        <v>29</v>
      </c>
      <c r="F52" s="444" t="n">
        <v>14</v>
      </c>
      <c r="G52" s="444" t="n">
        <v>90</v>
      </c>
      <c r="H52" s="444" t="n">
        <v>3</v>
      </c>
      <c r="I52" s="516" t="n">
        <v>107</v>
      </c>
      <c r="J52" s="444" t="n">
        <v>21</v>
      </c>
      <c r="K52" s="444" t="n">
        <v>88</v>
      </c>
      <c r="L52" s="444" t="n">
        <v>0</v>
      </c>
      <c r="M52" s="516" t="n">
        <v>109</v>
      </c>
      <c r="N52" s="516" t="n">
        <v>-2</v>
      </c>
      <c r="O52" s="419" t="n">
        <v>27</v>
      </c>
      <c r="P52" s="517" t="n">
        <v>37509</v>
      </c>
      <c r="Q52" s="481"/>
    </row>
    <row r="53" customFormat="false" ht="21" hidden="false" customHeight="true" outlineLevel="0" collapsed="false">
      <c r="A53" s="514" t="s">
        <v>385</v>
      </c>
      <c r="B53" s="517" t="n">
        <v>736</v>
      </c>
      <c r="C53" s="444" t="n">
        <v>0</v>
      </c>
      <c r="D53" s="444" t="n">
        <v>1</v>
      </c>
      <c r="E53" s="516" t="n">
        <v>-1</v>
      </c>
      <c r="F53" s="444" t="n">
        <v>0</v>
      </c>
      <c r="G53" s="444" t="n">
        <v>4</v>
      </c>
      <c r="H53" s="444" t="n">
        <v>0</v>
      </c>
      <c r="I53" s="516" t="n">
        <v>4</v>
      </c>
      <c r="J53" s="444" t="n">
        <v>3</v>
      </c>
      <c r="K53" s="444" t="n">
        <v>0</v>
      </c>
      <c r="L53" s="444" t="n">
        <v>0</v>
      </c>
      <c r="M53" s="516" t="n">
        <v>3</v>
      </c>
      <c r="N53" s="516" t="n">
        <v>1</v>
      </c>
      <c r="O53" s="419" t="n">
        <v>0</v>
      </c>
      <c r="P53" s="517" t="n">
        <v>736</v>
      </c>
      <c r="Q53" s="481"/>
    </row>
    <row r="54" customFormat="false" ht="21" hidden="false" customHeight="true" outlineLevel="0" collapsed="false">
      <c r="A54" s="514" t="s">
        <v>386</v>
      </c>
      <c r="B54" s="517" t="n">
        <v>855</v>
      </c>
      <c r="C54" s="444" t="n">
        <v>0</v>
      </c>
      <c r="D54" s="444" t="n">
        <v>0</v>
      </c>
      <c r="E54" s="516" t="n">
        <v>0</v>
      </c>
      <c r="F54" s="444" t="n">
        <v>5</v>
      </c>
      <c r="G54" s="444" t="n">
        <v>1</v>
      </c>
      <c r="H54" s="444" t="n">
        <v>1</v>
      </c>
      <c r="I54" s="516" t="n">
        <v>7</v>
      </c>
      <c r="J54" s="444" t="n">
        <v>4</v>
      </c>
      <c r="K54" s="444" t="n">
        <v>1</v>
      </c>
      <c r="L54" s="444" t="n">
        <v>2</v>
      </c>
      <c r="M54" s="516" t="n">
        <v>7</v>
      </c>
      <c r="N54" s="516" t="n">
        <v>0</v>
      </c>
      <c r="O54" s="419" t="n">
        <v>0</v>
      </c>
      <c r="P54" s="517" t="n">
        <v>855</v>
      </c>
      <c r="Q54" s="481"/>
    </row>
    <row r="55" customFormat="false" ht="21" hidden="false" customHeight="true" outlineLevel="0" collapsed="false">
      <c r="A55" s="514" t="s">
        <v>387</v>
      </c>
      <c r="B55" s="517" t="n">
        <v>807</v>
      </c>
      <c r="C55" s="444" t="n">
        <v>0</v>
      </c>
      <c r="D55" s="444" t="n">
        <v>0</v>
      </c>
      <c r="E55" s="516" t="n">
        <v>0</v>
      </c>
      <c r="F55" s="444" t="n">
        <v>0</v>
      </c>
      <c r="G55" s="444" t="n">
        <v>0</v>
      </c>
      <c r="H55" s="444" t="n">
        <v>0</v>
      </c>
      <c r="I55" s="516" t="n">
        <v>0</v>
      </c>
      <c r="J55" s="444" t="n">
        <v>1</v>
      </c>
      <c r="K55" s="444" t="n">
        <v>1</v>
      </c>
      <c r="L55" s="444" t="n">
        <v>0</v>
      </c>
      <c r="M55" s="516" t="n">
        <v>2</v>
      </c>
      <c r="N55" s="516" t="n">
        <v>-2</v>
      </c>
      <c r="O55" s="419" t="n">
        <v>-2</v>
      </c>
      <c r="P55" s="517" t="n">
        <v>805</v>
      </c>
      <c r="Q55" s="481"/>
    </row>
    <row r="56" customFormat="false" ht="21" hidden="false" customHeight="true" outlineLevel="0" collapsed="false">
      <c r="A56" s="514" t="s">
        <v>388</v>
      </c>
      <c r="B56" s="517" t="n">
        <v>420</v>
      </c>
      <c r="C56" s="444" t="n">
        <v>0</v>
      </c>
      <c r="D56" s="444" t="n">
        <v>0</v>
      </c>
      <c r="E56" s="516" t="n">
        <v>0</v>
      </c>
      <c r="F56" s="444" t="n">
        <v>0</v>
      </c>
      <c r="G56" s="444" t="n">
        <v>0</v>
      </c>
      <c r="H56" s="444" t="n">
        <v>0</v>
      </c>
      <c r="I56" s="516" t="n">
        <v>0</v>
      </c>
      <c r="J56" s="444" t="n">
        <v>0</v>
      </c>
      <c r="K56" s="444" t="n">
        <v>1</v>
      </c>
      <c r="L56" s="444" t="n">
        <v>0</v>
      </c>
      <c r="M56" s="516" t="n">
        <v>1</v>
      </c>
      <c r="N56" s="516" t="n">
        <v>-1</v>
      </c>
      <c r="O56" s="419" t="n">
        <v>-1</v>
      </c>
      <c r="P56" s="517" t="n">
        <v>419</v>
      </c>
      <c r="Q56" s="481"/>
    </row>
    <row r="57" customFormat="false" ht="21" hidden="false" customHeight="true" outlineLevel="0" collapsed="false">
      <c r="A57" s="514" t="s">
        <v>389</v>
      </c>
      <c r="B57" s="517" t="n">
        <v>1428</v>
      </c>
      <c r="C57" s="444" t="n">
        <v>2</v>
      </c>
      <c r="D57" s="444" t="n">
        <v>0</v>
      </c>
      <c r="E57" s="516" t="n">
        <v>2</v>
      </c>
      <c r="F57" s="444" t="n">
        <v>0</v>
      </c>
      <c r="G57" s="444" t="n">
        <v>2</v>
      </c>
      <c r="H57" s="444" t="n">
        <v>1</v>
      </c>
      <c r="I57" s="516" t="n">
        <v>3</v>
      </c>
      <c r="J57" s="444" t="n">
        <v>1</v>
      </c>
      <c r="K57" s="444" t="n">
        <v>3</v>
      </c>
      <c r="L57" s="444" t="n">
        <v>0</v>
      </c>
      <c r="M57" s="516" t="n">
        <v>4</v>
      </c>
      <c r="N57" s="516" t="n">
        <v>-1</v>
      </c>
      <c r="O57" s="419" t="n">
        <v>1</v>
      </c>
      <c r="P57" s="517" t="n">
        <v>1429</v>
      </c>
      <c r="Q57" s="481"/>
    </row>
    <row r="58" customFormat="false" ht="21" hidden="false" customHeight="true" outlineLevel="0" collapsed="false">
      <c r="A58" s="514" t="s">
        <v>390</v>
      </c>
      <c r="B58" s="517" t="n">
        <v>703</v>
      </c>
      <c r="C58" s="444" t="n">
        <v>2</v>
      </c>
      <c r="D58" s="444" t="n">
        <v>0</v>
      </c>
      <c r="E58" s="516" t="n">
        <v>2</v>
      </c>
      <c r="F58" s="444" t="n">
        <v>0</v>
      </c>
      <c r="G58" s="444" t="n">
        <v>1</v>
      </c>
      <c r="H58" s="444" t="n">
        <v>0</v>
      </c>
      <c r="I58" s="516" t="n">
        <v>1</v>
      </c>
      <c r="J58" s="444" t="n">
        <v>0</v>
      </c>
      <c r="K58" s="444" t="n">
        <v>2</v>
      </c>
      <c r="L58" s="444" t="n">
        <v>0</v>
      </c>
      <c r="M58" s="516" t="n">
        <v>2</v>
      </c>
      <c r="N58" s="516" t="n">
        <v>-1</v>
      </c>
      <c r="O58" s="419" t="n">
        <v>1</v>
      </c>
      <c r="P58" s="517" t="n">
        <v>704</v>
      </c>
      <c r="Q58" s="481"/>
    </row>
    <row r="59" customFormat="false" ht="21" hidden="false" customHeight="true" outlineLevel="0" collapsed="false">
      <c r="A59" s="514" t="s">
        <v>391</v>
      </c>
      <c r="B59" s="517" t="n">
        <v>1287</v>
      </c>
      <c r="C59" s="444" t="n">
        <v>0</v>
      </c>
      <c r="D59" s="444" t="n">
        <v>0</v>
      </c>
      <c r="E59" s="516" t="n">
        <v>0</v>
      </c>
      <c r="F59" s="444" t="n">
        <v>0</v>
      </c>
      <c r="G59" s="444" t="n">
        <v>2</v>
      </c>
      <c r="H59" s="444" t="n">
        <v>0</v>
      </c>
      <c r="I59" s="516" t="n">
        <v>2</v>
      </c>
      <c r="J59" s="444" t="n">
        <v>0</v>
      </c>
      <c r="K59" s="444" t="n">
        <v>2</v>
      </c>
      <c r="L59" s="444" t="n">
        <v>0</v>
      </c>
      <c r="M59" s="516" t="n">
        <v>2</v>
      </c>
      <c r="N59" s="516" t="n">
        <v>0</v>
      </c>
      <c r="O59" s="419" t="n">
        <v>0</v>
      </c>
      <c r="P59" s="517" t="n">
        <v>1287</v>
      </c>
      <c r="Q59" s="481"/>
    </row>
    <row r="60" customFormat="false" ht="21" hidden="false" customHeight="true" outlineLevel="0" collapsed="false">
      <c r="A60" s="514" t="s">
        <v>392</v>
      </c>
      <c r="B60" s="517" t="n">
        <v>1474</v>
      </c>
      <c r="C60" s="444" t="n">
        <v>1</v>
      </c>
      <c r="D60" s="444" t="n">
        <v>2</v>
      </c>
      <c r="E60" s="516" t="n">
        <v>-1</v>
      </c>
      <c r="F60" s="444" t="n">
        <v>1</v>
      </c>
      <c r="G60" s="444" t="n">
        <v>5</v>
      </c>
      <c r="H60" s="444" t="n">
        <v>0</v>
      </c>
      <c r="I60" s="516" t="n">
        <v>6</v>
      </c>
      <c r="J60" s="444" t="n">
        <v>1</v>
      </c>
      <c r="K60" s="444" t="n">
        <v>2</v>
      </c>
      <c r="L60" s="444" t="n">
        <v>0</v>
      </c>
      <c r="M60" s="516" t="n">
        <v>3</v>
      </c>
      <c r="N60" s="516" t="n">
        <v>3</v>
      </c>
      <c r="O60" s="419" t="n">
        <v>2</v>
      </c>
      <c r="P60" s="517" t="n">
        <v>1476</v>
      </c>
      <c r="Q60" s="481"/>
      <c r="AO60" s="471"/>
    </row>
    <row r="61" customFormat="false" ht="21" hidden="false" customHeight="true" outlineLevel="0" collapsed="false">
      <c r="A61" s="514" t="s">
        <v>393</v>
      </c>
      <c r="B61" s="517" t="n">
        <v>8046</v>
      </c>
      <c r="C61" s="444" t="n">
        <v>9</v>
      </c>
      <c r="D61" s="444" t="n">
        <v>4</v>
      </c>
      <c r="E61" s="516" t="n">
        <v>5</v>
      </c>
      <c r="F61" s="444" t="n">
        <v>21</v>
      </c>
      <c r="G61" s="444" t="n">
        <v>5</v>
      </c>
      <c r="H61" s="444" t="n">
        <v>0</v>
      </c>
      <c r="I61" s="516" t="n">
        <v>26</v>
      </c>
      <c r="J61" s="444" t="n">
        <v>17</v>
      </c>
      <c r="K61" s="444" t="n">
        <v>13</v>
      </c>
      <c r="L61" s="444" t="n">
        <v>0</v>
      </c>
      <c r="M61" s="516" t="n">
        <v>30</v>
      </c>
      <c r="N61" s="516" t="n">
        <v>-4</v>
      </c>
      <c r="O61" s="419" t="n">
        <v>1</v>
      </c>
      <c r="P61" s="517" t="n">
        <v>8047</v>
      </c>
      <c r="Q61" s="481"/>
      <c r="AO61" s="471"/>
    </row>
    <row r="62" customFormat="false" ht="21" hidden="false" customHeight="true" outlineLevel="0" collapsed="false">
      <c r="A62" s="514" t="s">
        <v>394</v>
      </c>
      <c r="B62" s="517" t="n">
        <v>29137</v>
      </c>
      <c r="C62" s="444" t="n">
        <v>45</v>
      </c>
      <c r="D62" s="444" t="n">
        <v>21</v>
      </c>
      <c r="E62" s="516" t="n">
        <v>24</v>
      </c>
      <c r="F62" s="444" t="n">
        <v>24</v>
      </c>
      <c r="G62" s="444" t="n">
        <v>84</v>
      </c>
      <c r="H62" s="444" t="n">
        <v>0</v>
      </c>
      <c r="I62" s="516" t="n">
        <v>108</v>
      </c>
      <c r="J62" s="444" t="n">
        <v>15</v>
      </c>
      <c r="K62" s="444" t="n">
        <v>64</v>
      </c>
      <c r="L62" s="444" t="n">
        <v>0</v>
      </c>
      <c r="M62" s="516" t="n">
        <v>79</v>
      </c>
      <c r="N62" s="516" t="n">
        <v>29</v>
      </c>
      <c r="O62" s="419" t="n">
        <v>53</v>
      </c>
      <c r="P62" s="517" t="n">
        <v>29190</v>
      </c>
      <c r="Q62" s="481"/>
      <c r="AO62" s="471"/>
    </row>
    <row r="63" customFormat="false" ht="21" hidden="false" customHeight="true" outlineLevel="0" collapsed="false">
      <c r="A63" s="518" t="s">
        <v>91</v>
      </c>
      <c r="B63" s="517"/>
      <c r="C63" s="419"/>
      <c r="D63" s="419"/>
      <c r="E63" s="516"/>
      <c r="F63" s="419"/>
      <c r="G63" s="419"/>
      <c r="H63" s="419"/>
      <c r="I63" s="516"/>
      <c r="J63" s="419"/>
      <c r="K63" s="419"/>
      <c r="L63" s="419"/>
      <c r="M63" s="516"/>
      <c r="N63" s="516"/>
      <c r="O63" s="419"/>
      <c r="P63" s="517"/>
      <c r="Q63" s="481"/>
    </row>
    <row r="64" customFormat="false" ht="21" hidden="false" customHeight="true" outlineLevel="0" collapsed="false">
      <c r="A64" s="514" t="s">
        <v>395</v>
      </c>
      <c r="B64" s="515" t="n">
        <v>1077</v>
      </c>
      <c r="C64" s="419" t="n">
        <v>0</v>
      </c>
      <c r="D64" s="419" t="n">
        <v>1</v>
      </c>
      <c r="E64" s="516" t="n">
        <v>-1</v>
      </c>
      <c r="F64" s="419" t="n">
        <v>0</v>
      </c>
      <c r="G64" s="419" t="n">
        <v>1</v>
      </c>
      <c r="H64" s="419" t="n">
        <v>0</v>
      </c>
      <c r="I64" s="516" t="n">
        <v>1</v>
      </c>
      <c r="J64" s="419" t="n">
        <v>0</v>
      </c>
      <c r="K64" s="419" t="n">
        <v>6</v>
      </c>
      <c r="L64" s="419" t="n">
        <v>0</v>
      </c>
      <c r="M64" s="516" t="n">
        <v>6</v>
      </c>
      <c r="N64" s="516" t="n">
        <v>-5</v>
      </c>
      <c r="O64" s="419" t="n">
        <v>-6</v>
      </c>
      <c r="P64" s="517" t="n">
        <v>1071</v>
      </c>
      <c r="Q64" s="481"/>
    </row>
    <row r="65" customFormat="false" ht="21" hidden="false" customHeight="true" outlineLevel="0" collapsed="false">
      <c r="A65" s="514"/>
      <c r="B65" s="517"/>
      <c r="C65" s="419"/>
      <c r="D65" s="419"/>
      <c r="E65" s="516"/>
      <c r="F65" s="419"/>
      <c r="G65" s="419"/>
      <c r="H65" s="419"/>
      <c r="I65" s="516"/>
      <c r="J65" s="419"/>
      <c r="K65" s="419"/>
      <c r="L65" s="419"/>
      <c r="M65" s="516"/>
      <c r="N65" s="516"/>
      <c r="O65" s="419"/>
      <c r="P65" s="517"/>
      <c r="Q65" s="481"/>
    </row>
    <row r="66" customFormat="false" ht="21" hidden="false" customHeight="true" outlineLevel="0" collapsed="false">
      <c r="A66" s="514" t="s">
        <v>396</v>
      </c>
      <c r="B66" s="517" t="n">
        <v>1077</v>
      </c>
      <c r="C66" s="444" t="n">
        <v>0</v>
      </c>
      <c r="D66" s="444" t="n">
        <v>1</v>
      </c>
      <c r="E66" s="516" t="n">
        <v>-1</v>
      </c>
      <c r="F66" s="444" t="n">
        <v>0</v>
      </c>
      <c r="G66" s="444" t="n">
        <v>1</v>
      </c>
      <c r="H66" s="444" t="n">
        <v>0</v>
      </c>
      <c r="I66" s="516" t="n">
        <v>1</v>
      </c>
      <c r="J66" s="444" t="n">
        <v>0</v>
      </c>
      <c r="K66" s="444" t="n">
        <v>6</v>
      </c>
      <c r="L66" s="444" t="n">
        <v>0</v>
      </c>
      <c r="M66" s="516" t="n">
        <v>6</v>
      </c>
      <c r="N66" s="516" t="n">
        <v>-5</v>
      </c>
      <c r="O66" s="419" t="n">
        <v>-6</v>
      </c>
      <c r="P66" s="517" t="n">
        <v>1071</v>
      </c>
      <c r="Q66" s="481"/>
    </row>
    <row r="67" customFormat="false" ht="21" hidden="false" customHeight="true" outlineLevel="0" collapsed="false">
      <c r="A67" s="514"/>
      <c r="B67" s="517"/>
      <c r="C67" s="444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19"/>
      <c r="P67" s="517"/>
      <c r="Q67" s="481"/>
    </row>
    <row r="68" customFormat="false" ht="21" hidden="false" customHeight="true" outlineLevel="0" collapsed="false">
      <c r="A68" s="514" t="s">
        <v>397</v>
      </c>
      <c r="B68" s="517" t="n">
        <v>5580</v>
      </c>
      <c r="C68" s="419" t="n">
        <v>5</v>
      </c>
      <c r="D68" s="419" t="n">
        <v>5</v>
      </c>
      <c r="E68" s="516" t="n">
        <v>0</v>
      </c>
      <c r="F68" s="419" t="n">
        <v>35</v>
      </c>
      <c r="G68" s="419" t="n">
        <v>16</v>
      </c>
      <c r="H68" s="419" t="n">
        <v>0</v>
      </c>
      <c r="I68" s="516" t="n">
        <v>51</v>
      </c>
      <c r="J68" s="419" t="n">
        <v>30</v>
      </c>
      <c r="K68" s="419" t="n">
        <v>22</v>
      </c>
      <c r="L68" s="419" t="n">
        <v>0</v>
      </c>
      <c r="M68" s="516" t="n">
        <v>52</v>
      </c>
      <c r="N68" s="516" t="n">
        <v>-1</v>
      </c>
      <c r="O68" s="419" t="n">
        <v>-1</v>
      </c>
      <c r="P68" s="517" t="n">
        <v>5579</v>
      </c>
      <c r="Q68" s="481"/>
    </row>
    <row r="69" customFormat="false" ht="21" hidden="false" customHeight="true" outlineLevel="0" collapsed="false">
      <c r="A69" s="514"/>
      <c r="B69" s="517"/>
      <c r="C69" s="419"/>
      <c r="D69" s="419"/>
      <c r="E69" s="516"/>
      <c r="F69" s="419"/>
      <c r="G69" s="419"/>
      <c r="H69" s="419"/>
      <c r="I69" s="516"/>
      <c r="J69" s="419"/>
      <c r="K69" s="419"/>
      <c r="L69" s="419"/>
      <c r="M69" s="516"/>
      <c r="N69" s="516"/>
      <c r="O69" s="419"/>
      <c r="P69" s="517"/>
      <c r="Q69" s="481"/>
    </row>
    <row r="70" customFormat="false" ht="21" hidden="false" customHeight="true" outlineLevel="0" collapsed="false">
      <c r="A70" s="514" t="s">
        <v>398</v>
      </c>
      <c r="B70" s="517" t="n">
        <v>4044</v>
      </c>
      <c r="C70" s="444" t="n">
        <v>3</v>
      </c>
      <c r="D70" s="444" t="n">
        <v>3</v>
      </c>
      <c r="E70" s="516" t="n">
        <v>0</v>
      </c>
      <c r="F70" s="444" t="n">
        <v>34</v>
      </c>
      <c r="G70" s="444" t="n">
        <v>7</v>
      </c>
      <c r="H70" s="444" t="n">
        <v>0</v>
      </c>
      <c r="I70" s="516" t="n">
        <v>41</v>
      </c>
      <c r="J70" s="444" t="n">
        <v>26</v>
      </c>
      <c r="K70" s="444" t="n">
        <v>15</v>
      </c>
      <c r="L70" s="444" t="n">
        <v>0</v>
      </c>
      <c r="M70" s="516" t="n">
        <v>41</v>
      </c>
      <c r="N70" s="516" t="n">
        <v>0</v>
      </c>
      <c r="O70" s="419" t="n">
        <v>0</v>
      </c>
      <c r="P70" s="517" t="n">
        <v>4044</v>
      </c>
      <c r="Q70" s="481"/>
    </row>
    <row r="71" customFormat="false" ht="21" hidden="false" customHeight="true" outlineLevel="0" collapsed="false">
      <c r="A71" s="528" t="s">
        <v>399</v>
      </c>
      <c r="B71" s="517" t="n">
        <v>1536</v>
      </c>
      <c r="C71" s="444" t="n">
        <v>2</v>
      </c>
      <c r="D71" s="444" t="n">
        <v>2</v>
      </c>
      <c r="E71" s="516" t="n">
        <v>0</v>
      </c>
      <c r="F71" s="444" t="n">
        <v>1</v>
      </c>
      <c r="G71" s="444" t="n">
        <v>9</v>
      </c>
      <c r="H71" s="444" t="n">
        <v>0</v>
      </c>
      <c r="I71" s="516" t="n">
        <v>10</v>
      </c>
      <c r="J71" s="444" t="n">
        <v>4</v>
      </c>
      <c r="K71" s="444" t="n">
        <v>7</v>
      </c>
      <c r="L71" s="444" t="n">
        <v>0</v>
      </c>
      <c r="M71" s="516" t="n">
        <v>11</v>
      </c>
      <c r="N71" s="516" t="n">
        <v>-1</v>
      </c>
      <c r="O71" s="419" t="n">
        <v>-1</v>
      </c>
      <c r="P71" s="517" t="n">
        <v>1535</v>
      </c>
      <c r="Q71" s="481"/>
    </row>
    <row r="72" customFormat="false" ht="21" hidden="false" customHeight="true" outlineLevel="0" collapsed="false">
      <c r="A72" s="529"/>
      <c r="B72" s="530"/>
      <c r="C72" s="531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  <c r="Q72" s="481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Q73" s="471"/>
    </row>
    <row r="74" customFormat="false" ht="24" hidden="false" customHeight="false" outlineLevel="0" collapsed="false">
      <c r="A74" s="537"/>
      <c r="B74" s="468"/>
      <c r="C74" s="468"/>
      <c r="D74" s="468"/>
      <c r="E74" s="468"/>
      <c r="F74" s="468"/>
      <c r="G74" s="468"/>
      <c r="H74" s="468"/>
      <c r="I74" s="511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2339</v>
      </c>
      <c r="C1" s="468"/>
      <c r="D1" s="468"/>
      <c r="E1" s="469" t="s">
        <v>308</v>
      </c>
      <c r="F1" s="469"/>
      <c r="G1" s="469"/>
      <c r="H1" s="469"/>
      <c r="I1" s="469"/>
      <c r="J1" s="469"/>
      <c r="K1" s="469"/>
      <c r="L1" s="469"/>
      <c r="M1" s="470"/>
      <c r="N1" s="471" t="s">
        <v>400</v>
      </c>
      <c r="O1" s="468"/>
      <c r="P1" s="468"/>
    </row>
    <row r="2" customFormat="false" ht="18" hidden="false" customHeight="false" outlineLevel="0" collapsed="false">
      <c r="A2" s="472" t="n">
        <f aca="false">A1</f>
        <v>42339</v>
      </c>
      <c r="C2" s="468"/>
      <c r="D2" s="468"/>
      <c r="E2" s="468"/>
      <c r="F2" s="468" t="s">
        <v>310</v>
      </c>
      <c r="G2" s="468"/>
      <c r="H2" s="468"/>
      <c r="I2" s="468"/>
      <c r="J2" s="468"/>
      <c r="K2" s="468"/>
      <c r="L2" s="468"/>
      <c r="M2" s="470"/>
      <c r="N2" s="473" t="s">
        <v>401</v>
      </c>
      <c r="O2" s="468"/>
      <c r="P2" s="468"/>
    </row>
    <row r="3" customFormat="false" ht="17.25" hidden="false" customHeight="false" outlineLevel="0" collapsed="false">
      <c r="A3" s="474"/>
      <c r="B3" s="475" t="s">
        <v>312</v>
      </c>
      <c r="C3" s="476" t="n">
        <f aca="false">A1</f>
        <v>42339</v>
      </c>
      <c r="D3" s="476"/>
      <c r="E3" s="476"/>
      <c r="F3" s="477" t="s">
        <v>313</v>
      </c>
      <c r="G3" s="477"/>
      <c r="H3" s="477"/>
      <c r="I3" s="477"/>
      <c r="J3" s="477"/>
      <c r="K3" s="477"/>
      <c r="L3" s="477"/>
      <c r="M3" s="478" t="n">
        <f aca="false">C3</f>
        <v>42339</v>
      </c>
      <c r="N3" s="478"/>
      <c r="O3" s="479"/>
      <c r="P3" s="480" t="s">
        <v>237</v>
      </c>
    </row>
    <row r="4" customFormat="false" ht="17.25" hidden="false" customHeight="false" outlineLevel="0" collapsed="false">
      <c r="A4" s="482" t="s">
        <v>81</v>
      </c>
      <c r="B4" s="483" t="n">
        <f aca="false">A1</f>
        <v>42339</v>
      </c>
      <c r="C4" s="484" t="s">
        <v>314</v>
      </c>
      <c r="D4" s="484"/>
      <c r="E4" s="484"/>
      <c r="F4" s="485" t="s">
        <v>315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2370</v>
      </c>
    </row>
    <row r="5" customFormat="false" ht="17.25" hidden="false" customHeight="false" outlineLevel="0" collapsed="false">
      <c r="A5" s="488" t="s">
        <v>316</v>
      </c>
      <c r="B5" s="489" t="s">
        <v>82</v>
      </c>
      <c r="C5" s="469" t="s">
        <v>317</v>
      </c>
      <c r="D5" s="490" t="s">
        <v>318</v>
      </c>
      <c r="E5" s="491" t="s">
        <v>319</v>
      </c>
      <c r="F5" s="492" t="s">
        <v>320</v>
      </c>
      <c r="G5" s="492"/>
      <c r="H5" s="492"/>
      <c r="I5" s="492"/>
      <c r="J5" s="485" t="s">
        <v>321</v>
      </c>
      <c r="K5" s="485"/>
      <c r="L5" s="485"/>
      <c r="M5" s="485"/>
      <c r="N5" s="485" t="s">
        <v>322</v>
      </c>
      <c r="O5" s="490" t="s">
        <v>323</v>
      </c>
      <c r="P5" s="489" t="s">
        <v>82</v>
      </c>
    </row>
    <row r="6" customFormat="false" ht="17.25" hidden="false" customHeight="false" outlineLevel="0" collapsed="false">
      <c r="A6" s="488" t="s">
        <v>324</v>
      </c>
      <c r="B6" s="489" t="s">
        <v>325</v>
      </c>
      <c r="C6" s="493"/>
      <c r="D6" s="494"/>
      <c r="E6" s="491" t="s">
        <v>326</v>
      </c>
      <c r="F6" s="495" t="s">
        <v>96</v>
      </c>
      <c r="G6" s="495" t="s">
        <v>97</v>
      </c>
      <c r="H6" s="495" t="s">
        <v>98</v>
      </c>
      <c r="I6" s="485" t="s">
        <v>99</v>
      </c>
      <c r="J6" s="495" t="s">
        <v>96</v>
      </c>
      <c r="K6" s="495" t="s">
        <v>97</v>
      </c>
      <c r="L6" s="495" t="s">
        <v>98</v>
      </c>
      <c r="M6" s="485" t="s">
        <v>99</v>
      </c>
      <c r="N6" s="491" t="s">
        <v>326</v>
      </c>
      <c r="O6" s="490" t="s">
        <v>194</v>
      </c>
      <c r="P6" s="489" t="s">
        <v>327</v>
      </c>
    </row>
    <row r="7" customFormat="false" ht="17.25" hidden="false" customHeight="false" outlineLevel="0" collapsed="false">
      <c r="A7" s="488" t="s">
        <v>328</v>
      </c>
      <c r="B7" s="496" t="s">
        <v>196</v>
      </c>
      <c r="C7" s="493" t="s">
        <v>105</v>
      </c>
      <c r="D7" s="494" t="s">
        <v>106</v>
      </c>
      <c r="E7" s="497" t="s">
        <v>107</v>
      </c>
      <c r="F7" s="498" t="s">
        <v>108</v>
      </c>
      <c r="G7" s="498" t="s">
        <v>109</v>
      </c>
      <c r="H7" s="499" t="s">
        <v>110</v>
      </c>
      <c r="I7" s="500" t="s">
        <v>111</v>
      </c>
      <c r="J7" s="498" t="s">
        <v>108</v>
      </c>
      <c r="K7" s="498" t="s">
        <v>109</v>
      </c>
      <c r="L7" s="499" t="s">
        <v>110</v>
      </c>
      <c r="M7" s="500" t="s">
        <v>111</v>
      </c>
      <c r="N7" s="501" t="s">
        <v>100</v>
      </c>
      <c r="O7" s="498" t="s">
        <v>100</v>
      </c>
      <c r="P7" s="496" t="s">
        <v>196</v>
      </c>
    </row>
    <row r="8" customFormat="false" ht="17.25" hidden="false" customHeight="false" outlineLevel="0" collapsed="false">
      <c r="A8" s="488" t="s">
        <v>329</v>
      </c>
      <c r="B8" s="502" t="n">
        <f aca="false">B4</f>
        <v>42339</v>
      </c>
      <c r="C8" s="493" t="s">
        <v>117</v>
      </c>
      <c r="D8" s="494"/>
      <c r="E8" s="503" t="s">
        <v>118</v>
      </c>
      <c r="F8" s="504" t="s">
        <v>119</v>
      </c>
      <c r="G8" s="504" t="s">
        <v>119</v>
      </c>
      <c r="H8" s="490"/>
      <c r="I8" s="491"/>
      <c r="J8" s="504" t="s">
        <v>119</v>
      </c>
      <c r="K8" s="504" t="s">
        <v>119</v>
      </c>
      <c r="L8" s="490"/>
      <c r="M8" s="491"/>
      <c r="N8" s="506" t="s">
        <v>112</v>
      </c>
      <c r="O8" s="498" t="s">
        <v>118</v>
      </c>
      <c r="P8" s="502" t="n">
        <f aca="false">P4</f>
        <v>42370</v>
      </c>
    </row>
    <row r="9" customFormat="false" ht="17.25" hidden="false" customHeight="false" outlineLevel="0" collapsed="false">
      <c r="A9" s="507"/>
      <c r="B9" s="507" t="s">
        <v>330</v>
      </c>
      <c r="C9" s="508" t="s">
        <v>331</v>
      </c>
      <c r="D9" s="509" t="s">
        <v>332</v>
      </c>
      <c r="E9" s="510" t="s">
        <v>333</v>
      </c>
      <c r="F9" s="509" t="s">
        <v>334</v>
      </c>
      <c r="G9" s="509" t="s">
        <v>335</v>
      </c>
      <c r="H9" s="509" t="s">
        <v>336</v>
      </c>
      <c r="I9" s="510" t="s">
        <v>337</v>
      </c>
      <c r="J9" s="509" t="s">
        <v>338</v>
      </c>
      <c r="K9" s="509" t="s">
        <v>339</v>
      </c>
      <c r="L9" s="509" t="s">
        <v>340</v>
      </c>
      <c r="M9" s="510" t="s">
        <v>341</v>
      </c>
      <c r="N9" s="510" t="s">
        <v>342</v>
      </c>
      <c r="O9" s="509" t="s">
        <v>343</v>
      </c>
      <c r="P9" s="507" t="s">
        <v>344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5</v>
      </c>
      <c r="F10" s="512"/>
      <c r="G10" s="512"/>
      <c r="H10" s="512"/>
      <c r="I10" s="513" t="s">
        <v>346</v>
      </c>
      <c r="J10" s="512"/>
      <c r="K10" s="512"/>
      <c r="L10" s="512"/>
      <c r="M10" s="513" t="s">
        <v>347</v>
      </c>
      <c r="N10" s="513" t="s">
        <v>348</v>
      </c>
      <c r="O10" s="512" t="s">
        <v>349</v>
      </c>
      <c r="P10" s="488" t="s">
        <v>350</v>
      </c>
    </row>
    <row r="11" customFormat="false" ht="21" hidden="false" customHeight="true" outlineLevel="0" collapsed="false">
      <c r="A11" s="514" t="s">
        <v>351</v>
      </c>
      <c r="B11" s="515" t="n">
        <v>703184</v>
      </c>
      <c r="C11" s="538" t="n">
        <v>739</v>
      </c>
      <c r="D11" s="419" t="n">
        <v>492</v>
      </c>
      <c r="E11" s="516" t="n">
        <v>247</v>
      </c>
      <c r="F11" s="419" t="n">
        <v>895</v>
      </c>
      <c r="G11" s="444" t="n">
        <v>1490</v>
      </c>
      <c r="H11" s="419" t="n">
        <v>87</v>
      </c>
      <c r="I11" s="516" t="n">
        <v>2472</v>
      </c>
      <c r="J11" s="419" t="n">
        <v>815</v>
      </c>
      <c r="K11" s="419" t="n">
        <v>1477</v>
      </c>
      <c r="L11" s="419" t="n">
        <v>53</v>
      </c>
      <c r="M11" s="516" t="n">
        <v>2345</v>
      </c>
      <c r="N11" s="516" t="n">
        <v>127</v>
      </c>
      <c r="O11" s="419" t="n">
        <v>374</v>
      </c>
      <c r="P11" s="517" t="n">
        <v>703558</v>
      </c>
    </row>
    <row r="12" customFormat="false" ht="21" hidden="false" customHeight="true" outlineLevel="0" collapsed="false">
      <c r="A12" s="514"/>
      <c r="B12" s="517"/>
      <c r="C12" s="538"/>
      <c r="D12" s="419"/>
      <c r="E12" s="516"/>
      <c r="F12" s="419"/>
      <c r="G12" s="419"/>
      <c r="H12" s="419"/>
      <c r="I12" s="516"/>
      <c r="J12" s="419"/>
      <c r="K12" s="419"/>
      <c r="L12" s="419"/>
      <c r="M12" s="516"/>
      <c r="N12" s="516"/>
      <c r="O12" s="419"/>
      <c r="P12" s="517"/>
    </row>
    <row r="13" customFormat="false" ht="21" hidden="false" customHeight="true" outlineLevel="0" collapsed="false">
      <c r="A13" s="514" t="s">
        <v>352</v>
      </c>
      <c r="B13" s="517" t="n">
        <v>542161</v>
      </c>
      <c r="C13" s="538" t="n">
        <v>562</v>
      </c>
      <c r="D13" s="419" t="n">
        <v>387</v>
      </c>
      <c r="E13" s="516" t="n">
        <v>175</v>
      </c>
      <c r="F13" s="419" t="n">
        <v>738</v>
      </c>
      <c r="G13" s="419" t="n">
        <v>1031</v>
      </c>
      <c r="H13" s="419" t="n">
        <v>71</v>
      </c>
      <c r="I13" s="516" t="n">
        <v>1840</v>
      </c>
      <c r="J13" s="419" t="n">
        <v>641</v>
      </c>
      <c r="K13" s="419" t="n">
        <v>1066</v>
      </c>
      <c r="L13" s="419" t="n">
        <v>40</v>
      </c>
      <c r="M13" s="516" t="n">
        <v>1747</v>
      </c>
      <c r="N13" s="516" t="n">
        <v>93</v>
      </c>
      <c r="O13" s="419" t="n">
        <v>268</v>
      </c>
      <c r="P13" s="517" t="n">
        <v>542429</v>
      </c>
    </row>
    <row r="14" customFormat="false" ht="21" hidden="false" customHeight="true" outlineLevel="0" collapsed="false">
      <c r="A14" s="514"/>
      <c r="B14" s="517"/>
      <c r="C14" s="538"/>
      <c r="D14" s="419"/>
      <c r="E14" s="516"/>
      <c r="F14" s="419"/>
      <c r="G14" s="419"/>
      <c r="H14" s="419"/>
      <c r="I14" s="516"/>
      <c r="J14" s="419"/>
      <c r="K14" s="419"/>
      <c r="L14" s="419"/>
      <c r="M14" s="516"/>
      <c r="N14" s="516"/>
      <c r="O14" s="419"/>
      <c r="P14" s="517"/>
    </row>
    <row r="15" customFormat="false" ht="21" hidden="false" customHeight="true" outlineLevel="0" collapsed="false">
      <c r="A15" s="514" t="s">
        <v>353</v>
      </c>
      <c r="B15" s="517" t="n">
        <v>155687</v>
      </c>
      <c r="C15" s="539" t="n">
        <v>139</v>
      </c>
      <c r="D15" s="444" t="n">
        <v>102</v>
      </c>
      <c r="E15" s="516" t="n">
        <v>37</v>
      </c>
      <c r="F15" s="444" t="n">
        <v>289</v>
      </c>
      <c r="G15" s="444" t="n">
        <v>251</v>
      </c>
      <c r="H15" s="444" t="n">
        <v>15</v>
      </c>
      <c r="I15" s="516" t="n">
        <v>555</v>
      </c>
      <c r="J15" s="444" t="n">
        <v>226</v>
      </c>
      <c r="K15" s="444" t="n">
        <v>286</v>
      </c>
      <c r="L15" s="444" t="n">
        <v>18</v>
      </c>
      <c r="M15" s="516" t="n">
        <v>530</v>
      </c>
      <c r="N15" s="516" t="n">
        <v>25</v>
      </c>
      <c r="O15" s="419" t="n">
        <v>62</v>
      </c>
      <c r="P15" s="517" t="n">
        <v>155749</v>
      </c>
    </row>
    <row r="16" customFormat="false" ht="21" hidden="false" customHeight="true" outlineLevel="0" collapsed="false">
      <c r="A16" s="514" t="s">
        <v>354</v>
      </c>
      <c r="B16" s="517" t="n">
        <v>46607</v>
      </c>
      <c r="C16" s="539" t="n">
        <v>57</v>
      </c>
      <c r="D16" s="444" t="n">
        <v>21</v>
      </c>
      <c r="E16" s="516" t="n">
        <v>36</v>
      </c>
      <c r="F16" s="444" t="n">
        <v>41</v>
      </c>
      <c r="G16" s="444" t="n">
        <v>108</v>
      </c>
      <c r="H16" s="444" t="n">
        <v>10</v>
      </c>
      <c r="I16" s="516" t="n">
        <v>159</v>
      </c>
      <c r="J16" s="444" t="n">
        <v>54</v>
      </c>
      <c r="K16" s="444" t="n">
        <v>129</v>
      </c>
      <c r="L16" s="444" t="n">
        <v>2</v>
      </c>
      <c r="M16" s="516" t="n">
        <v>185</v>
      </c>
      <c r="N16" s="516" t="n">
        <v>-26</v>
      </c>
      <c r="O16" s="419" t="n">
        <v>10</v>
      </c>
      <c r="P16" s="517" t="n">
        <v>46617</v>
      </c>
    </row>
    <row r="17" customFormat="false" ht="21" hidden="false" customHeight="true" outlineLevel="0" collapsed="false">
      <c r="A17" s="514" t="s">
        <v>355</v>
      </c>
      <c r="B17" s="517" t="n">
        <v>23580</v>
      </c>
      <c r="C17" s="539" t="n">
        <v>22</v>
      </c>
      <c r="D17" s="444" t="n">
        <v>21</v>
      </c>
      <c r="E17" s="516" t="n">
        <v>1</v>
      </c>
      <c r="F17" s="444" t="n">
        <v>50</v>
      </c>
      <c r="G17" s="444" t="n">
        <v>23</v>
      </c>
      <c r="H17" s="444" t="n">
        <v>21</v>
      </c>
      <c r="I17" s="516" t="n">
        <v>94</v>
      </c>
      <c r="J17" s="444" t="n">
        <v>46</v>
      </c>
      <c r="K17" s="444" t="n">
        <v>27</v>
      </c>
      <c r="L17" s="444" t="n">
        <v>13</v>
      </c>
      <c r="M17" s="516" t="n">
        <v>86</v>
      </c>
      <c r="N17" s="516" t="n">
        <v>8</v>
      </c>
      <c r="O17" s="419" t="n">
        <v>9</v>
      </c>
      <c r="P17" s="517" t="n">
        <v>23589</v>
      </c>
    </row>
    <row r="18" customFormat="false" ht="21" hidden="false" customHeight="true" outlineLevel="0" collapsed="false">
      <c r="A18" s="514" t="s">
        <v>356</v>
      </c>
      <c r="B18" s="517" t="n">
        <v>54857</v>
      </c>
      <c r="C18" s="539" t="n">
        <v>68</v>
      </c>
      <c r="D18" s="444" t="n">
        <v>33</v>
      </c>
      <c r="E18" s="516" t="n">
        <v>35</v>
      </c>
      <c r="F18" s="444" t="n">
        <v>41</v>
      </c>
      <c r="G18" s="444" t="n">
        <v>113</v>
      </c>
      <c r="H18" s="444" t="n">
        <v>1</v>
      </c>
      <c r="I18" s="516" t="n">
        <v>155</v>
      </c>
      <c r="J18" s="444" t="n">
        <v>55</v>
      </c>
      <c r="K18" s="444" t="n">
        <v>131</v>
      </c>
      <c r="L18" s="444" t="n">
        <v>0</v>
      </c>
      <c r="M18" s="516" t="n">
        <v>186</v>
      </c>
      <c r="N18" s="516" t="n">
        <v>-31</v>
      </c>
      <c r="O18" s="419" t="n">
        <v>4</v>
      </c>
      <c r="P18" s="517" t="n">
        <v>54861</v>
      </c>
    </row>
    <row r="19" customFormat="false" ht="21" hidden="false" customHeight="true" outlineLevel="0" collapsed="false">
      <c r="A19" s="514" t="s">
        <v>357</v>
      </c>
      <c r="B19" s="517" t="n">
        <v>30688</v>
      </c>
      <c r="C19" s="539" t="n">
        <v>26</v>
      </c>
      <c r="D19" s="444" t="n">
        <v>27</v>
      </c>
      <c r="E19" s="516" t="n">
        <v>-1</v>
      </c>
      <c r="F19" s="444" t="n">
        <v>29</v>
      </c>
      <c r="G19" s="444" t="n">
        <v>48</v>
      </c>
      <c r="H19" s="444" t="n">
        <v>1</v>
      </c>
      <c r="I19" s="516" t="n">
        <v>78</v>
      </c>
      <c r="J19" s="444" t="n">
        <v>34</v>
      </c>
      <c r="K19" s="444" t="n">
        <v>42</v>
      </c>
      <c r="L19" s="444" t="n">
        <v>2</v>
      </c>
      <c r="M19" s="516" t="n">
        <v>78</v>
      </c>
      <c r="N19" s="516" t="n">
        <v>0</v>
      </c>
      <c r="O19" s="419" t="n">
        <v>-1</v>
      </c>
      <c r="P19" s="517" t="n">
        <v>30687</v>
      </c>
    </row>
    <row r="20" customFormat="false" ht="21" hidden="false" customHeight="true" outlineLevel="0" collapsed="false">
      <c r="A20" s="514" t="s">
        <v>358</v>
      </c>
      <c r="B20" s="517" t="n">
        <v>29446</v>
      </c>
      <c r="C20" s="539" t="n">
        <v>40</v>
      </c>
      <c r="D20" s="444" t="n">
        <v>22</v>
      </c>
      <c r="E20" s="516" t="n">
        <v>18</v>
      </c>
      <c r="F20" s="444" t="n">
        <v>33</v>
      </c>
      <c r="G20" s="444" t="n">
        <v>67</v>
      </c>
      <c r="H20" s="444" t="n">
        <v>2</v>
      </c>
      <c r="I20" s="516" t="n">
        <v>102</v>
      </c>
      <c r="J20" s="444" t="n">
        <v>40</v>
      </c>
      <c r="K20" s="444" t="n">
        <v>57</v>
      </c>
      <c r="L20" s="444" t="n">
        <v>1</v>
      </c>
      <c r="M20" s="516" t="n">
        <v>98</v>
      </c>
      <c r="N20" s="516" t="n">
        <v>4</v>
      </c>
      <c r="O20" s="419" t="n">
        <v>22</v>
      </c>
      <c r="P20" s="517" t="n">
        <v>29468</v>
      </c>
    </row>
    <row r="21" customFormat="false" ht="21" hidden="false" customHeight="true" outlineLevel="0" collapsed="false">
      <c r="A21" s="514" t="s">
        <v>359</v>
      </c>
      <c r="B21" s="517" t="n">
        <v>65190</v>
      </c>
      <c r="C21" s="539" t="n">
        <v>71</v>
      </c>
      <c r="D21" s="444" t="n">
        <v>44</v>
      </c>
      <c r="E21" s="516" t="n">
        <v>27</v>
      </c>
      <c r="F21" s="444" t="n">
        <v>73</v>
      </c>
      <c r="G21" s="444" t="n">
        <v>152</v>
      </c>
      <c r="H21" s="444" t="n">
        <v>6</v>
      </c>
      <c r="I21" s="516" t="n">
        <v>231</v>
      </c>
      <c r="J21" s="444" t="n">
        <v>73</v>
      </c>
      <c r="K21" s="444" t="n">
        <v>143</v>
      </c>
      <c r="L21" s="444" t="n">
        <v>0</v>
      </c>
      <c r="M21" s="516" t="n">
        <v>216</v>
      </c>
      <c r="N21" s="516" t="n">
        <v>15</v>
      </c>
      <c r="O21" s="419" t="n">
        <v>42</v>
      </c>
      <c r="P21" s="517" t="n">
        <v>65232</v>
      </c>
    </row>
    <row r="22" customFormat="false" ht="21" hidden="false" customHeight="true" outlineLevel="0" collapsed="false">
      <c r="A22" s="514" t="s">
        <v>360</v>
      </c>
      <c r="B22" s="517" t="n">
        <v>30106</v>
      </c>
      <c r="C22" s="539" t="n">
        <v>37</v>
      </c>
      <c r="D22" s="444" t="n">
        <v>25</v>
      </c>
      <c r="E22" s="516" t="n">
        <v>12</v>
      </c>
      <c r="F22" s="444" t="n">
        <v>40</v>
      </c>
      <c r="G22" s="444" t="n">
        <v>92</v>
      </c>
      <c r="H22" s="444" t="n">
        <v>4</v>
      </c>
      <c r="I22" s="516" t="n">
        <v>136</v>
      </c>
      <c r="J22" s="444" t="n">
        <v>26</v>
      </c>
      <c r="K22" s="444" t="n">
        <v>73</v>
      </c>
      <c r="L22" s="444" t="n">
        <v>0</v>
      </c>
      <c r="M22" s="516" t="n">
        <v>99</v>
      </c>
      <c r="N22" s="516" t="n">
        <v>37</v>
      </c>
      <c r="O22" s="419" t="n">
        <v>49</v>
      </c>
      <c r="P22" s="517" t="n">
        <v>30155</v>
      </c>
    </row>
    <row r="23" customFormat="false" ht="21" hidden="false" customHeight="true" outlineLevel="0" collapsed="false">
      <c r="A23" s="514" t="s">
        <v>361</v>
      </c>
      <c r="B23" s="517" t="n">
        <v>59753</v>
      </c>
      <c r="C23" s="539" t="n">
        <v>57</v>
      </c>
      <c r="D23" s="444" t="n">
        <v>52</v>
      </c>
      <c r="E23" s="516" t="n">
        <v>5</v>
      </c>
      <c r="F23" s="444" t="n">
        <v>87</v>
      </c>
      <c r="G23" s="444" t="n">
        <v>101</v>
      </c>
      <c r="H23" s="444" t="n">
        <v>8</v>
      </c>
      <c r="I23" s="516" t="n">
        <v>196</v>
      </c>
      <c r="J23" s="444" t="n">
        <v>54</v>
      </c>
      <c r="K23" s="444" t="n">
        <v>116</v>
      </c>
      <c r="L23" s="444" t="n">
        <v>2</v>
      </c>
      <c r="M23" s="516" t="n">
        <v>172</v>
      </c>
      <c r="N23" s="516" t="n">
        <v>24</v>
      </c>
      <c r="O23" s="419" t="n">
        <v>29</v>
      </c>
      <c r="P23" s="517" t="n">
        <v>59782</v>
      </c>
    </row>
    <row r="24" customFormat="false" ht="21" hidden="false" customHeight="true" outlineLevel="0" collapsed="false">
      <c r="A24" s="514" t="s">
        <v>362</v>
      </c>
      <c r="B24" s="517" t="n">
        <v>25226</v>
      </c>
      <c r="C24" s="539" t="n">
        <v>28</v>
      </c>
      <c r="D24" s="444" t="n">
        <v>19</v>
      </c>
      <c r="E24" s="516" t="n">
        <v>9</v>
      </c>
      <c r="F24" s="444" t="n">
        <v>35</v>
      </c>
      <c r="G24" s="444" t="n">
        <v>21</v>
      </c>
      <c r="H24" s="444" t="n">
        <v>2</v>
      </c>
      <c r="I24" s="516" t="n">
        <v>58</v>
      </c>
      <c r="J24" s="444" t="n">
        <v>19</v>
      </c>
      <c r="K24" s="444" t="n">
        <v>13</v>
      </c>
      <c r="L24" s="444" t="n">
        <v>0</v>
      </c>
      <c r="M24" s="516" t="n">
        <v>32</v>
      </c>
      <c r="N24" s="516" t="n">
        <v>26</v>
      </c>
      <c r="O24" s="419" t="n">
        <v>35</v>
      </c>
      <c r="P24" s="517" t="n">
        <v>25261</v>
      </c>
    </row>
    <row r="25" customFormat="false" ht="21" hidden="false" customHeight="true" outlineLevel="0" collapsed="false">
      <c r="A25" s="514" t="s">
        <v>363</v>
      </c>
      <c r="B25" s="517" t="n">
        <v>21021</v>
      </c>
      <c r="C25" s="539" t="n">
        <v>17</v>
      </c>
      <c r="D25" s="444" t="n">
        <v>21</v>
      </c>
      <c r="E25" s="516" t="n">
        <v>-4</v>
      </c>
      <c r="F25" s="444" t="n">
        <v>20</v>
      </c>
      <c r="G25" s="444" t="n">
        <v>55</v>
      </c>
      <c r="H25" s="444" t="n">
        <v>1</v>
      </c>
      <c r="I25" s="516" t="n">
        <v>76</v>
      </c>
      <c r="J25" s="444" t="n">
        <v>14</v>
      </c>
      <c r="K25" s="444" t="n">
        <v>49</v>
      </c>
      <c r="L25" s="444" t="n">
        <v>2</v>
      </c>
      <c r="M25" s="516" t="n">
        <v>65</v>
      </c>
      <c r="N25" s="516" t="n">
        <v>11</v>
      </c>
      <c r="O25" s="419" t="n">
        <v>7</v>
      </c>
      <c r="P25" s="517" t="n">
        <v>21028</v>
      </c>
    </row>
    <row r="26" customFormat="false" ht="21" hidden="false" customHeight="true" outlineLevel="0" collapsed="false">
      <c r="A26" s="540"/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25"/>
      <c r="O26" s="526"/>
      <c r="P26" s="520"/>
    </row>
    <row r="27" customFormat="false" ht="21" hidden="false" customHeight="true" outlineLevel="0" collapsed="false">
      <c r="A27" s="514" t="s">
        <v>364</v>
      </c>
      <c r="B27" s="517" t="n">
        <v>161023</v>
      </c>
      <c r="C27" s="538" t="n">
        <v>177</v>
      </c>
      <c r="D27" s="419" t="n">
        <v>105</v>
      </c>
      <c r="E27" s="516" t="n">
        <v>72</v>
      </c>
      <c r="F27" s="419" t="n">
        <v>157</v>
      </c>
      <c r="G27" s="444" t="n">
        <v>459</v>
      </c>
      <c r="H27" s="419" t="n">
        <v>16</v>
      </c>
      <c r="I27" s="516" t="n">
        <v>632</v>
      </c>
      <c r="J27" s="419" t="n">
        <v>174</v>
      </c>
      <c r="K27" s="419" t="n">
        <v>411</v>
      </c>
      <c r="L27" s="419" t="n">
        <v>13</v>
      </c>
      <c r="M27" s="516" t="n">
        <v>598</v>
      </c>
      <c r="N27" s="516" t="n">
        <v>34</v>
      </c>
      <c r="O27" s="419" t="n">
        <v>106</v>
      </c>
      <c r="P27" s="517" t="n">
        <v>161129</v>
      </c>
    </row>
    <row r="28" customFormat="false" ht="21" hidden="false" customHeight="true" outlineLevel="0" collapsed="false">
      <c r="A28" s="514" t="s">
        <v>365</v>
      </c>
      <c r="B28" s="517" t="n">
        <v>32377</v>
      </c>
      <c r="C28" s="538" t="n">
        <v>37</v>
      </c>
      <c r="D28" s="419" t="n">
        <v>33</v>
      </c>
      <c r="E28" s="516" t="n">
        <v>4</v>
      </c>
      <c r="F28" s="419" t="n">
        <v>45</v>
      </c>
      <c r="G28" s="419" t="n">
        <v>74</v>
      </c>
      <c r="H28" s="419" t="n">
        <v>5</v>
      </c>
      <c r="I28" s="516" t="n">
        <v>124</v>
      </c>
      <c r="J28" s="419" t="n">
        <v>41</v>
      </c>
      <c r="K28" s="419" t="n">
        <v>70</v>
      </c>
      <c r="L28" s="419" t="n">
        <v>9</v>
      </c>
      <c r="M28" s="516" t="n">
        <v>120</v>
      </c>
      <c r="N28" s="516" t="n">
        <v>4</v>
      </c>
      <c r="O28" s="419" t="n">
        <v>8</v>
      </c>
      <c r="P28" s="517" t="n">
        <v>32385</v>
      </c>
    </row>
    <row r="29" customFormat="false" ht="21" hidden="false" customHeight="true" outlineLevel="0" collapsed="false">
      <c r="A29" s="514"/>
      <c r="B29" s="517"/>
      <c r="C29" s="538"/>
      <c r="D29" s="419"/>
      <c r="E29" s="516"/>
      <c r="F29" s="419"/>
      <c r="G29" s="419"/>
      <c r="H29" s="419"/>
      <c r="I29" s="516"/>
      <c r="J29" s="419"/>
      <c r="K29" s="419"/>
      <c r="L29" s="419"/>
      <c r="M29" s="516"/>
      <c r="N29" s="516"/>
      <c r="O29" s="419"/>
      <c r="P29" s="517"/>
    </row>
    <row r="30" customFormat="false" ht="21" hidden="false" customHeight="true" outlineLevel="0" collapsed="false">
      <c r="A30" s="514" t="s">
        <v>366</v>
      </c>
      <c r="B30" s="517" t="n">
        <v>2419</v>
      </c>
      <c r="C30" s="539" t="n">
        <v>3</v>
      </c>
      <c r="D30" s="444" t="n">
        <v>4</v>
      </c>
      <c r="E30" s="516" t="n">
        <v>-1</v>
      </c>
      <c r="F30" s="444" t="n">
        <v>1</v>
      </c>
      <c r="G30" s="444" t="n">
        <v>10</v>
      </c>
      <c r="H30" s="444" t="n">
        <v>0</v>
      </c>
      <c r="I30" s="516" t="n">
        <v>11</v>
      </c>
      <c r="J30" s="444" t="n">
        <v>2</v>
      </c>
      <c r="K30" s="444" t="n">
        <v>2</v>
      </c>
      <c r="L30" s="444" t="n">
        <v>0</v>
      </c>
      <c r="M30" s="516" t="n">
        <v>4</v>
      </c>
      <c r="N30" s="516" t="n">
        <v>7</v>
      </c>
      <c r="O30" s="419" t="n">
        <v>6</v>
      </c>
      <c r="P30" s="517" t="n">
        <v>2425</v>
      </c>
    </row>
    <row r="31" customFormat="false" ht="21" hidden="false" customHeight="true" outlineLevel="0" collapsed="false">
      <c r="A31" s="514" t="s">
        <v>367</v>
      </c>
      <c r="B31" s="517" t="n">
        <v>1562</v>
      </c>
      <c r="C31" s="539" t="n">
        <v>0</v>
      </c>
      <c r="D31" s="444" t="n">
        <v>3</v>
      </c>
      <c r="E31" s="516" t="n">
        <v>-3</v>
      </c>
      <c r="F31" s="444" t="n">
        <v>1</v>
      </c>
      <c r="G31" s="444" t="n">
        <v>1</v>
      </c>
      <c r="H31" s="444" t="n">
        <v>0</v>
      </c>
      <c r="I31" s="516" t="n">
        <v>2</v>
      </c>
      <c r="J31" s="444" t="n">
        <v>1</v>
      </c>
      <c r="K31" s="444" t="n">
        <v>7</v>
      </c>
      <c r="L31" s="444" t="n">
        <v>0</v>
      </c>
      <c r="M31" s="516" t="n">
        <v>8</v>
      </c>
      <c r="N31" s="516" t="n">
        <v>-6</v>
      </c>
      <c r="O31" s="419" t="n">
        <v>-9</v>
      </c>
      <c r="P31" s="517" t="n">
        <v>1553</v>
      </c>
    </row>
    <row r="32" customFormat="false" ht="21" hidden="false" customHeight="true" outlineLevel="0" collapsed="false">
      <c r="A32" s="514" t="s">
        <v>368</v>
      </c>
      <c r="B32" s="517" t="n">
        <v>956</v>
      </c>
      <c r="C32" s="539" t="n">
        <v>0</v>
      </c>
      <c r="D32" s="444" t="n">
        <v>0</v>
      </c>
      <c r="E32" s="516" t="n">
        <v>0</v>
      </c>
      <c r="F32" s="444" t="n">
        <v>2</v>
      </c>
      <c r="G32" s="444" t="n">
        <v>1</v>
      </c>
      <c r="H32" s="444" t="n">
        <v>0</v>
      </c>
      <c r="I32" s="516" t="n">
        <v>3</v>
      </c>
      <c r="J32" s="444" t="n">
        <v>2</v>
      </c>
      <c r="K32" s="444" t="n">
        <v>2</v>
      </c>
      <c r="L32" s="444" t="n">
        <v>1</v>
      </c>
      <c r="M32" s="516" t="n">
        <v>5</v>
      </c>
      <c r="N32" s="516" t="n">
        <v>-2</v>
      </c>
      <c r="O32" s="419" t="n">
        <v>-2</v>
      </c>
      <c r="P32" s="517" t="n">
        <v>954</v>
      </c>
    </row>
    <row r="33" customFormat="false" ht="21" hidden="false" customHeight="true" outlineLevel="0" collapsed="false">
      <c r="A33" s="514" t="s">
        <v>369</v>
      </c>
      <c r="B33" s="517" t="n">
        <v>4643</v>
      </c>
      <c r="C33" s="539" t="n">
        <v>3</v>
      </c>
      <c r="D33" s="444" t="n">
        <v>4</v>
      </c>
      <c r="E33" s="516" t="n">
        <v>-1</v>
      </c>
      <c r="F33" s="444" t="n">
        <v>5</v>
      </c>
      <c r="G33" s="444" t="n">
        <v>10</v>
      </c>
      <c r="H33" s="444" t="n">
        <v>0</v>
      </c>
      <c r="I33" s="516" t="n">
        <v>15</v>
      </c>
      <c r="J33" s="444" t="n">
        <v>4</v>
      </c>
      <c r="K33" s="444" t="n">
        <v>8</v>
      </c>
      <c r="L33" s="444" t="n">
        <v>0</v>
      </c>
      <c r="M33" s="516" t="n">
        <v>12</v>
      </c>
      <c r="N33" s="516" t="n">
        <v>3</v>
      </c>
      <c r="O33" s="419" t="n">
        <v>2</v>
      </c>
      <c r="P33" s="517" t="n">
        <v>4645</v>
      </c>
    </row>
    <row r="34" customFormat="false" ht="21" hidden="false" customHeight="true" outlineLevel="0" collapsed="false">
      <c r="A34" s="514" t="s">
        <v>370</v>
      </c>
      <c r="B34" s="517" t="n">
        <v>6895</v>
      </c>
      <c r="C34" s="539" t="n">
        <v>5</v>
      </c>
      <c r="D34" s="444" t="n">
        <v>8</v>
      </c>
      <c r="E34" s="516" t="n">
        <v>-3</v>
      </c>
      <c r="F34" s="444" t="n">
        <v>11</v>
      </c>
      <c r="G34" s="444" t="n">
        <v>15</v>
      </c>
      <c r="H34" s="444" t="n">
        <v>1</v>
      </c>
      <c r="I34" s="516" t="n">
        <v>27</v>
      </c>
      <c r="J34" s="444" t="n">
        <v>6</v>
      </c>
      <c r="K34" s="444" t="n">
        <v>11</v>
      </c>
      <c r="L34" s="444" t="n">
        <v>0</v>
      </c>
      <c r="M34" s="516" t="n">
        <v>17</v>
      </c>
      <c r="N34" s="516" t="n">
        <v>10</v>
      </c>
      <c r="O34" s="419" t="n">
        <v>7</v>
      </c>
      <c r="P34" s="517" t="n">
        <v>6902</v>
      </c>
    </row>
    <row r="35" customFormat="false" ht="21" hidden="false" customHeight="true" outlineLevel="0" collapsed="false">
      <c r="A35" s="514" t="s">
        <v>371</v>
      </c>
      <c r="B35" s="517" t="n">
        <v>5337</v>
      </c>
      <c r="C35" s="539" t="n">
        <v>3</v>
      </c>
      <c r="D35" s="444" t="n">
        <v>6</v>
      </c>
      <c r="E35" s="516" t="n">
        <v>-3</v>
      </c>
      <c r="F35" s="444" t="n">
        <v>17</v>
      </c>
      <c r="G35" s="444" t="n">
        <v>19</v>
      </c>
      <c r="H35" s="444" t="n">
        <v>0</v>
      </c>
      <c r="I35" s="516" t="n">
        <v>36</v>
      </c>
      <c r="J35" s="444" t="n">
        <v>14</v>
      </c>
      <c r="K35" s="444" t="n">
        <v>24</v>
      </c>
      <c r="L35" s="444" t="n">
        <v>5</v>
      </c>
      <c r="M35" s="516" t="n">
        <v>43</v>
      </c>
      <c r="N35" s="516" t="n">
        <v>-7</v>
      </c>
      <c r="O35" s="419" t="n">
        <v>-10</v>
      </c>
      <c r="P35" s="517" t="n">
        <v>5327</v>
      </c>
    </row>
    <row r="36" customFormat="false" ht="21" hidden="false" customHeight="true" outlineLevel="0" collapsed="false">
      <c r="A36" s="514" t="s">
        <v>372</v>
      </c>
      <c r="B36" s="517" t="n">
        <v>2790</v>
      </c>
      <c r="C36" s="539" t="n">
        <v>4</v>
      </c>
      <c r="D36" s="444" t="n">
        <v>2</v>
      </c>
      <c r="E36" s="516" t="n">
        <v>2</v>
      </c>
      <c r="F36" s="444" t="n">
        <v>3</v>
      </c>
      <c r="G36" s="444" t="n">
        <v>2</v>
      </c>
      <c r="H36" s="444" t="n">
        <v>1</v>
      </c>
      <c r="I36" s="516" t="n">
        <v>6</v>
      </c>
      <c r="J36" s="444" t="n">
        <v>2</v>
      </c>
      <c r="K36" s="444" t="n">
        <v>4</v>
      </c>
      <c r="L36" s="444" t="n">
        <v>0</v>
      </c>
      <c r="M36" s="516" t="n">
        <v>6</v>
      </c>
      <c r="N36" s="516" t="n">
        <v>0</v>
      </c>
      <c r="O36" s="419" t="n">
        <v>2</v>
      </c>
      <c r="P36" s="517" t="n">
        <v>2792</v>
      </c>
    </row>
    <row r="37" customFormat="false" ht="21" hidden="false" customHeight="true" outlineLevel="0" collapsed="false">
      <c r="A37" s="514" t="s">
        <v>373</v>
      </c>
      <c r="B37" s="517" t="n">
        <v>5497</v>
      </c>
      <c r="C37" s="539" t="n">
        <v>15</v>
      </c>
      <c r="D37" s="444" t="n">
        <v>3</v>
      </c>
      <c r="E37" s="516" t="n">
        <v>12</v>
      </c>
      <c r="F37" s="444" t="n">
        <v>3</v>
      </c>
      <c r="G37" s="444" t="n">
        <v>16</v>
      </c>
      <c r="H37" s="444" t="n">
        <v>3</v>
      </c>
      <c r="I37" s="516" t="n">
        <v>22</v>
      </c>
      <c r="J37" s="444" t="n">
        <v>8</v>
      </c>
      <c r="K37" s="444" t="n">
        <v>10</v>
      </c>
      <c r="L37" s="444" t="n">
        <v>3</v>
      </c>
      <c r="M37" s="516" t="n">
        <v>21</v>
      </c>
      <c r="N37" s="516" t="n">
        <v>1</v>
      </c>
      <c r="O37" s="419" t="n">
        <v>13</v>
      </c>
      <c r="P37" s="517" t="n">
        <v>5510</v>
      </c>
    </row>
    <row r="38" customFormat="false" ht="21" hidden="false" customHeight="true" outlineLevel="0" collapsed="false">
      <c r="A38" s="514" t="s">
        <v>374</v>
      </c>
      <c r="B38" s="517" t="n">
        <v>2278</v>
      </c>
      <c r="C38" s="539" t="n">
        <v>4</v>
      </c>
      <c r="D38" s="444" t="n">
        <v>3</v>
      </c>
      <c r="E38" s="516" t="n">
        <v>1</v>
      </c>
      <c r="F38" s="444" t="n">
        <v>2</v>
      </c>
      <c r="G38" s="444" t="n">
        <v>0</v>
      </c>
      <c r="H38" s="444" t="n">
        <v>0</v>
      </c>
      <c r="I38" s="516" t="n">
        <v>2</v>
      </c>
      <c r="J38" s="444" t="n">
        <v>2</v>
      </c>
      <c r="K38" s="444" t="n">
        <v>2</v>
      </c>
      <c r="L38" s="444" t="n">
        <v>0</v>
      </c>
      <c r="M38" s="516" t="n">
        <v>4</v>
      </c>
      <c r="N38" s="516" t="n">
        <v>-2</v>
      </c>
      <c r="O38" s="419" t="n">
        <v>-1</v>
      </c>
      <c r="P38" s="517" t="n">
        <v>2277</v>
      </c>
    </row>
    <row r="39" customFormat="false" ht="21" hidden="false" customHeight="true" outlineLevel="0" collapsed="false">
      <c r="A39" s="514"/>
      <c r="B39" s="517"/>
      <c r="C39" s="539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19"/>
      <c r="P39" s="517"/>
    </row>
    <row r="40" customFormat="false" ht="21" hidden="false" customHeight="true" outlineLevel="0" collapsed="false">
      <c r="A40" s="514" t="s">
        <v>375</v>
      </c>
      <c r="B40" s="527" t="n">
        <v>74971</v>
      </c>
      <c r="C40" s="538" t="n">
        <v>68</v>
      </c>
      <c r="D40" s="419" t="n">
        <v>39</v>
      </c>
      <c r="E40" s="516" t="n">
        <v>29</v>
      </c>
      <c r="F40" s="419" t="n">
        <v>58</v>
      </c>
      <c r="G40" s="444" t="n">
        <v>236</v>
      </c>
      <c r="H40" s="419" t="n">
        <v>7</v>
      </c>
      <c r="I40" s="516" t="n">
        <v>301</v>
      </c>
      <c r="J40" s="419" t="n">
        <v>80</v>
      </c>
      <c r="K40" s="419" t="n">
        <v>195</v>
      </c>
      <c r="L40" s="419" t="n">
        <v>3</v>
      </c>
      <c r="M40" s="516" t="n">
        <v>278</v>
      </c>
      <c r="N40" s="516" t="n">
        <v>23</v>
      </c>
      <c r="O40" s="419" t="n">
        <v>52</v>
      </c>
      <c r="P40" s="517" t="n">
        <v>75023</v>
      </c>
    </row>
    <row r="41" customFormat="false" ht="21" hidden="false" customHeight="true" outlineLevel="0" collapsed="false">
      <c r="A41" s="514"/>
      <c r="B41" s="517"/>
      <c r="C41" s="538"/>
      <c r="D41" s="419"/>
      <c r="E41" s="516"/>
      <c r="F41" s="419"/>
      <c r="G41" s="419"/>
      <c r="H41" s="419"/>
      <c r="I41" s="516"/>
      <c r="J41" s="419"/>
      <c r="K41" s="419"/>
      <c r="L41" s="419"/>
      <c r="M41" s="516"/>
      <c r="N41" s="516"/>
      <c r="O41" s="419"/>
      <c r="P41" s="517"/>
    </row>
    <row r="42" customFormat="false" ht="21" hidden="false" customHeight="true" outlineLevel="0" collapsed="false">
      <c r="A42" s="514" t="s">
        <v>376</v>
      </c>
      <c r="B42" s="517" t="n">
        <v>19407</v>
      </c>
      <c r="C42" s="539" t="n">
        <v>19</v>
      </c>
      <c r="D42" s="444" t="n">
        <v>8</v>
      </c>
      <c r="E42" s="516" t="n">
        <v>11</v>
      </c>
      <c r="F42" s="444" t="n">
        <v>13</v>
      </c>
      <c r="G42" s="444" t="n">
        <v>44</v>
      </c>
      <c r="H42" s="444" t="n">
        <v>2</v>
      </c>
      <c r="I42" s="516" t="n">
        <v>59</v>
      </c>
      <c r="J42" s="444" t="n">
        <v>27</v>
      </c>
      <c r="K42" s="444" t="n">
        <v>38</v>
      </c>
      <c r="L42" s="444" t="n">
        <v>0</v>
      </c>
      <c r="M42" s="516" t="n">
        <v>65</v>
      </c>
      <c r="N42" s="516" t="n">
        <v>-6</v>
      </c>
      <c r="O42" s="419" t="n">
        <v>5</v>
      </c>
      <c r="P42" s="517" t="n">
        <v>19412</v>
      </c>
    </row>
    <row r="43" customFormat="false" ht="21" hidden="false" customHeight="true" outlineLevel="0" collapsed="false">
      <c r="A43" s="514" t="s">
        <v>377</v>
      </c>
      <c r="B43" s="517" t="n">
        <v>6619</v>
      </c>
      <c r="C43" s="539" t="n">
        <v>5</v>
      </c>
      <c r="D43" s="444" t="n">
        <v>3</v>
      </c>
      <c r="E43" s="516" t="n">
        <v>2</v>
      </c>
      <c r="F43" s="444" t="n">
        <v>4</v>
      </c>
      <c r="G43" s="444" t="n">
        <v>20</v>
      </c>
      <c r="H43" s="444" t="n">
        <v>0</v>
      </c>
      <c r="I43" s="516" t="n">
        <v>24</v>
      </c>
      <c r="J43" s="444" t="n">
        <v>2</v>
      </c>
      <c r="K43" s="444" t="n">
        <v>7</v>
      </c>
      <c r="L43" s="444" t="n">
        <v>0</v>
      </c>
      <c r="M43" s="516" t="n">
        <v>9</v>
      </c>
      <c r="N43" s="516" t="n">
        <v>15</v>
      </c>
      <c r="O43" s="419" t="n">
        <v>17</v>
      </c>
      <c r="P43" s="517" t="n">
        <v>6636</v>
      </c>
    </row>
    <row r="44" customFormat="false" ht="21" hidden="false" customHeight="true" outlineLevel="0" collapsed="false">
      <c r="A44" s="514" t="s">
        <v>378</v>
      </c>
      <c r="B44" s="517" t="n">
        <v>13596</v>
      </c>
      <c r="C44" s="539" t="n">
        <v>15</v>
      </c>
      <c r="D44" s="444" t="n">
        <v>9</v>
      </c>
      <c r="E44" s="516" t="n">
        <v>6</v>
      </c>
      <c r="F44" s="444" t="n">
        <v>17</v>
      </c>
      <c r="G44" s="444" t="n">
        <v>52</v>
      </c>
      <c r="H44" s="444" t="n">
        <v>4</v>
      </c>
      <c r="I44" s="516" t="n">
        <v>73</v>
      </c>
      <c r="J44" s="444" t="n">
        <v>27</v>
      </c>
      <c r="K44" s="444" t="n">
        <v>29</v>
      </c>
      <c r="L44" s="444" t="n">
        <v>0</v>
      </c>
      <c r="M44" s="516" t="n">
        <v>56</v>
      </c>
      <c r="N44" s="516" t="n">
        <v>17</v>
      </c>
      <c r="O44" s="419" t="n">
        <v>23</v>
      </c>
      <c r="P44" s="517" t="n">
        <v>13619</v>
      </c>
    </row>
    <row r="45" customFormat="false" ht="21" hidden="false" customHeight="true" outlineLevel="0" collapsed="false">
      <c r="A45" s="514" t="s">
        <v>379</v>
      </c>
      <c r="B45" s="517" t="n">
        <v>7905</v>
      </c>
      <c r="C45" s="539" t="n">
        <v>7</v>
      </c>
      <c r="D45" s="444" t="n">
        <v>7</v>
      </c>
      <c r="E45" s="516" t="n">
        <v>0</v>
      </c>
      <c r="F45" s="444" t="n">
        <v>4</v>
      </c>
      <c r="G45" s="444" t="n">
        <v>20</v>
      </c>
      <c r="H45" s="444" t="n">
        <v>0</v>
      </c>
      <c r="I45" s="516" t="n">
        <v>24</v>
      </c>
      <c r="J45" s="444" t="n">
        <v>3</v>
      </c>
      <c r="K45" s="444" t="n">
        <v>42</v>
      </c>
      <c r="L45" s="444" t="n">
        <v>3</v>
      </c>
      <c r="M45" s="516" t="n">
        <v>48</v>
      </c>
      <c r="N45" s="516" t="n">
        <v>-24</v>
      </c>
      <c r="O45" s="419" t="n">
        <v>-24</v>
      </c>
      <c r="P45" s="517" t="n">
        <v>7881</v>
      </c>
    </row>
    <row r="46" customFormat="false" ht="21" hidden="false" customHeight="true" outlineLevel="0" collapsed="false">
      <c r="A46" s="514" t="s">
        <v>380</v>
      </c>
      <c r="B46" s="517" t="n">
        <v>9957</v>
      </c>
      <c r="C46" s="539" t="n">
        <v>2</v>
      </c>
      <c r="D46" s="444" t="n">
        <v>4</v>
      </c>
      <c r="E46" s="516" t="n">
        <v>-2</v>
      </c>
      <c r="F46" s="444" t="n">
        <v>7</v>
      </c>
      <c r="G46" s="444" t="n">
        <v>43</v>
      </c>
      <c r="H46" s="444" t="n">
        <v>0</v>
      </c>
      <c r="I46" s="516" t="n">
        <v>50</v>
      </c>
      <c r="J46" s="444" t="n">
        <v>9</v>
      </c>
      <c r="K46" s="444" t="n">
        <v>18</v>
      </c>
      <c r="L46" s="444" t="n">
        <v>0</v>
      </c>
      <c r="M46" s="516" t="n">
        <v>27</v>
      </c>
      <c r="N46" s="516" t="n">
        <v>23</v>
      </c>
      <c r="O46" s="419" t="n">
        <v>21</v>
      </c>
      <c r="P46" s="517" t="n">
        <v>9978</v>
      </c>
    </row>
    <row r="47" customFormat="false" ht="21" hidden="false" customHeight="true" outlineLevel="0" collapsed="false">
      <c r="A47" s="514" t="s">
        <v>381</v>
      </c>
      <c r="B47" s="517" t="n">
        <v>17487</v>
      </c>
      <c r="C47" s="539" t="n">
        <v>20</v>
      </c>
      <c r="D47" s="444" t="n">
        <v>8</v>
      </c>
      <c r="E47" s="516" t="n">
        <v>12</v>
      </c>
      <c r="F47" s="444" t="n">
        <v>13</v>
      </c>
      <c r="G47" s="444" t="n">
        <v>57</v>
      </c>
      <c r="H47" s="444" t="n">
        <v>1</v>
      </c>
      <c r="I47" s="516" t="n">
        <v>71</v>
      </c>
      <c r="J47" s="444" t="n">
        <v>12</v>
      </c>
      <c r="K47" s="444" t="n">
        <v>61</v>
      </c>
      <c r="L47" s="444" t="n">
        <v>0</v>
      </c>
      <c r="M47" s="516" t="n">
        <v>73</v>
      </c>
      <c r="N47" s="516" t="n">
        <v>-2</v>
      </c>
      <c r="O47" s="419" t="n">
        <v>10</v>
      </c>
      <c r="P47" s="517" t="n">
        <v>17497</v>
      </c>
    </row>
    <row r="48" customFormat="false" ht="21" hidden="false" customHeight="true" outlineLevel="0" collapsed="false">
      <c r="A48" s="514"/>
      <c r="B48" s="517"/>
      <c r="C48" s="539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19"/>
      <c r="P48" s="517"/>
    </row>
    <row r="49" customFormat="false" ht="21" hidden="false" customHeight="true" outlineLevel="0" collapsed="false">
      <c r="A49" s="514" t="s">
        <v>382</v>
      </c>
      <c r="B49" s="527" t="n">
        <v>50224</v>
      </c>
      <c r="C49" s="541" t="n">
        <v>71</v>
      </c>
      <c r="D49" s="441" t="n">
        <v>32</v>
      </c>
      <c r="E49" s="516" t="n">
        <v>39</v>
      </c>
      <c r="F49" s="441" t="n">
        <v>43</v>
      </c>
      <c r="G49" s="441" t="n">
        <v>138</v>
      </c>
      <c r="H49" s="441" t="n">
        <v>4</v>
      </c>
      <c r="I49" s="516" t="n">
        <v>185</v>
      </c>
      <c r="J49" s="441" t="n">
        <v>36</v>
      </c>
      <c r="K49" s="441" t="n">
        <v>134</v>
      </c>
      <c r="L49" s="441" t="n">
        <v>1</v>
      </c>
      <c r="M49" s="516" t="n">
        <v>171</v>
      </c>
      <c r="N49" s="516" t="n">
        <v>14</v>
      </c>
      <c r="O49" s="419" t="n">
        <v>53</v>
      </c>
      <c r="P49" s="517" t="n">
        <v>50277</v>
      </c>
    </row>
    <row r="50" customFormat="false" ht="21" hidden="false" customHeight="true" outlineLevel="0" collapsed="false">
      <c r="A50" s="514"/>
      <c r="B50" s="517"/>
      <c r="C50" s="538"/>
      <c r="D50" s="419"/>
      <c r="E50" s="516"/>
      <c r="F50" s="419"/>
      <c r="G50" s="419"/>
      <c r="H50" s="419"/>
      <c r="I50" s="516"/>
      <c r="J50" s="419"/>
      <c r="K50" s="419"/>
      <c r="L50" s="419"/>
      <c r="M50" s="516"/>
      <c r="N50" s="516"/>
      <c r="O50" s="419"/>
      <c r="P50" s="517"/>
    </row>
    <row r="51" customFormat="false" ht="21" hidden="false" customHeight="true" outlineLevel="0" collapsed="false">
      <c r="A51" s="514" t="s">
        <v>383</v>
      </c>
      <c r="B51" s="517" t="n">
        <v>8960</v>
      </c>
      <c r="C51" s="539" t="n">
        <v>11</v>
      </c>
      <c r="D51" s="444" t="n">
        <v>5</v>
      </c>
      <c r="E51" s="516" t="n">
        <v>6</v>
      </c>
      <c r="F51" s="444" t="n">
        <v>8</v>
      </c>
      <c r="G51" s="444" t="n">
        <v>39</v>
      </c>
      <c r="H51" s="444" t="n">
        <v>0</v>
      </c>
      <c r="I51" s="516" t="n">
        <v>47</v>
      </c>
      <c r="J51" s="444" t="n">
        <v>7</v>
      </c>
      <c r="K51" s="444" t="n">
        <v>49</v>
      </c>
      <c r="L51" s="444" t="n">
        <v>0</v>
      </c>
      <c r="M51" s="516" t="n">
        <v>56</v>
      </c>
      <c r="N51" s="516" t="n">
        <v>-9</v>
      </c>
      <c r="O51" s="419" t="n">
        <v>-3</v>
      </c>
      <c r="P51" s="517" t="n">
        <v>8957</v>
      </c>
    </row>
    <row r="52" customFormat="false" ht="21" hidden="false" customHeight="true" outlineLevel="0" collapsed="false">
      <c r="A52" s="514" t="s">
        <v>384</v>
      </c>
      <c r="B52" s="517" t="n">
        <v>18394</v>
      </c>
      <c r="C52" s="539" t="n">
        <v>24</v>
      </c>
      <c r="D52" s="444" t="n">
        <v>12</v>
      </c>
      <c r="E52" s="516" t="n">
        <v>12</v>
      </c>
      <c r="F52" s="444" t="n">
        <v>6</v>
      </c>
      <c r="G52" s="444" t="n">
        <v>40</v>
      </c>
      <c r="H52" s="444" t="n">
        <v>3</v>
      </c>
      <c r="I52" s="516" t="n">
        <v>49</v>
      </c>
      <c r="J52" s="444" t="n">
        <v>8</v>
      </c>
      <c r="K52" s="444" t="n">
        <v>37</v>
      </c>
      <c r="L52" s="444" t="n">
        <v>0</v>
      </c>
      <c r="M52" s="516" t="n">
        <v>45</v>
      </c>
      <c r="N52" s="516" t="n">
        <v>4</v>
      </c>
      <c r="O52" s="419" t="n">
        <v>16</v>
      </c>
      <c r="P52" s="517" t="n">
        <v>18410</v>
      </c>
    </row>
    <row r="53" customFormat="false" ht="21" hidden="false" customHeight="true" outlineLevel="0" collapsed="false">
      <c r="A53" s="514" t="s">
        <v>385</v>
      </c>
      <c r="B53" s="517" t="n">
        <v>416</v>
      </c>
      <c r="C53" s="539" t="n">
        <v>0</v>
      </c>
      <c r="D53" s="444" t="n">
        <v>1</v>
      </c>
      <c r="E53" s="516" t="n">
        <v>-1</v>
      </c>
      <c r="F53" s="444" t="n">
        <v>0</v>
      </c>
      <c r="G53" s="444" t="n">
        <v>0</v>
      </c>
      <c r="H53" s="444" t="n">
        <v>0</v>
      </c>
      <c r="I53" s="516" t="n">
        <v>0</v>
      </c>
      <c r="J53" s="444" t="n">
        <v>1</v>
      </c>
      <c r="K53" s="444" t="n">
        <v>0</v>
      </c>
      <c r="L53" s="444" t="n">
        <v>0</v>
      </c>
      <c r="M53" s="516" t="n">
        <v>1</v>
      </c>
      <c r="N53" s="516" t="n">
        <v>-1</v>
      </c>
      <c r="O53" s="419" t="n">
        <v>-2</v>
      </c>
      <c r="P53" s="517" t="n">
        <v>414</v>
      </c>
    </row>
    <row r="54" customFormat="false" ht="21" hidden="false" customHeight="true" outlineLevel="0" collapsed="false">
      <c r="A54" s="514" t="s">
        <v>386</v>
      </c>
      <c r="B54" s="517" t="n">
        <v>451</v>
      </c>
      <c r="C54" s="539" t="n">
        <v>0</v>
      </c>
      <c r="D54" s="444" t="n">
        <v>0</v>
      </c>
      <c r="E54" s="516" t="n">
        <v>0</v>
      </c>
      <c r="F54" s="444" t="n">
        <v>2</v>
      </c>
      <c r="G54" s="444" t="n">
        <v>1</v>
      </c>
      <c r="H54" s="444" t="n">
        <v>0</v>
      </c>
      <c r="I54" s="516" t="n">
        <v>3</v>
      </c>
      <c r="J54" s="444" t="n">
        <v>1</v>
      </c>
      <c r="K54" s="444" t="n">
        <v>1</v>
      </c>
      <c r="L54" s="444" t="n">
        <v>1</v>
      </c>
      <c r="M54" s="516" t="n">
        <v>3</v>
      </c>
      <c r="N54" s="516" t="n">
        <v>0</v>
      </c>
      <c r="O54" s="419" t="n">
        <v>0</v>
      </c>
      <c r="P54" s="517" t="n">
        <v>451</v>
      </c>
    </row>
    <row r="55" customFormat="false" ht="21" hidden="false" customHeight="true" outlineLevel="0" collapsed="false">
      <c r="A55" s="514" t="s">
        <v>387</v>
      </c>
      <c r="B55" s="517" t="n">
        <v>436</v>
      </c>
      <c r="C55" s="539" t="n">
        <v>0</v>
      </c>
      <c r="D55" s="444" t="n">
        <v>0</v>
      </c>
      <c r="E55" s="516" t="n">
        <v>0</v>
      </c>
      <c r="F55" s="444" t="n">
        <v>0</v>
      </c>
      <c r="G55" s="444" t="n">
        <v>0</v>
      </c>
      <c r="H55" s="444" t="n">
        <v>0</v>
      </c>
      <c r="I55" s="516" t="n">
        <v>0</v>
      </c>
      <c r="J55" s="444" t="n">
        <v>0</v>
      </c>
      <c r="K55" s="444" t="n">
        <v>1</v>
      </c>
      <c r="L55" s="444" t="n">
        <v>0</v>
      </c>
      <c r="M55" s="516" t="n">
        <v>1</v>
      </c>
      <c r="N55" s="516" t="n">
        <v>-1</v>
      </c>
      <c r="O55" s="419" t="n">
        <v>-1</v>
      </c>
      <c r="P55" s="517" t="n">
        <v>435</v>
      </c>
    </row>
    <row r="56" customFormat="false" ht="21" hidden="false" customHeight="true" outlineLevel="0" collapsed="false">
      <c r="A56" s="514" t="s">
        <v>388</v>
      </c>
      <c r="B56" s="517" t="n">
        <v>248</v>
      </c>
      <c r="C56" s="539" t="n">
        <v>0</v>
      </c>
      <c r="D56" s="444" t="n">
        <v>0</v>
      </c>
      <c r="E56" s="516" t="n">
        <v>0</v>
      </c>
      <c r="F56" s="444" t="n">
        <v>0</v>
      </c>
      <c r="G56" s="444" t="n">
        <v>0</v>
      </c>
      <c r="H56" s="444" t="n">
        <v>0</v>
      </c>
      <c r="I56" s="516" t="n">
        <v>0</v>
      </c>
      <c r="J56" s="444" t="n">
        <v>0</v>
      </c>
      <c r="K56" s="444" t="n">
        <v>1</v>
      </c>
      <c r="L56" s="444" t="n">
        <v>0</v>
      </c>
      <c r="M56" s="516" t="n">
        <v>1</v>
      </c>
      <c r="N56" s="516" t="n">
        <v>-1</v>
      </c>
      <c r="O56" s="419" t="n">
        <v>-1</v>
      </c>
      <c r="P56" s="517" t="n">
        <v>247</v>
      </c>
    </row>
    <row r="57" customFormat="false" ht="21" hidden="false" customHeight="true" outlineLevel="0" collapsed="false">
      <c r="A57" s="514" t="s">
        <v>389</v>
      </c>
      <c r="B57" s="517" t="n">
        <v>837</v>
      </c>
      <c r="C57" s="539" t="n">
        <v>1</v>
      </c>
      <c r="D57" s="444" t="n">
        <v>0</v>
      </c>
      <c r="E57" s="516" t="n">
        <v>1</v>
      </c>
      <c r="F57" s="444" t="n">
        <v>0</v>
      </c>
      <c r="G57" s="444" t="n">
        <v>1</v>
      </c>
      <c r="H57" s="444" t="n">
        <v>1</v>
      </c>
      <c r="I57" s="516" t="n">
        <v>2</v>
      </c>
      <c r="J57" s="444" t="n">
        <v>1</v>
      </c>
      <c r="K57" s="444" t="n">
        <v>2</v>
      </c>
      <c r="L57" s="444" t="n">
        <v>0</v>
      </c>
      <c r="M57" s="516" t="n">
        <v>3</v>
      </c>
      <c r="N57" s="516" t="n">
        <v>-1</v>
      </c>
      <c r="O57" s="419" t="n">
        <v>0</v>
      </c>
      <c r="P57" s="517" t="n">
        <v>837</v>
      </c>
    </row>
    <row r="58" customFormat="false" ht="21" hidden="false" customHeight="true" outlineLevel="0" collapsed="false">
      <c r="A58" s="514" t="s">
        <v>390</v>
      </c>
      <c r="B58" s="517" t="n">
        <v>439</v>
      </c>
      <c r="C58" s="539" t="n">
        <v>1</v>
      </c>
      <c r="D58" s="444" t="n">
        <v>0</v>
      </c>
      <c r="E58" s="516" t="n">
        <v>1</v>
      </c>
      <c r="F58" s="444" t="n">
        <v>0</v>
      </c>
      <c r="G58" s="444" t="n">
        <v>1</v>
      </c>
      <c r="H58" s="444" t="n">
        <v>0</v>
      </c>
      <c r="I58" s="516" t="n">
        <v>1</v>
      </c>
      <c r="J58" s="444" t="n">
        <v>0</v>
      </c>
      <c r="K58" s="444" t="n">
        <v>1</v>
      </c>
      <c r="L58" s="444" t="n">
        <v>0</v>
      </c>
      <c r="M58" s="516" t="n">
        <v>1</v>
      </c>
      <c r="N58" s="516" t="n">
        <v>0</v>
      </c>
      <c r="O58" s="419" t="n">
        <v>1</v>
      </c>
      <c r="P58" s="517" t="n">
        <v>440</v>
      </c>
    </row>
    <row r="59" customFormat="false" ht="21" hidden="false" customHeight="true" outlineLevel="0" collapsed="false">
      <c r="A59" s="514" t="s">
        <v>391</v>
      </c>
      <c r="B59" s="517" t="n">
        <v>688</v>
      </c>
      <c r="C59" s="539" t="n">
        <v>0</v>
      </c>
      <c r="D59" s="444" t="n">
        <v>0</v>
      </c>
      <c r="E59" s="516" t="n">
        <v>0</v>
      </c>
      <c r="F59" s="444" t="n">
        <v>0</v>
      </c>
      <c r="G59" s="444" t="n">
        <v>1</v>
      </c>
      <c r="H59" s="444" t="n">
        <v>0</v>
      </c>
      <c r="I59" s="516" t="n">
        <v>1</v>
      </c>
      <c r="J59" s="444" t="n">
        <v>0</v>
      </c>
      <c r="K59" s="444" t="n">
        <v>2</v>
      </c>
      <c r="L59" s="444" t="n">
        <v>0</v>
      </c>
      <c r="M59" s="516" t="n">
        <v>2</v>
      </c>
      <c r="N59" s="516" t="n">
        <v>-1</v>
      </c>
      <c r="O59" s="419" t="n">
        <v>-1</v>
      </c>
      <c r="P59" s="517" t="n">
        <v>687</v>
      </c>
    </row>
    <row r="60" customFormat="false" ht="21" hidden="false" customHeight="true" outlineLevel="0" collapsed="false">
      <c r="A60" s="514" t="s">
        <v>392</v>
      </c>
      <c r="B60" s="517" t="n">
        <v>807</v>
      </c>
      <c r="C60" s="539" t="n">
        <v>1</v>
      </c>
      <c r="D60" s="444" t="n">
        <v>1</v>
      </c>
      <c r="E60" s="516" t="n">
        <v>0</v>
      </c>
      <c r="F60" s="444" t="n">
        <v>0</v>
      </c>
      <c r="G60" s="444" t="n">
        <v>3</v>
      </c>
      <c r="H60" s="444" t="n">
        <v>0</v>
      </c>
      <c r="I60" s="516" t="n">
        <v>3</v>
      </c>
      <c r="J60" s="444" t="n">
        <v>1</v>
      </c>
      <c r="K60" s="444" t="n">
        <v>1</v>
      </c>
      <c r="L60" s="444" t="n">
        <v>0</v>
      </c>
      <c r="M60" s="516" t="n">
        <v>2</v>
      </c>
      <c r="N60" s="516" t="n">
        <v>1</v>
      </c>
      <c r="O60" s="419" t="n">
        <v>1</v>
      </c>
      <c r="P60" s="517" t="n">
        <v>808</v>
      </c>
      <c r="T60" s="471"/>
    </row>
    <row r="61" customFormat="false" ht="21" hidden="false" customHeight="true" outlineLevel="0" collapsed="false">
      <c r="A61" s="514" t="s">
        <v>393</v>
      </c>
      <c r="B61" s="517" t="n">
        <v>4242</v>
      </c>
      <c r="C61" s="539" t="n">
        <v>4</v>
      </c>
      <c r="D61" s="444" t="n">
        <v>1</v>
      </c>
      <c r="E61" s="516" t="n">
        <v>3</v>
      </c>
      <c r="F61" s="444" t="n">
        <v>12</v>
      </c>
      <c r="G61" s="444" t="n">
        <v>3</v>
      </c>
      <c r="H61" s="444" t="n">
        <v>0</v>
      </c>
      <c r="I61" s="516" t="n">
        <v>15</v>
      </c>
      <c r="J61" s="444" t="n">
        <v>8</v>
      </c>
      <c r="K61" s="444" t="n">
        <v>8</v>
      </c>
      <c r="L61" s="444" t="n">
        <v>0</v>
      </c>
      <c r="M61" s="516" t="n">
        <v>16</v>
      </c>
      <c r="N61" s="516" t="n">
        <v>-1</v>
      </c>
      <c r="O61" s="419" t="n">
        <v>2</v>
      </c>
      <c r="P61" s="517" t="n">
        <v>4244</v>
      </c>
      <c r="T61" s="471"/>
    </row>
    <row r="62" customFormat="false" ht="21" hidden="false" customHeight="true" outlineLevel="0" collapsed="false">
      <c r="A62" s="514" t="s">
        <v>394</v>
      </c>
      <c r="B62" s="517" t="n">
        <v>14306</v>
      </c>
      <c r="C62" s="539" t="n">
        <v>29</v>
      </c>
      <c r="D62" s="444" t="n">
        <v>12</v>
      </c>
      <c r="E62" s="516" t="n">
        <v>17</v>
      </c>
      <c r="F62" s="444" t="n">
        <v>15</v>
      </c>
      <c r="G62" s="444" t="n">
        <v>49</v>
      </c>
      <c r="H62" s="444" t="n">
        <v>0</v>
      </c>
      <c r="I62" s="516" t="n">
        <v>64</v>
      </c>
      <c r="J62" s="444" t="n">
        <v>9</v>
      </c>
      <c r="K62" s="444" t="n">
        <v>31</v>
      </c>
      <c r="L62" s="444" t="n">
        <v>0</v>
      </c>
      <c r="M62" s="516" t="n">
        <v>40</v>
      </c>
      <c r="N62" s="516" t="n">
        <v>24</v>
      </c>
      <c r="O62" s="419" t="n">
        <v>41</v>
      </c>
      <c r="P62" s="517" t="n">
        <v>14347</v>
      </c>
      <c r="T62" s="471"/>
    </row>
    <row r="63" customFormat="false" ht="21" hidden="false" customHeight="true" outlineLevel="0" collapsed="false">
      <c r="A63" s="518" t="s">
        <v>91</v>
      </c>
      <c r="B63" s="517"/>
      <c r="C63" s="419"/>
      <c r="D63" s="419"/>
      <c r="E63" s="516"/>
      <c r="F63" s="419"/>
      <c r="G63" s="419"/>
      <c r="H63" s="419"/>
      <c r="I63" s="516"/>
      <c r="J63" s="419"/>
      <c r="K63" s="419"/>
      <c r="L63" s="419"/>
      <c r="M63" s="516"/>
      <c r="N63" s="516"/>
      <c r="O63" s="419"/>
      <c r="P63" s="517"/>
    </row>
    <row r="64" customFormat="false" ht="21" hidden="false" customHeight="true" outlineLevel="0" collapsed="false">
      <c r="A64" s="514" t="s">
        <v>395</v>
      </c>
      <c r="B64" s="515" t="n">
        <v>585</v>
      </c>
      <c r="C64" s="538" t="n">
        <v>0</v>
      </c>
      <c r="D64" s="419" t="n">
        <v>0</v>
      </c>
      <c r="E64" s="516" t="n">
        <v>0</v>
      </c>
      <c r="F64" s="419" t="n">
        <v>0</v>
      </c>
      <c r="G64" s="419" t="n">
        <v>1</v>
      </c>
      <c r="H64" s="419" t="n">
        <v>0</v>
      </c>
      <c r="I64" s="516" t="n">
        <v>1</v>
      </c>
      <c r="J64" s="419" t="n">
        <v>0</v>
      </c>
      <c r="K64" s="419" t="n">
        <v>2</v>
      </c>
      <c r="L64" s="419" t="n">
        <v>0</v>
      </c>
      <c r="M64" s="516" t="n">
        <v>2</v>
      </c>
      <c r="N64" s="516" t="n">
        <v>-1</v>
      </c>
      <c r="O64" s="419" t="n">
        <v>-1</v>
      </c>
      <c r="P64" s="517" t="n">
        <v>584</v>
      </c>
    </row>
    <row r="65" customFormat="false" ht="21" hidden="false" customHeight="true" outlineLevel="0" collapsed="false">
      <c r="A65" s="514"/>
      <c r="B65" s="517"/>
      <c r="C65" s="538"/>
      <c r="D65" s="419"/>
      <c r="E65" s="516"/>
      <c r="F65" s="419"/>
      <c r="G65" s="419"/>
      <c r="H65" s="419"/>
      <c r="I65" s="516"/>
      <c r="J65" s="419"/>
      <c r="K65" s="419"/>
      <c r="L65" s="419"/>
      <c r="M65" s="516"/>
      <c r="N65" s="516"/>
      <c r="O65" s="419"/>
      <c r="P65" s="517"/>
    </row>
    <row r="66" customFormat="false" ht="21" hidden="false" customHeight="true" outlineLevel="0" collapsed="false">
      <c r="A66" s="514" t="s">
        <v>396</v>
      </c>
      <c r="B66" s="517" t="n">
        <v>585</v>
      </c>
      <c r="C66" s="539" t="n">
        <v>0</v>
      </c>
      <c r="D66" s="444" t="n">
        <v>0</v>
      </c>
      <c r="E66" s="516" t="n">
        <v>0</v>
      </c>
      <c r="F66" s="444" t="n">
        <v>0</v>
      </c>
      <c r="G66" s="444" t="n">
        <v>1</v>
      </c>
      <c r="H66" s="444" t="n">
        <v>0</v>
      </c>
      <c r="I66" s="516" t="n">
        <v>1</v>
      </c>
      <c r="J66" s="444" t="n">
        <v>0</v>
      </c>
      <c r="K66" s="444" t="n">
        <v>2</v>
      </c>
      <c r="L66" s="444" t="n">
        <v>0</v>
      </c>
      <c r="M66" s="516" t="n">
        <v>2</v>
      </c>
      <c r="N66" s="516" t="n">
        <v>-1</v>
      </c>
      <c r="O66" s="419" t="n">
        <v>-1</v>
      </c>
      <c r="P66" s="517" t="n">
        <v>584</v>
      </c>
    </row>
    <row r="67" customFormat="false" ht="21" hidden="false" customHeight="true" outlineLevel="0" collapsed="false">
      <c r="A67" s="514"/>
      <c r="B67" s="517"/>
      <c r="C67" s="539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19"/>
      <c r="P67" s="517"/>
    </row>
    <row r="68" customFormat="false" ht="21" hidden="false" customHeight="true" outlineLevel="0" collapsed="false">
      <c r="A68" s="514" t="s">
        <v>397</v>
      </c>
      <c r="B68" s="517" t="n">
        <v>2866</v>
      </c>
      <c r="C68" s="538" t="n">
        <v>1</v>
      </c>
      <c r="D68" s="419" t="n">
        <v>1</v>
      </c>
      <c r="E68" s="516" t="n">
        <v>0</v>
      </c>
      <c r="F68" s="419" t="n">
        <v>11</v>
      </c>
      <c r="G68" s="419" t="n">
        <v>10</v>
      </c>
      <c r="H68" s="419" t="n">
        <v>0</v>
      </c>
      <c r="I68" s="516" t="n">
        <v>21</v>
      </c>
      <c r="J68" s="419" t="n">
        <v>17</v>
      </c>
      <c r="K68" s="419" t="n">
        <v>10</v>
      </c>
      <c r="L68" s="419" t="n">
        <v>0</v>
      </c>
      <c r="M68" s="516" t="n">
        <v>27</v>
      </c>
      <c r="N68" s="516" t="n">
        <v>-6</v>
      </c>
      <c r="O68" s="419" t="n">
        <v>-6</v>
      </c>
      <c r="P68" s="517" t="n">
        <v>2860</v>
      </c>
    </row>
    <row r="69" customFormat="false" ht="21" hidden="false" customHeight="true" outlineLevel="0" collapsed="false">
      <c r="A69" s="514"/>
      <c r="B69" s="517"/>
      <c r="C69" s="538"/>
      <c r="D69" s="419"/>
      <c r="E69" s="516"/>
      <c r="F69" s="419"/>
      <c r="G69" s="419"/>
      <c r="H69" s="419"/>
      <c r="I69" s="516"/>
      <c r="J69" s="419"/>
      <c r="K69" s="419"/>
      <c r="L69" s="419"/>
      <c r="M69" s="516"/>
      <c r="N69" s="516"/>
      <c r="O69" s="419"/>
      <c r="P69" s="517"/>
    </row>
    <row r="70" customFormat="false" ht="21" hidden="false" customHeight="true" outlineLevel="0" collapsed="false">
      <c r="A70" s="514" t="s">
        <v>398</v>
      </c>
      <c r="B70" s="517" t="n">
        <v>2084</v>
      </c>
      <c r="C70" s="539" t="n">
        <v>1</v>
      </c>
      <c r="D70" s="444" t="n">
        <v>1</v>
      </c>
      <c r="E70" s="516" t="n">
        <v>0</v>
      </c>
      <c r="F70" s="444" t="n">
        <v>10</v>
      </c>
      <c r="G70" s="444" t="n">
        <v>4</v>
      </c>
      <c r="H70" s="444" t="n">
        <v>0</v>
      </c>
      <c r="I70" s="516" t="n">
        <v>14</v>
      </c>
      <c r="J70" s="444" t="n">
        <v>14</v>
      </c>
      <c r="K70" s="444" t="n">
        <v>6</v>
      </c>
      <c r="L70" s="444" t="n">
        <v>0</v>
      </c>
      <c r="M70" s="516" t="n">
        <v>20</v>
      </c>
      <c r="N70" s="516" t="n">
        <v>-6</v>
      </c>
      <c r="O70" s="419" t="n">
        <v>-6</v>
      </c>
      <c r="P70" s="517" t="n">
        <v>2078</v>
      </c>
    </row>
    <row r="71" customFormat="false" ht="21" hidden="false" customHeight="true" outlineLevel="0" collapsed="false">
      <c r="A71" s="528" t="s">
        <v>399</v>
      </c>
      <c r="B71" s="517" t="n">
        <v>782</v>
      </c>
      <c r="C71" s="539" t="n">
        <v>0</v>
      </c>
      <c r="D71" s="444" t="n">
        <v>0</v>
      </c>
      <c r="E71" s="516" t="n">
        <v>0</v>
      </c>
      <c r="F71" s="444" t="n">
        <v>1</v>
      </c>
      <c r="G71" s="444" t="n">
        <v>6</v>
      </c>
      <c r="H71" s="444" t="n">
        <v>0</v>
      </c>
      <c r="I71" s="516" t="n">
        <v>7</v>
      </c>
      <c r="J71" s="444" t="n">
        <v>3</v>
      </c>
      <c r="K71" s="444" t="n">
        <v>4</v>
      </c>
      <c r="L71" s="444" t="n">
        <v>0</v>
      </c>
      <c r="M71" s="516" t="n">
        <v>7</v>
      </c>
      <c r="N71" s="516" t="n">
        <v>0</v>
      </c>
      <c r="O71" s="419" t="n">
        <v>0</v>
      </c>
      <c r="P71" s="517" t="n">
        <v>782</v>
      </c>
    </row>
    <row r="72" customFormat="false" ht="21" hidden="false" customHeight="true" outlineLevel="0" collapsed="false">
      <c r="A72" s="529"/>
      <c r="B72" s="542"/>
      <c r="C72" s="543"/>
      <c r="D72" s="544"/>
      <c r="E72" s="545"/>
      <c r="F72" s="544"/>
      <c r="G72" s="544"/>
      <c r="H72" s="544"/>
      <c r="I72" s="545"/>
      <c r="J72" s="544"/>
      <c r="K72" s="544"/>
      <c r="L72" s="544"/>
      <c r="M72" s="545"/>
      <c r="N72" s="545"/>
      <c r="O72" s="544"/>
      <c r="P72" s="546"/>
    </row>
    <row r="73" customFormat="false" ht="17.25" hidden="false" customHeight="false" outlineLevel="0" collapsed="false">
      <c r="A73" s="508"/>
      <c r="B73" s="547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24" hidden="false" customHeight="false" outlineLevel="0" collapsed="false">
      <c r="A74" s="537"/>
      <c r="B74" s="468"/>
      <c r="C74" s="468"/>
      <c r="D74" s="468"/>
      <c r="E74" s="468"/>
      <c r="F74" s="468"/>
      <c r="G74" s="468"/>
      <c r="H74" s="468"/>
      <c r="I74" s="511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2339</v>
      </c>
      <c r="C1" s="468"/>
      <c r="D1" s="468"/>
      <c r="E1" s="469" t="s">
        <v>308</v>
      </c>
      <c r="F1" s="469"/>
      <c r="G1" s="469"/>
      <c r="H1" s="469"/>
      <c r="I1" s="469"/>
      <c r="J1" s="469"/>
      <c r="K1" s="469"/>
      <c r="L1" s="469"/>
      <c r="M1" s="470"/>
      <c r="N1" s="471" t="s">
        <v>402</v>
      </c>
      <c r="O1" s="468"/>
      <c r="P1" s="468"/>
    </row>
    <row r="2" customFormat="false" ht="18" hidden="false" customHeight="false" outlineLevel="0" collapsed="false">
      <c r="A2" s="472" t="n">
        <f aca="false">A1</f>
        <v>42339</v>
      </c>
      <c r="C2" s="468"/>
      <c r="D2" s="468"/>
      <c r="E2" s="468"/>
      <c r="F2" s="468" t="s">
        <v>310</v>
      </c>
      <c r="G2" s="468"/>
      <c r="H2" s="468"/>
      <c r="I2" s="468"/>
      <c r="J2" s="468"/>
      <c r="K2" s="468"/>
      <c r="L2" s="468"/>
      <c r="M2" s="470"/>
      <c r="N2" s="473" t="s">
        <v>403</v>
      </c>
      <c r="O2" s="468"/>
      <c r="P2" s="468"/>
    </row>
    <row r="3" customFormat="false" ht="17.25" hidden="false" customHeight="false" outlineLevel="0" collapsed="false">
      <c r="A3" s="474"/>
      <c r="B3" s="475" t="s">
        <v>312</v>
      </c>
      <c r="C3" s="476" t="n">
        <f aca="false">A1</f>
        <v>42339</v>
      </c>
      <c r="D3" s="476"/>
      <c r="E3" s="476"/>
      <c r="F3" s="477" t="s">
        <v>313</v>
      </c>
      <c r="G3" s="477"/>
      <c r="H3" s="477"/>
      <c r="I3" s="477"/>
      <c r="J3" s="477"/>
      <c r="K3" s="477"/>
      <c r="L3" s="477"/>
      <c r="M3" s="478" t="n">
        <f aca="false">C3</f>
        <v>42339</v>
      </c>
      <c r="N3" s="478"/>
      <c r="O3" s="479"/>
      <c r="P3" s="480" t="s">
        <v>237</v>
      </c>
    </row>
    <row r="4" customFormat="false" ht="17.25" hidden="false" customHeight="false" outlineLevel="0" collapsed="false">
      <c r="A4" s="482" t="s">
        <v>81</v>
      </c>
      <c r="B4" s="483" t="n">
        <f aca="false">A1</f>
        <v>42339</v>
      </c>
      <c r="C4" s="484" t="s">
        <v>314</v>
      </c>
      <c r="D4" s="484"/>
      <c r="E4" s="484"/>
      <c r="F4" s="485" t="s">
        <v>315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2370</v>
      </c>
    </row>
    <row r="5" customFormat="false" ht="17.25" hidden="false" customHeight="false" outlineLevel="0" collapsed="false">
      <c r="A5" s="488" t="s">
        <v>316</v>
      </c>
      <c r="B5" s="489" t="s">
        <v>82</v>
      </c>
      <c r="C5" s="469" t="s">
        <v>317</v>
      </c>
      <c r="D5" s="490" t="s">
        <v>318</v>
      </c>
      <c r="E5" s="491" t="s">
        <v>319</v>
      </c>
      <c r="F5" s="492" t="s">
        <v>320</v>
      </c>
      <c r="G5" s="492"/>
      <c r="H5" s="492"/>
      <c r="I5" s="492"/>
      <c r="J5" s="485" t="s">
        <v>321</v>
      </c>
      <c r="K5" s="485"/>
      <c r="L5" s="485"/>
      <c r="M5" s="485"/>
      <c r="N5" s="485" t="s">
        <v>322</v>
      </c>
      <c r="O5" s="490" t="s">
        <v>323</v>
      </c>
      <c r="P5" s="489" t="s">
        <v>82</v>
      </c>
    </row>
    <row r="6" customFormat="false" ht="17.25" hidden="false" customHeight="false" outlineLevel="0" collapsed="false">
      <c r="A6" s="488" t="s">
        <v>324</v>
      </c>
      <c r="B6" s="489" t="s">
        <v>325</v>
      </c>
      <c r="C6" s="493"/>
      <c r="D6" s="494"/>
      <c r="E6" s="491" t="s">
        <v>326</v>
      </c>
      <c r="F6" s="495" t="s">
        <v>96</v>
      </c>
      <c r="G6" s="495" t="s">
        <v>97</v>
      </c>
      <c r="H6" s="495" t="s">
        <v>98</v>
      </c>
      <c r="I6" s="485" t="s">
        <v>99</v>
      </c>
      <c r="J6" s="495" t="s">
        <v>96</v>
      </c>
      <c r="K6" s="495" t="s">
        <v>97</v>
      </c>
      <c r="L6" s="495" t="s">
        <v>98</v>
      </c>
      <c r="M6" s="485" t="s">
        <v>99</v>
      </c>
      <c r="N6" s="491" t="s">
        <v>326</v>
      </c>
      <c r="O6" s="490" t="s">
        <v>194</v>
      </c>
      <c r="P6" s="489" t="s">
        <v>327</v>
      </c>
    </row>
    <row r="7" customFormat="false" ht="17.25" hidden="false" customHeight="false" outlineLevel="0" collapsed="false">
      <c r="A7" s="488" t="s">
        <v>328</v>
      </c>
      <c r="B7" s="496" t="s">
        <v>196</v>
      </c>
      <c r="C7" s="493" t="s">
        <v>105</v>
      </c>
      <c r="D7" s="494" t="s">
        <v>106</v>
      </c>
      <c r="E7" s="497" t="s">
        <v>107</v>
      </c>
      <c r="F7" s="498" t="s">
        <v>108</v>
      </c>
      <c r="G7" s="498" t="s">
        <v>109</v>
      </c>
      <c r="H7" s="499" t="s">
        <v>110</v>
      </c>
      <c r="I7" s="500" t="s">
        <v>111</v>
      </c>
      <c r="J7" s="498" t="s">
        <v>108</v>
      </c>
      <c r="K7" s="498" t="s">
        <v>109</v>
      </c>
      <c r="L7" s="499" t="s">
        <v>110</v>
      </c>
      <c r="M7" s="500" t="s">
        <v>111</v>
      </c>
      <c r="N7" s="501" t="s">
        <v>100</v>
      </c>
      <c r="O7" s="498" t="s">
        <v>100</v>
      </c>
      <c r="P7" s="496" t="s">
        <v>196</v>
      </c>
    </row>
    <row r="8" customFormat="false" ht="17.25" hidden="false" customHeight="false" outlineLevel="0" collapsed="false">
      <c r="A8" s="488" t="s">
        <v>329</v>
      </c>
      <c r="B8" s="502" t="n">
        <f aca="false">B4</f>
        <v>42339</v>
      </c>
      <c r="C8" s="493" t="s">
        <v>117</v>
      </c>
      <c r="D8" s="494"/>
      <c r="E8" s="503" t="s">
        <v>118</v>
      </c>
      <c r="F8" s="504" t="s">
        <v>119</v>
      </c>
      <c r="G8" s="504" t="s">
        <v>119</v>
      </c>
      <c r="H8" s="490"/>
      <c r="I8" s="491"/>
      <c r="J8" s="504" t="s">
        <v>119</v>
      </c>
      <c r="K8" s="504" t="s">
        <v>119</v>
      </c>
      <c r="L8" s="490"/>
      <c r="M8" s="491"/>
      <c r="N8" s="506" t="s">
        <v>112</v>
      </c>
      <c r="O8" s="498" t="s">
        <v>118</v>
      </c>
      <c r="P8" s="502" t="n">
        <f aca="false">P4</f>
        <v>42370</v>
      </c>
    </row>
    <row r="9" customFormat="false" ht="17.25" hidden="false" customHeight="false" outlineLevel="0" collapsed="false">
      <c r="A9" s="507"/>
      <c r="B9" s="507" t="s">
        <v>330</v>
      </c>
      <c r="C9" s="508" t="s">
        <v>331</v>
      </c>
      <c r="D9" s="509" t="s">
        <v>332</v>
      </c>
      <c r="E9" s="510" t="s">
        <v>333</v>
      </c>
      <c r="F9" s="509" t="s">
        <v>334</v>
      </c>
      <c r="G9" s="509" t="s">
        <v>335</v>
      </c>
      <c r="H9" s="509" t="s">
        <v>336</v>
      </c>
      <c r="I9" s="510" t="s">
        <v>337</v>
      </c>
      <c r="J9" s="509" t="s">
        <v>338</v>
      </c>
      <c r="K9" s="509" t="s">
        <v>339</v>
      </c>
      <c r="L9" s="509" t="s">
        <v>340</v>
      </c>
      <c r="M9" s="510" t="s">
        <v>341</v>
      </c>
      <c r="N9" s="510" t="s">
        <v>342</v>
      </c>
      <c r="O9" s="509" t="s">
        <v>343</v>
      </c>
      <c r="P9" s="507" t="s">
        <v>344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5</v>
      </c>
      <c r="F10" s="512"/>
      <c r="G10" s="512"/>
      <c r="H10" s="512"/>
      <c r="I10" s="513" t="s">
        <v>346</v>
      </c>
      <c r="J10" s="512"/>
      <c r="K10" s="512"/>
      <c r="L10" s="512"/>
      <c r="M10" s="513" t="s">
        <v>347</v>
      </c>
      <c r="N10" s="513" t="s">
        <v>348</v>
      </c>
      <c r="O10" s="512" t="s">
        <v>349</v>
      </c>
      <c r="P10" s="488" t="s">
        <v>350</v>
      </c>
    </row>
    <row r="11" customFormat="false" ht="21" hidden="false" customHeight="true" outlineLevel="0" collapsed="false">
      <c r="A11" s="514" t="s">
        <v>351</v>
      </c>
      <c r="B11" s="515" t="n">
        <v>728471</v>
      </c>
      <c r="C11" s="419" t="n">
        <v>715</v>
      </c>
      <c r="D11" s="419" t="n">
        <v>407</v>
      </c>
      <c r="E11" s="516" t="n">
        <v>308</v>
      </c>
      <c r="F11" s="419" t="n">
        <v>754</v>
      </c>
      <c r="G11" s="444" t="n">
        <v>1572</v>
      </c>
      <c r="H11" s="419" t="n">
        <v>46</v>
      </c>
      <c r="I11" s="516" t="n">
        <v>2372</v>
      </c>
      <c r="J11" s="419" t="n">
        <v>733</v>
      </c>
      <c r="K11" s="419" t="n">
        <v>1549</v>
      </c>
      <c r="L11" s="419" t="n">
        <v>40</v>
      </c>
      <c r="M11" s="516" t="n">
        <v>2322</v>
      </c>
      <c r="N11" s="516" t="n">
        <v>50</v>
      </c>
      <c r="O11" s="419" t="n">
        <v>358</v>
      </c>
      <c r="P11" s="517" t="n">
        <v>728829</v>
      </c>
    </row>
    <row r="12" customFormat="false" ht="21" hidden="false" customHeight="true" outlineLevel="0" collapsed="false">
      <c r="A12" s="514"/>
      <c r="B12" s="517"/>
      <c r="C12" s="419"/>
      <c r="D12" s="419"/>
      <c r="E12" s="516"/>
      <c r="F12" s="419"/>
      <c r="G12" s="419"/>
      <c r="H12" s="419"/>
      <c r="I12" s="516"/>
      <c r="J12" s="419"/>
      <c r="K12" s="419"/>
      <c r="L12" s="419"/>
      <c r="M12" s="516"/>
      <c r="N12" s="516"/>
      <c r="O12" s="419"/>
      <c r="P12" s="517"/>
    </row>
    <row r="13" customFormat="false" ht="21" hidden="false" customHeight="true" outlineLevel="0" collapsed="false">
      <c r="A13" s="514" t="s">
        <v>352</v>
      </c>
      <c r="B13" s="517" t="n">
        <v>565255</v>
      </c>
      <c r="C13" s="538" t="n">
        <v>551</v>
      </c>
      <c r="D13" s="419" t="n">
        <v>306</v>
      </c>
      <c r="E13" s="516" t="n">
        <v>245</v>
      </c>
      <c r="F13" s="419" t="n">
        <v>575</v>
      </c>
      <c r="G13" s="419" t="n">
        <v>1099</v>
      </c>
      <c r="H13" s="419" t="n">
        <v>32</v>
      </c>
      <c r="I13" s="516" t="n">
        <v>1706</v>
      </c>
      <c r="J13" s="419" t="n">
        <v>566</v>
      </c>
      <c r="K13" s="419" t="n">
        <v>1115</v>
      </c>
      <c r="L13" s="419" t="n">
        <v>19</v>
      </c>
      <c r="M13" s="516" t="n">
        <v>1700</v>
      </c>
      <c r="N13" s="516" t="n">
        <v>6</v>
      </c>
      <c r="O13" s="419" t="n">
        <v>251</v>
      </c>
      <c r="P13" s="517" t="n">
        <v>565506</v>
      </c>
    </row>
    <row r="14" customFormat="false" ht="21" hidden="false" customHeight="true" outlineLevel="0" collapsed="false">
      <c r="A14" s="514"/>
      <c r="B14" s="517"/>
      <c r="C14" s="419"/>
      <c r="D14" s="419"/>
      <c r="E14" s="516"/>
      <c r="F14" s="419"/>
      <c r="G14" s="419"/>
      <c r="H14" s="419"/>
      <c r="I14" s="516"/>
      <c r="J14" s="419"/>
      <c r="K14" s="419"/>
      <c r="L14" s="419"/>
      <c r="M14" s="516"/>
      <c r="N14" s="516"/>
      <c r="O14" s="419"/>
      <c r="P14" s="517"/>
    </row>
    <row r="15" customFormat="false" ht="21" hidden="false" customHeight="true" outlineLevel="0" collapsed="false">
      <c r="A15" s="514" t="s">
        <v>353</v>
      </c>
      <c r="B15" s="517" t="n">
        <v>166429</v>
      </c>
      <c r="C15" s="444" t="n">
        <v>140</v>
      </c>
      <c r="D15" s="444" t="n">
        <v>88</v>
      </c>
      <c r="E15" s="516" t="n">
        <v>52</v>
      </c>
      <c r="F15" s="444" t="n">
        <v>196</v>
      </c>
      <c r="G15" s="444" t="n">
        <v>236</v>
      </c>
      <c r="H15" s="444" t="n">
        <v>5</v>
      </c>
      <c r="I15" s="516" t="n">
        <v>437</v>
      </c>
      <c r="J15" s="444" t="n">
        <v>194</v>
      </c>
      <c r="K15" s="444" t="n">
        <v>290</v>
      </c>
      <c r="L15" s="444" t="n">
        <v>12</v>
      </c>
      <c r="M15" s="516" t="n">
        <v>496</v>
      </c>
      <c r="N15" s="516" t="n">
        <v>-59</v>
      </c>
      <c r="O15" s="419" t="n">
        <v>-7</v>
      </c>
      <c r="P15" s="517" t="n">
        <v>166422</v>
      </c>
    </row>
    <row r="16" customFormat="false" ht="21" hidden="false" customHeight="true" outlineLevel="0" collapsed="false">
      <c r="A16" s="514" t="s">
        <v>354</v>
      </c>
      <c r="B16" s="517" t="n">
        <v>49366</v>
      </c>
      <c r="C16" s="444" t="n">
        <v>51</v>
      </c>
      <c r="D16" s="444" t="n">
        <v>27</v>
      </c>
      <c r="E16" s="516" t="n">
        <v>24</v>
      </c>
      <c r="F16" s="444" t="n">
        <v>52</v>
      </c>
      <c r="G16" s="444" t="n">
        <v>119</v>
      </c>
      <c r="H16" s="444" t="n">
        <v>4</v>
      </c>
      <c r="I16" s="516" t="n">
        <v>175</v>
      </c>
      <c r="J16" s="444" t="n">
        <v>42</v>
      </c>
      <c r="K16" s="444" t="n">
        <v>125</v>
      </c>
      <c r="L16" s="444" t="n">
        <v>3</v>
      </c>
      <c r="M16" s="516" t="n">
        <v>170</v>
      </c>
      <c r="N16" s="516" t="n">
        <v>5</v>
      </c>
      <c r="O16" s="419" t="n">
        <v>29</v>
      </c>
      <c r="P16" s="517" t="n">
        <v>49395</v>
      </c>
    </row>
    <row r="17" customFormat="false" ht="21" hidden="false" customHeight="true" outlineLevel="0" collapsed="false">
      <c r="A17" s="514" t="s">
        <v>355</v>
      </c>
      <c r="B17" s="517" t="n">
        <v>23834</v>
      </c>
      <c r="C17" s="444" t="n">
        <v>22</v>
      </c>
      <c r="D17" s="444" t="n">
        <v>19</v>
      </c>
      <c r="E17" s="516" t="n">
        <v>3</v>
      </c>
      <c r="F17" s="444" t="n">
        <v>47</v>
      </c>
      <c r="G17" s="444" t="n">
        <v>31</v>
      </c>
      <c r="H17" s="444" t="n">
        <v>6</v>
      </c>
      <c r="I17" s="516" t="n">
        <v>84</v>
      </c>
      <c r="J17" s="444" t="n">
        <v>36</v>
      </c>
      <c r="K17" s="444" t="n">
        <v>38</v>
      </c>
      <c r="L17" s="444" t="n">
        <v>2</v>
      </c>
      <c r="M17" s="516" t="n">
        <v>76</v>
      </c>
      <c r="N17" s="516" t="n">
        <v>8</v>
      </c>
      <c r="O17" s="419" t="n">
        <v>11</v>
      </c>
      <c r="P17" s="517" t="n">
        <v>23845</v>
      </c>
    </row>
    <row r="18" customFormat="false" ht="21" hidden="false" customHeight="true" outlineLevel="0" collapsed="false">
      <c r="A18" s="514" t="s">
        <v>356</v>
      </c>
      <c r="B18" s="517" t="n">
        <v>57825</v>
      </c>
      <c r="C18" s="444" t="n">
        <v>60</v>
      </c>
      <c r="D18" s="444" t="n">
        <v>21</v>
      </c>
      <c r="E18" s="516" t="n">
        <v>39</v>
      </c>
      <c r="F18" s="444" t="n">
        <v>42</v>
      </c>
      <c r="G18" s="444" t="n">
        <v>112</v>
      </c>
      <c r="H18" s="444" t="n">
        <v>2</v>
      </c>
      <c r="I18" s="516" t="n">
        <v>156</v>
      </c>
      <c r="J18" s="444" t="n">
        <v>55</v>
      </c>
      <c r="K18" s="444" t="n">
        <v>135</v>
      </c>
      <c r="L18" s="444" t="n">
        <v>1</v>
      </c>
      <c r="M18" s="516" t="n">
        <v>191</v>
      </c>
      <c r="N18" s="516" t="n">
        <v>-35</v>
      </c>
      <c r="O18" s="419" t="n">
        <v>4</v>
      </c>
      <c r="P18" s="517" t="n">
        <v>57829</v>
      </c>
    </row>
    <row r="19" customFormat="false" ht="21" hidden="false" customHeight="true" outlineLevel="0" collapsed="false">
      <c r="A19" s="514" t="s">
        <v>357</v>
      </c>
      <c r="B19" s="517" t="n">
        <v>30903</v>
      </c>
      <c r="C19" s="444" t="n">
        <v>45</v>
      </c>
      <c r="D19" s="444" t="n">
        <v>17</v>
      </c>
      <c r="E19" s="516" t="n">
        <v>28</v>
      </c>
      <c r="F19" s="444" t="n">
        <v>34</v>
      </c>
      <c r="G19" s="444" t="n">
        <v>45</v>
      </c>
      <c r="H19" s="444" t="n">
        <v>2</v>
      </c>
      <c r="I19" s="516" t="n">
        <v>81</v>
      </c>
      <c r="J19" s="444" t="n">
        <v>29</v>
      </c>
      <c r="K19" s="444" t="n">
        <v>47</v>
      </c>
      <c r="L19" s="444" t="n">
        <v>0</v>
      </c>
      <c r="M19" s="516" t="n">
        <v>76</v>
      </c>
      <c r="N19" s="516" t="n">
        <v>5</v>
      </c>
      <c r="O19" s="419" t="n">
        <v>33</v>
      </c>
      <c r="P19" s="517" t="n">
        <v>30936</v>
      </c>
    </row>
    <row r="20" customFormat="false" ht="21" hidden="false" customHeight="true" outlineLevel="0" collapsed="false">
      <c r="A20" s="514" t="s">
        <v>358</v>
      </c>
      <c r="B20" s="517" t="n">
        <v>29227</v>
      </c>
      <c r="C20" s="444" t="n">
        <v>26</v>
      </c>
      <c r="D20" s="444" t="n">
        <v>8</v>
      </c>
      <c r="E20" s="516" t="n">
        <v>18</v>
      </c>
      <c r="F20" s="444" t="n">
        <v>17</v>
      </c>
      <c r="G20" s="444" t="n">
        <v>68</v>
      </c>
      <c r="H20" s="444" t="n">
        <v>0</v>
      </c>
      <c r="I20" s="516" t="n">
        <v>85</v>
      </c>
      <c r="J20" s="444" t="n">
        <v>19</v>
      </c>
      <c r="K20" s="444" t="n">
        <v>68</v>
      </c>
      <c r="L20" s="444" t="n">
        <v>0</v>
      </c>
      <c r="M20" s="516" t="n">
        <v>87</v>
      </c>
      <c r="N20" s="516" t="n">
        <v>-2</v>
      </c>
      <c r="O20" s="419" t="n">
        <v>16</v>
      </c>
      <c r="P20" s="517" t="n">
        <v>29243</v>
      </c>
    </row>
    <row r="21" customFormat="false" ht="21" hidden="false" customHeight="true" outlineLevel="0" collapsed="false">
      <c r="A21" s="514" t="s">
        <v>359</v>
      </c>
      <c r="B21" s="517" t="n">
        <v>69057</v>
      </c>
      <c r="C21" s="444" t="n">
        <v>69</v>
      </c>
      <c r="D21" s="444" t="n">
        <v>39</v>
      </c>
      <c r="E21" s="516" t="n">
        <v>30</v>
      </c>
      <c r="F21" s="444" t="n">
        <v>52</v>
      </c>
      <c r="G21" s="444" t="n">
        <v>189</v>
      </c>
      <c r="H21" s="444" t="n">
        <v>3</v>
      </c>
      <c r="I21" s="516" t="n">
        <v>244</v>
      </c>
      <c r="J21" s="444" t="n">
        <v>81</v>
      </c>
      <c r="K21" s="444" t="n">
        <v>153</v>
      </c>
      <c r="L21" s="444" t="n">
        <v>0</v>
      </c>
      <c r="M21" s="516" t="n">
        <v>234</v>
      </c>
      <c r="N21" s="516" t="n">
        <v>10</v>
      </c>
      <c r="O21" s="419" t="n">
        <v>40</v>
      </c>
      <c r="P21" s="517" t="n">
        <v>69097</v>
      </c>
    </row>
    <row r="22" customFormat="false" ht="21" hidden="false" customHeight="true" outlineLevel="0" collapsed="false">
      <c r="A22" s="514" t="s">
        <v>360</v>
      </c>
      <c r="B22" s="517" t="n">
        <v>31773</v>
      </c>
      <c r="C22" s="444" t="n">
        <v>27</v>
      </c>
      <c r="D22" s="444" t="n">
        <v>12</v>
      </c>
      <c r="E22" s="516" t="n">
        <v>15</v>
      </c>
      <c r="F22" s="444" t="n">
        <v>38</v>
      </c>
      <c r="G22" s="444" t="n">
        <v>104</v>
      </c>
      <c r="H22" s="444" t="n">
        <v>2</v>
      </c>
      <c r="I22" s="516" t="n">
        <v>144</v>
      </c>
      <c r="J22" s="444" t="n">
        <v>25</v>
      </c>
      <c r="K22" s="444" t="n">
        <v>76</v>
      </c>
      <c r="L22" s="444" t="n">
        <v>0</v>
      </c>
      <c r="M22" s="516" t="n">
        <v>101</v>
      </c>
      <c r="N22" s="516" t="n">
        <v>43</v>
      </c>
      <c r="O22" s="419" t="n">
        <v>58</v>
      </c>
      <c r="P22" s="517" t="n">
        <v>31831</v>
      </c>
    </row>
    <row r="23" customFormat="false" ht="21" hidden="false" customHeight="true" outlineLevel="0" collapsed="false">
      <c r="A23" s="514" t="s">
        <v>361</v>
      </c>
      <c r="B23" s="517" t="n">
        <v>60078</v>
      </c>
      <c r="C23" s="444" t="n">
        <v>65</v>
      </c>
      <c r="D23" s="444" t="n">
        <v>45</v>
      </c>
      <c r="E23" s="516" t="n">
        <v>20</v>
      </c>
      <c r="F23" s="444" t="n">
        <v>41</v>
      </c>
      <c r="G23" s="444" t="n">
        <v>110</v>
      </c>
      <c r="H23" s="444" t="n">
        <v>6</v>
      </c>
      <c r="I23" s="516" t="n">
        <v>157</v>
      </c>
      <c r="J23" s="444" t="n">
        <v>51</v>
      </c>
      <c r="K23" s="444" t="n">
        <v>120</v>
      </c>
      <c r="L23" s="444" t="n">
        <v>1</v>
      </c>
      <c r="M23" s="516" t="n">
        <v>172</v>
      </c>
      <c r="N23" s="516" t="n">
        <v>-15</v>
      </c>
      <c r="O23" s="419" t="n">
        <v>5</v>
      </c>
      <c r="P23" s="517" t="n">
        <v>60083</v>
      </c>
    </row>
    <row r="24" customFormat="false" ht="21" hidden="false" customHeight="true" outlineLevel="0" collapsed="false">
      <c r="A24" s="514" t="s">
        <v>362</v>
      </c>
      <c r="B24" s="517" t="n">
        <v>26146</v>
      </c>
      <c r="C24" s="444" t="n">
        <v>22</v>
      </c>
      <c r="D24" s="444" t="n">
        <v>19</v>
      </c>
      <c r="E24" s="516" t="n">
        <v>3</v>
      </c>
      <c r="F24" s="444" t="n">
        <v>37</v>
      </c>
      <c r="G24" s="444" t="n">
        <v>15</v>
      </c>
      <c r="H24" s="444" t="n">
        <v>2</v>
      </c>
      <c r="I24" s="516" t="n">
        <v>54</v>
      </c>
      <c r="J24" s="444" t="n">
        <v>19</v>
      </c>
      <c r="K24" s="444" t="n">
        <v>25</v>
      </c>
      <c r="L24" s="444" t="n">
        <v>0</v>
      </c>
      <c r="M24" s="516" t="n">
        <v>44</v>
      </c>
      <c r="N24" s="516" t="n">
        <v>10</v>
      </c>
      <c r="O24" s="419" t="n">
        <v>13</v>
      </c>
      <c r="P24" s="517" t="n">
        <v>26159</v>
      </c>
    </row>
    <row r="25" customFormat="false" ht="21" hidden="false" customHeight="true" outlineLevel="0" collapsed="false">
      <c r="A25" s="514" t="s">
        <v>363</v>
      </c>
      <c r="B25" s="517" t="n">
        <v>20617</v>
      </c>
      <c r="C25" s="444" t="n">
        <v>24</v>
      </c>
      <c r="D25" s="444" t="n">
        <v>11</v>
      </c>
      <c r="E25" s="516" t="n">
        <v>13</v>
      </c>
      <c r="F25" s="444" t="n">
        <v>19</v>
      </c>
      <c r="G25" s="444" t="n">
        <v>70</v>
      </c>
      <c r="H25" s="444" t="n">
        <v>0</v>
      </c>
      <c r="I25" s="516" t="n">
        <v>89</v>
      </c>
      <c r="J25" s="444" t="n">
        <v>15</v>
      </c>
      <c r="K25" s="444" t="n">
        <v>38</v>
      </c>
      <c r="L25" s="444" t="n">
        <v>0</v>
      </c>
      <c r="M25" s="516" t="n">
        <v>53</v>
      </c>
      <c r="N25" s="516" t="n">
        <v>36</v>
      </c>
      <c r="O25" s="419" t="n">
        <v>49</v>
      </c>
      <c r="P25" s="517" t="n">
        <v>20666</v>
      </c>
    </row>
    <row r="26" customFormat="false" ht="21" hidden="false" customHeight="true" outlineLevel="0" collapsed="false">
      <c r="A26" s="540"/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16"/>
      <c r="O26" s="526"/>
      <c r="P26" s="520"/>
    </row>
    <row r="27" customFormat="false" ht="21" hidden="false" customHeight="true" outlineLevel="0" collapsed="false">
      <c r="A27" s="514" t="s">
        <v>364</v>
      </c>
      <c r="B27" s="517" t="n">
        <v>163216</v>
      </c>
      <c r="C27" s="419" t="n">
        <v>164</v>
      </c>
      <c r="D27" s="419" t="n">
        <v>101</v>
      </c>
      <c r="E27" s="516" t="n">
        <v>63</v>
      </c>
      <c r="F27" s="419" t="n">
        <v>179</v>
      </c>
      <c r="G27" s="444" t="n">
        <v>473</v>
      </c>
      <c r="H27" s="419" t="n">
        <v>14</v>
      </c>
      <c r="I27" s="516" t="n">
        <v>666</v>
      </c>
      <c r="J27" s="419" t="n">
        <v>167</v>
      </c>
      <c r="K27" s="419" t="n">
        <v>434</v>
      </c>
      <c r="L27" s="419" t="n">
        <v>21</v>
      </c>
      <c r="M27" s="516" t="n">
        <v>622</v>
      </c>
      <c r="N27" s="516" t="n">
        <v>44</v>
      </c>
      <c r="O27" s="419" t="n">
        <v>107</v>
      </c>
      <c r="P27" s="517" t="n">
        <v>163323</v>
      </c>
    </row>
    <row r="28" customFormat="false" ht="21" hidden="false" customHeight="true" outlineLevel="0" collapsed="false">
      <c r="A28" s="514" t="s">
        <v>365</v>
      </c>
      <c r="B28" s="517" t="n">
        <v>31688</v>
      </c>
      <c r="C28" s="419" t="n">
        <v>26</v>
      </c>
      <c r="D28" s="419" t="n">
        <v>26</v>
      </c>
      <c r="E28" s="516" t="n">
        <v>0</v>
      </c>
      <c r="F28" s="419" t="n">
        <v>42</v>
      </c>
      <c r="G28" s="419" t="n">
        <v>76</v>
      </c>
      <c r="H28" s="419" t="n">
        <v>4</v>
      </c>
      <c r="I28" s="516" t="n">
        <v>122</v>
      </c>
      <c r="J28" s="419" t="n">
        <v>29</v>
      </c>
      <c r="K28" s="419" t="n">
        <v>76</v>
      </c>
      <c r="L28" s="419" t="n">
        <v>9</v>
      </c>
      <c r="M28" s="516" t="n">
        <v>114</v>
      </c>
      <c r="N28" s="516" t="n">
        <v>8</v>
      </c>
      <c r="O28" s="419" t="n">
        <v>8</v>
      </c>
      <c r="P28" s="517" t="n">
        <v>31696</v>
      </c>
    </row>
    <row r="29" customFormat="false" ht="21" hidden="false" customHeight="true" outlineLevel="0" collapsed="false">
      <c r="A29" s="514"/>
      <c r="B29" s="517"/>
      <c r="C29" s="419"/>
      <c r="D29" s="419"/>
      <c r="E29" s="516"/>
      <c r="F29" s="419"/>
      <c r="G29" s="419"/>
      <c r="H29" s="419"/>
      <c r="I29" s="516"/>
      <c r="J29" s="419"/>
      <c r="K29" s="419"/>
      <c r="L29" s="419"/>
      <c r="M29" s="516"/>
      <c r="N29" s="516"/>
      <c r="O29" s="419"/>
      <c r="P29" s="517"/>
    </row>
    <row r="30" customFormat="false" ht="21" hidden="false" customHeight="true" outlineLevel="0" collapsed="false">
      <c r="A30" s="514" t="s">
        <v>366</v>
      </c>
      <c r="B30" s="517" t="n">
        <v>2364</v>
      </c>
      <c r="C30" s="444" t="n">
        <v>5</v>
      </c>
      <c r="D30" s="444" t="n">
        <v>2</v>
      </c>
      <c r="E30" s="516" t="n">
        <v>3</v>
      </c>
      <c r="F30" s="444" t="n">
        <v>1</v>
      </c>
      <c r="G30" s="444" t="n">
        <v>8</v>
      </c>
      <c r="H30" s="444" t="n">
        <v>0</v>
      </c>
      <c r="I30" s="516" t="n">
        <v>9</v>
      </c>
      <c r="J30" s="444" t="n">
        <v>3</v>
      </c>
      <c r="K30" s="444" t="n">
        <v>2</v>
      </c>
      <c r="L30" s="444" t="n">
        <v>0</v>
      </c>
      <c r="M30" s="516" t="n">
        <v>5</v>
      </c>
      <c r="N30" s="516" t="n">
        <v>4</v>
      </c>
      <c r="O30" s="419" t="n">
        <v>7</v>
      </c>
      <c r="P30" s="517" t="n">
        <v>2371</v>
      </c>
    </row>
    <row r="31" customFormat="false" ht="21" hidden="false" customHeight="true" outlineLevel="0" collapsed="false">
      <c r="A31" s="514" t="s">
        <v>367</v>
      </c>
      <c r="B31" s="517" t="n">
        <v>1473</v>
      </c>
      <c r="C31" s="444" t="n">
        <v>1</v>
      </c>
      <c r="D31" s="444" t="n">
        <v>3</v>
      </c>
      <c r="E31" s="516" t="n">
        <v>-2</v>
      </c>
      <c r="F31" s="444" t="n">
        <v>0</v>
      </c>
      <c r="G31" s="444" t="n">
        <v>2</v>
      </c>
      <c r="H31" s="444" t="n">
        <v>0</v>
      </c>
      <c r="I31" s="516" t="n">
        <v>2</v>
      </c>
      <c r="J31" s="444" t="n">
        <v>1</v>
      </c>
      <c r="K31" s="444" t="n">
        <v>10</v>
      </c>
      <c r="L31" s="444" t="n">
        <v>0</v>
      </c>
      <c r="M31" s="516" t="n">
        <v>11</v>
      </c>
      <c r="N31" s="516" t="n">
        <v>-9</v>
      </c>
      <c r="O31" s="419" t="n">
        <v>-11</v>
      </c>
      <c r="P31" s="517" t="n">
        <v>1462</v>
      </c>
    </row>
    <row r="32" customFormat="false" ht="21" hidden="false" customHeight="true" outlineLevel="0" collapsed="false">
      <c r="A32" s="514" t="s">
        <v>368</v>
      </c>
      <c r="B32" s="517" t="n">
        <v>770</v>
      </c>
      <c r="C32" s="444" t="n">
        <v>0</v>
      </c>
      <c r="D32" s="444" t="n">
        <v>3</v>
      </c>
      <c r="E32" s="516" t="n">
        <v>-3</v>
      </c>
      <c r="F32" s="444" t="n">
        <v>0</v>
      </c>
      <c r="G32" s="444" t="n">
        <v>4</v>
      </c>
      <c r="H32" s="444" t="n">
        <v>0</v>
      </c>
      <c r="I32" s="516" t="n">
        <v>4</v>
      </c>
      <c r="J32" s="444" t="n">
        <v>2</v>
      </c>
      <c r="K32" s="444" t="n">
        <v>3</v>
      </c>
      <c r="L32" s="444" t="n">
        <v>0</v>
      </c>
      <c r="M32" s="516" t="n">
        <v>5</v>
      </c>
      <c r="N32" s="516" t="n">
        <v>-1</v>
      </c>
      <c r="O32" s="419" t="n">
        <v>-4</v>
      </c>
      <c r="P32" s="517" t="n">
        <v>766</v>
      </c>
    </row>
    <row r="33" customFormat="false" ht="21" hidden="false" customHeight="true" outlineLevel="0" collapsed="false">
      <c r="A33" s="514" t="s">
        <v>369</v>
      </c>
      <c r="B33" s="517" t="n">
        <v>4619</v>
      </c>
      <c r="C33" s="444" t="n">
        <v>1</v>
      </c>
      <c r="D33" s="444" t="n">
        <v>4</v>
      </c>
      <c r="E33" s="516" t="n">
        <v>-3</v>
      </c>
      <c r="F33" s="444" t="n">
        <v>6</v>
      </c>
      <c r="G33" s="444" t="n">
        <v>11</v>
      </c>
      <c r="H33" s="444" t="n">
        <v>0</v>
      </c>
      <c r="I33" s="516" t="n">
        <v>17</v>
      </c>
      <c r="J33" s="444" t="n">
        <v>5</v>
      </c>
      <c r="K33" s="444" t="n">
        <v>8</v>
      </c>
      <c r="L33" s="444" t="n">
        <v>0</v>
      </c>
      <c r="M33" s="516" t="n">
        <v>13</v>
      </c>
      <c r="N33" s="516" t="n">
        <v>4</v>
      </c>
      <c r="O33" s="419" t="n">
        <v>1</v>
      </c>
      <c r="P33" s="517" t="n">
        <v>4620</v>
      </c>
    </row>
    <row r="34" customFormat="false" ht="21" hidden="false" customHeight="true" outlineLevel="0" collapsed="false">
      <c r="A34" s="514" t="s">
        <v>370</v>
      </c>
      <c r="B34" s="517" t="n">
        <v>6638</v>
      </c>
      <c r="C34" s="444" t="n">
        <v>4</v>
      </c>
      <c r="D34" s="444" t="n">
        <v>3</v>
      </c>
      <c r="E34" s="516" t="n">
        <v>1</v>
      </c>
      <c r="F34" s="444" t="n">
        <v>9</v>
      </c>
      <c r="G34" s="444" t="n">
        <v>11</v>
      </c>
      <c r="H34" s="444" t="n">
        <v>0</v>
      </c>
      <c r="I34" s="516" t="n">
        <v>20</v>
      </c>
      <c r="J34" s="444" t="n">
        <v>4</v>
      </c>
      <c r="K34" s="444" t="n">
        <v>9</v>
      </c>
      <c r="L34" s="444" t="n">
        <v>0</v>
      </c>
      <c r="M34" s="516" t="n">
        <v>13</v>
      </c>
      <c r="N34" s="516" t="n">
        <v>7</v>
      </c>
      <c r="O34" s="419" t="n">
        <v>8</v>
      </c>
      <c r="P34" s="517" t="n">
        <v>6646</v>
      </c>
    </row>
    <row r="35" customFormat="false" ht="21" hidden="false" customHeight="true" outlineLevel="0" collapsed="false">
      <c r="A35" s="514" t="s">
        <v>371</v>
      </c>
      <c r="B35" s="517" t="n">
        <v>5134</v>
      </c>
      <c r="C35" s="444" t="n">
        <v>8</v>
      </c>
      <c r="D35" s="444" t="n">
        <v>3</v>
      </c>
      <c r="E35" s="516" t="n">
        <v>5</v>
      </c>
      <c r="F35" s="444" t="n">
        <v>20</v>
      </c>
      <c r="G35" s="444" t="n">
        <v>21</v>
      </c>
      <c r="H35" s="444" t="n">
        <v>1</v>
      </c>
      <c r="I35" s="516" t="n">
        <v>42</v>
      </c>
      <c r="J35" s="444" t="n">
        <v>11</v>
      </c>
      <c r="K35" s="444" t="n">
        <v>26</v>
      </c>
      <c r="L35" s="444" t="n">
        <v>5</v>
      </c>
      <c r="M35" s="516" t="n">
        <v>42</v>
      </c>
      <c r="N35" s="516" t="n">
        <v>0</v>
      </c>
      <c r="O35" s="419" t="n">
        <v>5</v>
      </c>
      <c r="P35" s="517" t="n">
        <v>5139</v>
      </c>
    </row>
    <row r="36" customFormat="false" ht="21" hidden="false" customHeight="true" outlineLevel="0" collapsed="false">
      <c r="A36" s="514" t="s">
        <v>372</v>
      </c>
      <c r="B36" s="517" t="n">
        <v>2826</v>
      </c>
      <c r="C36" s="444" t="n">
        <v>2</v>
      </c>
      <c r="D36" s="444" t="n">
        <v>1</v>
      </c>
      <c r="E36" s="516" t="n">
        <v>1</v>
      </c>
      <c r="F36" s="444" t="n">
        <v>2</v>
      </c>
      <c r="G36" s="444" t="n">
        <v>5</v>
      </c>
      <c r="H36" s="444" t="n">
        <v>0</v>
      </c>
      <c r="I36" s="516" t="n">
        <v>7</v>
      </c>
      <c r="J36" s="444" t="n">
        <v>1</v>
      </c>
      <c r="K36" s="444" t="n">
        <v>4</v>
      </c>
      <c r="L36" s="444" t="n">
        <v>0</v>
      </c>
      <c r="M36" s="516" t="n">
        <v>5</v>
      </c>
      <c r="N36" s="516" t="n">
        <v>2</v>
      </c>
      <c r="O36" s="419" t="n">
        <v>3</v>
      </c>
      <c r="P36" s="517" t="n">
        <v>2829</v>
      </c>
    </row>
    <row r="37" customFormat="false" ht="21" hidden="false" customHeight="true" outlineLevel="0" collapsed="false">
      <c r="A37" s="514" t="s">
        <v>373</v>
      </c>
      <c r="B37" s="517" t="n">
        <v>5646</v>
      </c>
      <c r="C37" s="444" t="n">
        <v>3</v>
      </c>
      <c r="D37" s="444" t="n">
        <v>6</v>
      </c>
      <c r="E37" s="516" t="n">
        <v>-3</v>
      </c>
      <c r="F37" s="444" t="n">
        <v>3</v>
      </c>
      <c r="G37" s="444" t="n">
        <v>14</v>
      </c>
      <c r="H37" s="444" t="n">
        <v>3</v>
      </c>
      <c r="I37" s="516" t="n">
        <v>20</v>
      </c>
      <c r="J37" s="444" t="n">
        <v>1</v>
      </c>
      <c r="K37" s="444" t="n">
        <v>14</v>
      </c>
      <c r="L37" s="444" t="n">
        <v>3</v>
      </c>
      <c r="M37" s="516" t="n">
        <v>18</v>
      </c>
      <c r="N37" s="516" t="n">
        <v>2</v>
      </c>
      <c r="O37" s="419" t="n">
        <v>-1</v>
      </c>
      <c r="P37" s="517" t="n">
        <v>5645</v>
      </c>
    </row>
    <row r="38" customFormat="false" ht="21" hidden="false" customHeight="true" outlineLevel="0" collapsed="false">
      <c r="A38" s="514" t="s">
        <v>374</v>
      </c>
      <c r="B38" s="517" t="n">
        <v>2218</v>
      </c>
      <c r="C38" s="444" t="n">
        <v>2</v>
      </c>
      <c r="D38" s="444" t="n">
        <v>1</v>
      </c>
      <c r="E38" s="516" t="n">
        <v>1</v>
      </c>
      <c r="F38" s="444" t="n">
        <v>1</v>
      </c>
      <c r="G38" s="444" t="n">
        <v>0</v>
      </c>
      <c r="H38" s="444" t="n">
        <v>0</v>
      </c>
      <c r="I38" s="516" t="n">
        <v>1</v>
      </c>
      <c r="J38" s="444" t="n">
        <v>1</v>
      </c>
      <c r="K38" s="444" t="n">
        <v>0</v>
      </c>
      <c r="L38" s="444" t="n">
        <v>1</v>
      </c>
      <c r="M38" s="516" t="n">
        <v>2</v>
      </c>
      <c r="N38" s="516" t="n">
        <v>-1</v>
      </c>
      <c r="O38" s="419" t="n">
        <v>0</v>
      </c>
      <c r="P38" s="517" t="n">
        <v>2218</v>
      </c>
    </row>
    <row r="39" customFormat="false" ht="21" hidden="false" customHeight="true" outlineLevel="0" collapsed="false">
      <c r="A39" s="514"/>
      <c r="B39" s="517"/>
      <c r="C39" s="444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19"/>
      <c r="P39" s="517"/>
    </row>
    <row r="40" customFormat="false" ht="21" hidden="false" customHeight="true" outlineLevel="0" collapsed="false">
      <c r="A40" s="514" t="s">
        <v>375</v>
      </c>
      <c r="B40" s="527" t="n">
        <v>77672</v>
      </c>
      <c r="C40" s="419" t="n">
        <v>78</v>
      </c>
      <c r="D40" s="419" t="n">
        <v>43</v>
      </c>
      <c r="E40" s="516" t="n">
        <v>35</v>
      </c>
      <c r="F40" s="419" t="n">
        <v>77</v>
      </c>
      <c r="G40" s="444" t="n">
        <v>254</v>
      </c>
      <c r="H40" s="419" t="n">
        <v>9</v>
      </c>
      <c r="I40" s="516" t="n">
        <v>340</v>
      </c>
      <c r="J40" s="419" t="n">
        <v>84</v>
      </c>
      <c r="K40" s="419" t="n">
        <v>210</v>
      </c>
      <c r="L40" s="419" t="n">
        <v>11</v>
      </c>
      <c r="M40" s="516" t="n">
        <v>305</v>
      </c>
      <c r="N40" s="516" t="n">
        <v>35</v>
      </c>
      <c r="O40" s="419" t="n">
        <v>70</v>
      </c>
      <c r="P40" s="517" t="n">
        <v>77742</v>
      </c>
    </row>
    <row r="41" customFormat="false" ht="21" hidden="false" customHeight="true" outlineLevel="0" collapsed="false">
      <c r="A41" s="514"/>
      <c r="B41" s="517"/>
      <c r="C41" s="419"/>
      <c r="D41" s="419"/>
      <c r="E41" s="516"/>
      <c r="F41" s="419"/>
      <c r="G41" s="419"/>
      <c r="H41" s="419"/>
      <c r="I41" s="516"/>
      <c r="J41" s="419"/>
      <c r="K41" s="419"/>
      <c r="L41" s="419"/>
      <c r="M41" s="516"/>
      <c r="N41" s="516"/>
      <c r="O41" s="419"/>
      <c r="P41" s="517"/>
    </row>
    <row r="42" customFormat="false" ht="21" hidden="false" customHeight="true" outlineLevel="0" collapsed="false">
      <c r="A42" s="514" t="s">
        <v>376</v>
      </c>
      <c r="B42" s="527" t="n">
        <v>19941</v>
      </c>
      <c r="C42" s="444" t="n">
        <v>17</v>
      </c>
      <c r="D42" s="444" t="n">
        <v>16</v>
      </c>
      <c r="E42" s="516" t="n">
        <v>1</v>
      </c>
      <c r="F42" s="444" t="n">
        <v>17</v>
      </c>
      <c r="G42" s="444" t="n">
        <v>54</v>
      </c>
      <c r="H42" s="444" t="n">
        <v>3</v>
      </c>
      <c r="I42" s="516" t="n">
        <v>74</v>
      </c>
      <c r="J42" s="444" t="n">
        <v>27</v>
      </c>
      <c r="K42" s="444" t="n">
        <v>39</v>
      </c>
      <c r="L42" s="444" t="n">
        <v>1</v>
      </c>
      <c r="M42" s="516" t="n">
        <v>67</v>
      </c>
      <c r="N42" s="516" t="n">
        <v>7</v>
      </c>
      <c r="O42" s="419" t="n">
        <v>8</v>
      </c>
      <c r="P42" s="517" t="n">
        <v>19949</v>
      </c>
    </row>
    <row r="43" customFormat="false" ht="21" hidden="false" customHeight="true" outlineLevel="0" collapsed="false">
      <c r="A43" s="514" t="s">
        <v>377</v>
      </c>
      <c r="B43" s="517" t="n">
        <v>6997</v>
      </c>
      <c r="C43" s="444" t="n">
        <v>12</v>
      </c>
      <c r="D43" s="444" t="n">
        <v>4</v>
      </c>
      <c r="E43" s="516" t="n">
        <v>8</v>
      </c>
      <c r="F43" s="444" t="n">
        <v>8</v>
      </c>
      <c r="G43" s="444" t="n">
        <v>21</v>
      </c>
      <c r="H43" s="444" t="n">
        <v>1</v>
      </c>
      <c r="I43" s="516" t="n">
        <v>30</v>
      </c>
      <c r="J43" s="444" t="n">
        <v>3</v>
      </c>
      <c r="K43" s="444" t="n">
        <v>7</v>
      </c>
      <c r="L43" s="444" t="n">
        <v>0</v>
      </c>
      <c r="M43" s="516" t="n">
        <v>10</v>
      </c>
      <c r="N43" s="516" t="n">
        <v>20</v>
      </c>
      <c r="O43" s="419" t="n">
        <v>28</v>
      </c>
      <c r="P43" s="517" t="n">
        <v>7025</v>
      </c>
    </row>
    <row r="44" customFormat="false" ht="21" hidden="false" customHeight="true" outlineLevel="0" collapsed="false">
      <c r="A44" s="514" t="s">
        <v>378</v>
      </c>
      <c r="B44" s="517" t="n">
        <v>14743</v>
      </c>
      <c r="C44" s="444" t="n">
        <v>20</v>
      </c>
      <c r="D44" s="444" t="n">
        <v>7</v>
      </c>
      <c r="E44" s="516" t="n">
        <v>13</v>
      </c>
      <c r="F44" s="444" t="n">
        <v>26</v>
      </c>
      <c r="G44" s="444" t="n">
        <v>64</v>
      </c>
      <c r="H44" s="444" t="n">
        <v>2</v>
      </c>
      <c r="I44" s="516" t="n">
        <v>92</v>
      </c>
      <c r="J44" s="444" t="n">
        <v>26</v>
      </c>
      <c r="K44" s="444" t="n">
        <v>49</v>
      </c>
      <c r="L44" s="444" t="n">
        <v>1</v>
      </c>
      <c r="M44" s="516" t="n">
        <v>76</v>
      </c>
      <c r="N44" s="516" t="n">
        <v>16</v>
      </c>
      <c r="O44" s="419" t="n">
        <v>29</v>
      </c>
      <c r="P44" s="517" t="n">
        <v>14772</v>
      </c>
    </row>
    <row r="45" customFormat="false" ht="21" hidden="false" customHeight="true" outlineLevel="0" collapsed="false">
      <c r="A45" s="514" t="s">
        <v>379</v>
      </c>
      <c r="B45" s="517" t="n">
        <v>8587</v>
      </c>
      <c r="C45" s="444" t="n">
        <v>7</v>
      </c>
      <c r="D45" s="444" t="n">
        <v>5</v>
      </c>
      <c r="E45" s="516" t="n">
        <v>2</v>
      </c>
      <c r="F45" s="444" t="n">
        <v>6</v>
      </c>
      <c r="G45" s="444" t="n">
        <v>24</v>
      </c>
      <c r="H45" s="444" t="n">
        <v>1</v>
      </c>
      <c r="I45" s="516" t="n">
        <v>31</v>
      </c>
      <c r="J45" s="444" t="n">
        <v>13</v>
      </c>
      <c r="K45" s="444" t="n">
        <v>28</v>
      </c>
      <c r="L45" s="444" t="n">
        <v>6</v>
      </c>
      <c r="M45" s="516" t="n">
        <v>47</v>
      </c>
      <c r="N45" s="516" t="n">
        <v>-16</v>
      </c>
      <c r="O45" s="419" t="n">
        <v>-14</v>
      </c>
      <c r="P45" s="517" t="n">
        <v>8573</v>
      </c>
    </row>
    <row r="46" customFormat="false" ht="21" hidden="false" customHeight="true" outlineLevel="0" collapsed="false">
      <c r="A46" s="514" t="s">
        <v>380</v>
      </c>
      <c r="B46" s="517" t="n">
        <v>9909</v>
      </c>
      <c r="C46" s="444" t="n">
        <v>8</v>
      </c>
      <c r="D46" s="444" t="n">
        <v>6</v>
      </c>
      <c r="E46" s="516" t="n">
        <v>2</v>
      </c>
      <c r="F46" s="444" t="n">
        <v>9</v>
      </c>
      <c r="G46" s="444" t="n">
        <v>48</v>
      </c>
      <c r="H46" s="444" t="n">
        <v>1</v>
      </c>
      <c r="I46" s="516" t="n">
        <v>58</v>
      </c>
      <c r="J46" s="444" t="n">
        <v>4</v>
      </c>
      <c r="K46" s="444" t="n">
        <v>23</v>
      </c>
      <c r="L46" s="444" t="n">
        <v>0</v>
      </c>
      <c r="M46" s="516" t="n">
        <v>27</v>
      </c>
      <c r="N46" s="516" t="n">
        <v>31</v>
      </c>
      <c r="O46" s="419" t="n">
        <v>33</v>
      </c>
      <c r="P46" s="517" t="n">
        <v>9942</v>
      </c>
    </row>
    <row r="47" customFormat="false" ht="21" hidden="false" customHeight="true" outlineLevel="0" collapsed="false">
      <c r="A47" s="514" t="s">
        <v>381</v>
      </c>
      <c r="B47" s="517" t="n">
        <v>17495</v>
      </c>
      <c r="C47" s="444" t="n">
        <v>14</v>
      </c>
      <c r="D47" s="444" t="n">
        <v>5</v>
      </c>
      <c r="E47" s="516" t="n">
        <v>9</v>
      </c>
      <c r="F47" s="444" t="n">
        <v>11</v>
      </c>
      <c r="G47" s="444" t="n">
        <v>43</v>
      </c>
      <c r="H47" s="444" t="n">
        <v>1</v>
      </c>
      <c r="I47" s="516" t="n">
        <v>55</v>
      </c>
      <c r="J47" s="444" t="n">
        <v>11</v>
      </c>
      <c r="K47" s="444" t="n">
        <v>64</v>
      </c>
      <c r="L47" s="444" t="n">
        <v>3</v>
      </c>
      <c r="M47" s="516" t="n">
        <v>78</v>
      </c>
      <c r="N47" s="516" t="n">
        <v>-23</v>
      </c>
      <c r="O47" s="419" t="n">
        <v>-14</v>
      </c>
      <c r="P47" s="517" t="n">
        <v>17481</v>
      </c>
    </row>
    <row r="48" customFormat="false" ht="21" hidden="false" customHeight="true" outlineLevel="0" collapsed="false">
      <c r="A48" s="514"/>
      <c r="B48" s="517"/>
      <c r="C48" s="444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19"/>
      <c r="P48" s="517"/>
    </row>
    <row r="49" customFormat="false" ht="21" hidden="false" customHeight="true" outlineLevel="0" collapsed="false">
      <c r="A49" s="514" t="s">
        <v>382</v>
      </c>
      <c r="B49" s="527" t="n">
        <v>50650</v>
      </c>
      <c r="C49" s="541" t="n">
        <v>56</v>
      </c>
      <c r="D49" s="441" t="n">
        <v>27</v>
      </c>
      <c r="E49" s="516" t="n">
        <v>29</v>
      </c>
      <c r="F49" s="441" t="n">
        <v>36</v>
      </c>
      <c r="G49" s="441" t="n">
        <v>137</v>
      </c>
      <c r="H49" s="441" t="n">
        <v>1</v>
      </c>
      <c r="I49" s="516" t="n">
        <v>174</v>
      </c>
      <c r="J49" s="441" t="n">
        <v>41</v>
      </c>
      <c r="K49" s="441" t="n">
        <v>132</v>
      </c>
      <c r="L49" s="441" t="n">
        <v>1</v>
      </c>
      <c r="M49" s="516" t="n">
        <v>174</v>
      </c>
      <c r="N49" s="516" t="n">
        <v>0</v>
      </c>
      <c r="O49" s="419" t="n">
        <v>29</v>
      </c>
      <c r="P49" s="517" t="n">
        <v>50679</v>
      </c>
    </row>
    <row r="50" customFormat="false" ht="21" hidden="false" customHeight="true" outlineLevel="0" collapsed="false">
      <c r="A50" s="514"/>
      <c r="B50" s="517"/>
      <c r="C50" s="419"/>
      <c r="D50" s="419"/>
      <c r="E50" s="516"/>
      <c r="F50" s="419"/>
      <c r="G50" s="419"/>
      <c r="H50" s="419"/>
      <c r="I50" s="516"/>
      <c r="J50" s="419"/>
      <c r="K50" s="419"/>
      <c r="L50" s="419"/>
      <c r="M50" s="516"/>
      <c r="N50" s="516"/>
      <c r="O50" s="419"/>
      <c r="P50" s="517"/>
    </row>
    <row r="51" customFormat="false" ht="21" hidden="false" customHeight="true" outlineLevel="0" collapsed="false">
      <c r="A51" s="514" t="s">
        <v>383</v>
      </c>
      <c r="B51" s="517" t="n">
        <v>9539</v>
      </c>
      <c r="C51" s="444" t="n">
        <v>8</v>
      </c>
      <c r="D51" s="444" t="n">
        <v>6</v>
      </c>
      <c r="E51" s="516" t="n">
        <v>2</v>
      </c>
      <c r="F51" s="444" t="n">
        <v>6</v>
      </c>
      <c r="G51" s="444" t="n">
        <v>42</v>
      </c>
      <c r="H51" s="444" t="n">
        <v>0</v>
      </c>
      <c r="I51" s="516" t="n">
        <v>48</v>
      </c>
      <c r="J51" s="444" t="n">
        <v>7</v>
      </c>
      <c r="K51" s="444" t="n">
        <v>40</v>
      </c>
      <c r="L51" s="444" t="n">
        <v>0</v>
      </c>
      <c r="M51" s="516" t="n">
        <v>47</v>
      </c>
      <c r="N51" s="516" t="n">
        <v>1</v>
      </c>
      <c r="O51" s="419" t="n">
        <v>3</v>
      </c>
      <c r="P51" s="517" t="n">
        <v>9542</v>
      </c>
    </row>
    <row r="52" customFormat="false" ht="21" hidden="false" customHeight="true" outlineLevel="0" collapsed="false">
      <c r="A52" s="514" t="s">
        <v>384</v>
      </c>
      <c r="B52" s="527" t="n">
        <v>19088</v>
      </c>
      <c r="C52" s="444" t="n">
        <v>25</v>
      </c>
      <c r="D52" s="444" t="n">
        <v>8</v>
      </c>
      <c r="E52" s="516" t="n">
        <v>17</v>
      </c>
      <c r="F52" s="444" t="n">
        <v>8</v>
      </c>
      <c r="G52" s="444" t="n">
        <v>50</v>
      </c>
      <c r="H52" s="444" t="n">
        <v>0</v>
      </c>
      <c r="I52" s="516" t="n">
        <v>58</v>
      </c>
      <c r="J52" s="444" t="n">
        <v>13</v>
      </c>
      <c r="K52" s="444" t="n">
        <v>51</v>
      </c>
      <c r="L52" s="444" t="n">
        <v>0</v>
      </c>
      <c r="M52" s="516" t="n">
        <v>64</v>
      </c>
      <c r="N52" s="516" t="n">
        <v>-6</v>
      </c>
      <c r="O52" s="419" t="n">
        <v>11</v>
      </c>
      <c r="P52" s="517" t="n">
        <v>19099</v>
      </c>
    </row>
    <row r="53" customFormat="false" ht="21" hidden="false" customHeight="true" outlineLevel="0" collapsed="false">
      <c r="A53" s="514" t="s">
        <v>385</v>
      </c>
      <c r="B53" s="517" t="n">
        <v>320</v>
      </c>
      <c r="C53" s="444" t="n">
        <v>0</v>
      </c>
      <c r="D53" s="444" t="n">
        <v>0</v>
      </c>
      <c r="E53" s="516" t="n">
        <v>0</v>
      </c>
      <c r="F53" s="444" t="n">
        <v>0</v>
      </c>
      <c r="G53" s="444" t="n">
        <v>4</v>
      </c>
      <c r="H53" s="444" t="n">
        <v>0</v>
      </c>
      <c r="I53" s="516" t="n">
        <v>4</v>
      </c>
      <c r="J53" s="444" t="n">
        <v>2</v>
      </c>
      <c r="K53" s="444" t="n">
        <v>0</v>
      </c>
      <c r="L53" s="444" t="n">
        <v>0</v>
      </c>
      <c r="M53" s="516" t="n">
        <v>2</v>
      </c>
      <c r="N53" s="516" t="n">
        <v>2</v>
      </c>
      <c r="O53" s="419" t="n">
        <v>2</v>
      </c>
      <c r="P53" s="517" t="n">
        <v>322</v>
      </c>
    </row>
    <row r="54" customFormat="false" ht="21" hidden="false" customHeight="true" outlineLevel="0" collapsed="false">
      <c r="A54" s="514" t="s">
        <v>386</v>
      </c>
      <c r="B54" s="517" t="n">
        <v>404</v>
      </c>
      <c r="C54" s="444" t="n">
        <v>0</v>
      </c>
      <c r="D54" s="444" t="n">
        <v>0</v>
      </c>
      <c r="E54" s="516" t="n">
        <v>0</v>
      </c>
      <c r="F54" s="444" t="n">
        <v>3</v>
      </c>
      <c r="G54" s="444" t="n">
        <v>0</v>
      </c>
      <c r="H54" s="444" t="n">
        <v>1</v>
      </c>
      <c r="I54" s="516" t="n">
        <v>4</v>
      </c>
      <c r="J54" s="444" t="n">
        <v>3</v>
      </c>
      <c r="K54" s="444" t="n">
        <v>0</v>
      </c>
      <c r="L54" s="444" t="n">
        <v>1</v>
      </c>
      <c r="M54" s="516" t="n">
        <v>4</v>
      </c>
      <c r="N54" s="516" t="n">
        <v>0</v>
      </c>
      <c r="O54" s="419" t="n">
        <v>0</v>
      </c>
      <c r="P54" s="517" t="n">
        <v>404</v>
      </c>
    </row>
    <row r="55" customFormat="false" ht="21" hidden="false" customHeight="true" outlineLevel="0" collapsed="false">
      <c r="A55" s="514" t="s">
        <v>387</v>
      </c>
      <c r="B55" s="517" t="n">
        <v>371</v>
      </c>
      <c r="C55" s="444" t="n">
        <v>0</v>
      </c>
      <c r="D55" s="444" t="n">
        <v>0</v>
      </c>
      <c r="E55" s="516" t="n">
        <v>0</v>
      </c>
      <c r="F55" s="444" t="n">
        <v>0</v>
      </c>
      <c r="G55" s="444" t="n">
        <v>0</v>
      </c>
      <c r="H55" s="444" t="n">
        <v>0</v>
      </c>
      <c r="I55" s="516" t="n">
        <v>0</v>
      </c>
      <c r="J55" s="444" t="n">
        <v>1</v>
      </c>
      <c r="K55" s="444" t="n">
        <v>0</v>
      </c>
      <c r="L55" s="444" t="n">
        <v>0</v>
      </c>
      <c r="M55" s="516" t="n">
        <v>1</v>
      </c>
      <c r="N55" s="516" t="n">
        <v>-1</v>
      </c>
      <c r="O55" s="419" t="n">
        <v>-1</v>
      </c>
      <c r="P55" s="517" t="n">
        <v>370</v>
      </c>
    </row>
    <row r="56" customFormat="false" ht="21" hidden="false" customHeight="true" outlineLevel="0" collapsed="false">
      <c r="A56" s="514" t="s">
        <v>388</v>
      </c>
      <c r="B56" s="517" t="n">
        <v>172</v>
      </c>
      <c r="C56" s="444" t="n">
        <v>0</v>
      </c>
      <c r="D56" s="444" t="n">
        <v>0</v>
      </c>
      <c r="E56" s="516" t="n">
        <v>0</v>
      </c>
      <c r="F56" s="444" t="n">
        <v>0</v>
      </c>
      <c r="G56" s="444" t="n">
        <v>0</v>
      </c>
      <c r="H56" s="444" t="n">
        <v>0</v>
      </c>
      <c r="I56" s="516" t="n">
        <v>0</v>
      </c>
      <c r="J56" s="444" t="n">
        <v>0</v>
      </c>
      <c r="K56" s="444" t="n">
        <v>0</v>
      </c>
      <c r="L56" s="444" t="n">
        <v>0</v>
      </c>
      <c r="M56" s="516" t="n">
        <v>0</v>
      </c>
      <c r="N56" s="516" t="n">
        <v>0</v>
      </c>
      <c r="O56" s="419" t="n">
        <v>0</v>
      </c>
      <c r="P56" s="517" t="n">
        <v>172</v>
      </c>
    </row>
    <row r="57" customFormat="false" ht="21" hidden="false" customHeight="true" outlineLevel="0" collapsed="false">
      <c r="A57" s="514" t="s">
        <v>389</v>
      </c>
      <c r="B57" s="517" t="n">
        <v>591</v>
      </c>
      <c r="C57" s="444" t="n">
        <v>1</v>
      </c>
      <c r="D57" s="444" t="n">
        <v>0</v>
      </c>
      <c r="E57" s="516" t="n">
        <v>1</v>
      </c>
      <c r="F57" s="444" t="n">
        <v>0</v>
      </c>
      <c r="G57" s="444" t="n">
        <v>1</v>
      </c>
      <c r="H57" s="444" t="n">
        <v>0</v>
      </c>
      <c r="I57" s="516" t="n">
        <v>1</v>
      </c>
      <c r="J57" s="444" t="n">
        <v>0</v>
      </c>
      <c r="K57" s="444" t="n">
        <v>1</v>
      </c>
      <c r="L57" s="444" t="n">
        <v>0</v>
      </c>
      <c r="M57" s="516" t="n">
        <v>1</v>
      </c>
      <c r="N57" s="516" t="n">
        <v>0</v>
      </c>
      <c r="O57" s="419" t="n">
        <v>1</v>
      </c>
      <c r="P57" s="517" t="n">
        <v>592</v>
      </c>
    </row>
    <row r="58" customFormat="false" ht="21" hidden="false" customHeight="true" outlineLevel="0" collapsed="false">
      <c r="A58" s="514" t="s">
        <v>390</v>
      </c>
      <c r="B58" s="517" t="n">
        <v>264</v>
      </c>
      <c r="C58" s="444" t="n">
        <v>1</v>
      </c>
      <c r="D58" s="444" t="n">
        <v>0</v>
      </c>
      <c r="E58" s="516" t="n">
        <v>1</v>
      </c>
      <c r="F58" s="444" t="n">
        <v>0</v>
      </c>
      <c r="G58" s="444" t="n">
        <v>0</v>
      </c>
      <c r="H58" s="444" t="n">
        <v>0</v>
      </c>
      <c r="I58" s="516" t="n">
        <v>0</v>
      </c>
      <c r="J58" s="444" t="n">
        <v>0</v>
      </c>
      <c r="K58" s="444" t="n">
        <v>1</v>
      </c>
      <c r="L58" s="444" t="n">
        <v>0</v>
      </c>
      <c r="M58" s="516" t="n">
        <v>1</v>
      </c>
      <c r="N58" s="516" t="n">
        <v>-1</v>
      </c>
      <c r="O58" s="419" t="n">
        <v>0</v>
      </c>
      <c r="P58" s="517" t="n">
        <v>264</v>
      </c>
    </row>
    <row r="59" customFormat="false" ht="21" hidden="false" customHeight="true" outlineLevel="0" collapsed="false">
      <c r="A59" s="514" t="s">
        <v>391</v>
      </c>
      <c r="B59" s="517" t="n">
        <v>599</v>
      </c>
      <c r="C59" s="444" t="n">
        <v>0</v>
      </c>
      <c r="D59" s="444" t="n">
        <v>0</v>
      </c>
      <c r="E59" s="516" t="n">
        <v>0</v>
      </c>
      <c r="F59" s="444" t="n">
        <v>0</v>
      </c>
      <c r="G59" s="444" t="n">
        <v>1</v>
      </c>
      <c r="H59" s="444" t="n">
        <v>0</v>
      </c>
      <c r="I59" s="516" t="n">
        <v>1</v>
      </c>
      <c r="J59" s="444" t="n">
        <v>0</v>
      </c>
      <c r="K59" s="444" t="n">
        <v>0</v>
      </c>
      <c r="L59" s="444" t="n">
        <v>0</v>
      </c>
      <c r="M59" s="516" t="n">
        <v>0</v>
      </c>
      <c r="N59" s="516" t="n">
        <v>1</v>
      </c>
      <c r="O59" s="419" t="n">
        <v>1</v>
      </c>
      <c r="P59" s="517" t="n">
        <v>600</v>
      </c>
    </row>
    <row r="60" customFormat="false" ht="21" hidden="false" customHeight="true" outlineLevel="0" collapsed="false">
      <c r="A60" s="514" t="s">
        <v>392</v>
      </c>
      <c r="B60" s="517" t="n">
        <v>667</v>
      </c>
      <c r="C60" s="444" t="n">
        <v>0</v>
      </c>
      <c r="D60" s="444" t="n">
        <v>1</v>
      </c>
      <c r="E60" s="516" t="n">
        <v>-1</v>
      </c>
      <c r="F60" s="444" t="n">
        <v>1</v>
      </c>
      <c r="G60" s="444" t="n">
        <v>2</v>
      </c>
      <c r="H60" s="444" t="n">
        <v>0</v>
      </c>
      <c r="I60" s="516" t="n">
        <v>3</v>
      </c>
      <c r="J60" s="444" t="n">
        <v>0</v>
      </c>
      <c r="K60" s="444" t="n">
        <v>1</v>
      </c>
      <c r="L60" s="444" t="n">
        <v>0</v>
      </c>
      <c r="M60" s="516" t="n">
        <v>1</v>
      </c>
      <c r="N60" s="516" t="n">
        <v>2</v>
      </c>
      <c r="O60" s="419" t="n">
        <v>1</v>
      </c>
      <c r="P60" s="517" t="n">
        <v>668</v>
      </c>
      <c r="AI60" s="471"/>
    </row>
    <row r="61" customFormat="false" ht="21" hidden="false" customHeight="true" outlineLevel="0" collapsed="false">
      <c r="A61" s="514" t="s">
        <v>393</v>
      </c>
      <c r="B61" s="517" t="n">
        <v>3804</v>
      </c>
      <c r="C61" s="444" t="n">
        <v>5</v>
      </c>
      <c r="D61" s="444" t="n">
        <v>3</v>
      </c>
      <c r="E61" s="516" t="n">
        <v>2</v>
      </c>
      <c r="F61" s="444" t="n">
        <v>9</v>
      </c>
      <c r="G61" s="444" t="n">
        <v>2</v>
      </c>
      <c r="H61" s="444" t="n">
        <v>0</v>
      </c>
      <c r="I61" s="516" t="n">
        <v>11</v>
      </c>
      <c r="J61" s="444" t="n">
        <v>9</v>
      </c>
      <c r="K61" s="444" t="n">
        <v>5</v>
      </c>
      <c r="L61" s="444" t="n">
        <v>0</v>
      </c>
      <c r="M61" s="516" t="n">
        <v>14</v>
      </c>
      <c r="N61" s="516" t="n">
        <v>-3</v>
      </c>
      <c r="O61" s="419" t="n">
        <v>-1</v>
      </c>
      <c r="P61" s="517" t="n">
        <v>3803</v>
      </c>
      <c r="AI61" s="471"/>
    </row>
    <row r="62" customFormat="false" ht="21" hidden="false" customHeight="true" outlineLevel="0" collapsed="false">
      <c r="A62" s="514" t="s">
        <v>394</v>
      </c>
      <c r="B62" s="517" t="n">
        <v>14831</v>
      </c>
      <c r="C62" s="444" t="n">
        <v>16</v>
      </c>
      <c r="D62" s="444" t="n">
        <v>9</v>
      </c>
      <c r="E62" s="516" t="n">
        <v>7</v>
      </c>
      <c r="F62" s="444" t="n">
        <v>9</v>
      </c>
      <c r="G62" s="444" t="n">
        <v>35</v>
      </c>
      <c r="H62" s="444" t="n">
        <v>0</v>
      </c>
      <c r="I62" s="516" t="n">
        <v>44</v>
      </c>
      <c r="J62" s="444" t="n">
        <v>6</v>
      </c>
      <c r="K62" s="444" t="n">
        <v>33</v>
      </c>
      <c r="L62" s="444" t="n">
        <v>0</v>
      </c>
      <c r="M62" s="516" t="n">
        <v>39</v>
      </c>
      <c r="N62" s="516" t="n">
        <v>5</v>
      </c>
      <c r="O62" s="419" t="n">
        <v>12</v>
      </c>
      <c r="P62" s="517" t="n">
        <v>14843</v>
      </c>
      <c r="AI62" s="471"/>
    </row>
    <row r="63" customFormat="false" ht="21" hidden="false" customHeight="true" outlineLevel="0" collapsed="false">
      <c r="A63" s="518" t="s">
        <v>91</v>
      </c>
      <c r="B63" s="517"/>
      <c r="C63" s="419"/>
      <c r="D63" s="419"/>
      <c r="E63" s="516"/>
      <c r="F63" s="419"/>
      <c r="G63" s="419"/>
      <c r="H63" s="419"/>
      <c r="I63" s="516"/>
      <c r="J63" s="419"/>
      <c r="K63" s="419"/>
      <c r="L63" s="419"/>
      <c r="M63" s="516"/>
      <c r="N63" s="516"/>
      <c r="O63" s="419"/>
      <c r="P63" s="517"/>
    </row>
    <row r="64" customFormat="false" ht="21" hidden="false" customHeight="true" outlineLevel="0" collapsed="false">
      <c r="A64" s="514" t="s">
        <v>395</v>
      </c>
      <c r="B64" s="515" t="n">
        <v>492</v>
      </c>
      <c r="C64" s="419" t="n">
        <v>0</v>
      </c>
      <c r="D64" s="419" t="n">
        <v>1</v>
      </c>
      <c r="E64" s="516" t="n">
        <v>-1</v>
      </c>
      <c r="F64" s="419" t="n">
        <v>0</v>
      </c>
      <c r="G64" s="419" t="n">
        <v>0</v>
      </c>
      <c r="H64" s="419" t="n">
        <v>0</v>
      </c>
      <c r="I64" s="516" t="n">
        <v>0</v>
      </c>
      <c r="J64" s="419" t="n">
        <v>0</v>
      </c>
      <c r="K64" s="419" t="n">
        <v>4</v>
      </c>
      <c r="L64" s="419" t="n">
        <v>0</v>
      </c>
      <c r="M64" s="516" t="n">
        <v>4</v>
      </c>
      <c r="N64" s="516" t="n">
        <v>-4</v>
      </c>
      <c r="O64" s="419" t="n">
        <v>-5</v>
      </c>
      <c r="P64" s="517" t="n">
        <v>487</v>
      </c>
    </row>
    <row r="65" customFormat="false" ht="21" hidden="false" customHeight="true" outlineLevel="0" collapsed="false">
      <c r="A65" s="514"/>
      <c r="B65" s="517"/>
      <c r="C65" s="419"/>
      <c r="D65" s="419"/>
      <c r="E65" s="516"/>
      <c r="F65" s="419"/>
      <c r="G65" s="419"/>
      <c r="H65" s="419"/>
      <c r="I65" s="516"/>
      <c r="J65" s="419"/>
      <c r="K65" s="419"/>
      <c r="L65" s="419"/>
      <c r="M65" s="516"/>
      <c r="N65" s="516"/>
      <c r="O65" s="419"/>
      <c r="P65" s="517"/>
    </row>
    <row r="66" customFormat="false" ht="21" hidden="false" customHeight="true" outlineLevel="0" collapsed="false">
      <c r="A66" s="514" t="s">
        <v>396</v>
      </c>
      <c r="B66" s="517" t="n">
        <v>492</v>
      </c>
      <c r="C66" s="444" t="n">
        <v>0</v>
      </c>
      <c r="D66" s="444" t="n">
        <v>1</v>
      </c>
      <c r="E66" s="516" t="n">
        <v>-1</v>
      </c>
      <c r="F66" s="444" t="n">
        <v>0</v>
      </c>
      <c r="G66" s="444" t="n">
        <v>0</v>
      </c>
      <c r="H66" s="444" t="n">
        <v>0</v>
      </c>
      <c r="I66" s="516" t="n">
        <v>0</v>
      </c>
      <c r="J66" s="444" t="n">
        <v>0</v>
      </c>
      <c r="K66" s="444" t="n">
        <v>4</v>
      </c>
      <c r="L66" s="444" t="n">
        <v>0</v>
      </c>
      <c r="M66" s="516" t="n">
        <v>4</v>
      </c>
      <c r="N66" s="516" t="n">
        <v>-4</v>
      </c>
      <c r="O66" s="419" t="n">
        <v>-5</v>
      </c>
      <c r="P66" s="517" t="n">
        <v>487</v>
      </c>
    </row>
    <row r="67" customFormat="false" ht="21" hidden="false" customHeight="true" outlineLevel="0" collapsed="false">
      <c r="A67" s="514"/>
      <c r="B67" s="517"/>
      <c r="C67" s="444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19"/>
      <c r="P67" s="517"/>
    </row>
    <row r="68" customFormat="false" ht="21" hidden="false" customHeight="true" outlineLevel="0" collapsed="false">
      <c r="A68" s="514" t="s">
        <v>397</v>
      </c>
      <c r="B68" s="517" t="n">
        <v>2714</v>
      </c>
      <c r="C68" s="419" t="n">
        <v>4</v>
      </c>
      <c r="D68" s="419" t="n">
        <v>4</v>
      </c>
      <c r="E68" s="516" t="n">
        <v>0</v>
      </c>
      <c r="F68" s="419" t="n">
        <v>24</v>
      </c>
      <c r="G68" s="419" t="n">
        <v>6</v>
      </c>
      <c r="H68" s="419" t="n">
        <v>0</v>
      </c>
      <c r="I68" s="516" t="n">
        <v>30</v>
      </c>
      <c r="J68" s="419" t="n">
        <v>13</v>
      </c>
      <c r="K68" s="419" t="n">
        <v>12</v>
      </c>
      <c r="L68" s="419" t="n">
        <v>0</v>
      </c>
      <c r="M68" s="516" t="n">
        <v>25</v>
      </c>
      <c r="N68" s="516" t="n">
        <v>5</v>
      </c>
      <c r="O68" s="419" t="n">
        <v>5</v>
      </c>
      <c r="P68" s="517" t="n">
        <v>2719</v>
      </c>
    </row>
    <row r="69" customFormat="false" ht="21" hidden="false" customHeight="true" outlineLevel="0" collapsed="false">
      <c r="A69" s="514"/>
      <c r="B69" s="517"/>
      <c r="C69" s="419"/>
      <c r="D69" s="419"/>
      <c r="E69" s="516"/>
      <c r="F69" s="419"/>
      <c r="G69" s="419"/>
      <c r="H69" s="419"/>
      <c r="I69" s="516"/>
      <c r="J69" s="419"/>
      <c r="K69" s="419"/>
      <c r="L69" s="419"/>
      <c r="M69" s="516"/>
      <c r="N69" s="516"/>
      <c r="O69" s="419"/>
      <c r="P69" s="517"/>
    </row>
    <row r="70" customFormat="false" ht="21" hidden="false" customHeight="true" outlineLevel="0" collapsed="false">
      <c r="A70" s="514" t="s">
        <v>398</v>
      </c>
      <c r="B70" s="517" t="n">
        <v>1960</v>
      </c>
      <c r="C70" s="444" t="n">
        <v>2</v>
      </c>
      <c r="D70" s="444" t="n">
        <v>2</v>
      </c>
      <c r="E70" s="516" t="n">
        <v>0</v>
      </c>
      <c r="F70" s="444" t="n">
        <v>24</v>
      </c>
      <c r="G70" s="444" t="n">
        <v>3</v>
      </c>
      <c r="H70" s="444" t="n">
        <v>0</v>
      </c>
      <c r="I70" s="516" t="n">
        <v>27</v>
      </c>
      <c r="J70" s="444" t="n">
        <v>12</v>
      </c>
      <c r="K70" s="444" t="n">
        <v>9</v>
      </c>
      <c r="L70" s="444" t="n">
        <v>0</v>
      </c>
      <c r="M70" s="516" t="n">
        <v>21</v>
      </c>
      <c r="N70" s="516" t="n">
        <v>6</v>
      </c>
      <c r="O70" s="419" t="n">
        <v>6</v>
      </c>
      <c r="P70" s="517" t="n">
        <v>1966</v>
      </c>
    </row>
    <row r="71" customFormat="false" ht="21" hidden="false" customHeight="true" outlineLevel="0" collapsed="false">
      <c r="A71" s="528" t="s">
        <v>399</v>
      </c>
      <c r="B71" s="548" t="n">
        <v>754</v>
      </c>
      <c r="C71" s="444" t="n">
        <v>2</v>
      </c>
      <c r="D71" s="444" t="n">
        <v>2</v>
      </c>
      <c r="E71" s="516" t="n">
        <v>0</v>
      </c>
      <c r="F71" s="444" t="n">
        <v>0</v>
      </c>
      <c r="G71" s="444" t="n">
        <v>3</v>
      </c>
      <c r="H71" s="444" t="n">
        <v>0</v>
      </c>
      <c r="I71" s="516" t="n">
        <v>3</v>
      </c>
      <c r="J71" s="444" t="n">
        <v>1</v>
      </c>
      <c r="K71" s="444" t="n">
        <v>3</v>
      </c>
      <c r="L71" s="444" t="n">
        <v>0</v>
      </c>
      <c r="M71" s="516" t="n">
        <v>4</v>
      </c>
      <c r="N71" s="516" t="n">
        <v>-1</v>
      </c>
      <c r="O71" s="419" t="n">
        <v>-1</v>
      </c>
      <c r="P71" s="517" t="n">
        <v>753</v>
      </c>
    </row>
    <row r="72" customFormat="false" ht="21" hidden="false" customHeight="true" outlineLevel="0" collapsed="false">
      <c r="A72" s="529"/>
      <c r="B72" s="542"/>
      <c r="C72" s="549"/>
      <c r="D72" s="544"/>
      <c r="E72" s="545"/>
      <c r="F72" s="544"/>
      <c r="G72" s="544"/>
      <c r="H72" s="544"/>
      <c r="I72" s="545"/>
      <c r="J72" s="544"/>
      <c r="K72" s="544"/>
      <c r="L72" s="544"/>
      <c r="M72" s="545"/>
      <c r="N72" s="545"/>
      <c r="O72" s="544"/>
      <c r="P72" s="546"/>
    </row>
    <row r="73" customFormat="false" ht="17.25" hidden="false" customHeight="false" outlineLevel="0" collapsed="false">
      <c r="A73" s="508"/>
      <c r="B73" s="547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24" hidden="false" customHeight="false" outlineLevel="0" collapsed="false">
      <c r="A74" s="537"/>
      <c r="B74" s="468"/>
      <c r="C74" s="468"/>
      <c r="D74" s="468"/>
      <c r="E74" s="468"/>
      <c r="F74" s="468"/>
      <c r="G74" s="468"/>
      <c r="H74" s="468"/>
      <c r="I74" s="511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6-02-25T08:52:06Z</cp:lastPrinted>
  <dcterms:modified xsi:type="dcterms:W3CDTF">2016-02-26T05:13:33Z</dcterms:modified>
  <cp:revision>0</cp:revision>
  <dc:subject/>
  <dc:title/>
</cp:coreProperties>
</file>