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7,626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56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6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4,808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5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3,7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9,1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8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1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62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5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6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0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21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59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2.4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大宜味村で前年同月比 </t>
    </r>
    <r>
      <rPr>
        <sz val="12"/>
        <rFont val="ＭＳ Ｐ明朝"/>
        <family val="1"/>
        <charset val="128"/>
      </rPr>
      <t xml:space="preserve">2.45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2.0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7,75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5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22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7,56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1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l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29</xdr:row>
      <xdr:rowOff>0</xdr:rowOff>
    </xdr:from>
    <xdr:to>
      <xdr:col>13</xdr:col>
      <xdr:colOff>360000</xdr:colOff>
      <xdr:row>36</xdr:row>
      <xdr:rowOff>66960</xdr:rowOff>
    </xdr:to>
    <xdr:pic>
      <xdr:nvPicPr>
        <xdr:cNvPr id="31" name="図 40" descr=""/>
        <xdr:cNvPicPr/>
      </xdr:nvPicPr>
      <xdr:blipFill>
        <a:blip r:embed="rId1"/>
        <a:srcRect l="758" t="10138" r="3472" b="9214"/>
        <a:stretch/>
      </xdr:blipFill>
      <xdr:spPr>
        <a:xfrm>
          <a:off x="253800" y="6620040"/>
          <a:ext cx="11766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32840</xdr:rowOff>
    </xdr:from>
    <xdr:to>
      <xdr:col>14</xdr:col>
      <xdr:colOff>14760</xdr:colOff>
      <xdr:row>60</xdr:row>
      <xdr:rowOff>85680</xdr:rowOff>
    </xdr:to>
    <xdr:pic>
      <xdr:nvPicPr>
        <xdr:cNvPr id="32" name="図 42" descr=""/>
        <xdr:cNvPicPr/>
      </xdr:nvPicPr>
      <xdr:blipFill>
        <a:blip r:embed="rId2"/>
        <a:srcRect l="0" t="4263" r="0" b="5754"/>
        <a:stretch/>
      </xdr:blipFill>
      <xdr:spPr>
        <a:xfrm>
          <a:off x="0" y="8581680"/>
          <a:ext cx="1228752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4179;&#25104;&#65298;&#65303;&#24180;&#24230;&#25512;&#35336;&#20154;&#21475;&#25285;&#24403;&#32773;&#12408;&#12398;&#20107;&#21209;&#24341;&#32153;&#38306;&#20418;/&#25512;&#35336;&#20154;&#21475;/H27&#24180;&#24230;&#25512;&#35336;&#20154;&#21475;/&#9314;&#24179;&#25104;27&#24180;&#24230;&#25512;&#35336;&#20154;&#21475;&#26376;&#22577;/H27.8.1/2&#38913;&#12539;&#27010;&#35201;&#12539;&#34920;&#32025;&#12539;&#30446;&#27425;&#31561;&#12539;27&#24180;8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2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29" t="n">
        <v>1416464</v>
      </c>
      <c r="C11" s="421" t="n">
        <v>1452</v>
      </c>
      <c r="D11" s="421" t="n">
        <v>1008</v>
      </c>
      <c r="E11" s="518" t="n">
        <v>444</v>
      </c>
      <c r="F11" s="446" t="n">
        <v>1886</v>
      </c>
      <c r="G11" s="446" t="n">
        <v>3219</v>
      </c>
      <c r="H11" s="421" t="n">
        <v>102</v>
      </c>
      <c r="I11" s="518" t="n">
        <v>5207</v>
      </c>
      <c r="J11" s="421" t="n">
        <v>1888</v>
      </c>
      <c r="K11" s="421" t="n">
        <v>3196</v>
      </c>
      <c r="L11" s="421" t="n">
        <v>72</v>
      </c>
      <c r="M11" s="518" t="n">
        <v>5156</v>
      </c>
      <c r="N11" s="518" t="n">
        <v>51</v>
      </c>
      <c r="O11" s="421" t="n">
        <v>495</v>
      </c>
      <c r="P11" s="519" t="n">
        <v>1416959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1096188</v>
      </c>
      <c r="C13" s="421" t="n">
        <v>1135</v>
      </c>
      <c r="D13" s="421" t="n">
        <v>790</v>
      </c>
      <c r="E13" s="518" t="n">
        <v>345</v>
      </c>
      <c r="F13" s="421" t="n">
        <v>1474</v>
      </c>
      <c r="G13" s="421" t="n">
        <v>2264</v>
      </c>
      <c r="H13" s="421" t="n">
        <v>86</v>
      </c>
      <c r="I13" s="518" t="n">
        <v>3824</v>
      </c>
      <c r="J13" s="421" t="n">
        <v>1505</v>
      </c>
      <c r="K13" s="421" t="n">
        <v>2417</v>
      </c>
      <c r="L13" s="421" t="n">
        <v>37</v>
      </c>
      <c r="M13" s="518" t="n">
        <v>3959</v>
      </c>
      <c r="N13" s="518" t="n">
        <v>-135</v>
      </c>
      <c r="O13" s="421" t="n">
        <v>210</v>
      </c>
      <c r="P13" s="519" t="n">
        <v>1096398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318035</v>
      </c>
      <c r="C15" s="446" t="n">
        <v>296</v>
      </c>
      <c r="D15" s="446" t="n">
        <v>236</v>
      </c>
      <c r="E15" s="518" t="n">
        <v>60</v>
      </c>
      <c r="F15" s="446" t="n">
        <v>599</v>
      </c>
      <c r="G15" s="446" t="n">
        <v>569</v>
      </c>
      <c r="H15" s="446" t="n">
        <v>14</v>
      </c>
      <c r="I15" s="518" t="n">
        <v>1182</v>
      </c>
      <c r="J15" s="446" t="n">
        <v>510</v>
      </c>
      <c r="K15" s="446" t="n">
        <v>617</v>
      </c>
      <c r="L15" s="446" t="n">
        <v>19</v>
      </c>
      <c r="M15" s="518" t="n">
        <v>1146</v>
      </c>
      <c r="N15" s="518" t="n">
        <v>36</v>
      </c>
      <c r="O15" s="421" t="n">
        <v>96</v>
      </c>
      <c r="P15" s="519" t="n">
        <v>318131</v>
      </c>
    </row>
    <row r="16" customFormat="false" ht="21" hidden="false" customHeight="true" outlineLevel="0" collapsed="false">
      <c r="A16" s="516" t="s">
        <v>352</v>
      </c>
      <c r="B16" s="519" t="n">
        <v>94470</v>
      </c>
      <c r="C16" s="446" t="n">
        <v>104</v>
      </c>
      <c r="D16" s="446" t="n">
        <v>48</v>
      </c>
      <c r="E16" s="518" t="n">
        <v>56</v>
      </c>
      <c r="F16" s="446" t="n">
        <v>102</v>
      </c>
      <c r="G16" s="446" t="n">
        <v>282</v>
      </c>
      <c r="H16" s="446" t="n">
        <v>0</v>
      </c>
      <c r="I16" s="518" t="n">
        <v>384</v>
      </c>
      <c r="J16" s="446" t="n">
        <v>108</v>
      </c>
      <c r="K16" s="446" t="n">
        <v>248</v>
      </c>
      <c r="L16" s="446" t="n">
        <v>0</v>
      </c>
      <c r="M16" s="518" t="n">
        <v>356</v>
      </c>
      <c r="N16" s="518" t="n">
        <v>28</v>
      </c>
      <c r="O16" s="421" t="n">
        <v>84</v>
      </c>
      <c r="P16" s="519" t="n">
        <v>94554</v>
      </c>
    </row>
    <row r="17" customFormat="false" ht="21" hidden="false" customHeight="true" outlineLevel="0" collapsed="false">
      <c r="A17" s="516" t="s">
        <v>353</v>
      </c>
      <c r="B17" s="519" t="n">
        <v>47034</v>
      </c>
      <c r="C17" s="446" t="n">
        <v>51</v>
      </c>
      <c r="D17" s="446" t="n">
        <v>37</v>
      </c>
      <c r="E17" s="518" t="n">
        <v>14</v>
      </c>
      <c r="F17" s="446" t="n">
        <v>109</v>
      </c>
      <c r="G17" s="446" t="n">
        <v>59</v>
      </c>
      <c r="H17" s="446" t="n">
        <v>16</v>
      </c>
      <c r="I17" s="518" t="n">
        <v>184</v>
      </c>
      <c r="J17" s="446" t="n">
        <v>84</v>
      </c>
      <c r="K17" s="446" t="n">
        <v>87</v>
      </c>
      <c r="L17" s="446" t="n">
        <v>1</v>
      </c>
      <c r="M17" s="518" t="n">
        <v>172</v>
      </c>
      <c r="N17" s="518" t="n">
        <v>12</v>
      </c>
      <c r="O17" s="421" t="n">
        <v>26</v>
      </c>
      <c r="P17" s="519" t="n">
        <v>47060</v>
      </c>
    </row>
    <row r="18" customFormat="false" ht="21" hidden="false" customHeight="true" outlineLevel="0" collapsed="false">
      <c r="A18" s="516" t="s">
        <v>354</v>
      </c>
      <c r="B18" s="519" t="n">
        <v>111736</v>
      </c>
      <c r="C18" s="446" t="n">
        <v>124</v>
      </c>
      <c r="D18" s="446" t="n">
        <v>61</v>
      </c>
      <c r="E18" s="518" t="n">
        <v>63</v>
      </c>
      <c r="F18" s="446" t="n">
        <v>117</v>
      </c>
      <c r="G18" s="446" t="n">
        <v>221</v>
      </c>
      <c r="H18" s="446" t="n">
        <v>5</v>
      </c>
      <c r="I18" s="518" t="n">
        <v>343</v>
      </c>
      <c r="J18" s="446" t="n">
        <v>120</v>
      </c>
      <c r="K18" s="446" t="n">
        <v>355</v>
      </c>
      <c r="L18" s="446" t="n">
        <v>0</v>
      </c>
      <c r="M18" s="518" t="n">
        <v>475</v>
      </c>
      <c r="N18" s="518" t="n">
        <v>-132</v>
      </c>
      <c r="O18" s="421" t="n">
        <v>-69</v>
      </c>
      <c r="P18" s="519" t="n">
        <v>111667</v>
      </c>
    </row>
    <row r="19" customFormat="false" ht="21" hidden="false" customHeight="true" outlineLevel="0" collapsed="false">
      <c r="A19" s="516" t="s">
        <v>355</v>
      </c>
      <c r="B19" s="519" t="n">
        <v>61155</v>
      </c>
      <c r="C19" s="446" t="n">
        <v>54</v>
      </c>
      <c r="D19" s="446" t="n">
        <v>43</v>
      </c>
      <c r="E19" s="518" t="n">
        <v>11</v>
      </c>
      <c r="F19" s="446" t="n">
        <v>70</v>
      </c>
      <c r="G19" s="446" t="n">
        <v>107</v>
      </c>
      <c r="H19" s="446" t="n">
        <v>4</v>
      </c>
      <c r="I19" s="518" t="n">
        <v>181</v>
      </c>
      <c r="J19" s="446" t="n">
        <v>54</v>
      </c>
      <c r="K19" s="446" t="n">
        <v>122</v>
      </c>
      <c r="L19" s="446" t="n">
        <v>4</v>
      </c>
      <c r="M19" s="518" t="n">
        <v>180</v>
      </c>
      <c r="N19" s="518" t="n">
        <v>1</v>
      </c>
      <c r="O19" s="421" t="n">
        <v>12</v>
      </c>
      <c r="P19" s="519" t="n">
        <v>61167</v>
      </c>
    </row>
    <row r="20" customFormat="false" ht="21" hidden="false" customHeight="true" outlineLevel="0" collapsed="false">
      <c r="A20" s="516" t="s">
        <v>356</v>
      </c>
      <c r="B20" s="519" t="n">
        <v>58336</v>
      </c>
      <c r="C20" s="446" t="n">
        <v>61</v>
      </c>
      <c r="D20" s="446" t="n">
        <v>47</v>
      </c>
      <c r="E20" s="518" t="n">
        <v>14</v>
      </c>
      <c r="F20" s="446" t="n">
        <v>52</v>
      </c>
      <c r="G20" s="446" t="n">
        <v>103</v>
      </c>
      <c r="H20" s="446" t="n">
        <v>4</v>
      </c>
      <c r="I20" s="518" t="n">
        <v>159</v>
      </c>
      <c r="J20" s="446" t="n">
        <v>153</v>
      </c>
      <c r="K20" s="446" t="n">
        <v>145</v>
      </c>
      <c r="L20" s="446" t="n">
        <v>0</v>
      </c>
      <c r="M20" s="518" t="n">
        <v>298</v>
      </c>
      <c r="N20" s="518" t="n">
        <v>-139</v>
      </c>
      <c r="O20" s="421" t="n">
        <v>-125</v>
      </c>
      <c r="P20" s="519" t="n">
        <v>58211</v>
      </c>
    </row>
    <row r="21" customFormat="false" ht="21" hidden="false" customHeight="true" outlineLevel="0" collapsed="false">
      <c r="A21" s="516" t="s">
        <v>357</v>
      </c>
      <c r="B21" s="519" t="n">
        <v>132857</v>
      </c>
      <c r="C21" s="446" t="n">
        <v>153</v>
      </c>
      <c r="D21" s="446" t="n">
        <v>85</v>
      </c>
      <c r="E21" s="518" t="n">
        <v>68</v>
      </c>
      <c r="F21" s="446" t="n">
        <v>165</v>
      </c>
      <c r="G21" s="446" t="n">
        <v>299</v>
      </c>
      <c r="H21" s="446" t="n">
        <v>15</v>
      </c>
      <c r="I21" s="518" t="n">
        <v>479</v>
      </c>
      <c r="J21" s="446" t="n">
        <v>139</v>
      </c>
      <c r="K21" s="446" t="n">
        <v>318</v>
      </c>
      <c r="L21" s="446" t="n">
        <v>0</v>
      </c>
      <c r="M21" s="518" t="n">
        <v>457</v>
      </c>
      <c r="N21" s="518" t="n">
        <v>22</v>
      </c>
      <c r="O21" s="421" t="n">
        <v>90</v>
      </c>
      <c r="P21" s="519" t="n">
        <v>132947</v>
      </c>
    </row>
    <row r="22" customFormat="false" ht="21" hidden="false" customHeight="true" outlineLevel="0" collapsed="false">
      <c r="A22" s="516" t="s">
        <v>358</v>
      </c>
      <c r="B22" s="519" t="n">
        <v>61365</v>
      </c>
      <c r="C22" s="446" t="n">
        <v>77</v>
      </c>
      <c r="D22" s="446" t="n">
        <v>40</v>
      </c>
      <c r="E22" s="518" t="n">
        <v>37</v>
      </c>
      <c r="F22" s="446" t="n">
        <v>46</v>
      </c>
      <c r="G22" s="446" t="n">
        <v>184</v>
      </c>
      <c r="H22" s="446" t="n">
        <v>4</v>
      </c>
      <c r="I22" s="518" t="n">
        <v>234</v>
      </c>
      <c r="J22" s="446" t="n">
        <v>124</v>
      </c>
      <c r="K22" s="446" t="n">
        <v>178</v>
      </c>
      <c r="L22" s="446" t="n">
        <v>6</v>
      </c>
      <c r="M22" s="518" t="n">
        <v>308</v>
      </c>
      <c r="N22" s="518" t="n">
        <v>-74</v>
      </c>
      <c r="O22" s="421" t="n">
        <v>-37</v>
      </c>
      <c r="P22" s="519" t="n">
        <v>61328</v>
      </c>
    </row>
    <row r="23" customFormat="false" ht="21" hidden="false" customHeight="true" outlineLevel="0" collapsed="false">
      <c r="A23" s="516" t="s">
        <v>359</v>
      </c>
      <c r="B23" s="519" t="n">
        <v>118865</v>
      </c>
      <c r="C23" s="446" t="n">
        <v>120</v>
      </c>
      <c r="D23" s="446" t="n">
        <v>94</v>
      </c>
      <c r="E23" s="518" t="n">
        <v>26</v>
      </c>
      <c r="F23" s="446" t="n">
        <v>118</v>
      </c>
      <c r="G23" s="446" t="n">
        <v>259</v>
      </c>
      <c r="H23" s="446" t="n">
        <v>17</v>
      </c>
      <c r="I23" s="518" t="n">
        <v>394</v>
      </c>
      <c r="J23" s="446" t="n">
        <v>93</v>
      </c>
      <c r="K23" s="446" t="n">
        <v>209</v>
      </c>
      <c r="L23" s="446" t="n">
        <v>3</v>
      </c>
      <c r="M23" s="518" t="n">
        <v>305</v>
      </c>
      <c r="N23" s="518" t="n">
        <v>89</v>
      </c>
      <c r="O23" s="421" t="n">
        <v>115</v>
      </c>
      <c r="P23" s="519" t="n">
        <v>118980</v>
      </c>
    </row>
    <row r="24" customFormat="false" ht="21" hidden="false" customHeight="true" outlineLevel="0" collapsed="false">
      <c r="A24" s="516" t="s">
        <v>360</v>
      </c>
      <c r="B24" s="519" t="n">
        <v>51041</v>
      </c>
      <c r="C24" s="446" t="n">
        <v>55</v>
      </c>
      <c r="D24" s="446" t="n">
        <v>63</v>
      </c>
      <c r="E24" s="518" t="n">
        <v>-8</v>
      </c>
      <c r="F24" s="446" t="n">
        <v>70</v>
      </c>
      <c r="G24" s="446" t="n">
        <v>71</v>
      </c>
      <c r="H24" s="446" t="n">
        <v>4</v>
      </c>
      <c r="I24" s="518" t="n">
        <v>145</v>
      </c>
      <c r="J24" s="446" t="n">
        <v>77</v>
      </c>
      <c r="K24" s="446" t="n">
        <v>65</v>
      </c>
      <c r="L24" s="446" t="n">
        <v>3</v>
      </c>
      <c r="M24" s="518" t="n">
        <v>145</v>
      </c>
      <c r="N24" s="518" t="n">
        <v>0</v>
      </c>
      <c r="O24" s="421" t="n">
        <v>-8</v>
      </c>
      <c r="P24" s="519" t="n">
        <v>51033</v>
      </c>
    </row>
    <row r="25" customFormat="false" ht="21" hidden="false" customHeight="true" outlineLevel="0" collapsed="false">
      <c r="A25" s="516" t="s">
        <v>361</v>
      </c>
      <c r="B25" s="519" t="n">
        <v>41294</v>
      </c>
      <c r="C25" s="446" t="n">
        <v>40</v>
      </c>
      <c r="D25" s="446" t="n">
        <v>36</v>
      </c>
      <c r="E25" s="518" t="n">
        <v>4</v>
      </c>
      <c r="F25" s="446" t="n">
        <v>26</v>
      </c>
      <c r="G25" s="446" t="n">
        <v>110</v>
      </c>
      <c r="H25" s="446" t="n">
        <v>3</v>
      </c>
      <c r="I25" s="518" t="n">
        <v>139</v>
      </c>
      <c r="J25" s="446" t="n">
        <v>43</v>
      </c>
      <c r="K25" s="446" t="n">
        <v>73</v>
      </c>
      <c r="L25" s="446" t="n">
        <v>1</v>
      </c>
      <c r="M25" s="518" t="n">
        <v>117</v>
      </c>
      <c r="N25" s="518" t="n">
        <v>22</v>
      </c>
      <c r="O25" s="421" t="n">
        <v>26</v>
      </c>
      <c r="P25" s="519" t="n">
        <v>41320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29" t="n">
        <v>320276</v>
      </c>
      <c r="C27" s="421" t="n">
        <v>317</v>
      </c>
      <c r="D27" s="421" t="n">
        <v>218</v>
      </c>
      <c r="E27" s="518" t="n">
        <v>99</v>
      </c>
      <c r="F27" s="446" t="n">
        <v>412</v>
      </c>
      <c r="G27" s="446" t="n">
        <v>955</v>
      </c>
      <c r="H27" s="421" t="n">
        <v>16</v>
      </c>
      <c r="I27" s="518" t="n">
        <v>1383</v>
      </c>
      <c r="J27" s="421" t="n">
        <v>383</v>
      </c>
      <c r="K27" s="421" t="n">
        <v>779</v>
      </c>
      <c r="L27" s="421" t="n">
        <v>35</v>
      </c>
      <c r="M27" s="518" t="n">
        <v>1197</v>
      </c>
      <c r="N27" s="518" t="n">
        <v>186</v>
      </c>
      <c r="O27" s="421" t="n">
        <v>285</v>
      </c>
      <c r="P27" s="519" t="n">
        <v>320561</v>
      </c>
    </row>
    <row r="28" customFormat="false" ht="21" hidden="false" customHeight="true" outlineLevel="0" collapsed="false">
      <c r="A28" s="516" t="s">
        <v>363</v>
      </c>
      <c r="B28" s="519" t="n">
        <v>63404</v>
      </c>
      <c r="C28" s="421" t="n">
        <v>67</v>
      </c>
      <c r="D28" s="421" t="n">
        <v>72</v>
      </c>
      <c r="E28" s="518" t="n">
        <v>-5</v>
      </c>
      <c r="F28" s="421" t="n">
        <v>79</v>
      </c>
      <c r="G28" s="421" t="n">
        <v>137</v>
      </c>
      <c r="H28" s="421" t="n">
        <v>3</v>
      </c>
      <c r="I28" s="518" t="n">
        <v>219</v>
      </c>
      <c r="J28" s="421" t="n">
        <v>81</v>
      </c>
      <c r="K28" s="421" t="n">
        <v>138</v>
      </c>
      <c r="L28" s="421" t="n">
        <v>7</v>
      </c>
      <c r="M28" s="518" t="n">
        <v>226</v>
      </c>
      <c r="N28" s="518" t="n">
        <v>-7</v>
      </c>
      <c r="O28" s="421" t="n">
        <v>-12</v>
      </c>
      <c r="P28" s="519" t="n">
        <v>63392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4780</v>
      </c>
      <c r="C30" s="446" t="n">
        <v>5</v>
      </c>
      <c r="D30" s="446" t="n">
        <v>11</v>
      </c>
      <c r="E30" s="518" t="n">
        <v>-6</v>
      </c>
      <c r="F30" s="446" t="n">
        <v>5</v>
      </c>
      <c r="G30" s="446" t="n">
        <v>8</v>
      </c>
      <c r="H30" s="446" t="n">
        <v>1</v>
      </c>
      <c r="I30" s="518" t="n">
        <v>14</v>
      </c>
      <c r="J30" s="446" t="n">
        <v>8</v>
      </c>
      <c r="K30" s="446" t="n">
        <v>12</v>
      </c>
      <c r="L30" s="446" t="n">
        <v>0</v>
      </c>
      <c r="M30" s="518" t="n">
        <v>20</v>
      </c>
      <c r="N30" s="518" t="n">
        <v>-6</v>
      </c>
      <c r="O30" s="421" t="n">
        <v>-12</v>
      </c>
      <c r="P30" s="519" t="n">
        <v>4768</v>
      </c>
    </row>
    <row r="31" customFormat="false" ht="21" hidden="false" customHeight="true" outlineLevel="0" collapsed="false">
      <c r="A31" s="516" t="s">
        <v>365</v>
      </c>
      <c r="B31" s="519" t="n">
        <v>3056</v>
      </c>
      <c r="C31" s="446" t="n">
        <v>0</v>
      </c>
      <c r="D31" s="446" t="n">
        <v>3</v>
      </c>
      <c r="E31" s="518" t="n">
        <v>-3</v>
      </c>
      <c r="F31" s="446" t="n">
        <v>1</v>
      </c>
      <c r="G31" s="446" t="n">
        <v>5</v>
      </c>
      <c r="H31" s="446" t="n">
        <v>0</v>
      </c>
      <c r="I31" s="518" t="n">
        <v>6</v>
      </c>
      <c r="J31" s="446" t="n">
        <v>1</v>
      </c>
      <c r="K31" s="446" t="n">
        <v>8</v>
      </c>
      <c r="L31" s="446" t="n">
        <v>0</v>
      </c>
      <c r="M31" s="518" t="n">
        <v>9</v>
      </c>
      <c r="N31" s="518" t="n">
        <v>-3</v>
      </c>
      <c r="O31" s="421" t="n">
        <v>-6</v>
      </c>
      <c r="P31" s="519" t="n">
        <v>3050</v>
      </c>
    </row>
    <row r="32" customFormat="false" ht="21" hidden="false" customHeight="true" outlineLevel="0" collapsed="false">
      <c r="A32" s="516" t="s">
        <v>366</v>
      </c>
      <c r="B32" s="519" t="n">
        <v>1719</v>
      </c>
      <c r="C32" s="446" t="n">
        <v>1</v>
      </c>
      <c r="D32" s="446" t="n">
        <v>2</v>
      </c>
      <c r="E32" s="518" t="n">
        <v>-1</v>
      </c>
      <c r="F32" s="446" t="n">
        <v>3</v>
      </c>
      <c r="G32" s="446" t="n">
        <v>3</v>
      </c>
      <c r="H32" s="446" t="n">
        <v>0</v>
      </c>
      <c r="I32" s="518" t="n">
        <v>6</v>
      </c>
      <c r="J32" s="446" t="n">
        <v>2</v>
      </c>
      <c r="K32" s="446" t="n">
        <v>12</v>
      </c>
      <c r="L32" s="446" t="n">
        <v>0</v>
      </c>
      <c r="M32" s="518" t="n">
        <v>14</v>
      </c>
      <c r="N32" s="518" t="n">
        <v>-8</v>
      </c>
      <c r="O32" s="421" t="n">
        <v>-9</v>
      </c>
      <c r="P32" s="519" t="n">
        <v>1710</v>
      </c>
    </row>
    <row r="33" customFormat="false" ht="21" hidden="false" customHeight="true" outlineLevel="0" collapsed="false">
      <c r="A33" s="516" t="s">
        <v>367</v>
      </c>
      <c r="B33" s="519" t="n">
        <v>9210</v>
      </c>
      <c r="C33" s="446" t="n">
        <v>12</v>
      </c>
      <c r="D33" s="446" t="n">
        <v>7</v>
      </c>
      <c r="E33" s="518" t="n">
        <v>5</v>
      </c>
      <c r="F33" s="446" t="n">
        <v>5</v>
      </c>
      <c r="G33" s="446" t="n">
        <v>27</v>
      </c>
      <c r="H33" s="446" t="n">
        <v>0</v>
      </c>
      <c r="I33" s="518" t="n">
        <v>32</v>
      </c>
      <c r="J33" s="446" t="n">
        <v>10</v>
      </c>
      <c r="K33" s="446" t="n">
        <v>17</v>
      </c>
      <c r="L33" s="446" t="n">
        <v>4</v>
      </c>
      <c r="M33" s="518" t="n">
        <v>31</v>
      </c>
      <c r="N33" s="518" t="n">
        <v>1</v>
      </c>
      <c r="O33" s="421" t="n">
        <v>6</v>
      </c>
      <c r="P33" s="519" t="n">
        <v>9216</v>
      </c>
    </row>
    <row r="34" customFormat="false" ht="21" hidden="false" customHeight="true" outlineLevel="0" collapsed="false">
      <c r="A34" s="516" t="s">
        <v>368</v>
      </c>
      <c r="B34" s="519" t="n">
        <v>13520</v>
      </c>
      <c r="C34" s="446" t="n">
        <v>13</v>
      </c>
      <c r="D34" s="446" t="n">
        <v>19</v>
      </c>
      <c r="E34" s="518" t="n">
        <v>-6</v>
      </c>
      <c r="F34" s="446" t="n">
        <v>20</v>
      </c>
      <c r="G34" s="446" t="n">
        <v>17</v>
      </c>
      <c r="H34" s="446" t="n">
        <v>1</v>
      </c>
      <c r="I34" s="518" t="n">
        <v>38</v>
      </c>
      <c r="J34" s="446" t="n">
        <v>14</v>
      </c>
      <c r="K34" s="446" t="n">
        <v>22</v>
      </c>
      <c r="L34" s="446" t="n">
        <v>1</v>
      </c>
      <c r="M34" s="518" t="n">
        <v>37</v>
      </c>
      <c r="N34" s="518" t="n">
        <v>1</v>
      </c>
      <c r="O34" s="421" t="n">
        <v>-5</v>
      </c>
      <c r="P34" s="519" t="n">
        <v>13515</v>
      </c>
    </row>
    <row r="35" customFormat="false" ht="21" hidden="false" customHeight="true" outlineLevel="0" collapsed="false">
      <c r="A35" s="516" t="s">
        <v>369</v>
      </c>
      <c r="B35" s="519" t="n">
        <v>9991</v>
      </c>
      <c r="C35" s="446" t="n">
        <v>11</v>
      </c>
      <c r="D35" s="446" t="n">
        <v>13</v>
      </c>
      <c r="E35" s="518" t="n">
        <v>-2</v>
      </c>
      <c r="F35" s="446" t="n">
        <v>26</v>
      </c>
      <c r="G35" s="446" t="n">
        <v>46</v>
      </c>
      <c r="H35" s="446" t="n">
        <v>0</v>
      </c>
      <c r="I35" s="518" t="n">
        <v>72</v>
      </c>
      <c r="J35" s="446" t="n">
        <v>35</v>
      </c>
      <c r="K35" s="446" t="n">
        <v>32</v>
      </c>
      <c r="L35" s="446" t="n">
        <v>2</v>
      </c>
      <c r="M35" s="518" t="n">
        <v>69</v>
      </c>
      <c r="N35" s="518" t="n">
        <v>3</v>
      </c>
      <c r="O35" s="421" t="n">
        <v>1</v>
      </c>
      <c r="P35" s="519" t="n">
        <v>9992</v>
      </c>
    </row>
    <row r="36" customFormat="false" ht="21" hidden="false" customHeight="true" outlineLevel="0" collapsed="false">
      <c r="A36" s="516" t="s">
        <v>370</v>
      </c>
      <c r="B36" s="519" t="n">
        <v>5599</v>
      </c>
      <c r="C36" s="446" t="n">
        <v>10</v>
      </c>
      <c r="D36" s="446" t="n">
        <v>4</v>
      </c>
      <c r="E36" s="518" t="n">
        <v>6</v>
      </c>
      <c r="F36" s="446" t="n">
        <v>5</v>
      </c>
      <c r="G36" s="446" t="n">
        <v>12</v>
      </c>
      <c r="H36" s="446" t="n">
        <v>1</v>
      </c>
      <c r="I36" s="518" t="n">
        <v>18</v>
      </c>
      <c r="J36" s="446" t="n">
        <v>5</v>
      </c>
      <c r="K36" s="446" t="n">
        <v>7</v>
      </c>
      <c r="L36" s="446" t="n">
        <v>0</v>
      </c>
      <c r="M36" s="518" t="n">
        <v>12</v>
      </c>
      <c r="N36" s="518" t="n">
        <v>6</v>
      </c>
      <c r="O36" s="421" t="n">
        <v>12</v>
      </c>
      <c r="P36" s="519" t="n">
        <v>5611</v>
      </c>
    </row>
    <row r="37" customFormat="false" ht="21" hidden="false" customHeight="true" outlineLevel="0" collapsed="false">
      <c r="A37" s="516" t="s">
        <v>371</v>
      </c>
      <c r="B37" s="519" t="n">
        <v>11036</v>
      </c>
      <c r="C37" s="446" t="n">
        <v>10</v>
      </c>
      <c r="D37" s="446" t="n">
        <v>9</v>
      </c>
      <c r="E37" s="518" t="n">
        <v>1</v>
      </c>
      <c r="F37" s="446" t="n">
        <v>8</v>
      </c>
      <c r="G37" s="446" t="n">
        <v>16</v>
      </c>
      <c r="H37" s="446" t="n">
        <v>0</v>
      </c>
      <c r="I37" s="518" t="n">
        <v>24</v>
      </c>
      <c r="J37" s="446" t="n">
        <v>5</v>
      </c>
      <c r="K37" s="446" t="n">
        <v>22</v>
      </c>
      <c r="L37" s="446" t="n">
        <v>0</v>
      </c>
      <c r="M37" s="518" t="n">
        <v>27</v>
      </c>
      <c r="N37" s="518" t="n">
        <v>-3</v>
      </c>
      <c r="O37" s="421" t="n">
        <v>-2</v>
      </c>
      <c r="P37" s="519" t="n">
        <v>11034</v>
      </c>
    </row>
    <row r="38" customFormat="false" ht="21" hidden="false" customHeight="true" outlineLevel="0" collapsed="false">
      <c r="A38" s="516" t="s">
        <v>372</v>
      </c>
      <c r="B38" s="519" t="n">
        <v>4493</v>
      </c>
      <c r="C38" s="446" t="n">
        <v>5</v>
      </c>
      <c r="D38" s="446" t="n">
        <v>4</v>
      </c>
      <c r="E38" s="518" t="n">
        <v>1</v>
      </c>
      <c r="F38" s="446" t="n">
        <v>6</v>
      </c>
      <c r="G38" s="446" t="n">
        <v>3</v>
      </c>
      <c r="H38" s="446" t="n">
        <v>0</v>
      </c>
      <c r="I38" s="518" t="n">
        <v>9</v>
      </c>
      <c r="J38" s="446" t="n">
        <v>1</v>
      </c>
      <c r="K38" s="446" t="n">
        <v>6</v>
      </c>
      <c r="L38" s="446" t="n">
        <v>0</v>
      </c>
      <c r="M38" s="518" t="n">
        <v>7</v>
      </c>
      <c r="N38" s="518" t="n">
        <v>2</v>
      </c>
      <c r="O38" s="421" t="n">
        <v>3</v>
      </c>
      <c r="P38" s="519" t="n">
        <v>4496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150317</v>
      </c>
      <c r="C40" s="421" t="n">
        <v>128</v>
      </c>
      <c r="D40" s="421" t="n">
        <v>78</v>
      </c>
      <c r="E40" s="518" t="n">
        <v>50</v>
      </c>
      <c r="F40" s="421" t="n">
        <v>179</v>
      </c>
      <c r="G40" s="421" t="n">
        <v>424</v>
      </c>
      <c r="H40" s="421" t="n">
        <v>4</v>
      </c>
      <c r="I40" s="518" t="n">
        <v>607</v>
      </c>
      <c r="J40" s="421" t="n">
        <v>182</v>
      </c>
      <c r="K40" s="421" t="n">
        <v>354</v>
      </c>
      <c r="L40" s="421" t="n">
        <v>19</v>
      </c>
      <c r="M40" s="518" t="n">
        <v>555</v>
      </c>
      <c r="N40" s="518" t="n">
        <v>52</v>
      </c>
      <c r="O40" s="421" t="n">
        <v>102</v>
      </c>
      <c r="P40" s="519" t="n">
        <v>150419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38848</v>
      </c>
      <c r="C42" s="446" t="n">
        <v>34</v>
      </c>
      <c r="D42" s="446" t="n">
        <v>19</v>
      </c>
      <c r="E42" s="518" t="n">
        <v>15</v>
      </c>
      <c r="F42" s="446" t="n">
        <v>33</v>
      </c>
      <c r="G42" s="446" t="n">
        <v>67</v>
      </c>
      <c r="H42" s="446" t="n">
        <v>2</v>
      </c>
      <c r="I42" s="518" t="n">
        <v>102</v>
      </c>
      <c r="J42" s="446" t="n">
        <v>40</v>
      </c>
      <c r="K42" s="446" t="n">
        <v>58</v>
      </c>
      <c r="L42" s="446" t="n">
        <v>2</v>
      </c>
      <c r="M42" s="518" t="n">
        <v>100</v>
      </c>
      <c r="N42" s="518" t="n">
        <v>2</v>
      </c>
      <c r="O42" s="421" t="n">
        <v>17</v>
      </c>
      <c r="P42" s="519" t="n">
        <v>38865</v>
      </c>
    </row>
    <row r="43" customFormat="false" ht="21" hidden="false" customHeight="true" outlineLevel="0" collapsed="false">
      <c r="A43" s="516" t="s">
        <v>375</v>
      </c>
      <c r="B43" s="519" t="n">
        <v>13546</v>
      </c>
      <c r="C43" s="446" t="n">
        <v>13</v>
      </c>
      <c r="D43" s="446" t="n">
        <v>13</v>
      </c>
      <c r="E43" s="518" t="n">
        <v>0</v>
      </c>
      <c r="F43" s="446" t="n">
        <v>14</v>
      </c>
      <c r="G43" s="446" t="n">
        <v>27</v>
      </c>
      <c r="H43" s="446" t="n">
        <v>0</v>
      </c>
      <c r="I43" s="518" t="n">
        <v>41</v>
      </c>
      <c r="J43" s="446" t="n">
        <v>13</v>
      </c>
      <c r="K43" s="446" t="n">
        <v>26</v>
      </c>
      <c r="L43" s="446" t="n">
        <v>0</v>
      </c>
      <c r="M43" s="518" t="n">
        <v>39</v>
      </c>
      <c r="N43" s="518" t="n">
        <v>2</v>
      </c>
      <c r="O43" s="421" t="n">
        <v>2</v>
      </c>
      <c r="P43" s="519" t="n">
        <v>13548</v>
      </c>
    </row>
    <row r="44" customFormat="false" ht="21" hidden="false" customHeight="true" outlineLevel="0" collapsed="false">
      <c r="A44" s="516" t="s">
        <v>376</v>
      </c>
      <c r="B44" s="519" t="n">
        <v>27824</v>
      </c>
      <c r="C44" s="446" t="n">
        <v>26</v>
      </c>
      <c r="D44" s="446" t="n">
        <v>19</v>
      </c>
      <c r="E44" s="518" t="n">
        <v>7</v>
      </c>
      <c r="F44" s="446" t="n">
        <v>54</v>
      </c>
      <c r="G44" s="446" t="n">
        <v>91</v>
      </c>
      <c r="H44" s="446" t="n">
        <v>2</v>
      </c>
      <c r="I44" s="518" t="n">
        <v>147</v>
      </c>
      <c r="J44" s="446" t="n">
        <v>63</v>
      </c>
      <c r="K44" s="446" t="n">
        <v>86</v>
      </c>
      <c r="L44" s="446" t="n">
        <v>0</v>
      </c>
      <c r="M44" s="518" t="n">
        <v>149</v>
      </c>
      <c r="N44" s="518" t="n">
        <v>-2</v>
      </c>
      <c r="O44" s="421" t="n">
        <v>5</v>
      </c>
      <c r="P44" s="519" t="n">
        <v>27829</v>
      </c>
    </row>
    <row r="45" customFormat="false" ht="21" hidden="false" customHeight="true" outlineLevel="0" collapsed="false">
      <c r="A45" s="516" t="s">
        <v>377</v>
      </c>
      <c r="B45" s="519" t="n">
        <v>16124</v>
      </c>
      <c r="C45" s="446" t="n">
        <v>11</v>
      </c>
      <c r="D45" s="446" t="n">
        <v>9</v>
      </c>
      <c r="E45" s="518" t="n">
        <v>2</v>
      </c>
      <c r="F45" s="446" t="n">
        <v>29</v>
      </c>
      <c r="G45" s="446" t="n">
        <v>45</v>
      </c>
      <c r="H45" s="446" t="n">
        <v>0</v>
      </c>
      <c r="I45" s="518" t="n">
        <v>74</v>
      </c>
      <c r="J45" s="446" t="n">
        <v>29</v>
      </c>
      <c r="K45" s="446" t="n">
        <v>43</v>
      </c>
      <c r="L45" s="446" t="n">
        <v>11</v>
      </c>
      <c r="M45" s="518" t="n">
        <v>83</v>
      </c>
      <c r="N45" s="518" t="n">
        <v>-9</v>
      </c>
      <c r="O45" s="421" t="n">
        <v>-7</v>
      </c>
      <c r="P45" s="519" t="n">
        <v>16117</v>
      </c>
    </row>
    <row r="46" customFormat="false" ht="21" hidden="false" customHeight="true" outlineLevel="0" collapsed="false">
      <c r="A46" s="516" t="s">
        <v>378</v>
      </c>
      <c r="B46" s="519" t="n">
        <v>19524</v>
      </c>
      <c r="C46" s="446" t="n">
        <v>18</v>
      </c>
      <c r="D46" s="446" t="n">
        <v>10</v>
      </c>
      <c r="E46" s="518" t="n">
        <v>8</v>
      </c>
      <c r="F46" s="446" t="n">
        <v>22</v>
      </c>
      <c r="G46" s="446" t="n">
        <v>85</v>
      </c>
      <c r="H46" s="446" t="n">
        <v>0</v>
      </c>
      <c r="I46" s="518" t="n">
        <v>107</v>
      </c>
      <c r="J46" s="446" t="n">
        <v>11</v>
      </c>
      <c r="K46" s="446" t="n">
        <v>40</v>
      </c>
      <c r="L46" s="446" t="n">
        <v>6</v>
      </c>
      <c r="M46" s="518" t="n">
        <v>57</v>
      </c>
      <c r="N46" s="518" t="n">
        <v>50</v>
      </c>
      <c r="O46" s="421" t="n">
        <v>58</v>
      </c>
      <c r="P46" s="519" t="n">
        <v>19582</v>
      </c>
    </row>
    <row r="47" customFormat="false" ht="21" hidden="false" customHeight="true" outlineLevel="0" collapsed="false">
      <c r="A47" s="516" t="s">
        <v>379</v>
      </c>
      <c r="B47" s="519" t="n">
        <v>34451</v>
      </c>
      <c r="C47" s="446" t="n">
        <v>26</v>
      </c>
      <c r="D47" s="446" t="n">
        <v>8</v>
      </c>
      <c r="E47" s="518" t="n">
        <v>18</v>
      </c>
      <c r="F47" s="446" t="n">
        <v>27</v>
      </c>
      <c r="G47" s="446" t="n">
        <v>109</v>
      </c>
      <c r="H47" s="446" t="n">
        <v>0</v>
      </c>
      <c r="I47" s="518" t="n">
        <v>136</v>
      </c>
      <c r="J47" s="446" t="n">
        <v>26</v>
      </c>
      <c r="K47" s="446" t="n">
        <v>101</v>
      </c>
      <c r="L47" s="446" t="n">
        <v>0</v>
      </c>
      <c r="M47" s="518" t="n">
        <v>127</v>
      </c>
      <c r="N47" s="518" t="n">
        <v>9</v>
      </c>
      <c r="O47" s="421" t="n">
        <v>27</v>
      </c>
      <c r="P47" s="519" t="n">
        <v>34478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99942</v>
      </c>
      <c r="C49" s="421" t="n">
        <v>118</v>
      </c>
      <c r="D49" s="421" t="n">
        <v>60</v>
      </c>
      <c r="E49" s="518" t="n">
        <v>58</v>
      </c>
      <c r="F49" s="421" t="n">
        <v>112</v>
      </c>
      <c r="G49" s="421" t="n">
        <v>377</v>
      </c>
      <c r="H49" s="421" t="n">
        <v>9</v>
      </c>
      <c r="I49" s="518" t="n">
        <v>498</v>
      </c>
      <c r="J49" s="421" t="n">
        <v>89</v>
      </c>
      <c r="K49" s="421" t="n">
        <v>273</v>
      </c>
      <c r="L49" s="421" t="n">
        <v>9</v>
      </c>
      <c r="M49" s="518" t="n">
        <v>371</v>
      </c>
      <c r="N49" s="518" t="n">
        <v>127</v>
      </c>
      <c r="O49" s="421" t="n">
        <v>185</v>
      </c>
      <c r="P49" s="519" t="n">
        <v>100127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18222</v>
      </c>
      <c r="C51" s="446" t="n">
        <v>34</v>
      </c>
      <c r="D51" s="446" t="n">
        <v>7</v>
      </c>
      <c r="E51" s="518" t="n">
        <v>27</v>
      </c>
      <c r="F51" s="446" t="n">
        <v>20</v>
      </c>
      <c r="G51" s="446" t="n">
        <v>109</v>
      </c>
      <c r="H51" s="446" t="n">
        <v>2</v>
      </c>
      <c r="I51" s="518" t="n">
        <v>131</v>
      </c>
      <c r="J51" s="446" t="n">
        <v>12</v>
      </c>
      <c r="K51" s="446" t="n">
        <v>65</v>
      </c>
      <c r="L51" s="446" t="n">
        <v>1</v>
      </c>
      <c r="M51" s="518" t="n">
        <v>78</v>
      </c>
      <c r="N51" s="518" t="n">
        <v>53</v>
      </c>
      <c r="O51" s="421" t="n">
        <v>80</v>
      </c>
      <c r="P51" s="519" t="n">
        <v>18302</v>
      </c>
    </row>
    <row r="52" customFormat="false" ht="21" hidden="false" customHeight="true" outlineLevel="0" collapsed="false">
      <c r="A52" s="516" t="s">
        <v>382</v>
      </c>
      <c r="B52" s="529" t="n">
        <v>37310</v>
      </c>
      <c r="C52" s="446" t="n">
        <v>44</v>
      </c>
      <c r="D52" s="446" t="n">
        <v>13</v>
      </c>
      <c r="E52" s="518" t="n">
        <v>31</v>
      </c>
      <c r="F52" s="446" t="n">
        <v>40</v>
      </c>
      <c r="G52" s="446" t="n">
        <v>123</v>
      </c>
      <c r="H52" s="446" t="n">
        <v>0</v>
      </c>
      <c r="I52" s="518" t="n">
        <v>163</v>
      </c>
      <c r="J52" s="446" t="n">
        <v>23</v>
      </c>
      <c r="K52" s="446" t="n">
        <v>100</v>
      </c>
      <c r="L52" s="446" t="n">
        <v>4</v>
      </c>
      <c r="M52" s="518" t="n">
        <v>127</v>
      </c>
      <c r="N52" s="518" t="n">
        <v>36</v>
      </c>
      <c r="O52" s="421" t="n">
        <v>67</v>
      </c>
      <c r="P52" s="519" t="n">
        <v>37377</v>
      </c>
    </row>
    <row r="53" customFormat="false" ht="21" hidden="false" customHeight="true" outlineLevel="0" collapsed="false">
      <c r="A53" s="516" t="s">
        <v>383</v>
      </c>
      <c r="B53" s="519" t="n">
        <v>723</v>
      </c>
      <c r="C53" s="446" t="n">
        <v>1</v>
      </c>
      <c r="D53" s="446" t="n">
        <v>2</v>
      </c>
      <c r="E53" s="518" t="n">
        <v>-1</v>
      </c>
      <c r="F53" s="446" t="n">
        <v>1</v>
      </c>
      <c r="G53" s="446" t="n">
        <v>2</v>
      </c>
      <c r="H53" s="446" t="n">
        <v>0</v>
      </c>
      <c r="I53" s="518" t="n">
        <v>3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1</v>
      </c>
      <c r="O53" s="421" t="n">
        <v>0</v>
      </c>
      <c r="P53" s="519" t="n">
        <v>723</v>
      </c>
    </row>
    <row r="54" customFormat="false" ht="21" hidden="false" customHeight="true" outlineLevel="0" collapsed="false">
      <c r="A54" s="516" t="s">
        <v>384</v>
      </c>
      <c r="B54" s="519" t="n">
        <v>848</v>
      </c>
      <c r="C54" s="446" t="n">
        <v>2</v>
      </c>
      <c r="D54" s="446" t="n">
        <v>0</v>
      </c>
      <c r="E54" s="518" t="n">
        <v>2</v>
      </c>
      <c r="F54" s="446" t="n">
        <v>0</v>
      </c>
      <c r="G54" s="446" t="n">
        <v>4</v>
      </c>
      <c r="H54" s="446" t="n">
        <v>0</v>
      </c>
      <c r="I54" s="518" t="n">
        <v>4</v>
      </c>
      <c r="J54" s="446" t="n">
        <v>1</v>
      </c>
      <c r="K54" s="446" t="n">
        <v>1</v>
      </c>
      <c r="L54" s="446" t="n">
        <v>1</v>
      </c>
      <c r="M54" s="518" t="n">
        <v>3</v>
      </c>
      <c r="N54" s="518" t="n">
        <v>1</v>
      </c>
      <c r="O54" s="421" t="n">
        <v>3</v>
      </c>
      <c r="P54" s="519" t="n">
        <v>851</v>
      </c>
    </row>
    <row r="55" customFormat="false" ht="21" hidden="false" customHeight="true" outlineLevel="0" collapsed="false">
      <c r="A55" s="516" t="s">
        <v>385</v>
      </c>
      <c r="B55" s="519" t="n">
        <v>809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4</v>
      </c>
      <c r="L55" s="446" t="n">
        <v>0</v>
      </c>
      <c r="M55" s="518" t="n">
        <v>4</v>
      </c>
      <c r="N55" s="518" t="n">
        <v>-2</v>
      </c>
      <c r="O55" s="421" t="n">
        <v>-2</v>
      </c>
      <c r="P55" s="519" t="n">
        <v>807</v>
      </c>
    </row>
    <row r="56" customFormat="false" ht="21" hidden="false" customHeight="true" outlineLevel="0" collapsed="false">
      <c r="A56" s="516" t="s">
        <v>386</v>
      </c>
      <c r="B56" s="519" t="n">
        <v>427</v>
      </c>
      <c r="C56" s="446" t="n">
        <v>2</v>
      </c>
      <c r="D56" s="446" t="n">
        <v>0</v>
      </c>
      <c r="E56" s="518" t="n">
        <v>2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1</v>
      </c>
      <c r="L56" s="446" t="n">
        <v>0</v>
      </c>
      <c r="M56" s="518" t="n">
        <v>1</v>
      </c>
      <c r="N56" s="518" t="n">
        <v>-1</v>
      </c>
      <c r="O56" s="421" t="n">
        <v>1</v>
      </c>
      <c r="P56" s="519" t="n">
        <v>428</v>
      </c>
    </row>
    <row r="57" customFormat="false" ht="21" hidden="false" customHeight="true" outlineLevel="0" collapsed="false">
      <c r="A57" s="516" t="s">
        <v>387</v>
      </c>
      <c r="B57" s="519" t="n">
        <v>1379</v>
      </c>
      <c r="C57" s="446" t="n">
        <v>0</v>
      </c>
      <c r="D57" s="446" t="n">
        <v>3</v>
      </c>
      <c r="E57" s="518" t="n">
        <v>-3</v>
      </c>
      <c r="F57" s="446" t="n">
        <v>1</v>
      </c>
      <c r="G57" s="446" t="n">
        <v>3</v>
      </c>
      <c r="H57" s="446" t="n">
        <v>4</v>
      </c>
      <c r="I57" s="518" t="n">
        <v>8</v>
      </c>
      <c r="J57" s="446" t="n">
        <v>6</v>
      </c>
      <c r="K57" s="446" t="n">
        <v>3</v>
      </c>
      <c r="L57" s="446" t="n">
        <v>0</v>
      </c>
      <c r="M57" s="518" t="n">
        <v>9</v>
      </c>
      <c r="N57" s="518" t="n">
        <v>-1</v>
      </c>
      <c r="O57" s="421" t="n">
        <v>-4</v>
      </c>
      <c r="P57" s="519" t="n">
        <v>1375</v>
      </c>
    </row>
    <row r="58" customFormat="false" ht="21" hidden="false" customHeight="true" outlineLevel="0" collapsed="false">
      <c r="A58" s="516" t="s">
        <v>388</v>
      </c>
      <c r="B58" s="519" t="n">
        <v>697</v>
      </c>
      <c r="C58" s="446" t="n">
        <v>0</v>
      </c>
      <c r="D58" s="446" t="n">
        <v>0</v>
      </c>
      <c r="E58" s="518" t="n">
        <v>0</v>
      </c>
      <c r="F58" s="446" t="n">
        <v>0</v>
      </c>
      <c r="G58" s="446" t="n">
        <v>2</v>
      </c>
      <c r="H58" s="446" t="n">
        <v>0</v>
      </c>
      <c r="I58" s="518" t="n">
        <v>2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0</v>
      </c>
      <c r="O58" s="421" t="n">
        <v>0</v>
      </c>
      <c r="P58" s="519" t="n">
        <v>697</v>
      </c>
    </row>
    <row r="59" customFormat="false" ht="21" hidden="false" customHeight="true" outlineLevel="0" collapsed="false">
      <c r="A59" s="516" t="s">
        <v>389</v>
      </c>
      <c r="B59" s="519" t="n">
        <v>1282</v>
      </c>
      <c r="C59" s="446" t="n">
        <v>1</v>
      </c>
      <c r="D59" s="446" t="n">
        <v>3</v>
      </c>
      <c r="E59" s="518" t="n">
        <v>-2</v>
      </c>
      <c r="F59" s="446" t="n">
        <v>0</v>
      </c>
      <c r="G59" s="446" t="n">
        <v>0</v>
      </c>
      <c r="H59" s="446" t="n">
        <v>1</v>
      </c>
      <c r="I59" s="518" t="n">
        <v>1</v>
      </c>
      <c r="J59" s="446" t="n">
        <v>1</v>
      </c>
      <c r="K59" s="446" t="n">
        <v>3</v>
      </c>
      <c r="L59" s="446" t="n">
        <v>0</v>
      </c>
      <c r="M59" s="518" t="n">
        <v>4</v>
      </c>
      <c r="N59" s="518" t="n">
        <v>-3</v>
      </c>
      <c r="O59" s="421" t="n">
        <v>-5</v>
      </c>
      <c r="P59" s="519" t="n">
        <v>1277</v>
      </c>
    </row>
    <row r="60" customFormat="false" ht="21" hidden="false" customHeight="true" outlineLevel="0" collapsed="false">
      <c r="A60" s="516" t="s">
        <v>390</v>
      </c>
      <c r="B60" s="519" t="n">
        <v>1463</v>
      </c>
      <c r="C60" s="446" t="n">
        <v>0</v>
      </c>
      <c r="D60" s="446" t="n">
        <v>1</v>
      </c>
      <c r="E60" s="518" t="n">
        <v>-1</v>
      </c>
      <c r="F60" s="446" t="n">
        <v>0</v>
      </c>
      <c r="G60" s="446" t="n">
        <v>1</v>
      </c>
      <c r="H60" s="446" t="n">
        <v>1</v>
      </c>
      <c r="I60" s="518" t="n">
        <v>2</v>
      </c>
      <c r="J60" s="446" t="n">
        <v>0</v>
      </c>
      <c r="K60" s="446" t="n">
        <v>4</v>
      </c>
      <c r="L60" s="446" t="n">
        <v>2</v>
      </c>
      <c r="M60" s="518" t="n">
        <v>6</v>
      </c>
      <c r="N60" s="518" t="n">
        <v>-4</v>
      </c>
      <c r="O60" s="421" t="n">
        <v>-5</v>
      </c>
      <c r="P60" s="519" t="n">
        <v>1458</v>
      </c>
    </row>
    <row r="61" customFormat="false" ht="21" hidden="false" customHeight="true" outlineLevel="0" collapsed="false">
      <c r="A61" s="516" t="s">
        <v>391</v>
      </c>
      <c r="B61" s="519" t="n">
        <v>8017</v>
      </c>
      <c r="C61" s="446" t="n">
        <v>0</v>
      </c>
      <c r="D61" s="446" t="n">
        <v>9</v>
      </c>
      <c r="E61" s="518" t="n">
        <v>-9</v>
      </c>
      <c r="F61" s="446" t="n">
        <v>26</v>
      </c>
      <c r="G61" s="446" t="n">
        <v>18</v>
      </c>
      <c r="H61" s="446" t="n">
        <v>0</v>
      </c>
      <c r="I61" s="518" t="n">
        <v>44</v>
      </c>
      <c r="J61" s="446" t="n">
        <v>16</v>
      </c>
      <c r="K61" s="446" t="n">
        <v>21</v>
      </c>
      <c r="L61" s="446" t="n">
        <v>0</v>
      </c>
      <c r="M61" s="518" t="n">
        <v>37</v>
      </c>
      <c r="N61" s="518" t="n">
        <v>7</v>
      </c>
      <c r="O61" s="421" t="n">
        <v>-2</v>
      </c>
      <c r="P61" s="519" t="n">
        <v>8015</v>
      </c>
    </row>
    <row r="62" customFormat="false" ht="21" hidden="false" customHeight="true" outlineLevel="0" collapsed="false">
      <c r="A62" s="516" t="s">
        <v>392</v>
      </c>
      <c r="B62" s="519" t="n">
        <v>28765</v>
      </c>
      <c r="C62" s="446" t="n">
        <v>34</v>
      </c>
      <c r="D62" s="446" t="n">
        <v>22</v>
      </c>
      <c r="E62" s="518" t="n">
        <v>12</v>
      </c>
      <c r="F62" s="446" t="n">
        <v>24</v>
      </c>
      <c r="G62" s="446" t="n">
        <v>113</v>
      </c>
      <c r="H62" s="446" t="n">
        <v>1</v>
      </c>
      <c r="I62" s="518" t="n">
        <v>138</v>
      </c>
      <c r="J62" s="446" t="n">
        <v>30</v>
      </c>
      <c r="K62" s="446" t="n">
        <v>67</v>
      </c>
      <c r="L62" s="446" t="n">
        <v>1</v>
      </c>
      <c r="M62" s="518" t="n">
        <v>98</v>
      </c>
      <c r="N62" s="518" t="n">
        <v>40</v>
      </c>
      <c r="O62" s="421" t="n">
        <v>52</v>
      </c>
      <c r="P62" s="519" t="n">
        <v>28817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1084</v>
      </c>
      <c r="C64" s="421" t="n">
        <v>1</v>
      </c>
      <c r="D64" s="421" t="n">
        <v>0</v>
      </c>
      <c r="E64" s="518" t="n">
        <v>1</v>
      </c>
      <c r="F64" s="421" t="n">
        <v>1</v>
      </c>
      <c r="G64" s="421" t="n">
        <v>3</v>
      </c>
      <c r="H64" s="421" t="n">
        <v>0</v>
      </c>
      <c r="I64" s="518" t="n">
        <v>4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2</v>
      </c>
      <c r="O64" s="421" t="n">
        <v>3</v>
      </c>
      <c r="P64" s="519" t="n">
        <v>1087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1084</v>
      </c>
      <c r="C66" s="446" t="n">
        <v>1</v>
      </c>
      <c r="D66" s="446" t="n">
        <v>0</v>
      </c>
      <c r="E66" s="518" t="n">
        <v>1</v>
      </c>
      <c r="F66" s="446" t="n">
        <v>1</v>
      </c>
      <c r="G66" s="446" t="n">
        <v>3</v>
      </c>
      <c r="H66" s="446" t="n">
        <v>0</v>
      </c>
      <c r="I66" s="518" t="n">
        <v>4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2</v>
      </c>
      <c r="O66" s="421" t="n">
        <v>3</v>
      </c>
      <c r="P66" s="519" t="n">
        <v>1087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5529</v>
      </c>
      <c r="C68" s="421" t="n">
        <v>3</v>
      </c>
      <c r="D68" s="421" t="n">
        <v>8</v>
      </c>
      <c r="E68" s="518" t="n">
        <v>-5</v>
      </c>
      <c r="F68" s="421" t="n">
        <v>41</v>
      </c>
      <c r="G68" s="421" t="n">
        <v>14</v>
      </c>
      <c r="H68" s="421" t="n">
        <v>0</v>
      </c>
      <c r="I68" s="518" t="n">
        <v>55</v>
      </c>
      <c r="J68" s="421" t="n">
        <v>31</v>
      </c>
      <c r="K68" s="421" t="n">
        <v>12</v>
      </c>
      <c r="L68" s="421" t="n">
        <v>0</v>
      </c>
      <c r="M68" s="518" t="n">
        <v>43</v>
      </c>
      <c r="N68" s="518" t="n">
        <v>12</v>
      </c>
      <c r="O68" s="421" t="n">
        <v>7</v>
      </c>
      <c r="P68" s="519" t="n">
        <v>5536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3993</v>
      </c>
      <c r="C70" s="446" t="n">
        <v>2</v>
      </c>
      <c r="D70" s="446" t="n">
        <v>3</v>
      </c>
      <c r="E70" s="518" t="n">
        <v>-1</v>
      </c>
      <c r="F70" s="446" t="n">
        <v>37</v>
      </c>
      <c r="G70" s="446" t="n">
        <v>12</v>
      </c>
      <c r="H70" s="446" t="n">
        <v>0</v>
      </c>
      <c r="I70" s="518" t="n">
        <v>49</v>
      </c>
      <c r="J70" s="446" t="n">
        <v>20</v>
      </c>
      <c r="K70" s="446" t="n">
        <v>9</v>
      </c>
      <c r="L70" s="446" t="n">
        <v>0</v>
      </c>
      <c r="M70" s="518" t="n">
        <v>29</v>
      </c>
      <c r="N70" s="518" t="n">
        <v>20</v>
      </c>
      <c r="O70" s="421" t="n">
        <v>19</v>
      </c>
      <c r="P70" s="519" t="n">
        <v>4012</v>
      </c>
    </row>
    <row r="71" customFormat="false" ht="21" hidden="false" customHeight="true" outlineLevel="0" collapsed="false">
      <c r="A71" s="530" t="s">
        <v>397</v>
      </c>
      <c r="B71" s="519" t="n">
        <v>1536</v>
      </c>
      <c r="C71" s="446" t="n">
        <v>1</v>
      </c>
      <c r="D71" s="446" t="n">
        <v>5</v>
      </c>
      <c r="E71" s="518" t="n">
        <v>-4</v>
      </c>
      <c r="F71" s="446" t="n">
        <v>4</v>
      </c>
      <c r="G71" s="446" t="n">
        <v>2</v>
      </c>
      <c r="H71" s="446" t="n">
        <v>0</v>
      </c>
      <c r="I71" s="518" t="n">
        <v>6</v>
      </c>
      <c r="J71" s="446" t="n">
        <v>11</v>
      </c>
      <c r="K71" s="446" t="n">
        <v>3</v>
      </c>
      <c r="L71" s="446" t="n">
        <v>0</v>
      </c>
      <c r="M71" s="518" t="n">
        <v>14</v>
      </c>
      <c r="N71" s="518" t="n">
        <v>-8</v>
      </c>
      <c r="O71" s="421" t="n">
        <v>-12</v>
      </c>
      <c r="P71" s="519" t="n">
        <v>1524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4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5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694456</v>
      </c>
      <c r="C11" s="421" t="n">
        <v>721</v>
      </c>
      <c r="D11" s="421" t="n">
        <v>528</v>
      </c>
      <c r="E11" s="518" t="n">
        <v>193</v>
      </c>
      <c r="F11" s="446" t="n">
        <v>1019</v>
      </c>
      <c r="G11" s="552" t="n">
        <v>1548</v>
      </c>
      <c r="H11" s="552" t="n">
        <v>62</v>
      </c>
      <c r="I11" s="518" t="n">
        <v>2629</v>
      </c>
      <c r="J11" s="421" t="n">
        <v>1027</v>
      </c>
      <c r="K11" s="421" t="n">
        <v>1532</v>
      </c>
      <c r="L11" s="421" t="n">
        <v>46</v>
      </c>
      <c r="M11" s="518" t="n">
        <v>2605</v>
      </c>
      <c r="N11" s="518" t="n">
        <v>24</v>
      </c>
      <c r="O11" s="421" t="n">
        <v>217</v>
      </c>
      <c r="P11" s="529" t="n">
        <v>694673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5616</v>
      </c>
      <c r="C13" s="421" t="n">
        <v>564</v>
      </c>
      <c r="D13" s="421" t="n">
        <v>420</v>
      </c>
      <c r="E13" s="518" t="n">
        <v>144</v>
      </c>
      <c r="F13" s="421" t="n">
        <v>800</v>
      </c>
      <c r="G13" s="421" t="n">
        <v>1090</v>
      </c>
      <c r="H13" s="421" t="n">
        <v>51</v>
      </c>
      <c r="I13" s="518" t="n">
        <v>1941</v>
      </c>
      <c r="J13" s="421" t="n">
        <v>826</v>
      </c>
      <c r="K13" s="421" t="n">
        <v>1168</v>
      </c>
      <c r="L13" s="421" t="n">
        <v>31</v>
      </c>
      <c r="M13" s="518" t="n">
        <v>2025</v>
      </c>
      <c r="N13" s="518" t="n">
        <v>-84</v>
      </c>
      <c r="O13" s="421" t="n">
        <v>60</v>
      </c>
      <c r="P13" s="519" t="n">
        <v>535676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3287</v>
      </c>
      <c r="C15" s="446" t="n">
        <v>146</v>
      </c>
      <c r="D15" s="446" t="n">
        <v>121</v>
      </c>
      <c r="E15" s="518" t="n">
        <v>25</v>
      </c>
      <c r="F15" s="446" t="n">
        <v>351</v>
      </c>
      <c r="G15" s="446" t="n">
        <v>283</v>
      </c>
      <c r="H15" s="446" t="n">
        <v>12</v>
      </c>
      <c r="I15" s="518" t="n">
        <v>646</v>
      </c>
      <c r="J15" s="446" t="n">
        <v>286</v>
      </c>
      <c r="K15" s="446" t="n">
        <v>294</v>
      </c>
      <c r="L15" s="446" t="n">
        <v>16</v>
      </c>
      <c r="M15" s="518" t="n">
        <v>596</v>
      </c>
      <c r="N15" s="518" t="n">
        <v>50</v>
      </c>
      <c r="O15" s="421" t="n">
        <v>75</v>
      </c>
      <c r="P15" s="519" t="n">
        <v>153362</v>
      </c>
    </row>
    <row r="16" customFormat="false" ht="21" hidden="false" customHeight="true" outlineLevel="0" collapsed="false">
      <c r="A16" s="516" t="s">
        <v>352</v>
      </c>
      <c r="B16" s="519" t="n">
        <v>45767</v>
      </c>
      <c r="C16" s="446" t="n">
        <v>59</v>
      </c>
      <c r="D16" s="446" t="n">
        <v>27</v>
      </c>
      <c r="E16" s="518" t="n">
        <v>32</v>
      </c>
      <c r="F16" s="446" t="n">
        <v>45</v>
      </c>
      <c r="G16" s="446" t="n">
        <v>136</v>
      </c>
      <c r="H16" s="446" t="n">
        <v>0</v>
      </c>
      <c r="I16" s="518" t="n">
        <v>181</v>
      </c>
      <c r="J16" s="446" t="n">
        <v>58</v>
      </c>
      <c r="K16" s="446" t="n">
        <v>108</v>
      </c>
      <c r="L16" s="446" t="n">
        <v>0</v>
      </c>
      <c r="M16" s="518" t="n">
        <v>166</v>
      </c>
      <c r="N16" s="518" t="n">
        <v>15</v>
      </c>
      <c r="O16" s="421" t="n">
        <v>47</v>
      </c>
      <c r="P16" s="519" t="n">
        <v>45814</v>
      </c>
    </row>
    <row r="17" customFormat="false" ht="21" hidden="false" customHeight="true" outlineLevel="0" collapsed="false">
      <c r="A17" s="516" t="s">
        <v>353</v>
      </c>
      <c r="B17" s="519" t="n">
        <v>23405</v>
      </c>
      <c r="C17" s="446" t="n">
        <v>26</v>
      </c>
      <c r="D17" s="446" t="n">
        <v>21</v>
      </c>
      <c r="E17" s="518" t="n">
        <v>5</v>
      </c>
      <c r="F17" s="446" t="n">
        <v>54</v>
      </c>
      <c r="G17" s="446" t="n">
        <v>30</v>
      </c>
      <c r="H17" s="446" t="n">
        <v>5</v>
      </c>
      <c r="I17" s="518" t="n">
        <v>89</v>
      </c>
      <c r="J17" s="446" t="n">
        <v>43</v>
      </c>
      <c r="K17" s="446" t="n">
        <v>46</v>
      </c>
      <c r="L17" s="446" t="n">
        <v>1</v>
      </c>
      <c r="M17" s="518" t="n">
        <v>90</v>
      </c>
      <c r="N17" s="518" t="n">
        <v>-1</v>
      </c>
      <c r="O17" s="421" t="n">
        <v>4</v>
      </c>
      <c r="P17" s="519" t="n">
        <v>23409</v>
      </c>
    </row>
    <row r="18" customFormat="false" ht="21" hidden="false" customHeight="true" outlineLevel="0" collapsed="false">
      <c r="A18" s="516" t="s">
        <v>354</v>
      </c>
      <c r="B18" s="519" t="n">
        <v>54206</v>
      </c>
      <c r="C18" s="446" t="n">
        <v>56</v>
      </c>
      <c r="D18" s="446" t="n">
        <v>39</v>
      </c>
      <c r="E18" s="518" t="n">
        <v>17</v>
      </c>
      <c r="F18" s="446" t="n">
        <v>65</v>
      </c>
      <c r="G18" s="446" t="n">
        <v>114</v>
      </c>
      <c r="H18" s="446" t="n">
        <v>4</v>
      </c>
      <c r="I18" s="518" t="n">
        <v>183</v>
      </c>
      <c r="J18" s="446" t="n">
        <v>63</v>
      </c>
      <c r="K18" s="446" t="n">
        <v>174</v>
      </c>
      <c r="L18" s="446" t="n">
        <v>0</v>
      </c>
      <c r="M18" s="518" t="n">
        <v>237</v>
      </c>
      <c r="N18" s="518" t="n">
        <v>-54</v>
      </c>
      <c r="O18" s="421" t="n">
        <v>-37</v>
      </c>
      <c r="P18" s="519" t="n">
        <v>54169</v>
      </c>
    </row>
    <row r="19" customFormat="false" ht="21" hidden="false" customHeight="true" outlineLevel="0" collapsed="false">
      <c r="A19" s="516" t="s">
        <v>355</v>
      </c>
      <c r="B19" s="519" t="n">
        <v>30503</v>
      </c>
      <c r="C19" s="446" t="n">
        <v>25</v>
      </c>
      <c r="D19" s="446" t="n">
        <v>20</v>
      </c>
      <c r="E19" s="518" t="n">
        <v>5</v>
      </c>
      <c r="F19" s="446" t="n">
        <v>31</v>
      </c>
      <c r="G19" s="446" t="n">
        <v>49</v>
      </c>
      <c r="H19" s="446" t="n">
        <v>2</v>
      </c>
      <c r="I19" s="518" t="n">
        <v>82</v>
      </c>
      <c r="J19" s="446" t="n">
        <v>28</v>
      </c>
      <c r="K19" s="446" t="n">
        <v>58</v>
      </c>
      <c r="L19" s="446" t="n">
        <v>3</v>
      </c>
      <c r="M19" s="518" t="n">
        <v>89</v>
      </c>
      <c r="N19" s="518" t="n">
        <v>-7</v>
      </c>
      <c r="O19" s="421" t="n">
        <v>-2</v>
      </c>
      <c r="P19" s="519" t="n">
        <v>30501</v>
      </c>
    </row>
    <row r="20" customFormat="false" ht="21" hidden="false" customHeight="true" outlineLevel="0" collapsed="false">
      <c r="A20" s="516" t="s">
        <v>356</v>
      </c>
      <c r="B20" s="519" t="n">
        <v>29200</v>
      </c>
      <c r="C20" s="446" t="n">
        <v>23</v>
      </c>
      <c r="D20" s="446" t="n">
        <v>35</v>
      </c>
      <c r="E20" s="518" t="n">
        <v>-12</v>
      </c>
      <c r="F20" s="446" t="n">
        <v>28</v>
      </c>
      <c r="G20" s="446" t="n">
        <v>53</v>
      </c>
      <c r="H20" s="446" t="n">
        <v>1</v>
      </c>
      <c r="I20" s="518" t="n">
        <v>82</v>
      </c>
      <c r="J20" s="446" t="n">
        <v>80</v>
      </c>
      <c r="K20" s="446" t="n">
        <v>72</v>
      </c>
      <c r="L20" s="446" t="n">
        <v>0</v>
      </c>
      <c r="M20" s="518" t="n">
        <v>152</v>
      </c>
      <c r="N20" s="518" t="n">
        <v>-70</v>
      </c>
      <c r="O20" s="421" t="n">
        <v>-82</v>
      </c>
      <c r="P20" s="519" t="n">
        <v>29118</v>
      </c>
    </row>
    <row r="21" customFormat="false" ht="21" hidden="false" customHeight="true" outlineLevel="0" collapsed="false">
      <c r="A21" s="516" t="s">
        <v>357</v>
      </c>
      <c r="B21" s="519" t="n">
        <v>64327</v>
      </c>
      <c r="C21" s="446" t="n">
        <v>81</v>
      </c>
      <c r="D21" s="446" t="n">
        <v>39</v>
      </c>
      <c r="E21" s="518" t="n">
        <v>42</v>
      </c>
      <c r="F21" s="446" t="n">
        <v>82</v>
      </c>
      <c r="G21" s="446" t="n">
        <v>141</v>
      </c>
      <c r="H21" s="446" t="n">
        <v>10</v>
      </c>
      <c r="I21" s="518" t="n">
        <v>233</v>
      </c>
      <c r="J21" s="446" t="n">
        <v>78</v>
      </c>
      <c r="K21" s="446" t="n">
        <v>150</v>
      </c>
      <c r="L21" s="446" t="n">
        <v>0</v>
      </c>
      <c r="M21" s="518" t="n">
        <v>228</v>
      </c>
      <c r="N21" s="518" t="n">
        <v>5</v>
      </c>
      <c r="O21" s="421" t="n">
        <v>47</v>
      </c>
      <c r="P21" s="519" t="n">
        <v>64374</v>
      </c>
    </row>
    <row r="22" customFormat="false" ht="21" hidden="false" customHeight="true" outlineLevel="0" collapsed="false">
      <c r="A22" s="516" t="s">
        <v>358</v>
      </c>
      <c r="B22" s="522" t="n">
        <v>29841</v>
      </c>
      <c r="C22" s="446" t="n">
        <v>43</v>
      </c>
      <c r="D22" s="446" t="n">
        <v>20</v>
      </c>
      <c r="E22" s="518" t="n">
        <v>23</v>
      </c>
      <c r="F22" s="446" t="n">
        <v>26</v>
      </c>
      <c r="G22" s="446" t="n">
        <v>85</v>
      </c>
      <c r="H22" s="446" t="n">
        <v>2</v>
      </c>
      <c r="I22" s="518" t="n">
        <v>113</v>
      </c>
      <c r="J22" s="446" t="n">
        <v>74</v>
      </c>
      <c r="K22" s="446" t="n">
        <v>97</v>
      </c>
      <c r="L22" s="446" t="n">
        <v>5</v>
      </c>
      <c r="M22" s="518" t="n">
        <v>176</v>
      </c>
      <c r="N22" s="518" t="n">
        <v>-63</v>
      </c>
      <c r="O22" s="421" t="n">
        <v>-40</v>
      </c>
      <c r="P22" s="522" t="n">
        <v>29801</v>
      </c>
    </row>
    <row r="23" customFormat="false" ht="21" hidden="false" customHeight="true" outlineLevel="0" collapsed="false">
      <c r="A23" s="516" t="s">
        <v>359</v>
      </c>
      <c r="B23" s="519" t="n">
        <v>59156</v>
      </c>
      <c r="C23" s="446" t="n">
        <v>60</v>
      </c>
      <c r="D23" s="446" t="n">
        <v>45</v>
      </c>
      <c r="E23" s="518" t="n">
        <v>15</v>
      </c>
      <c r="F23" s="446" t="n">
        <v>70</v>
      </c>
      <c r="G23" s="446" t="n">
        <v>112</v>
      </c>
      <c r="H23" s="446" t="n">
        <v>12</v>
      </c>
      <c r="I23" s="518" t="n">
        <v>194</v>
      </c>
      <c r="J23" s="446" t="n">
        <v>49</v>
      </c>
      <c r="K23" s="446" t="n">
        <v>101</v>
      </c>
      <c r="L23" s="446" t="n">
        <v>2</v>
      </c>
      <c r="M23" s="518" t="n">
        <v>152</v>
      </c>
      <c r="N23" s="518" t="n">
        <v>42</v>
      </c>
      <c r="O23" s="421" t="n">
        <v>57</v>
      </c>
      <c r="P23" s="519" t="n">
        <v>59213</v>
      </c>
    </row>
    <row r="24" customFormat="false" ht="21" hidden="false" customHeight="true" outlineLevel="0" collapsed="false">
      <c r="A24" s="516" t="s">
        <v>360</v>
      </c>
      <c r="B24" s="519" t="n">
        <v>25087</v>
      </c>
      <c r="C24" s="446" t="n">
        <v>26</v>
      </c>
      <c r="D24" s="446" t="n">
        <v>35</v>
      </c>
      <c r="E24" s="518" t="n">
        <v>-9</v>
      </c>
      <c r="F24" s="446" t="n">
        <v>33</v>
      </c>
      <c r="G24" s="446" t="n">
        <v>38</v>
      </c>
      <c r="H24" s="446" t="n">
        <v>1</v>
      </c>
      <c r="I24" s="518" t="n">
        <v>72</v>
      </c>
      <c r="J24" s="446" t="n">
        <v>46</v>
      </c>
      <c r="K24" s="446" t="n">
        <v>33</v>
      </c>
      <c r="L24" s="446" t="n">
        <v>3</v>
      </c>
      <c r="M24" s="518" t="n">
        <v>82</v>
      </c>
      <c r="N24" s="518" t="n">
        <v>-10</v>
      </c>
      <c r="O24" s="421" t="n">
        <v>-19</v>
      </c>
      <c r="P24" s="519" t="n">
        <v>25068</v>
      </c>
    </row>
    <row r="25" customFormat="false" ht="21" hidden="false" customHeight="true" outlineLevel="0" collapsed="false">
      <c r="A25" s="516" t="s">
        <v>361</v>
      </c>
      <c r="B25" s="519" t="n">
        <v>20837</v>
      </c>
      <c r="C25" s="446" t="n">
        <v>19</v>
      </c>
      <c r="D25" s="446" t="n">
        <v>18</v>
      </c>
      <c r="E25" s="518" t="n">
        <v>1</v>
      </c>
      <c r="F25" s="446" t="n">
        <v>15</v>
      </c>
      <c r="G25" s="446" t="n">
        <v>49</v>
      </c>
      <c r="H25" s="446" t="n">
        <v>2</v>
      </c>
      <c r="I25" s="518" t="n">
        <v>66</v>
      </c>
      <c r="J25" s="446" t="n">
        <v>21</v>
      </c>
      <c r="K25" s="446" t="n">
        <v>35</v>
      </c>
      <c r="L25" s="446" t="n">
        <v>1</v>
      </c>
      <c r="M25" s="518" t="n">
        <v>57</v>
      </c>
      <c r="N25" s="518" t="n">
        <v>9</v>
      </c>
      <c r="O25" s="421" t="n">
        <v>10</v>
      </c>
      <c r="P25" s="519" t="n">
        <v>20847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8840</v>
      </c>
      <c r="C27" s="421" t="n">
        <v>157</v>
      </c>
      <c r="D27" s="421" t="n">
        <v>108</v>
      </c>
      <c r="E27" s="518" t="n">
        <v>49</v>
      </c>
      <c r="F27" s="446" t="n">
        <v>219</v>
      </c>
      <c r="G27" s="552" t="n">
        <v>458</v>
      </c>
      <c r="H27" s="421" t="n">
        <v>11</v>
      </c>
      <c r="I27" s="518" t="n">
        <v>688</v>
      </c>
      <c r="J27" s="421" t="n">
        <v>201</v>
      </c>
      <c r="K27" s="421" t="n">
        <v>364</v>
      </c>
      <c r="L27" s="421" t="n">
        <v>15</v>
      </c>
      <c r="M27" s="518" t="n">
        <v>580</v>
      </c>
      <c r="N27" s="518" t="n">
        <v>108</v>
      </c>
      <c r="O27" s="421" t="n">
        <v>157</v>
      </c>
      <c r="P27" s="519" t="n">
        <v>158997</v>
      </c>
    </row>
    <row r="28" customFormat="false" ht="21" hidden="false" customHeight="true" outlineLevel="0" collapsed="false">
      <c r="A28" s="516" t="s">
        <v>363</v>
      </c>
      <c r="B28" s="519" t="n">
        <v>31953</v>
      </c>
      <c r="C28" s="421" t="n">
        <v>31</v>
      </c>
      <c r="D28" s="421" t="n">
        <v>34</v>
      </c>
      <c r="E28" s="518" t="n">
        <v>-3</v>
      </c>
      <c r="F28" s="421" t="n">
        <v>48</v>
      </c>
      <c r="G28" s="421" t="n">
        <v>71</v>
      </c>
      <c r="H28" s="421" t="n">
        <v>2</v>
      </c>
      <c r="I28" s="518" t="n">
        <v>121</v>
      </c>
      <c r="J28" s="421" t="n">
        <v>42</v>
      </c>
      <c r="K28" s="421" t="n">
        <v>55</v>
      </c>
      <c r="L28" s="421" t="n">
        <v>5</v>
      </c>
      <c r="M28" s="518" t="n">
        <v>102</v>
      </c>
      <c r="N28" s="518" t="n">
        <v>19</v>
      </c>
      <c r="O28" s="421" t="n">
        <v>16</v>
      </c>
      <c r="P28" s="519" t="n">
        <v>31969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21</v>
      </c>
      <c r="C30" s="446" t="n">
        <v>4</v>
      </c>
      <c r="D30" s="446" t="n">
        <v>7</v>
      </c>
      <c r="E30" s="518" t="n">
        <v>-3</v>
      </c>
      <c r="F30" s="446" t="n">
        <v>2</v>
      </c>
      <c r="G30" s="446" t="n">
        <v>3</v>
      </c>
      <c r="H30" s="446" t="n">
        <v>1</v>
      </c>
      <c r="I30" s="518" t="n">
        <v>6</v>
      </c>
      <c r="J30" s="446" t="n">
        <v>5</v>
      </c>
      <c r="K30" s="446" t="n">
        <v>7</v>
      </c>
      <c r="L30" s="446" t="n">
        <v>0</v>
      </c>
      <c r="M30" s="518" t="n">
        <v>12</v>
      </c>
      <c r="N30" s="518" t="n">
        <v>-6</v>
      </c>
      <c r="O30" s="421" t="n">
        <v>-9</v>
      </c>
      <c r="P30" s="519" t="n">
        <v>2412</v>
      </c>
    </row>
    <row r="31" customFormat="false" ht="21" hidden="false" customHeight="true" outlineLevel="0" collapsed="false">
      <c r="A31" s="516" t="s">
        <v>365</v>
      </c>
      <c r="B31" s="519" t="n">
        <v>1573</v>
      </c>
      <c r="C31" s="446" t="n">
        <v>0</v>
      </c>
      <c r="D31" s="446" t="n">
        <v>1</v>
      </c>
      <c r="E31" s="518" t="n">
        <v>-1</v>
      </c>
      <c r="F31" s="446" t="n">
        <v>0</v>
      </c>
      <c r="G31" s="446" t="n">
        <v>3</v>
      </c>
      <c r="H31" s="446" t="n">
        <v>0</v>
      </c>
      <c r="I31" s="518" t="n">
        <v>3</v>
      </c>
      <c r="J31" s="446" t="n">
        <v>1</v>
      </c>
      <c r="K31" s="446" t="n">
        <v>5</v>
      </c>
      <c r="L31" s="446" t="n">
        <v>0</v>
      </c>
      <c r="M31" s="518" t="n">
        <v>6</v>
      </c>
      <c r="N31" s="518" t="n">
        <v>-3</v>
      </c>
      <c r="O31" s="421" t="n">
        <v>-4</v>
      </c>
      <c r="P31" s="519" t="n">
        <v>1569</v>
      </c>
    </row>
    <row r="32" customFormat="false" ht="21" hidden="false" customHeight="true" outlineLevel="0" collapsed="false">
      <c r="A32" s="516" t="s">
        <v>366</v>
      </c>
      <c r="B32" s="519" t="n">
        <v>954</v>
      </c>
      <c r="C32" s="446" t="n">
        <v>1</v>
      </c>
      <c r="D32" s="446" t="n">
        <v>2</v>
      </c>
      <c r="E32" s="518" t="n">
        <v>-1</v>
      </c>
      <c r="F32" s="446" t="n">
        <v>2</v>
      </c>
      <c r="G32" s="446" t="n">
        <v>3</v>
      </c>
      <c r="H32" s="446" t="n">
        <v>0</v>
      </c>
      <c r="I32" s="518" t="n">
        <v>5</v>
      </c>
      <c r="J32" s="446" t="n">
        <v>1</v>
      </c>
      <c r="K32" s="446" t="n">
        <v>5</v>
      </c>
      <c r="L32" s="446" t="n">
        <v>0</v>
      </c>
      <c r="M32" s="518" t="n">
        <v>6</v>
      </c>
      <c r="N32" s="518" t="n">
        <v>-1</v>
      </c>
      <c r="O32" s="421" t="n">
        <v>-2</v>
      </c>
      <c r="P32" s="519" t="n">
        <v>952</v>
      </c>
    </row>
    <row r="33" customFormat="false" ht="21" hidden="false" customHeight="true" outlineLevel="0" collapsed="false">
      <c r="A33" s="516" t="s">
        <v>367</v>
      </c>
      <c r="B33" s="519" t="n">
        <v>4612</v>
      </c>
      <c r="C33" s="446" t="n">
        <v>7</v>
      </c>
      <c r="D33" s="446" t="n">
        <v>3</v>
      </c>
      <c r="E33" s="518" t="n">
        <v>4</v>
      </c>
      <c r="F33" s="446" t="n">
        <v>3</v>
      </c>
      <c r="G33" s="446" t="n">
        <v>13</v>
      </c>
      <c r="H33" s="446" t="n">
        <v>0</v>
      </c>
      <c r="I33" s="518" t="n">
        <v>16</v>
      </c>
      <c r="J33" s="446" t="n">
        <v>7</v>
      </c>
      <c r="K33" s="446" t="n">
        <v>6</v>
      </c>
      <c r="L33" s="446" t="n">
        <v>3</v>
      </c>
      <c r="M33" s="518" t="n">
        <v>16</v>
      </c>
      <c r="N33" s="518" t="n">
        <v>0</v>
      </c>
      <c r="O33" s="421" t="n">
        <v>4</v>
      </c>
      <c r="P33" s="519" t="n">
        <v>4616</v>
      </c>
    </row>
    <row r="34" customFormat="false" ht="21" hidden="false" customHeight="true" outlineLevel="0" collapsed="false">
      <c r="A34" s="516" t="s">
        <v>368</v>
      </c>
      <c r="B34" s="519" t="n">
        <v>6865</v>
      </c>
      <c r="C34" s="446" t="n">
        <v>4</v>
      </c>
      <c r="D34" s="446" t="n">
        <v>9</v>
      </c>
      <c r="E34" s="518" t="n">
        <v>-5</v>
      </c>
      <c r="F34" s="446" t="n">
        <v>11</v>
      </c>
      <c r="G34" s="446" t="n">
        <v>9</v>
      </c>
      <c r="H34" s="446" t="n">
        <v>1</v>
      </c>
      <c r="I34" s="518" t="n">
        <v>21</v>
      </c>
      <c r="J34" s="446" t="n">
        <v>9</v>
      </c>
      <c r="K34" s="446" t="n">
        <v>6</v>
      </c>
      <c r="L34" s="446" t="n">
        <v>1</v>
      </c>
      <c r="M34" s="518" t="n">
        <v>16</v>
      </c>
      <c r="N34" s="518" t="n">
        <v>5</v>
      </c>
      <c r="O34" s="421" t="n">
        <v>0</v>
      </c>
      <c r="P34" s="519" t="n">
        <v>6865</v>
      </c>
    </row>
    <row r="35" customFormat="false" ht="21" hidden="false" customHeight="true" outlineLevel="0" collapsed="false">
      <c r="A35" s="516" t="s">
        <v>369</v>
      </c>
      <c r="B35" s="519" t="n">
        <v>5051</v>
      </c>
      <c r="C35" s="446" t="n">
        <v>5</v>
      </c>
      <c r="D35" s="446" t="n">
        <v>3</v>
      </c>
      <c r="E35" s="518" t="n">
        <v>2</v>
      </c>
      <c r="F35" s="446" t="n">
        <v>15</v>
      </c>
      <c r="G35" s="446" t="n">
        <v>25</v>
      </c>
      <c r="H35" s="446" t="n">
        <v>0</v>
      </c>
      <c r="I35" s="518" t="n">
        <v>40</v>
      </c>
      <c r="J35" s="446" t="n">
        <v>14</v>
      </c>
      <c r="K35" s="446" t="n">
        <v>12</v>
      </c>
      <c r="L35" s="446" t="n">
        <v>1</v>
      </c>
      <c r="M35" s="518" t="n">
        <v>27</v>
      </c>
      <c r="N35" s="518" t="n">
        <v>13</v>
      </c>
      <c r="O35" s="421" t="n">
        <v>15</v>
      </c>
      <c r="P35" s="519" t="n">
        <v>5066</v>
      </c>
    </row>
    <row r="36" customFormat="false" ht="21" hidden="false" customHeight="true" outlineLevel="0" collapsed="false">
      <c r="A36" s="516" t="s">
        <v>370</v>
      </c>
      <c r="B36" s="519" t="n">
        <v>2767</v>
      </c>
      <c r="C36" s="446" t="n">
        <v>3</v>
      </c>
      <c r="D36" s="446" t="n">
        <v>3</v>
      </c>
      <c r="E36" s="518" t="n">
        <v>0</v>
      </c>
      <c r="F36" s="446" t="n">
        <v>2</v>
      </c>
      <c r="G36" s="446" t="n">
        <v>7</v>
      </c>
      <c r="H36" s="446" t="n">
        <v>0</v>
      </c>
      <c r="I36" s="518" t="n">
        <v>9</v>
      </c>
      <c r="J36" s="446" t="n">
        <v>1</v>
      </c>
      <c r="K36" s="446" t="n">
        <v>3</v>
      </c>
      <c r="L36" s="446" t="n">
        <v>0</v>
      </c>
      <c r="M36" s="518" t="n">
        <v>4</v>
      </c>
      <c r="N36" s="518" t="n">
        <v>5</v>
      </c>
      <c r="O36" s="421" t="n">
        <v>5</v>
      </c>
      <c r="P36" s="519" t="n">
        <v>2772</v>
      </c>
    </row>
    <row r="37" customFormat="false" ht="21" hidden="false" customHeight="true" outlineLevel="0" collapsed="false">
      <c r="A37" s="516" t="s">
        <v>371</v>
      </c>
      <c r="B37" s="519" t="n">
        <v>5435</v>
      </c>
      <c r="C37" s="446" t="n">
        <v>6</v>
      </c>
      <c r="D37" s="446" t="n">
        <v>4</v>
      </c>
      <c r="E37" s="518" t="n">
        <v>2</v>
      </c>
      <c r="F37" s="446" t="n">
        <v>8</v>
      </c>
      <c r="G37" s="446" t="n">
        <v>6</v>
      </c>
      <c r="H37" s="446" t="n">
        <v>0</v>
      </c>
      <c r="I37" s="518" t="n">
        <v>14</v>
      </c>
      <c r="J37" s="446" t="n">
        <v>3</v>
      </c>
      <c r="K37" s="446" t="n">
        <v>7</v>
      </c>
      <c r="L37" s="446" t="n">
        <v>0</v>
      </c>
      <c r="M37" s="518" t="n">
        <v>10</v>
      </c>
      <c r="N37" s="518" t="n">
        <v>4</v>
      </c>
      <c r="O37" s="421" t="n">
        <v>6</v>
      </c>
      <c r="P37" s="519" t="n">
        <v>5441</v>
      </c>
    </row>
    <row r="38" customFormat="false" ht="21" hidden="false" customHeight="true" outlineLevel="0" collapsed="false">
      <c r="A38" s="516" t="s">
        <v>372</v>
      </c>
      <c r="B38" s="519" t="n">
        <v>2275</v>
      </c>
      <c r="C38" s="446" t="n">
        <v>1</v>
      </c>
      <c r="D38" s="446" t="n">
        <v>2</v>
      </c>
      <c r="E38" s="518" t="n">
        <v>-1</v>
      </c>
      <c r="F38" s="446" t="n">
        <v>5</v>
      </c>
      <c r="G38" s="446" t="n">
        <v>2</v>
      </c>
      <c r="H38" s="446" t="n">
        <v>0</v>
      </c>
      <c r="I38" s="518" t="n">
        <v>7</v>
      </c>
      <c r="J38" s="446" t="n">
        <v>1</v>
      </c>
      <c r="K38" s="446" t="n">
        <v>4</v>
      </c>
      <c r="L38" s="446" t="n">
        <v>0</v>
      </c>
      <c r="M38" s="518" t="n">
        <v>5</v>
      </c>
      <c r="N38" s="518" t="n">
        <v>2</v>
      </c>
      <c r="O38" s="421" t="n">
        <v>1</v>
      </c>
      <c r="P38" s="519" t="n">
        <v>2276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3637</v>
      </c>
      <c r="C40" s="421" t="n">
        <v>67</v>
      </c>
      <c r="D40" s="421" t="n">
        <v>34</v>
      </c>
      <c r="E40" s="518" t="n">
        <v>33</v>
      </c>
      <c r="F40" s="421" t="n">
        <v>84</v>
      </c>
      <c r="G40" s="552" t="n">
        <v>189</v>
      </c>
      <c r="H40" s="421" t="n">
        <v>4</v>
      </c>
      <c r="I40" s="518" t="n">
        <v>277</v>
      </c>
      <c r="J40" s="421" t="n">
        <v>81</v>
      </c>
      <c r="K40" s="421" t="n">
        <v>162</v>
      </c>
      <c r="L40" s="421" t="n">
        <v>5</v>
      </c>
      <c r="M40" s="518" t="n">
        <v>248</v>
      </c>
      <c r="N40" s="518" t="n">
        <v>29</v>
      </c>
      <c r="O40" s="421" t="n">
        <v>62</v>
      </c>
      <c r="P40" s="519" t="n">
        <v>73699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094</v>
      </c>
      <c r="C42" s="446" t="n">
        <v>20</v>
      </c>
      <c r="D42" s="446" t="n">
        <v>10</v>
      </c>
      <c r="E42" s="518" t="n">
        <v>10</v>
      </c>
      <c r="F42" s="446" t="n">
        <v>18</v>
      </c>
      <c r="G42" s="446" t="n">
        <v>31</v>
      </c>
      <c r="H42" s="446" t="n">
        <v>2</v>
      </c>
      <c r="I42" s="518" t="n">
        <v>51</v>
      </c>
      <c r="J42" s="446" t="n">
        <v>21</v>
      </c>
      <c r="K42" s="446" t="n">
        <v>29</v>
      </c>
      <c r="L42" s="446" t="n">
        <v>1</v>
      </c>
      <c r="M42" s="518" t="n">
        <v>51</v>
      </c>
      <c r="N42" s="518" t="n">
        <v>0</v>
      </c>
      <c r="O42" s="518" t="n">
        <v>10</v>
      </c>
      <c r="P42" s="519" t="n">
        <v>19104</v>
      </c>
    </row>
    <row r="43" customFormat="false" ht="21" hidden="false" customHeight="true" outlineLevel="0" collapsed="false">
      <c r="A43" s="516" t="s">
        <v>375</v>
      </c>
      <c r="B43" s="519" t="n">
        <v>6575</v>
      </c>
      <c r="C43" s="446" t="n">
        <v>7</v>
      </c>
      <c r="D43" s="446" t="n">
        <v>5</v>
      </c>
      <c r="E43" s="518" t="n">
        <v>2</v>
      </c>
      <c r="F43" s="446" t="n">
        <v>7</v>
      </c>
      <c r="G43" s="446" t="n">
        <v>11</v>
      </c>
      <c r="H43" s="446" t="n">
        <v>0</v>
      </c>
      <c r="I43" s="518" t="n">
        <v>18</v>
      </c>
      <c r="J43" s="446" t="n">
        <v>7</v>
      </c>
      <c r="K43" s="446" t="n">
        <v>11</v>
      </c>
      <c r="L43" s="446" t="n">
        <v>0</v>
      </c>
      <c r="M43" s="518" t="n">
        <v>18</v>
      </c>
      <c r="N43" s="518" t="n">
        <v>0</v>
      </c>
      <c r="O43" s="421" t="n">
        <v>2</v>
      </c>
      <c r="P43" s="519" t="n">
        <v>6577</v>
      </c>
    </row>
    <row r="44" customFormat="false" ht="21" hidden="false" customHeight="true" outlineLevel="0" collapsed="false">
      <c r="A44" s="516" t="s">
        <v>376</v>
      </c>
      <c r="B44" s="519" t="n">
        <v>13352</v>
      </c>
      <c r="C44" s="446" t="n">
        <v>10</v>
      </c>
      <c r="D44" s="446" t="n">
        <v>8</v>
      </c>
      <c r="E44" s="518" t="n">
        <v>2</v>
      </c>
      <c r="F44" s="446" t="n">
        <v>22</v>
      </c>
      <c r="G44" s="446" t="n">
        <v>38</v>
      </c>
      <c r="H44" s="446" t="n">
        <v>2</v>
      </c>
      <c r="I44" s="518" t="n">
        <v>62</v>
      </c>
      <c r="J44" s="446" t="n">
        <v>29</v>
      </c>
      <c r="K44" s="446" t="n">
        <v>44</v>
      </c>
      <c r="L44" s="446" t="n">
        <v>0</v>
      </c>
      <c r="M44" s="518" t="n">
        <v>73</v>
      </c>
      <c r="N44" s="518" t="n">
        <v>-11</v>
      </c>
      <c r="O44" s="421" t="n">
        <v>-9</v>
      </c>
      <c r="P44" s="519" t="n">
        <v>13343</v>
      </c>
    </row>
    <row r="45" customFormat="false" ht="21" hidden="false" customHeight="true" outlineLevel="0" collapsed="false">
      <c r="A45" s="516" t="s">
        <v>377</v>
      </c>
      <c r="B45" s="519" t="n">
        <v>7663</v>
      </c>
      <c r="C45" s="446" t="n">
        <v>6</v>
      </c>
      <c r="D45" s="446" t="n">
        <v>5</v>
      </c>
      <c r="E45" s="518" t="n">
        <v>1</v>
      </c>
      <c r="F45" s="446" t="n">
        <v>8</v>
      </c>
      <c r="G45" s="446" t="n">
        <v>19</v>
      </c>
      <c r="H45" s="446" t="n">
        <v>0</v>
      </c>
      <c r="I45" s="518" t="n">
        <v>27</v>
      </c>
      <c r="J45" s="446" t="n">
        <v>10</v>
      </c>
      <c r="K45" s="446" t="n">
        <v>18</v>
      </c>
      <c r="L45" s="446" t="n">
        <v>4</v>
      </c>
      <c r="M45" s="518" t="n">
        <v>32</v>
      </c>
      <c r="N45" s="518" t="n">
        <v>-5</v>
      </c>
      <c r="O45" s="421" t="n">
        <v>-4</v>
      </c>
      <c r="P45" s="519" t="n">
        <v>7659</v>
      </c>
    </row>
    <row r="46" customFormat="false" ht="21" hidden="false" customHeight="true" outlineLevel="0" collapsed="false">
      <c r="A46" s="516" t="s">
        <v>378</v>
      </c>
      <c r="B46" s="519" t="n">
        <v>9781</v>
      </c>
      <c r="C46" s="446" t="n">
        <v>11</v>
      </c>
      <c r="D46" s="446" t="n">
        <v>5</v>
      </c>
      <c r="E46" s="518" t="n">
        <v>6</v>
      </c>
      <c r="F46" s="446" t="n">
        <v>14</v>
      </c>
      <c r="G46" s="446" t="n">
        <v>39</v>
      </c>
      <c r="H46" s="446" t="n">
        <v>0</v>
      </c>
      <c r="I46" s="518" t="n">
        <v>53</v>
      </c>
      <c r="J46" s="446" t="n">
        <v>3</v>
      </c>
      <c r="K46" s="446" t="n">
        <v>17</v>
      </c>
      <c r="L46" s="446" t="n">
        <v>0</v>
      </c>
      <c r="M46" s="518" t="n">
        <v>20</v>
      </c>
      <c r="N46" s="518" t="n">
        <v>33</v>
      </c>
      <c r="O46" s="421" t="n">
        <v>39</v>
      </c>
      <c r="P46" s="519" t="n">
        <v>9820</v>
      </c>
    </row>
    <row r="47" customFormat="false" ht="21" hidden="false" customHeight="true" outlineLevel="0" collapsed="false">
      <c r="A47" s="516" t="s">
        <v>379</v>
      </c>
      <c r="B47" s="519" t="n">
        <v>17172</v>
      </c>
      <c r="C47" s="446" t="n">
        <v>13</v>
      </c>
      <c r="D47" s="446" t="n">
        <v>1</v>
      </c>
      <c r="E47" s="518" t="n">
        <v>12</v>
      </c>
      <c r="F47" s="446" t="n">
        <v>15</v>
      </c>
      <c r="G47" s="446" t="n">
        <v>51</v>
      </c>
      <c r="H47" s="446" t="n">
        <v>0</v>
      </c>
      <c r="I47" s="518" t="n">
        <v>66</v>
      </c>
      <c r="J47" s="446" t="n">
        <v>11</v>
      </c>
      <c r="K47" s="446" t="n">
        <v>43</v>
      </c>
      <c r="L47" s="446" t="n">
        <v>0</v>
      </c>
      <c r="M47" s="518" t="n">
        <v>54</v>
      </c>
      <c r="N47" s="518" t="n">
        <v>12</v>
      </c>
      <c r="O47" s="421" t="n">
        <v>24</v>
      </c>
      <c r="P47" s="519" t="n">
        <v>17196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813</v>
      </c>
      <c r="C49" s="421" t="n">
        <v>55</v>
      </c>
      <c r="D49" s="421" t="n">
        <v>35</v>
      </c>
      <c r="E49" s="518" t="n">
        <v>20</v>
      </c>
      <c r="F49" s="421" t="n">
        <v>65</v>
      </c>
      <c r="G49" s="421" t="n">
        <v>188</v>
      </c>
      <c r="H49" s="421" t="n">
        <v>5</v>
      </c>
      <c r="I49" s="518" t="n">
        <v>258</v>
      </c>
      <c r="J49" s="421" t="n">
        <v>59</v>
      </c>
      <c r="K49" s="421" t="n">
        <v>139</v>
      </c>
      <c r="L49" s="421" t="n">
        <v>5</v>
      </c>
      <c r="M49" s="518" t="n">
        <v>203</v>
      </c>
      <c r="N49" s="518" t="n">
        <v>55</v>
      </c>
      <c r="O49" s="421" t="n">
        <v>75</v>
      </c>
      <c r="P49" s="519" t="n">
        <v>49888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836</v>
      </c>
      <c r="C51" s="446" t="n">
        <v>14</v>
      </c>
      <c r="D51" s="446" t="n">
        <v>3</v>
      </c>
      <c r="E51" s="518" t="n">
        <v>11</v>
      </c>
      <c r="F51" s="446" t="n">
        <v>12</v>
      </c>
      <c r="G51" s="446" t="n">
        <v>52</v>
      </c>
      <c r="H51" s="446" t="n">
        <v>1</v>
      </c>
      <c r="I51" s="518" t="n">
        <v>65</v>
      </c>
      <c r="J51" s="446" t="n">
        <v>6</v>
      </c>
      <c r="K51" s="446" t="n">
        <v>33</v>
      </c>
      <c r="L51" s="446" t="n">
        <v>1</v>
      </c>
      <c r="M51" s="518" t="n">
        <v>40</v>
      </c>
      <c r="N51" s="518" t="n">
        <v>25</v>
      </c>
      <c r="O51" s="421" t="n">
        <v>36</v>
      </c>
      <c r="P51" s="519" t="n">
        <v>8872</v>
      </c>
    </row>
    <row r="52" customFormat="false" ht="21" hidden="false" customHeight="true" outlineLevel="0" collapsed="false">
      <c r="A52" s="516" t="s">
        <v>382</v>
      </c>
      <c r="B52" s="519" t="n">
        <v>18327</v>
      </c>
      <c r="C52" s="446" t="n">
        <v>24</v>
      </c>
      <c r="D52" s="446" t="n">
        <v>9</v>
      </c>
      <c r="E52" s="518" t="n">
        <v>15</v>
      </c>
      <c r="F52" s="446" t="n">
        <v>21</v>
      </c>
      <c r="G52" s="446" t="n">
        <v>61</v>
      </c>
      <c r="H52" s="446" t="n">
        <v>0</v>
      </c>
      <c r="I52" s="518" t="n">
        <v>82</v>
      </c>
      <c r="J52" s="446" t="n">
        <v>18</v>
      </c>
      <c r="K52" s="446" t="n">
        <v>45</v>
      </c>
      <c r="L52" s="446" t="n">
        <v>3</v>
      </c>
      <c r="M52" s="518" t="n">
        <v>66</v>
      </c>
      <c r="N52" s="518" t="n">
        <v>16</v>
      </c>
      <c r="O52" s="421" t="n">
        <v>31</v>
      </c>
      <c r="P52" s="519" t="n">
        <v>18358</v>
      </c>
    </row>
    <row r="53" customFormat="false" ht="21" hidden="false" customHeight="true" outlineLevel="0" collapsed="false">
      <c r="A53" s="516" t="s">
        <v>383</v>
      </c>
      <c r="B53" s="529" t="n">
        <v>407</v>
      </c>
      <c r="C53" s="446" t="n">
        <v>1</v>
      </c>
      <c r="D53" s="446" t="n">
        <v>1</v>
      </c>
      <c r="E53" s="518" t="n">
        <v>0</v>
      </c>
      <c r="F53" s="446" t="n">
        <v>1</v>
      </c>
      <c r="G53" s="446" t="n">
        <v>1</v>
      </c>
      <c r="H53" s="446" t="n">
        <v>0</v>
      </c>
      <c r="I53" s="518" t="n">
        <v>2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0</v>
      </c>
      <c r="O53" s="421" t="n">
        <v>0</v>
      </c>
      <c r="P53" s="519" t="n">
        <v>407</v>
      </c>
    </row>
    <row r="54" customFormat="false" ht="21" hidden="false" customHeight="true" outlineLevel="0" collapsed="false">
      <c r="A54" s="516" t="s">
        <v>384</v>
      </c>
      <c r="B54" s="519" t="n">
        <v>447</v>
      </c>
      <c r="C54" s="446" t="n">
        <v>0</v>
      </c>
      <c r="D54" s="446" t="n">
        <v>0</v>
      </c>
      <c r="E54" s="518" t="n">
        <v>0</v>
      </c>
      <c r="F54" s="446" t="n">
        <v>0</v>
      </c>
      <c r="G54" s="446" t="n">
        <v>3</v>
      </c>
      <c r="H54" s="446" t="n">
        <v>0</v>
      </c>
      <c r="I54" s="518" t="n">
        <v>3</v>
      </c>
      <c r="J54" s="446" t="n">
        <v>0</v>
      </c>
      <c r="K54" s="446" t="n">
        <v>1</v>
      </c>
      <c r="L54" s="446" t="n">
        <v>1</v>
      </c>
      <c r="M54" s="518" t="n">
        <v>2</v>
      </c>
      <c r="N54" s="518" t="n">
        <v>1</v>
      </c>
      <c r="O54" s="421" t="n">
        <v>1</v>
      </c>
      <c r="P54" s="519" t="n">
        <v>448</v>
      </c>
    </row>
    <row r="55" customFormat="false" ht="21" hidden="false" customHeight="true" outlineLevel="0" collapsed="false">
      <c r="A55" s="516" t="s">
        <v>385</v>
      </c>
      <c r="B55" s="519" t="n">
        <v>438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-1</v>
      </c>
      <c r="P55" s="519" t="n">
        <v>437</v>
      </c>
    </row>
    <row r="56" customFormat="false" ht="21" hidden="false" customHeight="true" outlineLevel="0" collapsed="false">
      <c r="A56" s="516" t="s">
        <v>386</v>
      </c>
      <c r="B56" s="519" t="n">
        <v>253</v>
      </c>
      <c r="C56" s="446" t="n">
        <v>1</v>
      </c>
      <c r="D56" s="446" t="n">
        <v>0</v>
      </c>
      <c r="E56" s="518" t="n">
        <v>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1</v>
      </c>
      <c r="L56" s="446" t="n">
        <v>0</v>
      </c>
      <c r="M56" s="518" t="n">
        <v>1</v>
      </c>
      <c r="N56" s="518" t="n">
        <v>-1</v>
      </c>
      <c r="O56" s="421" t="n">
        <v>0</v>
      </c>
      <c r="P56" s="519" t="n">
        <v>253</v>
      </c>
    </row>
    <row r="57" customFormat="false" ht="21" hidden="false" customHeight="true" outlineLevel="0" collapsed="false">
      <c r="A57" s="516" t="s">
        <v>387</v>
      </c>
      <c r="B57" s="519" t="n">
        <v>817</v>
      </c>
      <c r="C57" s="446" t="n">
        <v>0</v>
      </c>
      <c r="D57" s="446" t="n">
        <v>1</v>
      </c>
      <c r="E57" s="518" t="n">
        <v>-1</v>
      </c>
      <c r="F57" s="446" t="n">
        <v>1</v>
      </c>
      <c r="G57" s="446" t="n">
        <v>1</v>
      </c>
      <c r="H57" s="446" t="n">
        <v>2</v>
      </c>
      <c r="I57" s="518" t="n">
        <v>4</v>
      </c>
      <c r="J57" s="446" t="n">
        <v>2</v>
      </c>
      <c r="K57" s="446" t="n">
        <v>3</v>
      </c>
      <c r="L57" s="446" t="n">
        <v>0</v>
      </c>
      <c r="M57" s="518" t="n">
        <v>5</v>
      </c>
      <c r="N57" s="518" t="n">
        <v>-1</v>
      </c>
      <c r="O57" s="421" t="n">
        <v>-2</v>
      </c>
      <c r="P57" s="519" t="n">
        <v>815</v>
      </c>
    </row>
    <row r="58" customFormat="false" ht="21" hidden="false" customHeight="true" outlineLevel="0" collapsed="false">
      <c r="A58" s="516" t="s">
        <v>388</v>
      </c>
      <c r="B58" s="519" t="n">
        <v>440</v>
      </c>
      <c r="C58" s="446" t="n">
        <v>0</v>
      </c>
      <c r="D58" s="446" t="n">
        <v>0</v>
      </c>
      <c r="E58" s="518" t="n">
        <v>0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1</v>
      </c>
      <c r="O58" s="421" t="n">
        <v>1</v>
      </c>
      <c r="P58" s="519" t="n">
        <v>441</v>
      </c>
    </row>
    <row r="59" customFormat="false" ht="21" hidden="false" customHeight="true" outlineLevel="0" collapsed="false">
      <c r="A59" s="516" t="s">
        <v>389</v>
      </c>
      <c r="B59" s="519" t="n">
        <v>689</v>
      </c>
      <c r="C59" s="446" t="n">
        <v>1</v>
      </c>
      <c r="D59" s="446" t="n">
        <v>2</v>
      </c>
      <c r="E59" s="518" t="n">
        <v>-1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1</v>
      </c>
      <c r="K59" s="446" t="n">
        <v>1</v>
      </c>
      <c r="L59" s="446" t="n">
        <v>0</v>
      </c>
      <c r="M59" s="518" t="n">
        <v>2</v>
      </c>
      <c r="N59" s="518" t="n">
        <v>-2</v>
      </c>
      <c r="O59" s="421" t="n">
        <v>-3</v>
      </c>
      <c r="P59" s="519" t="n">
        <v>686</v>
      </c>
    </row>
    <row r="60" customFormat="false" ht="21" hidden="false" customHeight="true" outlineLevel="0" collapsed="false">
      <c r="A60" s="516" t="s">
        <v>390</v>
      </c>
      <c r="B60" s="519" t="n">
        <v>801</v>
      </c>
      <c r="C60" s="446" t="n">
        <v>0</v>
      </c>
      <c r="D60" s="446" t="n">
        <v>0</v>
      </c>
      <c r="E60" s="518" t="n">
        <v>0</v>
      </c>
      <c r="F60" s="446" t="n">
        <v>0</v>
      </c>
      <c r="G60" s="446" t="n">
        <v>1</v>
      </c>
      <c r="H60" s="446" t="n">
        <v>1</v>
      </c>
      <c r="I60" s="518" t="n">
        <v>2</v>
      </c>
      <c r="J60" s="446" t="n">
        <v>0</v>
      </c>
      <c r="K60" s="446" t="n">
        <v>4</v>
      </c>
      <c r="L60" s="446" t="n">
        <v>0</v>
      </c>
      <c r="M60" s="518" t="n">
        <v>4</v>
      </c>
      <c r="N60" s="518" t="n">
        <v>-2</v>
      </c>
      <c r="O60" s="421" t="n">
        <v>-2</v>
      </c>
      <c r="P60" s="519" t="n">
        <v>799</v>
      </c>
    </row>
    <row r="61" customFormat="false" ht="21" hidden="false" customHeight="true" outlineLevel="0" collapsed="false">
      <c r="A61" s="516" t="s">
        <v>391</v>
      </c>
      <c r="B61" s="519" t="n">
        <v>4239</v>
      </c>
      <c r="C61" s="446" t="n">
        <v>0</v>
      </c>
      <c r="D61" s="446" t="n">
        <v>6</v>
      </c>
      <c r="E61" s="518" t="n">
        <v>-6</v>
      </c>
      <c r="F61" s="446" t="n">
        <v>18</v>
      </c>
      <c r="G61" s="446" t="n">
        <v>9</v>
      </c>
      <c r="H61" s="446" t="n">
        <v>0</v>
      </c>
      <c r="I61" s="518" t="n">
        <v>27</v>
      </c>
      <c r="J61" s="446" t="n">
        <v>12</v>
      </c>
      <c r="K61" s="446" t="n">
        <v>14</v>
      </c>
      <c r="L61" s="446" t="n">
        <v>0</v>
      </c>
      <c r="M61" s="518" t="n">
        <v>26</v>
      </c>
      <c r="N61" s="518" t="n">
        <v>1</v>
      </c>
      <c r="O61" s="421" t="n">
        <v>-5</v>
      </c>
      <c r="P61" s="519" t="n">
        <v>4234</v>
      </c>
    </row>
    <row r="62" customFormat="false" ht="21" hidden="false" customHeight="true" outlineLevel="0" collapsed="false">
      <c r="A62" s="516" t="s">
        <v>392</v>
      </c>
      <c r="B62" s="519" t="n">
        <v>14119</v>
      </c>
      <c r="C62" s="446" t="n">
        <v>14</v>
      </c>
      <c r="D62" s="446" t="n">
        <v>13</v>
      </c>
      <c r="E62" s="518" t="n">
        <v>1</v>
      </c>
      <c r="F62" s="446" t="n">
        <v>12</v>
      </c>
      <c r="G62" s="446" t="n">
        <v>59</v>
      </c>
      <c r="H62" s="446" t="n">
        <v>1</v>
      </c>
      <c r="I62" s="518" t="n">
        <v>72</v>
      </c>
      <c r="J62" s="446" t="n">
        <v>20</v>
      </c>
      <c r="K62" s="446" t="n">
        <v>34</v>
      </c>
      <c r="L62" s="446" t="n">
        <v>0</v>
      </c>
      <c r="M62" s="518" t="n">
        <v>54</v>
      </c>
      <c r="N62" s="518" t="n">
        <v>18</v>
      </c>
      <c r="O62" s="421" t="n">
        <v>19</v>
      </c>
      <c r="P62" s="519" t="n">
        <v>14138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588</v>
      </c>
      <c r="C64" s="421" t="n">
        <v>1</v>
      </c>
      <c r="D64" s="421" t="n">
        <v>0</v>
      </c>
      <c r="E64" s="518" t="n">
        <v>1</v>
      </c>
      <c r="F64" s="421" t="n">
        <v>1</v>
      </c>
      <c r="G64" s="421" t="n">
        <v>3</v>
      </c>
      <c r="H64" s="421" t="n">
        <v>0</v>
      </c>
      <c r="I64" s="518" t="n">
        <v>4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2</v>
      </c>
      <c r="O64" s="421" t="n">
        <v>3</v>
      </c>
      <c r="P64" s="519" t="n">
        <v>591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88</v>
      </c>
      <c r="C66" s="446" t="n">
        <v>1</v>
      </c>
      <c r="D66" s="446" t="n">
        <v>0</v>
      </c>
      <c r="E66" s="518" t="n">
        <v>1</v>
      </c>
      <c r="F66" s="446" t="n">
        <v>1</v>
      </c>
      <c r="G66" s="446" t="n">
        <v>3</v>
      </c>
      <c r="H66" s="446" t="n">
        <v>0</v>
      </c>
      <c r="I66" s="518" t="n">
        <v>4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2</v>
      </c>
      <c r="O66" s="421" t="n">
        <v>3</v>
      </c>
      <c r="P66" s="519" t="n">
        <v>591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49</v>
      </c>
      <c r="C68" s="421" t="n">
        <v>3</v>
      </c>
      <c r="D68" s="421" t="n">
        <v>5</v>
      </c>
      <c r="E68" s="518" t="n">
        <v>-2</v>
      </c>
      <c r="F68" s="421" t="n">
        <v>21</v>
      </c>
      <c r="G68" s="421" t="n">
        <v>7</v>
      </c>
      <c r="H68" s="421" t="n">
        <v>0</v>
      </c>
      <c r="I68" s="518" t="n">
        <v>28</v>
      </c>
      <c r="J68" s="421" t="n">
        <v>19</v>
      </c>
      <c r="K68" s="421" t="n">
        <v>6</v>
      </c>
      <c r="L68" s="421" t="n">
        <v>0</v>
      </c>
      <c r="M68" s="518" t="n">
        <v>25</v>
      </c>
      <c r="N68" s="518" t="n">
        <v>3</v>
      </c>
      <c r="O68" s="421" t="n">
        <v>1</v>
      </c>
      <c r="P68" s="519" t="n">
        <v>2850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64</v>
      </c>
      <c r="C70" s="446" t="n">
        <v>2</v>
      </c>
      <c r="D70" s="446" t="n">
        <v>3</v>
      </c>
      <c r="E70" s="518" t="n">
        <v>-1</v>
      </c>
      <c r="F70" s="446" t="n">
        <v>18</v>
      </c>
      <c r="G70" s="446" t="n">
        <v>6</v>
      </c>
      <c r="H70" s="446" t="n">
        <v>0</v>
      </c>
      <c r="I70" s="518" t="n">
        <v>24</v>
      </c>
      <c r="J70" s="446" t="n">
        <v>12</v>
      </c>
      <c r="K70" s="446" t="n">
        <v>4</v>
      </c>
      <c r="L70" s="446" t="n">
        <v>0</v>
      </c>
      <c r="M70" s="518" t="n">
        <v>16</v>
      </c>
      <c r="N70" s="518" t="n">
        <v>8</v>
      </c>
      <c r="O70" s="421" t="n">
        <v>7</v>
      </c>
      <c r="P70" s="519" t="n">
        <v>2071</v>
      </c>
    </row>
    <row r="71" customFormat="false" ht="21" hidden="false" customHeight="true" outlineLevel="0" collapsed="false">
      <c r="A71" s="530" t="s">
        <v>397</v>
      </c>
      <c r="B71" s="519" t="n">
        <v>785</v>
      </c>
      <c r="C71" s="446" t="n">
        <v>1</v>
      </c>
      <c r="D71" s="446" t="n">
        <v>2</v>
      </c>
      <c r="E71" s="518" t="n">
        <v>-1</v>
      </c>
      <c r="F71" s="446" t="n">
        <v>3</v>
      </c>
      <c r="G71" s="446" t="n">
        <v>1</v>
      </c>
      <c r="H71" s="446" t="n">
        <v>0</v>
      </c>
      <c r="I71" s="518" t="n">
        <v>4</v>
      </c>
      <c r="J71" s="446" t="n">
        <v>7</v>
      </c>
      <c r="K71" s="446" t="n">
        <v>2</v>
      </c>
      <c r="L71" s="446" t="n">
        <v>0</v>
      </c>
      <c r="M71" s="518" t="n">
        <v>9</v>
      </c>
      <c r="N71" s="518" t="n">
        <v>-5</v>
      </c>
      <c r="O71" s="421" t="n">
        <v>-6</v>
      </c>
      <c r="P71" s="519" t="n">
        <v>779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6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7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722008</v>
      </c>
      <c r="C11" s="421" t="n">
        <v>731</v>
      </c>
      <c r="D11" s="421" t="n">
        <v>480</v>
      </c>
      <c r="E11" s="518" t="n">
        <v>251</v>
      </c>
      <c r="F11" s="421" t="n">
        <v>867</v>
      </c>
      <c r="G11" s="421" t="n">
        <v>1671</v>
      </c>
      <c r="H11" s="421" t="n">
        <v>40</v>
      </c>
      <c r="I11" s="518" t="n">
        <v>2578</v>
      </c>
      <c r="J11" s="421" t="n">
        <v>861</v>
      </c>
      <c r="K11" s="421" t="n">
        <v>1664</v>
      </c>
      <c r="L11" s="421" t="n">
        <v>26</v>
      </c>
      <c r="M11" s="518" t="n">
        <v>2551</v>
      </c>
      <c r="N11" s="518" t="n">
        <v>27</v>
      </c>
      <c r="O11" s="421" t="n">
        <v>278</v>
      </c>
      <c r="P11" s="522" t="n">
        <v>722286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0572</v>
      </c>
      <c r="C13" s="421" t="n">
        <v>571</v>
      </c>
      <c r="D13" s="421" t="n">
        <v>370</v>
      </c>
      <c r="E13" s="518" t="n">
        <v>201</v>
      </c>
      <c r="F13" s="421" t="n">
        <v>674</v>
      </c>
      <c r="G13" s="421" t="n">
        <v>1174</v>
      </c>
      <c r="H13" s="421" t="n">
        <v>35</v>
      </c>
      <c r="I13" s="518" t="n">
        <v>1883</v>
      </c>
      <c r="J13" s="421" t="n">
        <v>679</v>
      </c>
      <c r="K13" s="421" t="n">
        <v>1249</v>
      </c>
      <c r="L13" s="421" t="n">
        <v>6</v>
      </c>
      <c r="M13" s="518" t="n">
        <v>1934</v>
      </c>
      <c r="N13" s="518" t="n">
        <v>-51</v>
      </c>
      <c r="O13" s="421" t="n">
        <v>150</v>
      </c>
      <c r="P13" s="519" t="n">
        <v>560722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4748</v>
      </c>
      <c r="C15" s="446" t="n">
        <v>150</v>
      </c>
      <c r="D15" s="446" t="n">
        <v>115</v>
      </c>
      <c r="E15" s="518" t="n">
        <v>35</v>
      </c>
      <c r="F15" s="446" t="n">
        <v>248</v>
      </c>
      <c r="G15" s="446" t="n">
        <v>286</v>
      </c>
      <c r="H15" s="446" t="n">
        <v>2</v>
      </c>
      <c r="I15" s="518" t="n">
        <v>536</v>
      </c>
      <c r="J15" s="446" t="n">
        <v>224</v>
      </c>
      <c r="K15" s="446" t="n">
        <v>323</v>
      </c>
      <c r="L15" s="446" t="n">
        <v>3</v>
      </c>
      <c r="M15" s="518" t="n">
        <v>550</v>
      </c>
      <c r="N15" s="518" t="n">
        <v>-14</v>
      </c>
      <c r="O15" s="421" t="n">
        <v>21</v>
      </c>
      <c r="P15" s="519" t="n">
        <v>164769</v>
      </c>
    </row>
    <row r="16" customFormat="false" ht="21" hidden="false" customHeight="true" outlineLevel="0" collapsed="false">
      <c r="A16" s="516" t="s">
        <v>352</v>
      </c>
      <c r="B16" s="519" t="n">
        <v>48703</v>
      </c>
      <c r="C16" s="446" t="n">
        <v>45</v>
      </c>
      <c r="D16" s="446" t="n">
        <v>21</v>
      </c>
      <c r="E16" s="518" t="n">
        <v>24</v>
      </c>
      <c r="F16" s="446" t="n">
        <v>57</v>
      </c>
      <c r="G16" s="446" t="n">
        <v>146</v>
      </c>
      <c r="H16" s="446" t="n">
        <v>0</v>
      </c>
      <c r="I16" s="518" t="n">
        <v>203</v>
      </c>
      <c r="J16" s="446" t="n">
        <v>50</v>
      </c>
      <c r="K16" s="446" t="n">
        <v>140</v>
      </c>
      <c r="L16" s="446" t="n">
        <v>0</v>
      </c>
      <c r="M16" s="518" t="n">
        <v>190</v>
      </c>
      <c r="N16" s="518" t="n">
        <v>13</v>
      </c>
      <c r="O16" s="421" t="n">
        <v>37</v>
      </c>
      <c r="P16" s="519" t="n">
        <v>48740</v>
      </c>
    </row>
    <row r="17" customFormat="false" ht="21" hidden="false" customHeight="true" outlineLevel="0" collapsed="false">
      <c r="A17" s="516" t="s">
        <v>353</v>
      </c>
      <c r="B17" s="519" t="n">
        <v>23629</v>
      </c>
      <c r="C17" s="446" t="n">
        <v>25</v>
      </c>
      <c r="D17" s="446" t="n">
        <v>16</v>
      </c>
      <c r="E17" s="518" t="n">
        <v>9</v>
      </c>
      <c r="F17" s="446" t="n">
        <v>55</v>
      </c>
      <c r="G17" s="446" t="n">
        <v>29</v>
      </c>
      <c r="H17" s="446" t="n">
        <v>11</v>
      </c>
      <c r="I17" s="518" t="n">
        <v>95</v>
      </c>
      <c r="J17" s="446" t="n">
        <v>41</v>
      </c>
      <c r="K17" s="446" t="n">
        <v>41</v>
      </c>
      <c r="L17" s="446" t="n">
        <v>0</v>
      </c>
      <c r="M17" s="518" t="n">
        <v>82</v>
      </c>
      <c r="N17" s="518" t="n">
        <v>13</v>
      </c>
      <c r="O17" s="421" t="n">
        <v>22</v>
      </c>
      <c r="P17" s="519" t="n">
        <v>23651</v>
      </c>
    </row>
    <row r="18" customFormat="false" ht="21" hidden="false" customHeight="true" outlineLevel="0" collapsed="false">
      <c r="A18" s="516" t="s">
        <v>354</v>
      </c>
      <c r="B18" s="519" t="n">
        <v>57530</v>
      </c>
      <c r="C18" s="446" t="n">
        <v>68</v>
      </c>
      <c r="D18" s="446" t="n">
        <v>22</v>
      </c>
      <c r="E18" s="518" t="n">
        <v>46</v>
      </c>
      <c r="F18" s="446" t="n">
        <v>52</v>
      </c>
      <c r="G18" s="446" t="n">
        <v>107</v>
      </c>
      <c r="H18" s="446" t="n">
        <v>1</v>
      </c>
      <c r="I18" s="518" t="n">
        <v>160</v>
      </c>
      <c r="J18" s="446" t="n">
        <v>57</v>
      </c>
      <c r="K18" s="446" t="n">
        <v>181</v>
      </c>
      <c r="L18" s="446" t="n">
        <v>0</v>
      </c>
      <c r="M18" s="518" t="n">
        <v>238</v>
      </c>
      <c r="N18" s="518" t="n">
        <v>-78</v>
      </c>
      <c r="O18" s="421" t="n">
        <v>-32</v>
      </c>
      <c r="P18" s="519" t="n">
        <v>57498</v>
      </c>
    </row>
    <row r="19" customFormat="false" ht="21" hidden="false" customHeight="true" outlineLevel="0" collapsed="false">
      <c r="A19" s="516" t="s">
        <v>355</v>
      </c>
      <c r="B19" s="519" t="n">
        <v>30652</v>
      </c>
      <c r="C19" s="446" t="n">
        <v>29</v>
      </c>
      <c r="D19" s="446" t="n">
        <v>23</v>
      </c>
      <c r="E19" s="518" t="n">
        <v>6</v>
      </c>
      <c r="F19" s="446" t="n">
        <v>39</v>
      </c>
      <c r="G19" s="446" t="n">
        <v>58</v>
      </c>
      <c r="H19" s="446" t="n">
        <v>2</v>
      </c>
      <c r="I19" s="518" t="n">
        <v>99</v>
      </c>
      <c r="J19" s="446" t="n">
        <v>26</v>
      </c>
      <c r="K19" s="446" t="n">
        <v>64</v>
      </c>
      <c r="L19" s="446" t="n">
        <v>1</v>
      </c>
      <c r="M19" s="518" t="n">
        <v>91</v>
      </c>
      <c r="N19" s="518" t="n">
        <v>8</v>
      </c>
      <c r="O19" s="421" t="n">
        <v>14</v>
      </c>
      <c r="P19" s="519" t="n">
        <v>30666</v>
      </c>
    </row>
    <row r="20" customFormat="false" ht="21" hidden="false" customHeight="true" outlineLevel="0" collapsed="false">
      <c r="A20" s="516" t="s">
        <v>356</v>
      </c>
      <c r="B20" s="519" t="n">
        <v>29136</v>
      </c>
      <c r="C20" s="446" t="n">
        <v>38</v>
      </c>
      <c r="D20" s="446" t="n">
        <v>12</v>
      </c>
      <c r="E20" s="518" t="n">
        <v>26</v>
      </c>
      <c r="F20" s="446" t="n">
        <v>24</v>
      </c>
      <c r="G20" s="446" t="n">
        <v>50</v>
      </c>
      <c r="H20" s="446" t="n">
        <v>3</v>
      </c>
      <c r="I20" s="518" t="n">
        <v>77</v>
      </c>
      <c r="J20" s="446" t="n">
        <v>73</v>
      </c>
      <c r="K20" s="446" t="n">
        <v>73</v>
      </c>
      <c r="L20" s="446" t="n">
        <v>0</v>
      </c>
      <c r="M20" s="518" t="n">
        <v>146</v>
      </c>
      <c r="N20" s="518" t="n">
        <v>-69</v>
      </c>
      <c r="O20" s="421" t="n">
        <v>-43</v>
      </c>
      <c r="P20" s="519" t="n">
        <v>29093</v>
      </c>
    </row>
    <row r="21" customFormat="false" ht="21" hidden="false" customHeight="true" outlineLevel="0" collapsed="false">
      <c r="A21" s="516" t="s">
        <v>357</v>
      </c>
      <c r="B21" s="519" t="n">
        <v>68530</v>
      </c>
      <c r="C21" s="446" t="n">
        <v>72</v>
      </c>
      <c r="D21" s="446" t="n">
        <v>46</v>
      </c>
      <c r="E21" s="518" t="n">
        <v>26</v>
      </c>
      <c r="F21" s="446" t="n">
        <v>83</v>
      </c>
      <c r="G21" s="446" t="n">
        <v>158</v>
      </c>
      <c r="H21" s="446" t="n">
        <v>5</v>
      </c>
      <c r="I21" s="518" t="n">
        <v>246</v>
      </c>
      <c r="J21" s="446" t="n">
        <v>61</v>
      </c>
      <c r="K21" s="446" t="n">
        <v>168</v>
      </c>
      <c r="L21" s="446" t="n">
        <v>0</v>
      </c>
      <c r="M21" s="518" t="n">
        <v>229</v>
      </c>
      <c r="N21" s="518" t="n">
        <v>17</v>
      </c>
      <c r="O21" s="421" t="n">
        <v>43</v>
      </c>
      <c r="P21" s="519" t="n">
        <v>68573</v>
      </c>
    </row>
    <row r="22" customFormat="false" ht="21" hidden="false" customHeight="true" outlineLevel="0" collapsed="false">
      <c r="A22" s="516" t="s">
        <v>358</v>
      </c>
      <c r="B22" s="522" t="n">
        <v>31524</v>
      </c>
      <c r="C22" s="446" t="n">
        <v>34</v>
      </c>
      <c r="D22" s="446" t="n">
        <v>20</v>
      </c>
      <c r="E22" s="518" t="n">
        <v>14</v>
      </c>
      <c r="F22" s="446" t="n">
        <v>20</v>
      </c>
      <c r="G22" s="446" t="n">
        <v>99</v>
      </c>
      <c r="H22" s="446" t="n">
        <v>2</v>
      </c>
      <c r="I22" s="518" t="n">
        <v>121</v>
      </c>
      <c r="J22" s="446" t="n">
        <v>50</v>
      </c>
      <c r="K22" s="446" t="n">
        <v>81</v>
      </c>
      <c r="L22" s="446" t="n">
        <v>1</v>
      </c>
      <c r="M22" s="518" t="n">
        <v>132</v>
      </c>
      <c r="N22" s="518" t="n">
        <v>-11</v>
      </c>
      <c r="O22" s="421" t="n">
        <v>3</v>
      </c>
      <c r="P22" s="522" t="n">
        <v>31527</v>
      </c>
    </row>
    <row r="23" customFormat="false" ht="21" hidden="false" customHeight="true" outlineLevel="0" collapsed="false">
      <c r="A23" s="516" t="s">
        <v>359</v>
      </c>
      <c r="B23" s="519" t="n">
        <v>59709</v>
      </c>
      <c r="C23" s="446" t="n">
        <v>60</v>
      </c>
      <c r="D23" s="446" t="n">
        <v>49</v>
      </c>
      <c r="E23" s="518" t="n">
        <v>11</v>
      </c>
      <c r="F23" s="446" t="n">
        <v>48</v>
      </c>
      <c r="G23" s="446" t="n">
        <v>147</v>
      </c>
      <c r="H23" s="446" t="n">
        <v>5</v>
      </c>
      <c r="I23" s="518" t="n">
        <v>200</v>
      </c>
      <c r="J23" s="446" t="n">
        <v>44</v>
      </c>
      <c r="K23" s="446" t="n">
        <v>108</v>
      </c>
      <c r="L23" s="446" t="n">
        <v>1</v>
      </c>
      <c r="M23" s="518" t="n">
        <v>153</v>
      </c>
      <c r="N23" s="518" t="n">
        <v>47</v>
      </c>
      <c r="O23" s="421" t="n">
        <v>58</v>
      </c>
      <c r="P23" s="519" t="n">
        <v>59767</v>
      </c>
    </row>
    <row r="24" customFormat="false" ht="21" hidden="false" customHeight="true" outlineLevel="0" collapsed="false">
      <c r="A24" s="516" t="s">
        <v>360</v>
      </c>
      <c r="B24" s="519" t="n">
        <v>25954</v>
      </c>
      <c r="C24" s="446" t="n">
        <v>29</v>
      </c>
      <c r="D24" s="446" t="n">
        <v>28</v>
      </c>
      <c r="E24" s="518" t="n">
        <v>1</v>
      </c>
      <c r="F24" s="446" t="n">
        <v>37</v>
      </c>
      <c r="G24" s="446" t="n">
        <v>33</v>
      </c>
      <c r="H24" s="446" t="n">
        <v>3</v>
      </c>
      <c r="I24" s="518" t="n">
        <v>73</v>
      </c>
      <c r="J24" s="446" t="n">
        <v>31</v>
      </c>
      <c r="K24" s="446" t="n">
        <v>32</v>
      </c>
      <c r="L24" s="446" t="n">
        <v>0</v>
      </c>
      <c r="M24" s="518" t="n">
        <v>63</v>
      </c>
      <c r="N24" s="518" t="n">
        <v>10</v>
      </c>
      <c r="O24" s="421" t="n">
        <v>11</v>
      </c>
      <c r="P24" s="519" t="n">
        <v>25965</v>
      </c>
    </row>
    <row r="25" customFormat="false" ht="21" hidden="false" customHeight="true" outlineLevel="0" collapsed="false">
      <c r="A25" s="516" t="s">
        <v>361</v>
      </c>
      <c r="B25" s="522" t="n">
        <v>20457</v>
      </c>
      <c r="C25" s="446" t="n">
        <v>21</v>
      </c>
      <c r="D25" s="446" t="n">
        <v>18</v>
      </c>
      <c r="E25" s="518" t="n">
        <v>3</v>
      </c>
      <c r="F25" s="446" t="n">
        <v>11</v>
      </c>
      <c r="G25" s="446" t="n">
        <v>61</v>
      </c>
      <c r="H25" s="446" t="n">
        <v>1</v>
      </c>
      <c r="I25" s="518" t="n">
        <v>73</v>
      </c>
      <c r="J25" s="446" t="n">
        <v>22</v>
      </c>
      <c r="K25" s="446" t="n">
        <v>38</v>
      </c>
      <c r="L25" s="446" t="n">
        <v>0</v>
      </c>
      <c r="M25" s="518" t="n">
        <v>60</v>
      </c>
      <c r="N25" s="518" t="n">
        <v>13</v>
      </c>
      <c r="O25" s="421" t="n">
        <v>16</v>
      </c>
      <c r="P25" s="519" t="n">
        <v>20473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1436</v>
      </c>
      <c r="C27" s="421" t="n">
        <v>160</v>
      </c>
      <c r="D27" s="421" t="n">
        <v>110</v>
      </c>
      <c r="E27" s="518" t="n">
        <v>50</v>
      </c>
      <c r="F27" s="421" t="n">
        <v>193</v>
      </c>
      <c r="G27" s="421" t="n">
        <v>497</v>
      </c>
      <c r="H27" s="421" t="n">
        <v>5</v>
      </c>
      <c r="I27" s="518" t="n">
        <v>695</v>
      </c>
      <c r="J27" s="421" t="n">
        <v>182</v>
      </c>
      <c r="K27" s="421" t="n">
        <v>415</v>
      </c>
      <c r="L27" s="421" t="n">
        <v>20</v>
      </c>
      <c r="M27" s="518" t="n">
        <v>617</v>
      </c>
      <c r="N27" s="518" t="n">
        <v>78</v>
      </c>
      <c r="O27" s="421" t="n">
        <v>128</v>
      </c>
      <c r="P27" s="519" t="n">
        <v>161564</v>
      </c>
    </row>
    <row r="28" customFormat="false" ht="21" hidden="false" customHeight="true" outlineLevel="0" collapsed="false">
      <c r="A28" s="516" t="s">
        <v>363</v>
      </c>
      <c r="B28" s="519" t="n">
        <v>31451</v>
      </c>
      <c r="C28" s="421" t="n">
        <v>36</v>
      </c>
      <c r="D28" s="421" t="n">
        <v>38</v>
      </c>
      <c r="E28" s="518" t="n">
        <v>-2</v>
      </c>
      <c r="F28" s="421" t="n">
        <v>31</v>
      </c>
      <c r="G28" s="421" t="n">
        <v>66</v>
      </c>
      <c r="H28" s="421" t="n">
        <v>1</v>
      </c>
      <c r="I28" s="518" t="n">
        <v>98</v>
      </c>
      <c r="J28" s="421" t="n">
        <v>39</v>
      </c>
      <c r="K28" s="421" t="n">
        <v>83</v>
      </c>
      <c r="L28" s="421" t="n">
        <v>2</v>
      </c>
      <c r="M28" s="518" t="n">
        <v>124</v>
      </c>
      <c r="N28" s="518" t="n">
        <v>-26</v>
      </c>
      <c r="O28" s="421" t="n">
        <v>-28</v>
      </c>
      <c r="P28" s="519" t="n">
        <v>31423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59</v>
      </c>
      <c r="C30" s="446" t="n">
        <v>1</v>
      </c>
      <c r="D30" s="446" t="n">
        <v>4</v>
      </c>
      <c r="E30" s="518" t="n">
        <v>-3</v>
      </c>
      <c r="F30" s="446" t="n">
        <v>3</v>
      </c>
      <c r="G30" s="446" t="n">
        <v>5</v>
      </c>
      <c r="H30" s="446" t="n">
        <v>0</v>
      </c>
      <c r="I30" s="518" t="n">
        <v>8</v>
      </c>
      <c r="J30" s="446" t="n">
        <v>3</v>
      </c>
      <c r="K30" s="446" t="n">
        <v>5</v>
      </c>
      <c r="L30" s="446" t="n">
        <v>0</v>
      </c>
      <c r="M30" s="518" t="n">
        <v>8</v>
      </c>
      <c r="N30" s="518" t="n">
        <v>0</v>
      </c>
      <c r="O30" s="421" t="n">
        <v>-3</v>
      </c>
      <c r="P30" s="519" t="n">
        <v>2356</v>
      </c>
    </row>
    <row r="31" customFormat="false" ht="21" hidden="false" customHeight="true" outlineLevel="0" collapsed="false">
      <c r="A31" s="516" t="s">
        <v>365</v>
      </c>
      <c r="B31" s="519" t="n">
        <v>1483</v>
      </c>
      <c r="C31" s="446" t="n">
        <v>0</v>
      </c>
      <c r="D31" s="446" t="n">
        <v>2</v>
      </c>
      <c r="E31" s="518" t="n">
        <v>-2</v>
      </c>
      <c r="F31" s="446" t="n">
        <v>1</v>
      </c>
      <c r="G31" s="446" t="n">
        <v>2</v>
      </c>
      <c r="H31" s="446" t="n">
        <v>0</v>
      </c>
      <c r="I31" s="518" t="n">
        <v>3</v>
      </c>
      <c r="J31" s="446" t="n">
        <v>0</v>
      </c>
      <c r="K31" s="446" t="n">
        <v>3</v>
      </c>
      <c r="L31" s="446" t="n">
        <v>0</v>
      </c>
      <c r="M31" s="518" t="n">
        <v>3</v>
      </c>
      <c r="N31" s="518" t="n">
        <v>0</v>
      </c>
      <c r="O31" s="421" t="n">
        <v>-2</v>
      </c>
      <c r="P31" s="519" t="n">
        <v>1481</v>
      </c>
    </row>
    <row r="32" customFormat="false" ht="21" hidden="false" customHeight="true" outlineLevel="0" collapsed="false">
      <c r="A32" s="516" t="s">
        <v>366</v>
      </c>
      <c r="B32" s="519" t="n">
        <v>765</v>
      </c>
      <c r="C32" s="446" t="n">
        <v>0</v>
      </c>
      <c r="D32" s="446" t="n">
        <v>0</v>
      </c>
      <c r="E32" s="518" t="n">
        <v>0</v>
      </c>
      <c r="F32" s="446" t="n">
        <v>1</v>
      </c>
      <c r="G32" s="446" t="n">
        <v>0</v>
      </c>
      <c r="H32" s="446" t="n">
        <v>0</v>
      </c>
      <c r="I32" s="518" t="n">
        <v>1</v>
      </c>
      <c r="J32" s="446" t="n">
        <v>1</v>
      </c>
      <c r="K32" s="446" t="n">
        <v>7</v>
      </c>
      <c r="L32" s="446" t="n">
        <v>0</v>
      </c>
      <c r="M32" s="518" t="n">
        <v>8</v>
      </c>
      <c r="N32" s="518" t="n">
        <v>-7</v>
      </c>
      <c r="O32" s="421" t="n">
        <v>-7</v>
      </c>
      <c r="P32" s="519" t="n">
        <v>758</v>
      </c>
    </row>
    <row r="33" customFormat="false" ht="21" hidden="false" customHeight="true" outlineLevel="0" collapsed="false">
      <c r="A33" s="516" t="s">
        <v>367</v>
      </c>
      <c r="B33" s="519" t="n">
        <v>4598</v>
      </c>
      <c r="C33" s="446" t="n">
        <v>5</v>
      </c>
      <c r="D33" s="446" t="n">
        <v>4</v>
      </c>
      <c r="E33" s="518" t="n">
        <v>1</v>
      </c>
      <c r="F33" s="446" t="n">
        <v>2</v>
      </c>
      <c r="G33" s="446" t="n">
        <v>14</v>
      </c>
      <c r="H33" s="446" t="n">
        <v>0</v>
      </c>
      <c r="I33" s="518" t="n">
        <v>16</v>
      </c>
      <c r="J33" s="446" t="n">
        <v>3</v>
      </c>
      <c r="K33" s="446" t="n">
        <v>11</v>
      </c>
      <c r="L33" s="446" t="n">
        <v>1</v>
      </c>
      <c r="M33" s="518" t="n">
        <v>15</v>
      </c>
      <c r="N33" s="518" t="n">
        <v>1</v>
      </c>
      <c r="O33" s="421" t="n">
        <v>2</v>
      </c>
      <c r="P33" s="519" t="n">
        <v>4600</v>
      </c>
    </row>
    <row r="34" customFormat="false" ht="21" hidden="false" customHeight="true" outlineLevel="0" collapsed="false">
      <c r="A34" s="516" t="s">
        <v>368</v>
      </c>
      <c r="B34" s="519" t="n">
        <v>6655</v>
      </c>
      <c r="C34" s="446" t="n">
        <v>9</v>
      </c>
      <c r="D34" s="446" t="n">
        <v>10</v>
      </c>
      <c r="E34" s="518" t="n">
        <v>-1</v>
      </c>
      <c r="F34" s="446" t="n">
        <v>9</v>
      </c>
      <c r="G34" s="446" t="n">
        <v>8</v>
      </c>
      <c r="H34" s="446" t="n">
        <v>0</v>
      </c>
      <c r="I34" s="518" t="n">
        <v>17</v>
      </c>
      <c r="J34" s="446" t="n">
        <v>5</v>
      </c>
      <c r="K34" s="446" t="n">
        <v>16</v>
      </c>
      <c r="L34" s="446" t="n">
        <v>0</v>
      </c>
      <c r="M34" s="518" t="n">
        <v>21</v>
      </c>
      <c r="N34" s="518" t="n">
        <v>-4</v>
      </c>
      <c r="O34" s="421" t="n">
        <v>-5</v>
      </c>
      <c r="P34" s="519" t="n">
        <v>6650</v>
      </c>
    </row>
    <row r="35" customFormat="false" ht="21" hidden="false" customHeight="true" outlineLevel="0" collapsed="false">
      <c r="A35" s="516" t="s">
        <v>369</v>
      </c>
      <c r="B35" s="519" t="n">
        <v>4940</v>
      </c>
      <c r="C35" s="446" t="n">
        <v>6</v>
      </c>
      <c r="D35" s="446" t="n">
        <v>10</v>
      </c>
      <c r="E35" s="518" t="n">
        <v>-4</v>
      </c>
      <c r="F35" s="446" t="n">
        <v>11</v>
      </c>
      <c r="G35" s="446" t="n">
        <v>21</v>
      </c>
      <c r="H35" s="446" t="n">
        <v>0</v>
      </c>
      <c r="I35" s="518" t="n">
        <v>32</v>
      </c>
      <c r="J35" s="446" t="n">
        <v>21</v>
      </c>
      <c r="K35" s="446" t="n">
        <v>20</v>
      </c>
      <c r="L35" s="446" t="n">
        <v>1</v>
      </c>
      <c r="M35" s="518" t="n">
        <v>42</v>
      </c>
      <c r="N35" s="518" t="n">
        <v>-10</v>
      </c>
      <c r="O35" s="421" t="n">
        <v>-14</v>
      </c>
      <c r="P35" s="519" t="n">
        <v>4926</v>
      </c>
    </row>
    <row r="36" customFormat="false" ht="21" hidden="false" customHeight="true" outlineLevel="0" collapsed="false">
      <c r="A36" s="516" t="s">
        <v>370</v>
      </c>
      <c r="B36" s="519" t="n">
        <v>2832</v>
      </c>
      <c r="C36" s="446" t="n">
        <v>7</v>
      </c>
      <c r="D36" s="446" t="n">
        <v>1</v>
      </c>
      <c r="E36" s="518" t="n">
        <v>6</v>
      </c>
      <c r="F36" s="446" t="n">
        <v>3</v>
      </c>
      <c r="G36" s="446" t="n">
        <v>5</v>
      </c>
      <c r="H36" s="446" t="n">
        <v>1</v>
      </c>
      <c r="I36" s="518" t="n">
        <v>9</v>
      </c>
      <c r="J36" s="446" t="n">
        <v>4</v>
      </c>
      <c r="K36" s="446" t="n">
        <v>4</v>
      </c>
      <c r="L36" s="446" t="n">
        <v>0</v>
      </c>
      <c r="M36" s="518" t="n">
        <v>8</v>
      </c>
      <c r="N36" s="518" t="n">
        <v>1</v>
      </c>
      <c r="O36" s="421" t="n">
        <v>7</v>
      </c>
      <c r="P36" s="519" t="n">
        <v>2839</v>
      </c>
    </row>
    <row r="37" customFormat="false" ht="21" hidden="false" customHeight="true" outlineLevel="0" collapsed="false">
      <c r="A37" s="516" t="s">
        <v>371</v>
      </c>
      <c r="B37" s="519" t="n">
        <v>5601</v>
      </c>
      <c r="C37" s="446" t="n">
        <v>4</v>
      </c>
      <c r="D37" s="446" t="n">
        <v>5</v>
      </c>
      <c r="E37" s="518" t="n">
        <v>-1</v>
      </c>
      <c r="F37" s="446" t="n">
        <v>0</v>
      </c>
      <c r="G37" s="446" t="n">
        <v>10</v>
      </c>
      <c r="H37" s="446" t="n">
        <v>0</v>
      </c>
      <c r="I37" s="518" t="n">
        <v>10</v>
      </c>
      <c r="J37" s="446" t="n">
        <v>2</v>
      </c>
      <c r="K37" s="446" t="n">
        <v>15</v>
      </c>
      <c r="L37" s="446" t="n">
        <v>0</v>
      </c>
      <c r="M37" s="518" t="n">
        <v>17</v>
      </c>
      <c r="N37" s="518" t="n">
        <v>-7</v>
      </c>
      <c r="O37" s="421" t="n">
        <v>-8</v>
      </c>
      <c r="P37" s="519" t="n">
        <v>5593</v>
      </c>
    </row>
    <row r="38" customFormat="false" ht="21" hidden="false" customHeight="true" outlineLevel="0" collapsed="false">
      <c r="A38" s="516" t="s">
        <v>372</v>
      </c>
      <c r="B38" s="519" t="n">
        <v>2218</v>
      </c>
      <c r="C38" s="446" t="n">
        <v>4</v>
      </c>
      <c r="D38" s="446" t="n">
        <v>2</v>
      </c>
      <c r="E38" s="518" t="n">
        <v>2</v>
      </c>
      <c r="F38" s="446" t="n">
        <v>1</v>
      </c>
      <c r="G38" s="446" t="n">
        <v>1</v>
      </c>
      <c r="H38" s="446" t="n">
        <v>0</v>
      </c>
      <c r="I38" s="518" t="n">
        <v>2</v>
      </c>
      <c r="J38" s="446" t="n">
        <v>0</v>
      </c>
      <c r="K38" s="446" t="n">
        <v>2</v>
      </c>
      <c r="L38" s="446" t="n">
        <v>0</v>
      </c>
      <c r="M38" s="518" t="n">
        <v>2</v>
      </c>
      <c r="N38" s="518" t="n">
        <v>0</v>
      </c>
      <c r="O38" s="421" t="n">
        <v>2</v>
      </c>
      <c r="P38" s="519" t="n">
        <v>2220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6680</v>
      </c>
      <c r="C40" s="421" t="n">
        <v>61</v>
      </c>
      <c r="D40" s="421" t="n">
        <v>44</v>
      </c>
      <c r="E40" s="518" t="n">
        <v>17</v>
      </c>
      <c r="F40" s="421" t="n">
        <v>95</v>
      </c>
      <c r="G40" s="421" t="n">
        <v>235</v>
      </c>
      <c r="H40" s="421" t="n">
        <v>0</v>
      </c>
      <c r="I40" s="518" t="n">
        <v>330</v>
      </c>
      <c r="J40" s="421" t="n">
        <v>101</v>
      </c>
      <c r="K40" s="421" t="n">
        <v>192</v>
      </c>
      <c r="L40" s="421" t="n">
        <v>14</v>
      </c>
      <c r="M40" s="518" t="n">
        <v>307</v>
      </c>
      <c r="N40" s="518" t="n">
        <v>23</v>
      </c>
      <c r="O40" s="421" t="n">
        <v>40</v>
      </c>
      <c r="P40" s="519" t="n">
        <v>76720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754</v>
      </c>
      <c r="C42" s="446" t="n">
        <v>14</v>
      </c>
      <c r="D42" s="446" t="n">
        <v>9</v>
      </c>
      <c r="E42" s="518" t="n">
        <v>5</v>
      </c>
      <c r="F42" s="446" t="n">
        <v>15</v>
      </c>
      <c r="G42" s="446" t="n">
        <v>36</v>
      </c>
      <c r="H42" s="446" t="n">
        <v>0</v>
      </c>
      <c r="I42" s="518" t="n">
        <v>51</v>
      </c>
      <c r="J42" s="446" t="n">
        <v>19</v>
      </c>
      <c r="K42" s="446" t="n">
        <v>29</v>
      </c>
      <c r="L42" s="446" t="n">
        <v>1</v>
      </c>
      <c r="M42" s="518" t="n">
        <v>49</v>
      </c>
      <c r="N42" s="518" t="n">
        <v>2</v>
      </c>
      <c r="O42" s="421" t="n">
        <v>7</v>
      </c>
      <c r="P42" s="519" t="n">
        <v>19761</v>
      </c>
    </row>
    <row r="43" customFormat="false" ht="21" hidden="false" customHeight="true" outlineLevel="0" collapsed="false">
      <c r="A43" s="516" t="s">
        <v>375</v>
      </c>
      <c r="B43" s="519" t="n">
        <v>6971</v>
      </c>
      <c r="C43" s="446" t="n">
        <v>6</v>
      </c>
      <c r="D43" s="446" t="n">
        <v>8</v>
      </c>
      <c r="E43" s="518" t="n">
        <v>-2</v>
      </c>
      <c r="F43" s="446" t="n">
        <v>7</v>
      </c>
      <c r="G43" s="446" t="n">
        <v>16</v>
      </c>
      <c r="H43" s="446" t="n">
        <v>0</v>
      </c>
      <c r="I43" s="518" t="n">
        <v>23</v>
      </c>
      <c r="J43" s="446" t="n">
        <v>6</v>
      </c>
      <c r="K43" s="446" t="n">
        <v>15</v>
      </c>
      <c r="L43" s="446" t="n">
        <v>0</v>
      </c>
      <c r="M43" s="518" t="n">
        <v>21</v>
      </c>
      <c r="N43" s="518" t="n">
        <v>2</v>
      </c>
      <c r="O43" s="421" t="n">
        <v>0</v>
      </c>
      <c r="P43" s="519" t="n">
        <v>6971</v>
      </c>
    </row>
    <row r="44" customFormat="false" ht="21" hidden="false" customHeight="true" outlineLevel="0" collapsed="false">
      <c r="A44" s="516" t="s">
        <v>376</v>
      </c>
      <c r="B44" s="519" t="n">
        <v>14472</v>
      </c>
      <c r="C44" s="446" t="n">
        <v>16</v>
      </c>
      <c r="D44" s="446" t="n">
        <v>11</v>
      </c>
      <c r="E44" s="518" t="n">
        <v>5</v>
      </c>
      <c r="F44" s="446" t="n">
        <v>32</v>
      </c>
      <c r="G44" s="446" t="n">
        <v>53</v>
      </c>
      <c r="H44" s="446" t="n">
        <v>0</v>
      </c>
      <c r="I44" s="518" t="n">
        <v>85</v>
      </c>
      <c r="J44" s="446" t="n">
        <v>34</v>
      </c>
      <c r="K44" s="446" t="n">
        <v>42</v>
      </c>
      <c r="L44" s="446" t="n">
        <v>0</v>
      </c>
      <c r="M44" s="518" t="n">
        <v>76</v>
      </c>
      <c r="N44" s="518" t="n">
        <v>9</v>
      </c>
      <c r="O44" s="421" t="n">
        <v>14</v>
      </c>
      <c r="P44" s="519" t="n">
        <v>14486</v>
      </c>
    </row>
    <row r="45" customFormat="false" ht="21" hidden="false" customHeight="true" outlineLevel="0" collapsed="false">
      <c r="A45" s="516" t="s">
        <v>377</v>
      </c>
      <c r="B45" s="519" t="n">
        <v>8461</v>
      </c>
      <c r="C45" s="446" t="n">
        <v>5</v>
      </c>
      <c r="D45" s="446" t="n">
        <v>4</v>
      </c>
      <c r="E45" s="518" t="n">
        <v>1</v>
      </c>
      <c r="F45" s="446" t="n">
        <v>21</v>
      </c>
      <c r="G45" s="446" t="n">
        <v>26</v>
      </c>
      <c r="H45" s="446" t="n">
        <v>0</v>
      </c>
      <c r="I45" s="518" t="n">
        <v>47</v>
      </c>
      <c r="J45" s="446" t="n">
        <v>19</v>
      </c>
      <c r="K45" s="446" t="n">
        <v>25</v>
      </c>
      <c r="L45" s="446" t="n">
        <v>7</v>
      </c>
      <c r="M45" s="518" t="n">
        <v>51</v>
      </c>
      <c r="N45" s="518" t="n">
        <v>-4</v>
      </c>
      <c r="O45" s="421" t="n">
        <v>-3</v>
      </c>
      <c r="P45" s="519" t="n">
        <v>8458</v>
      </c>
    </row>
    <row r="46" customFormat="false" ht="21" hidden="false" customHeight="true" outlineLevel="0" collapsed="false">
      <c r="A46" s="516" t="s">
        <v>378</v>
      </c>
      <c r="B46" s="519" t="n">
        <v>9743</v>
      </c>
      <c r="C46" s="446" t="n">
        <v>7</v>
      </c>
      <c r="D46" s="446" t="n">
        <v>5</v>
      </c>
      <c r="E46" s="518" t="n">
        <v>2</v>
      </c>
      <c r="F46" s="446" t="n">
        <v>8</v>
      </c>
      <c r="G46" s="446" t="n">
        <v>46</v>
      </c>
      <c r="H46" s="446" t="n">
        <v>0</v>
      </c>
      <c r="I46" s="518" t="n">
        <v>54</v>
      </c>
      <c r="J46" s="446" t="n">
        <v>8</v>
      </c>
      <c r="K46" s="446" t="n">
        <v>23</v>
      </c>
      <c r="L46" s="446" t="n">
        <v>6</v>
      </c>
      <c r="M46" s="518" t="n">
        <v>37</v>
      </c>
      <c r="N46" s="518" t="n">
        <v>17</v>
      </c>
      <c r="O46" s="421" t="n">
        <v>19</v>
      </c>
      <c r="P46" s="519" t="n">
        <v>9762</v>
      </c>
    </row>
    <row r="47" customFormat="false" ht="21" hidden="false" customHeight="true" outlineLevel="0" collapsed="false">
      <c r="A47" s="516" t="s">
        <v>379</v>
      </c>
      <c r="B47" s="519" t="n">
        <v>17279</v>
      </c>
      <c r="C47" s="446" t="n">
        <v>13</v>
      </c>
      <c r="D47" s="446" t="n">
        <v>7</v>
      </c>
      <c r="E47" s="518" t="n">
        <v>6</v>
      </c>
      <c r="F47" s="446" t="n">
        <v>12</v>
      </c>
      <c r="G47" s="446" t="n">
        <v>58</v>
      </c>
      <c r="H47" s="446" t="n">
        <v>0</v>
      </c>
      <c r="I47" s="518" t="n">
        <v>70</v>
      </c>
      <c r="J47" s="446" t="n">
        <v>15</v>
      </c>
      <c r="K47" s="446" t="n">
        <v>58</v>
      </c>
      <c r="L47" s="446" t="n">
        <v>0</v>
      </c>
      <c r="M47" s="518" t="n">
        <v>73</v>
      </c>
      <c r="N47" s="518" t="n">
        <v>-3</v>
      </c>
      <c r="O47" s="421" t="n">
        <v>3</v>
      </c>
      <c r="P47" s="519" t="n">
        <v>17282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50129</v>
      </c>
      <c r="C49" s="421" t="n">
        <v>63</v>
      </c>
      <c r="D49" s="421" t="n">
        <v>25</v>
      </c>
      <c r="E49" s="518" t="n">
        <v>38</v>
      </c>
      <c r="F49" s="421" t="n">
        <v>47</v>
      </c>
      <c r="G49" s="421" t="n">
        <v>189</v>
      </c>
      <c r="H49" s="421" t="n">
        <v>4</v>
      </c>
      <c r="I49" s="518" t="n">
        <v>240</v>
      </c>
      <c r="J49" s="421" t="n">
        <v>30</v>
      </c>
      <c r="K49" s="421" t="n">
        <v>134</v>
      </c>
      <c r="L49" s="421" t="n">
        <v>4</v>
      </c>
      <c r="M49" s="518" t="n">
        <v>168</v>
      </c>
      <c r="N49" s="518" t="n">
        <v>72</v>
      </c>
      <c r="O49" s="421" t="n">
        <v>110</v>
      </c>
      <c r="P49" s="519" t="n">
        <v>50239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386</v>
      </c>
      <c r="C51" s="446" t="n">
        <v>20</v>
      </c>
      <c r="D51" s="446" t="n">
        <v>4</v>
      </c>
      <c r="E51" s="518" t="n">
        <v>16</v>
      </c>
      <c r="F51" s="446" t="n">
        <v>8</v>
      </c>
      <c r="G51" s="446" t="n">
        <v>57</v>
      </c>
      <c r="H51" s="446" t="n">
        <v>1</v>
      </c>
      <c r="I51" s="518" t="n">
        <v>66</v>
      </c>
      <c r="J51" s="446" t="n">
        <v>6</v>
      </c>
      <c r="K51" s="446" t="n">
        <v>32</v>
      </c>
      <c r="L51" s="446" t="n">
        <v>0</v>
      </c>
      <c r="M51" s="518" t="n">
        <v>38</v>
      </c>
      <c r="N51" s="518" t="n">
        <v>28</v>
      </c>
      <c r="O51" s="421" t="n">
        <v>44</v>
      </c>
      <c r="P51" s="519" t="n">
        <v>9430</v>
      </c>
    </row>
    <row r="52" customFormat="false" ht="21" hidden="false" customHeight="true" outlineLevel="0" collapsed="false">
      <c r="A52" s="516" t="s">
        <v>382</v>
      </c>
      <c r="B52" s="519" t="n">
        <v>18983</v>
      </c>
      <c r="C52" s="446" t="n">
        <v>20</v>
      </c>
      <c r="D52" s="446" t="n">
        <v>4</v>
      </c>
      <c r="E52" s="518" t="n">
        <v>16</v>
      </c>
      <c r="F52" s="446" t="n">
        <v>19</v>
      </c>
      <c r="G52" s="446" t="n">
        <v>62</v>
      </c>
      <c r="H52" s="446" t="n">
        <v>0</v>
      </c>
      <c r="I52" s="518" t="n">
        <v>81</v>
      </c>
      <c r="J52" s="446" t="n">
        <v>5</v>
      </c>
      <c r="K52" s="446" t="n">
        <v>55</v>
      </c>
      <c r="L52" s="446" t="n">
        <v>1</v>
      </c>
      <c r="M52" s="518" t="n">
        <v>61</v>
      </c>
      <c r="N52" s="518" t="n">
        <v>20</v>
      </c>
      <c r="O52" s="421" t="n">
        <v>36</v>
      </c>
      <c r="P52" s="519" t="n">
        <v>19019</v>
      </c>
    </row>
    <row r="53" customFormat="false" ht="21" hidden="false" customHeight="true" outlineLevel="0" collapsed="false">
      <c r="A53" s="516" t="s">
        <v>383</v>
      </c>
      <c r="B53" s="529" t="n">
        <v>316</v>
      </c>
      <c r="C53" s="446" t="n">
        <v>0</v>
      </c>
      <c r="D53" s="446" t="n">
        <v>1</v>
      </c>
      <c r="E53" s="518" t="n">
        <v>-1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1</v>
      </c>
      <c r="O53" s="421" t="n">
        <v>0</v>
      </c>
      <c r="P53" s="519" t="n">
        <v>316</v>
      </c>
    </row>
    <row r="54" customFormat="false" ht="21" hidden="false" customHeight="true" outlineLevel="0" collapsed="false">
      <c r="A54" s="516" t="s">
        <v>384</v>
      </c>
      <c r="B54" s="519" t="n">
        <v>401</v>
      </c>
      <c r="C54" s="446" t="n">
        <v>2</v>
      </c>
      <c r="D54" s="446" t="n">
        <v>0</v>
      </c>
      <c r="E54" s="518" t="n">
        <v>2</v>
      </c>
      <c r="F54" s="446" t="n">
        <v>0</v>
      </c>
      <c r="G54" s="446" t="n">
        <v>1</v>
      </c>
      <c r="H54" s="446" t="n">
        <v>0</v>
      </c>
      <c r="I54" s="518" t="n">
        <v>1</v>
      </c>
      <c r="J54" s="446" t="n">
        <v>1</v>
      </c>
      <c r="K54" s="446" t="n">
        <v>0</v>
      </c>
      <c r="L54" s="446" t="n">
        <v>0</v>
      </c>
      <c r="M54" s="518" t="n">
        <v>1</v>
      </c>
      <c r="N54" s="518" t="n">
        <v>0</v>
      </c>
      <c r="O54" s="421" t="n">
        <v>2</v>
      </c>
      <c r="P54" s="519" t="n">
        <v>403</v>
      </c>
    </row>
    <row r="55" customFormat="false" ht="21" hidden="false" customHeight="true" outlineLevel="0" collapsed="false">
      <c r="A55" s="516" t="s">
        <v>385</v>
      </c>
      <c r="B55" s="519" t="n">
        <v>371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3</v>
      </c>
      <c r="L55" s="446" t="n">
        <v>0</v>
      </c>
      <c r="M55" s="518" t="n">
        <v>3</v>
      </c>
      <c r="N55" s="518" t="n">
        <v>-1</v>
      </c>
      <c r="O55" s="421" t="n">
        <v>-1</v>
      </c>
      <c r="P55" s="519" t="n">
        <v>370</v>
      </c>
    </row>
    <row r="56" customFormat="false" ht="21" hidden="false" customHeight="true" outlineLevel="0" collapsed="false">
      <c r="A56" s="516" t="s">
        <v>386</v>
      </c>
      <c r="B56" s="519" t="n">
        <v>174</v>
      </c>
      <c r="C56" s="446" t="n">
        <v>1</v>
      </c>
      <c r="D56" s="446" t="n">
        <v>0</v>
      </c>
      <c r="E56" s="518" t="n">
        <v>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1</v>
      </c>
      <c r="P56" s="519" t="n">
        <v>175</v>
      </c>
    </row>
    <row r="57" customFormat="false" ht="21" hidden="false" customHeight="true" outlineLevel="0" collapsed="false">
      <c r="A57" s="516" t="s">
        <v>387</v>
      </c>
      <c r="B57" s="519" t="n">
        <v>562</v>
      </c>
      <c r="C57" s="446" t="n">
        <v>0</v>
      </c>
      <c r="D57" s="446" t="n">
        <v>2</v>
      </c>
      <c r="E57" s="518" t="n">
        <v>-2</v>
      </c>
      <c r="F57" s="446" t="n">
        <v>0</v>
      </c>
      <c r="G57" s="446" t="n">
        <v>2</v>
      </c>
      <c r="H57" s="446" t="n">
        <v>2</v>
      </c>
      <c r="I57" s="518" t="n">
        <v>4</v>
      </c>
      <c r="J57" s="446" t="n">
        <v>4</v>
      </c>
      <c r="K57" s="446" t="n">
        <v>0</v>
      </c>
      <c r="L57" s="446" t="n">
        <v>0</v>
      </c>
      <c r="M57" s="518" t="n">
        <v>4</v>
      </c>
      <c r="N57" s="518" t="n">
        <v>0</v>
      </c>
      <c r="O57" s="421" t="n">
        <v>-2</v>
      </c>
      <c r="P57" s="519" t="n">
        <v>560</v>
      </c>
    </row>
    <row r="58" customFormat="false" ht="21" hidden="false" customHeight="true" outlineLevel="0" collapsed="false">
      <c r="A58" s="516" t="s">
        <v>388</v>
      </c>
      <c r="B58" s="519" t="n">
        <v>257</v>
      </c>
      <c r="C58" s="446" t="n">
        <v>0</v>
      </c>
      <c r="D58" s="446" t="n">
        <v>0</v>
      </c>
      <c r="E58" s="518" t="n">
        <v>0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-1</v>
      </c>
      <c r="O58" s="421" t="n">
        <v>-1</v>
      </c>
      <c r="P58" s="519" t="n">
        <v>256</v>
      </c>
    </row>
    <row r="59" customFormat="false" ht="21" hidden="false" customHeight="true" outlineLevel="0" collapsed="false">
      <c r="A59" s="516" t="s">
        <v>389</v>
      </c>
      <c r="B59" s="519" t="n">
        <v>593</v>
      </c>
      <c r="C59" s="446" t="n">
        <v>0</v>
      </c>
      <c r="D59" s="446" t="n">
        <v>1</v>
      </c>
      <c r="E59" s="518" t="n">
        <v>-1</v>
      </c>
      <c r="F59" s="446" t="n">
        <v>0</v>
      </c>
      <c r="G59" s="446" t="n">
        <v>0</v>
      </c>
      <c r="H59" s="446" t="n">
        <v>1</v>
      </c>
      <c r="I59" s="518" t="n">
        <v>1</v>
      </c>
      <c r="J59" s="446" t="n">
        <v>0</v>
      </c>
      <c r="K59" s="446" t="n">
        <v>2</v>
      </c>
      <c r="L59" s="446" t="n">
        <v>0</v>
      </c>
      <c r="M59" s="518" t="n">
        <v>2</v>
      </c>
      <c r="N59" s="518" t="n">
        <v>-1</v>
      </c>
      <c r="O59" s="421" t="n">
        <v>-2</v>
      </c>
      <c r="P59" s="519" t="n">
        <v>591</v>
      </c>
    </row>
    <row r="60" customFormat="false" ht="21" hidden="false" customHeight="true" outlineLevel="0" collapsed="false">
      <c r="A60" s="516" t="s">
        <v>390</v>
      </c>
      <c r="B60" s="519" t="n">
        <v>662</v>
      </c>
      <c r="C60" s="446" t="n">
        <v>0</v>
      </c>
      <c r="D60" s="446" t="n">
        <v>1</v>
      </c>
      <c r="E60" s="518" t="n">
        <v>-1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2</v>
      </c>
      <c r="M60" s="518" t="n">
        <v>2</v>
      </c>
      <c r="N60" s="518" t="n">
        <v>-2</v>
      </c>
      <c r="O60" s="421" t="n">
        <v>-3</v>
      </c>
      <c r="P60" s="519" t="n">
        <v>659</v>
      </c>
    </row>
    <row r="61" customFormat="false" ht="21" hidden="false" customHeight="true" outlineLevel="0" collapsed="false">
      <c r="A61" s="516" t="s">
        <v>391</v>
      </c>
      <c r="B61" s="519" t="n">
        <v>3778</v>
      </c>
      <c r="C61" s="446" t="n">
        <v>0</v>
      </c>
      <c r="D61" s="446" t="n">
        <v>3</v>
      </c>
      <c r="E61" s="518" t="n">
        <v>-3</v>
      </c>
      <c r="F61" s="446" t="n">
        <v>8</v>
      </c>
      <c r="G61" s="446" t="n">
        <v>9</v>
      </c>
      <c r="H61" s="446" t="n">
        <v>0</v>
      </c>
      <c r="I61" s="518" t="n">
        <v>17</v>
      </c>
      <c r="J61" s="446" t="n">
        <v>4</v>
      </c>
      <c r="K61" s="446" t="n">
        <v>7</v>
      </c>
      <c r="L61" s="446" t="n">
        <v>0</v>
      </c>
      <c r="M61" s="518" t="n">
        <v>11</v>
      </c>
      <c r="N61" s="518" t="n">
        <v>6</v>
      </c>
      <c r="O61" s="421" t="n">
        <v>3</v>
      </c>
      <c r="P61" s="519" t="n">
        <v>3781</v>
      </c>
    </row>
    <row r="62" customFormat="false" ht="21" hidden="false" customHeight="true" outlineLevel="0" collapsed="false">
      <c r="A62" s="516" t="s">
        <v>392</v>
      </c>
      <c r="B62" s="519" t="n">
        <v>14646</v>
      </c>
      <c r="C62" s="446" t="n">
        <v>20</v>
      </c>
      <c r="D62" s="446" t="n">
        <v>9</v>
      </c>
      <c r="E62" s="518" t="n">
        <v>11</v>
      </c>
      <c r="F62" s="446" t="n">
        <v>12</v>
      </c>
      <c r="G62" s="446" t="n">
        <v>54</v>
      </c>
      <c r="H62" s="446" t="n">
        <v>0</v>
      </c>
      <c r="I62" s="518" t="n">
        <v>66</v>
      </c>
      <c r="J62" s="446" t="n">
        <v>10</v>
      </c>
      <c r="K62" s="446" t="n">
        <v>33</v>
      </c>
      <c r="L62" s="446" t="n">
        <v>1</v>
      </c>
      <c r="M62" s="518" t="n">
        <v>44</v>
      </c>
      <c r="N62" s="518" t="n">
        <v>22</v>
      </c>
      <c r="O62" s="421" t="n">
        <v>33</v>
      </c>
      <c r="P62" s="519" t="n">
        <v>14679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496</v>
      </c>
      <c r="C64" s="421" t="n">
        <v>0</v>
      </c>
      <c r="D64" s="421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496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496</v>
      </c>
      <c r="C66" s="446" t="n">
        <v>0</v>
      </c>
      <c r="D66" s="446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496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680</v>
      </c>
      <c r="C68" s="421" t="n">
        <v>0</v>
      </c>
      <c r="D68" s="421" t="n">
        <v>3</v>
      </c>
      <c r="E68" s="518" t="n">
        <v>-3</v>
      </c>
      <c r="F68" s="421" t="n">
        <v>20</v>
      </c>
      <c r="G68" s="421" t="n">
        <v>7</v>
      </c>
      <c r="H68" s="421" t="n">
        <v>0</v>
      </c>
      <c r="I68" s="518" t="n">
        <v>27</v>
      </c>
      <c r="J68" s="421" t="n">
        <v>12</v>
      </c>
      <c r="K68" s="421" t="n">
        <v>6</v>
      </c>
      <c r="L68" s="421" t="n">
        <v>0</v>
      </c>
      <c r="M68" s="518" t="n">
        <v>18</v>
      </c>
      <c r="N68" s="518" t="n">
        <v>9</v>
      </c>
      <c r="O68" s="421" t="n">
        <v>6</v>
      </c>
      <c r="P68" s="519" t="n">
        <v>2686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29</v>
      </c>
      <c r="C70" s="446" t="n">
        <v>0</v>
      </c>
      <c r="D70" s="446" t="n">
        <v>0</v>
      </c>
      <c r="E70" s="518" t="n">
        <v>0</v>
      </c>
      <c r="F70" s="446" t="n">
        <v>19</v>
      </c>
      <c r="G70" s="446" t="n">
        <v>6</v>
      </c>
      <c r="H70" s="446" t="n">
        <v>0</v>
      </c>
      <c r="I70" s="518" t="n">
        <v>25</v>
      </c>
      <c r="J70" s="446" t="n">
        <v>8</v>
      </c>
      <c r="K70" s="446" t="n">
        <v>5</v>
      </c>
      <c r="L70" s="446" t="n">
        <v>0</v>
      </c>
      <c r="M70" s="518" t="n">
        <v>13</v>
      </c>
      <c r="N70" s="518" t="n">
        <v>12</v>
      </c>
      <c r="O70" s="421" t="n">
        <v>12</v>
      </c>
      <c r="P70" s="519" t="n">
        <v>1941</v>
      </c>
    </row>
    <row r="71" customFormat="false" ht="21" hidden="false" customHeight="true" outlineLevel="0" collapsed="false">
      <c r="A71" s="530" t="s">
        <v>397</v>
      </c>
      <c r="B71" s="519" t="n">
        <v>751</v>
      </c>
      <c r="C71" s="446" t="n">
        <v>0</v>
      </c>
      <c r="D71" s="446" t="n">
        <v>3</v>
      </c>
      <c r="E71" s="518" t="n">
        <v>-3</v>
      </c>
      <c r="F71" s="446" t="n">
        <v>1</v>
      </c>
      <c r="G71" s="446" t="n">
        <v>1</v>
      </c>
      <c r="H71" s="446" t="n">
        <v>0</v>
      </c>
      <c r="I71" s="518" t="n">
        <v>2</v>
      </c>
      <c r="J71" s="446" t="n">
        <v>4</v>
      </c>
      <c r="K71" s="446" t="n">
        <v>1</v>
      </c>
      <c r="L71" s="446" t="n">
        <v>0</v>
      </c>
      <c r="M71" s="518" t="n">
        <v>5</v>
      </c>
      <c r="N71" s="518" t="n">
        <v>-3</v>
      </c>
      <c r="O71" s="421" t="n">
        <v>-6</v>
      </c>
      <c r="P71" s="519" t="n">
        <v>745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8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53" t="n">
        <v>10601</v>
      </c>
      <c r="C11" s="554" t="n">
        <v>5</v>
      </c>
      <c r="D11" s="554" t="n">
        <v>0</v>
      </c>
      <c r="E11" s="555" t="n">
        <v>5</v>
      </c>
      <c r="F11" s="554" t="n">
        <v>237</v>
      </c>
      <c r="G11" s="554" t="n">
        <v>63</v>
      </c>
      <c r="H11" s="554" t="n">
        <v>45</v>
      </c>
      <c r="I11" s="555" t="n">
        <v>345</v>
      </c>
      <c r="J11" s="554" t="n">
        <v>141</v>
      </c>
      <c r="K11" s="554" t="n">
        <v>56</v>
      </c>
      <c r="L11" s="554" t="n">
        <v>87</v>
      </c>
      <c r="M11" s="555" t="n">
        <v>284</v>
      </c>
      <c r="N11" s="555" t="n">
        <v>61</v>
      </c>
      <c r="O11" s="554" t="n">
        <v>66</v>
      </c>
      <c r="P11" s="553" t="n">
        <v>10667</v>
      </c>
      <c r="Q11" s="483"/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83"/>
    </row>
    <row r="13" customFormat="false" ht="21" hidden="false" customHeight="true" outlineLevel="0" collapsed="false">
      <c r="A13" s="516" t="s">
        <v>350</v>
      </c>
      <c r="B13" s="553" t="n">
        <v>7629</v>
      </c>
      <c r="C13" s="554" t="n">
        <v>3</v>
      </c>
      <c r="D13" s="554" t="n">
        <v>0</v>
      </c>
      <c r="E13" s="555" t="n">
        <v>3</v>
      </c>
      <c r="F13" s="554" t="n">
        <v>163</v>
      </c>
      <c r="G13" s="554" t="n">
        <v>40</v>
      </c>
      <c r="H13" s="554" t="n">
        <v>34</v>
      </c>
      <c r="I13" s="555" t="n">
        <v>237</v>
      </c>
      <c r="J13" s="554" t="n">
        <v>72</v>
      </c>
      <c r="K13" s="554" t="n">
        <v>35</v>
      </c>
      <c r="L13" s="554" t="n">
        <v>59</v>
      </c>
      <c r="M13" s="555" t="n">
        <v>166</v>
      </c>
      <c r="N13" s="555" t="n">
        <v>71</v>
      </c>
      <c r="O13" s="554" t="n">
        <v>74</v>
      </c>
      <c r="P13" s="553" t="n">
        <v>7703</v>
      </c>
      <c r="Q13" s="483"/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83"/>
    </row>
    <row r="15" customFormat="false" ht="21" hidden="false" customHeight="true" outlineLevel="0" collapsed="false">
      <c r="A15" s="516" t="s">
        <v>351</v>
      </c>
      <c r="B15" s="553" t="n">
        <v>2982</v>
      </c>
      <c r="C15" s="556" t="n">
        <v>1</v>
      </c>
      <c r="D15" s="556" t="n">
        <v>0</v>
      </c>
      <c r="E15" s="555" t="n">
        <v>1</v>
      </c>
      <c r="F15" s="556" t="n">
        <v>104</v>
      </c>
      <c r="G15" s="556" t="n">
        <v>9</v>
      </c>
      <c r="H15" s="556" t="n">
        <v>7</v>
      </c>
      <c r="I15" s="555" t="n">
        <v>120</v>
      </c>
      <c r="J15" s="556" t="n">
        <v>20</v>
      </c>
      <c r="K15" s="556" t="n">
        <v>13</v>
      </c>
      <c r="L15" s="556" t="n">
        <v>21</v>
      </c>
      <c r="M15" s="555" t="n">
        <v>54</v>
      </c>
      <c r="N15" s="555" t="n">
        <v>66</v>
      </c>
      <c r="O15" s="554" t="n">
        <v>67</v>
      </c>
      <c r="P15" s="553" t="n">
        <v>3049</v>
      </c>
      <c r="Q15" s="483"/>
    </row>
    <row r="16" customFormat="false" ht="21" hidden="false" customHeight="true" outlineLevel="0" collapsed="false">
      <c r="A16" s="516" t="s">
        <v>352</v>
      </c>
      <c r="B16" s="553" t="n">
        <v>1013</v>
      </c>
      <c r="C16" s="556" t="n">
        <v>1</v>
      </c>
      <c r="D16" s="556" t="n">
        <v>0</v>
      </c>
      <c r="E16" s="555" t="n">
        <v>1</v>
      </c>
      <c r="F16" s="556" t="n">
        <v>12</v>
      </c>
      <c r="G16" s="556" t="n">
        <v>4</v>
      </c>
      <c r="H16" s="556" t="n">
        <v>8</v>
      </c>
      <c r="I16" s="555" t="n">
        <v>24</v>
      </c>
      <c r="J16" s="556" t="n">
        <v>14</v>
      </c>
      <c r="K16" s="556" t="n">
        <v>5</v>
      </c>
      <c r="L16" s="556" t="n">
        <v>8</v>
      </c>
      <c r="M16" s="555" t="n">
        <v>27</v>
      </c>
      <c r="N16" s="555" t="n">
        <v>-3</v>
      </c>
      <c r="O16" s="554" t="n">
        <v>-2</v>
      </c>
      <c r="P16" s="553" t="n">
        <v>1011</v>
      </c>
      <c r="Q16" s="483"/>
    </row>
    <row r="17" customFormat="false" ht="21" hidden="false" customHeight="true" outlineLevel="0" collapsed="false">
      <c r="A17" s="516" t="s">
        <v>353</v>
      </c>
      <c r="B17" s="553" t="n">
        <v>242</v>
      </c>
      <c r="C17" s="556" t="n">
        <v>0</v>
      </c>
      <c r="D17" s="556" t="n">
        <v>0</v>
      </c>
      <c r="E17" s="555" t="n">
        <v>0</v>
      </c>
      <c r="F17" s="556" t="n">
        <v>2</v>
      </c>
      <c r="G17" s="556" t="n">
        <v>1</v>
      </c>
      <c r="H17" s="556" t="n">
        <v>13</v>
      </c>
      <c r="I17" s="555" t="n">
        <v>16</v>
      </c>
      <c r="J17" s="556" t="n">
        <v>5</v>
      </c>
      <c r="K17" s="556" t="n">
        <v>0</v>
      </c>
      <c r="L17" s="556" t="n">
        <v>4</v>
      </c>
      <c r="M17" s="555" t="n">
        <v>9</v>
      </c>
      <c r="N17" s="555" t="n">
        <v>7</v>
      </c>
      <c r="O17" s="554" t="n">
        <v>7</v>
      </c>
      <c r="P17" s="553" t="n">
        <v>249</v>
      </c>
      <c r="Q17" s="483"/>
    </row>
    <row r="18" customFormat="false" ht="21" hidden="false" customHeight="true" outlineLevel="0" collapsed="false">
      <c r="A18" s="516" t="s">
        <v>354</v>
      </c>
      <c r="B18" s="553" t="n">
        <v>809</v>
      </c>
      <c r="C18" s="556" t="n">
        <v>0</v>
      </c>
      <c r="D18" s="556" t="n">
        <v>0</v>
      </c>
      <c r="E18" s="555" t="n">
        <v>0</v>
      </c>
      <c r="F18" s="556" t="n">
        <v>5</v>
      </c>
      <c r="G18" s="556" t="n">
        <v>4</v>
      </c>
      <c r="H18" s="556" t="n">
        <v>2</v>
      </c>
      <c r="I18" s="555" t="n">
        <v>11</v>
      </c>
      <c r="J18" s="556" t="n">
        <v>5</v>
      </c>
      <c r="K18" s="556" t="n">
        <v>4</v>
      </c>
      <c r="L18" s="556" t="n">
        <v>6</v>
      </c>
      <c r="M18" s="555" t="n">
        <v>15</v>
      </c>
      <c r="N18" s="555" t="n">
        <v>-4</v>
      </c>
      <c r="O18" s="554" t="n">
        <v>-4</v>
      </c>
      <c r="P18" s="553" t="n">
        <v>805</v>
      </c>
      <c r="Q18" s="483"/>
    </row>
    <row r="19" customFormat="false" ht="21" hidden="false" customHeight="true" outlineLevel="0" collapsed="false">
      <c r="A19" s="516" t="s">
        <v>355</v>
      </c>
      <c r="B19" s="553" t="n">
        <v>301</v>
      </c>
      <c r="C19" s="556" t="n">
        <v>0</v>
      </c>
      <c r="D19" s="556" t="n">
        <v>0</v>
      </c>
      <c r="E19" s="555" t="n">
        <v>0</v>
      </c>
      <c r="F19" s="556" t="n">
        <v>4</v>
      </c>
      <c r="G19" s="556" t="n">
        <v>2</v>
      </c>
      <c r="H19" s="556" t="n">
        <v>0</v>
      </c>
      <c r="I19" s="555" t="n">
        <v>6</v>
      </c>
      <c r="J19" s="556" t="n">
        <v>8</v>
      </c>
      <c r="K19" s="556" t="n">
        <v>2</v>
      </c>
      <c r="L19" s="556" t="n">
        <v>4</v>
      </c>
      <c r="M19" s="555" t="n">
        <v>14</v>
      </c>
      <c r="N19" s="555" t="n">
        <v>-8</v>
      </c>
      <c r="O19" s="554" t="n">
        <v>-8</v>
      </c>
      <c r="P19" s="553" t="n">
        <v>293</v>
      </c>
      <c r="Q19" s="483"/>
    </row>
    <row r="20" customFormat="false" ht="21" hidden="false" customHeight="true" outlineLevel="0" collapsed="false">
      <c r="A20" s="516" t="s">
        <v>356</v>
      </c>
      <c r="B20" s="553" t="n">
        <v>232</v>
      </c>
      <c r="C20" s="556" t="n">
        <v>0</v>
      </c>
      <c r="D20" s="556" t="n">
        <v>0</v>
      </c>
      <c r="E20" s="555" t="n">
        <v>0</v>
      </c>
      <c r="F20" s="556" t="n">
        <v>1</v>
      </c>
      <c r="G20" s="556" t="n">
        <v>11</v>
      </c>
      <c r="H20" s="556" t="n">
        <v>0</v>
      </c>
      <c r="I20" s="555" t="n">
        <v>12</v>
      </c>
      <c r="J20" s="556" t="n">
        <v>1</v>
      </c>
      <c r="K20" s="556" t="n">
        <v>1</v>
      </c>
      <c r="L20" s="556" t="n">
        <v>6</v>
      </c>
      <c r="M20" s="555" t="n">
        <v>8</v>
      </c>
      <c r="N20" s="555" t="n">
        <v>4</v>
      </c>
      <c r="O20" s="554" t="n">
        <v>4</v>
      </c>
      <c r="P20" s="553" t="n">
        <v>236</v>
      </c>
      <c r="Q20" s="483"/>
    </row>
    <row r="21" customFormat="false" ht="21" hidden="false" customHeight="true" outlineLevel="0" collapsed="false">
      <c r="A21" s="516" t="s">
        <v>357</v>
      </c>
      <c r="B21" s="553" t="n">
        <v>917</v>
      </c>
      <c r="C21" s="556" t="n">
        <v>1</v>
      </c>
      <c r="D21" s="556" t="n">
        <v>0</v>
      </c>
      <c r="E21" s="555" t="n">
        <v>1</v>
      </c>
      <c r="F21" s="556" t="n">
        <v>12</v>
      </c>
      <c r="G21" s="556" t="n">
        <v>5</v>
      </c>
      <c r="H21" s="556" t="n">
        <v>1</v>
      </c>
      <c r="I21" s="555" t="n">
        <v>18</v>
      </c>
      <c r="J21" s="556" t="n">
        <v>10</v>
      </c>
      <c r="K21" s="556" t="n">
        <v>6</v>
      </c>
      <c r="L21" s="556" t="n">
        <v>0</v>
      </c>
      <c r="M21" s="555" t="n">
        <v>16</v>
      </c>
      <c r="N21" s="555" t="n">
        <v>2</v>
      </c>
      <c r="O21" s="554" t="n">
        <v>3</v>
      </c>
      <c r="P21" s="553" t="n">
        <v>920</v>
      </c>
      <c r="Q21" s="483"/>
    </row>
    <row r="22" customFormat="false" ht="21" hidden="false" customHeight="true" outlineLevel="0" collapsed="false">
      <c r="A22" s="516" t="s">
        <v>358</v>
      </c>
      <c r="B22" s="553" t="n">
        <v>144</v>
      </c>
      <c r="C22" s="556" t="n">
        <v>0</v>
      </c>
      <c r="D22" s="556" t="n">
        <v>0</v>
      </c>
      <c r="E22" s="555" t="n">
        <v>0</v>
      </c>
      <c r="F22" s="556" t="n">
        <v>2</v>
      </c>
      <c r="G22" s="556" t="n">
        <v>0</v>
      </c>
      <c r="H22" s="556" t="n">
        <v>0</v>
      </c>
      <c r="I22" s="555" t="n">
        <v>2</v>
      </c>
      <c r="J22" s="556" t="n">
        <v>0</v>
      </c>
      <c r="K22" s="556" t="n">
        <v>3</v>
      </c>
      <c r="L22" s="556" t="n">
        <v>1</v>
      </c>
      <c r="M22" s="555" t="n">
        <v>4</v>
      </c>
      <c r="N22" s="555" t="n">
        <v>-2</v>
      </c>
      <c r="O22" s="554" t="n">
        <v>-2</v>
      </c>
      <c r="P22" s="553" t="n">
        <v>142</v>
      </c>
      <c r="Q22" s="483"/>
    </row>
    <row r="23" customFormat="false" ht="21" hidden="false" customHeight="true" outlineLevel="0" collapsed="false">
      <c r="A23" s="516" t="s">
        <v>359</v>
      </c>
      <c r="B23" s="553" t="n">
        <v>597</v>
      </c>
      <c r="C23" s="556" t="n">
        <v>0</v>
      </c>
      <c r="D23" s="556" t="n">
        <v>0</v>
      </c>
      <c r="E23" s="555" t="n">
        <v>0</v>
      </c>
      <c r="F23" s="556" t="n">
        <v>8</v>
      </c>
      <c r="G23" s="556" t="n">
        <v>2</v>
      </c>
      <c r="H23" s="556" t="n">
        <v>3</v>
      </c>
      <c r="I23" s="555" t="n">
        <v>13</v>
      </c>
      <c r="J23" s="556" t="n">
        <v>4</v>
      </c>
      <c r="K23" s="556" t="n">
        <v>1</v>
      </c>
      <c r="L23" s="556" t="n">
        <v>8</v>
      </c>
      <c r="M23" s="555" t="n">
        <v>13</v>
      </c>
      <c r="N23" s="555" t="n">
        <v>0</v>
      </c>
      <c r="O23" s="554" t="n">
        <v>0</v>
      </c>
      <c r="P23" s="553" t="n">
        <v>597</v>
      </c>
      <c r="Q23" s="483"/>
    </row>
    <row r="24" customFormat="false" ht="21" hidden="false" customHeight="true" outlineLevel="0" collapsed="false">
      <c r="A24" s="516" t="s">
        <v>360</v>
      </c>
      <c r="B24" s="553" t="n">
        <v>252</v>
      </c>
      <c r="C24" s="556" t="n">
        <v>0</v>
      </c>
      <c r="D24" s="556" t="n">
        <v>0</v>
      </c>
      <c r="E24" s="555" t="n">
        <v>0</v>
      </c>
      <c r="F24" s="556" t="n">
        <v>10</v>
      </c>
      <c r="G24" s="556" t="n">
        <v>0</v>
      </c>
      <c r="H24" s="556" t="n">
        <v>0</v>
      </c>
      <c r="I24" s="555" t="n">
        <v>10</v>
      </c>
      <c r="J24" s="556" t="n">
        <v>2</v>
      </c>
      <c r="K24" s="556" t="n">
        <v>0</v>
      </c>
      <c r="L24" s="556" t="n">
        <v>0</v>
      </c>
      <c r="M24" s="555" t="n">
        <v>2</v>
      </c>
      <c r="N24" s="555" t="n">
        <v>8</v>
      </c>
      <c r="O24" s="554" t="n">
        <v>8</v>
      </c>
      <c r="P24" s="553" t="n">
        <v>260</v>
      </c>
      <c r="Q24" s="483"/>
    </row>
    <row r="25" customFormat="false" ht="21" hidden="false" customHeight="true" outlineLevel="0" collapsed="false">
      <c r="A25" s="516" t="s">
        <v>361</v>
      </c>
      <c r="B25" s="553" t="n">
        <v>140</v>
      </c>
      <c r="C25" s="556" t="n">
        <v>0</v>
      </c>
      <c r="D25" s="556" t="n">
        <v>0</v>
      </c>
      <c r="E25" s="555" t="n">
        <v>0</v>
      </c>
      <c r="F25" s="556" t="n">
        <v>3</v>
      </c>
      <c r="G25" s="556" t="n">
        <v>2</v>
      </c>
      <c r="H25" s="556" t="n">
        <v>0</v>
      </c>
      <c r="I25" s="555" t="n">
        <v>5</v>
      </c>
      <c r="J25" s="556" t="n">
        <v>3</v>
      </c>
      <c r="K25" s="556" t="n">
        <v>0</v>
      </c>
      <c r="L25" s="556" t="n">
        <v>1</v>
      </c>
      <c r="M25" s="555" t="n">
        <v>4</v>
      </c>
      <c r="N25" s="555" t="n">
        <v>1</v>
      </c>
      <c r="O25" s="554" t="n">
        <v>1</v>
      </c>
      <c r="P25" s="553" t="n">
        <v>141</v>
      </c>
      <c r="Q25" s="483"/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83"/>
    </row>
    <row r="27" customFormat="false" ht="21" hidden="false" customHeight="true" outlineLevel="0" collapsed="false">
      <c r="A27" s="516" t="s">
        <v>362</v>
      </c>
      <c r="B27" s="553" t="n">
        <v>2972</v>
      </c>
      <c r="C27" s="554" t="n">
        <v>2</v>
      </c>
      <c r="D27" s="554" t="n">
        <v>0</v>
      </c>
      <c r="E27" s="555" t="n">
        <v>2</v>
      </c>
      <c r="F27" s="554" t="n">
        <v>74</v>
      </c>
      <c r="G27" s="554" t="n">
        <v>23</v>
      </c>
      <c r="H27" s="554" t="n">
        <v>11</v>
      </c>
      <c r="I27" s="555" t="n">
        <v>108</v>
      </c>
      <c r="J27" s="554" t="n">
        <v>69</v>
      </c>
      <c r="K27" s="554" t="n">
        <v>21</v>
      </c>
      <c r="L27" s="554" t="n">
        <v>28</v>
      </c>
      <c r="M27" s="555" t="n">
        <v>118</v>
      </c>
      <c r="N27" s="555" t="n">
        <v>-10</v>
      </c>
      <c r="O27" s="554" t="n">
        <v>-8</v>
      </c>
      <c r="P27" s="553" t="n">
        <v>2964</v>
      </c>
      <c r="Q27" s="483"/>
    </row>
    <row r="28" customFormat="false" ht="21" hidden="false" customHeight="true" outlineLevel="0" collapsed="false">
      <c r="A28" s="516" t="s">
        <v>363</v>
      </c>
      <c r="B28" s="553" t="n">
        <v>644</v>
      </c>
      <c r="C28" s="554" t="n">
        <v>2</v>
      </c>
      <c r="D28" s="554" t="n">
        <v>0</v>
      </c>
      <c r="E28" s="555" t="n">
        <v>2</v>
      </c>
      <c r="F28" s="554" t="n">
        <v>34</v>
      </c>
      <c r="G28" s="554" t="n">
        <v>2</v>
      </c>
      <c r="H28" s="554" t="n">
        <v>3</v>
      </c>
      <c r="I28" s="555" t="n">
        <v>39</v>
      </c>
      <c r="J28" s="554" t="n">
        <v>17</v>
      </c>
      <c r="K28" s="554" t="n">
        <v>3</v>
      </c>
      <c r="L28" s="554" t="n">
        <v>14</v>
      </c>
      <c r="M28" s="555" t="n">
        <v>34</v>
      </c>
      <c r="N28" s="555" t="n">
        <v>5</v>
      </c>
      <c r="O28" s="554" t="n">
        <v>7</v>
      </c>
      <c r="P28" s="553" t="n">
        <v>651</v>
      </c>
      <c r="Q28" s="483"/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83"/>
    </row>
    <row r="30" customFormat="false" ht="21" hidden="false" customHeight="true" outlineLevel="0" collapsed="false">
      <c r="A30" s="516" t="s">
        <v>364</v>
      </c>
      <c r="B30" s="553" t="n">
        <v>21</v>
      </c>
      <c r="C30" s="556" t="n">
        <v>0</v>
      </c>
      <c r="D30" s="556" t="n">
        <v>0</v>
      </c>
      <c r="E30" s="555" t="n">
        <v>0</v>
      </c>
      <c r="F30" s="556" t="n">
        <v>1</v>
      </c>
      <c r="G30" s="556" t="n">
        <v>0</v>
      </c>
      <c r="H30" s="556" t="n">
        <v>0</v>
      </c>
      <c r="I30" s="555" t="n">
        <v>1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1</v>
      </c>
      <c r="O30" s="554" t="n">
        <v>1</v>
      </c>
      <c r="P30" s="553" t="n">
        <v>22</v>
      </c>
      <c r="Q30" s="483"/>
    </row>
    <row r="31" customFormat="false" ht="21" hidden="false" customHeight="true" outlineLevel="0" collapsed="false">
      <c r="A31" s="516" t="s">
        <v>365</v>
      </c>
      <c r="B31" s="553" t="n">
        <v>22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22</v>
      </c>
      <c r="Q31" s="483"/>
    </row>
    <row r="32" customFormat="false" ht="21" hidden="false" customHeight="true" outlineLevel="0" collapsed="false">
      <c r="A32" s="516" t="s">
        <v>366</v>
      </c>
      <c r="B32" s="553" t="n">
        <v>6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6</v>
      </c>
      <c r="Q32" s="483"/>
    </row>
    <row r="33" customFormat="false" ht="21" hidden="false" customHeight="true" outlineLevel="0" collapsed="false">
      <c r="A33" s="516" t="s">
        <v>367</v>
      </c>
      <c r="B33" s="553" t="n">
        <v>35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1</v>
      </c>
      <c r="I33" s="555" t="n">
        <v>1</v>
      </c>
      <c r="J33" s="556" t="n">
        <v>0</v>
      </c>
      <c r="K33" s="556" t="n">
        <v>0</v>
      </c>
      <c r="L33" s="556" t="n">
        <v>2</v>
      </c>
      <c r="M33" s="555" t="n">
        <v>2</v>
      </c>
      <c r="N33" s="555" t="n">
        <v>-1</v>
      </c>
      <c r="O33" s="554" t="n">
        <v>-1</v>
      </c>
      <c r="P33" s="553" t="n">
        <v>34</v>
      </c>
      <c r="Q33" s="483"/>
    </row>
    <row r="34" customFormat="false" ht="21" hidden="false" customHeight="true" outlineLevel="0" collapsed="false">
      <c r="A34" s="516" t="s">
        <v>368</v>
      </c>
      <c r="B34" s="553" t="n">
        <v>35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0</v>
      </c>
      <c r="K34" s="556" t="n">
        <v>0</v>
      </c>
      <c r="L34" s="556" t="n">
        <v>1</v>
      </c>
      <c r="M34" s="555" t="n">
        <v>1</v>
      </c>
      <c r="N34" s="555" t="n">
        <v>-1</v>
      </c>
      <c r="O34" s="554" t="n">
        <v>-1</v>
      </c>
      <c r="P34" s="553" t="n">
        <v>34</v>
      </c>
      <c r="Q34" s="483"/>
    </row>
    <row r="35" customFormat="false" ht="21" hidden="false" customHeight="true" outlineLevel="0" collapsed="false">
      <c r="A35" s="516" t="s">
        <v>369</v>
      </c>
      <c r="B35" s="553" t="n">
        <v>436</v>
      </c>
      <c r="C35" s="556" t="n">
        <v>2</v>
      </c>
      <c r="D35" s="556" t="n">
        <v>0</v>
      </c>
      <c r="E35" s="555" t="n">
        <v>2</v>
      </c>
      <c r="F35" s="556" t="n">
        <v>28</v>
      </c>
      <c r="G35" s="556" t="n">
        <v>2</v>
      </c>
      <c r="H35" s="556" t="n">
        <v>1</v>
      </c>
      <c r="I35" s="555" t="n">
        <v>31</v>
      </c>
      <c r="J35" s="556" t="n">
        <v>16</v>
      </c>
      <c r="K35" s="556" t="n">
        <v>1</v>
      </c>
      <c r="L35" s="556" t="n">
        <v>11</v>
      </c>
      <c r="M35" s="555" t="n">
        <v>28</v>
      </c>
      <c r="N35" s="555" t="n">
        <v>3</v>
      </c>
      <c r="O35" s="554" t="n">
        <v>5</v>
      </c>
      <c r="P35" s="553" t="n">
        <v>441</v>
      </c>
      <c r="Q35" s="483"/>
    </row>
    <row r="36" customFormat="false" ht="21" hidden="false" customHeight="true" outlineLevel="0" collapsed="false">
      <c r="A36" s="516" t="s">
        <v>370</v>
      </c>
      <c r="B36" s="553" t="n">
        <v>26</v>
      </c>
      <c r="C36" s="556" t="n">
        <v>0</v>
      </c>
      <c r="D36" s="556" t="n">
        <v>0</v>
      </c>
      <c r="E36" s="555" t="n">
        <v>0</v>
      </c>
      <c r="F36" s="556" t="n">
        <v>2</v>
      </c>
      <c r="G36" s="556" t="n">
        <v>0</v>
      </c>
      <c r="H36" s="556" t="n">
        <v>0</v>
      </c>
      <c r="I36" s="555" t="n">
        <v>2</v>
      </c>
      <c r="J36" s="556" t="n">
        <v>1</v>
      </c>
      <c r="K36" s="556" t="n">
        <v>0</v>
      </c>
      <c r="L36" s="556" t="n">
        <v>0</v>
      </c>
      <c r="M36" s="555" t="n">
        <v>1</v>
      </c>
      <c r="N36" s="555" t="n">
        <v>1</v>
      </c>
      <c r="O36" s="554" t="n">
        <v>1</v>
      </c>
      <c r="P36" s="553" t="n">
        <v>27</v>
      </c>
      <c r="Q36" s="483"/>
    </row>
    <row r="37" customFormat="false" ht="21" hidden="false" customHeight="true" outlineLevel="0" collapsed="false">
      <c r="A37" s="516" t="s">
        <v>371</v>
      </c>
      <c r="B37" s="553" t="n">
        <v>46</v>
      </c>
      <c r="C37" s="556" t="n">
        <v>0</v>
      </c>
      <c r="D37" s="556" t="n">
        <v>0</v>
      </c>
      <c r="E37" s="555" t="n">
        <v>0</v>
      </c>
      <c r="F37" s="556" t="n">
        <v>3</v>
      </c>
      <c r="G37" s="556" t="n">
        <v>0</v>
      </c>
      <c r="H37" s="556" t="n">
        <v>0</v>
      </c>
      <c r="I37" s="555" t="n">
        <v>3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3</v>
      </c>
      <c r="O37" s="554" t="n">
        <v>3</v>
      </c>
      <c r="P37" s="553" t="n">
        <v>49</v>
      </c>
      <c r="Q37" s="483"/>
    </row>
    <row r="38" customFormat="false" ht="21" hidden="false" customHeight="true" outlineLevel="0" collapsed="false">
      <c r="A38" s="516" t="s">
        <v>372</v>
      </c>
      <c r="B38" s="553" t="n">
        <v>17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1</v>
      </c>
      <c r="I38" s="555" t="n">
        <v>1</v>
      </c>
      <c r="J38" s="556" t="n">
        <v>0</v>
      </c>
      <c r="K38" s="556" t="n">
        <v>2</v>
      </c>
      <c r="L38" s="556" t="n">
        <v>0</v>
      </c>
      <c r="M38" s="555" t="n">
        <v>2</v>
      </c>
      <c r="N38" s="555" t="n">
        <v>-1</v>
      </c>
      <c r="O38" s="554" t="n">
        <v>-1</v>
      </c>
      <c r="P38" s="553" t="n">
        <v>16</v>
      </c>
      <c r="Q38" s="483"/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83"/>
    </row>
    <row r="40" customFormat="false" ht="21" hidden="false" customHeight="true" outlineLevel="0" collapsed="false">
      <c r="A40" s="516" t="s">
        <v>373</v>
      </c>
      <c r="B40" s="553" t="n">
        <v>1901</v>
      </c>
      <c r="C40" s="554" t="n">
        <v>0</v>
      </c>
      <c r="D40" s="554" t="n">
        <v>0</v>
      </c>
      <c r="E40" s="555" t="n">
        <v>0</v>
      </c>
      <c r="F40" s="554" t="n">
        <v>35</v>
      </c>
      <c r="G40" s="554" t="n">
        <v>14</v>
      </c>
      <c r="H40" s="554" t="n">
        <v>8</v>
      </c>
      <c r="I40" s="555" t="n">
        <v>57</v>
      </c>
      <c r="J40" s="554" t="n">
        <v>42</v>
      </c>
      <c r="K40" s="554" t="n">
        <v>14</v>
      </c>
      <c r="L40" s="554" t="n">
        <v>12</v>
      </c>
      <c r="M40" s="555" t="n">
        <v>68</v>
      </c>
      <c r="N40" s="555" t="n">
        <v>-11</v>
      </c>
      <c r="O40" s="554" t="n">
        <v>-11</v>
      </c>
      <c r="P40" s="553" t="n">
        <v>1890</v>
      </c>
      <c r="Q40" s="483"/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83"/>
    </row>
    <row r="42" customFormat="false" ht="21" hidden="false" customHeight="true" outlineLevel="0" collapsed="false">
      <c r="A42" s="516" t="s">
        <v>374</v>
      </c>
      <c r="B42" s="553" t="n">
        <v>424</v>
      </c>
      <c r="C42" s="556" t="n">
        <v>0</v>
      </c>
      <c r="D42" s="556" t="n">
        <v>0</v>
      </c>
      <c r="E42" s="555" t="n">
        <v>0</v>
      </c>
      <c r="F42" s="556" t="n">
        <v>16</v>
      </c>
      <c r="G42" s="556" t="n">
        <v>2</v>
      </c>
      <c r="H42" s="556" t="n">
        <v>2</v>
      </c>
      <c r="I42" s="555" t="n">
        <v>20</v>
      </c>
      <c r="J42" s="556" t="n">
        <v>15</v>
      </c>
      <c r="K42" s="556" t="n">
        <v>3</v>
      </c>
      <c r="L42" s="556" t="n">
        <v>2</v>
      </c>
      <c r="M42" s="555" t="n">
        <v>20</v>
      </c>
      <c r="N42" s="555" t="n">
        <v>0</v>
      </c>
      <c r="O42" s="554" t="n">
        <v>0</v>
      </c>
      <c r="P42" s="553" t="n">
        <v>424</v>
      </c>
      <c r="Q42" s="483"/>
    </row>
    <row r="43" customFormat="false" ht="21" hidden="false" customHeight="true" outlineLevel="0" collapsed="false">
      <c r="A43" s="516" t="s">
        <v>375</v>
      </c>
      <c r="B43" s="553" t="n">
        <v>100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0</v>
      </c>
      <c r="H43" s="556" t="n">
        <v>1</v>
      </c>
      <c r="I43" s="555" t="n">
        <v>1</v>
      </c>
      <c r="J43" s="556" t="n">
        <v>2</v>
      </c>
      <c r="K43" s="556" t="n">
        <v>0</v>
      </c>
      <c r="L43" s="556" t="n">
        <v>1</v>
      </c>
      <c r="M43" s="555" t="n">
        <v>3</v>
      </c>
      <c r="N43" s="555" t="n">
        <v>-2</v>
      </c>
      <c r="O43" s="554" t="n">
        <v>-2</v>
      </c>
      <c r="P43" s="553" t="n">
        <v>98</v>
      </c>
      <c r="Q43" s="483"/>
    </row>
    <row r="44" customFormat="false" ht="21" hidden="false" customHeight="true" outlineLevel="0" collapsed="false">
      <c r="A44" s="516" t="s">
        <v>376</v>
      </c>
      <c r="B44" s="553" t="n">
        <v>440</v>
      </c>
      <c r="C44" s="556" t="n">
        <v>0</v>
      </c>
      <c r="D44" s="556" t="n">
        <v>0</v>
      </c>
      <c r="E44" s="555" t="n">
        <v>0</v>
      </c>
      <c r="F44" s="556" t="n">
        <v>6</v>
      </c>
      <c r="G44" s="556" t="n">
        <v>7</v>
      </c>
      <c r="H44" s="556" t="n">
        <v>3</v>
      </c>
      <c r="I44" s="555" t="n">
        <v>16</v>
      </c>
      <c r="J44" s="556" t="n">
        <v>8</v>
      </c>
      <c r="K44" s="556" t="n">
        <v>6</v>
      </c>
      <c r="L44" s="556" t="n">
        <v>3</v>
      </c>
      <c r="M44" s="555" t="n">
        <v>17</v>
      </c>
      <c r="N44" s="555" t="n">
        <v>-1</v>
      </c>
      <c r="O44" s="554" t="n">
        <v>-1</v>
      </c>
      <c r="P44" s="553" t="n">
        <v>439</v>
      </c>
      <c r="Q44" s="483"/>
    </row>
    <row r="45" customFormat="false" ht="21" hidden="false" customHeight="true" outlineLevel="0" collapsed="false">
      <c r="A45" s="516" t="s">
        <v>377</v>
      </c>
      <c r="B45" s="553" t="n">
        <v>403</v>
      </c>
      <c r="C45" s="556" t="n">
        <v>0</v>
      </c>
      <c r="D45" s="556" t="n">
        <v>0</v>
      </c>
      <c r="E45" s="555" t="n">
        <v>0</v>
      </c>
      <c r="F45" s="556" t="n">
        <v>1</v>
      </c>
      <c r="G45" s="556" t="n">
        <v>1</v>
      </c>
      <c r="H45" s="556" t="n">
        <v>1</v>
      </c>
      <c r="I45" s="555" t="n">
        <v>3</v>
      </c>
      <c r="J45" s="556" t="n">
        <v>1</v>
      </c>
      <c r="K45" s="556" t="n">
        <v>1</v>
      </c>
      <c r="L45" s="556" t="n">
        <v>2</v>
      </c>
      <c r="M45" s="555" t="n">
        <v>4</v>
      </c>
      <c r="N45" s="555" t="n">
        <v>-1</v>
      </c>
      <c r="O45" s="554" t="n">
        <v>-1</v>
      </c>
      <c r="P45" s="553" t="n">
        <v>402</v>
      </c>
      <c r="Q45" s="483"/>
    </row>
    <row r="46" customFormat="false" ht="21" hidden="false" customHeight="true" outlineLevel="0" collapsed="false">
      <c r="A46" s="516" t="s">
        <v>378</v>
      </c>
      <c r="B46" s="553" t="n">
        <v>137</v>
      </c>
      <c r="C46" s="556" t="n">
        <v>0</v>
      </c>
      <c r="D46" s="556" t="n">
        <v>0</v>
      </c>
      <c r="E46" s="555" t="n">
        <v>0</v>
      </c>
      <c r="F46" s="556" t="n">
        <v>0</v>
      </c>
      <c r="G46" s="556" t="n">
        <v>2</v>
      </c>
      <c r="H46" s="556" t="n">
        <v>0</v>
      </c>
      <c r="I46" s="555" t="n">
        <v>2</v>
      </c>
      <c r="J46" s="556" t="n">
        <v>0</v>
      </c>
      <c r="K46" s="556" t="n">
        <v>3</v>
      </c>
      <c r="L46" s="556" t="n">
        <v>4</v>
      </c>
      <c r="M46" s="555" t="n">
        <v>7</v>
      </c>
      <c r="N46" s="555" t="n">
        <v>-5</v>
      </c>
      <c r="O46" s="554" t="n">
        <v>-5</v>
      </c>
      <c r="P46" s="553" t="n">
        <v>132</v>
      </c>
      <c r="Q46" s="483"/>
    </row>
    <row r="47" customFormat="false" ht="21" hidden="false" customHeight="true" outlineLevel="0" collapsed="false">
      <c r="A47" s="516" t="s">
        <v>379</v>
      </c>
      <c r="B47" s="553" t="n">
        <v>397</v>
      </c>
      <c r="C47" s="556" t="n">
        <v>0</v>
      </c>
      <c r="D47" s="556" t="n">
        <v>0</v>
      </c>
      <c r="E47" s="555" t="n">
        <v>0</v>
      </c>
      <c r="F47" s="556" t="n">
        <v>12</v>
      </c>
      <c r="G47" s="556" t="n">
        <v>2</v>
      </c>
      <c r="H47" s="556" t="n">
        <v>1</v>
      </c>
      <c r="I47" s="555" t="n">
        <v>15</v>
      </c>
      <c r="J47" s="556" t="n">
        <v>16</v>
      </c>
      <c r="K47" s="556" t="n">
        <v>1</v>
      </c>
      <c r="L47" s="556" t="n">
        <v>0</v>
      </c>
      <c r="M47" s="555" t="n">
        <v>17</v>
      </c>
      <c r="N47" s="555" t="n">
        <v>-2</v>
      </c>
      <c r="O47" s="554" t="n">
        <v>-2</v>
      </c>
      <c r="P47" s="553" t="n">
        <v>395</v>
      </c>
      <c r="Q47" s="483"/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83"/>
    </row>
    <row r="49" customFormat="false" ht="21" hidden="false" customHeight="true" outlineLevel="0" collapsed="false">
      <c r="A49" s="516" t="s">
        <v>380</v>
      </c>
      <c r="B49" s="553" t="n">
        <v>384</v>
      </c>
      <c r="C49" s="554" t="n">
        <v>0</v>
      </c>
      <c r="D49" s="554" t="n">
        <v>0</v>
      </c>
      <c r="E49" s="555" t="n">
        <v>0</v>
      </c>
      <c r="F49" s="554" t="n">
        <v>2</v>
      </c>
      <c r="G49" s="554" t="n">
        <v>7</v>
      </c>
      <c r="H49" s="554" t="n">
        <v>0</v>
      </c>
      <c r="I49" s="555" t="n">
        <v>9</v>
      </c>
      <c r="J49" s="554" t="n">
        <v>4</v>
      </c>
      <c r="K49" s="554" t="n">
        <v>4</v>
      </c>
      <c r="L49" s="554" t="n">
        <v>2</v>
      </c>
      <c r="M49" s="555" t="n">
        <v>10</v>
      </c>
      <c r="N49" s="555" t="n">
        <v>-1</v>
      </c>
      <c r="O49" s="554" t="n">
        <v>-1</v>
      </c>
      <c r="P49" s="553" t="n">
        <v>383</v>
      </c>
      <c r="Q49" s="483"/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83"/>
    </row>
    <row r="51" customFormat="false" ht="21" hidden="false" customHeight="true" outlineLevel="0" collapsed="false">
      <c r="A51" s="516" t="s">
        <v>381</v>
      </c>
      <c r="B51" s="553" t="n">
        <v>88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0</v>
      </c>
      <c r="H51" s="556" t="n">
        <v>0</v>
      </c>
      <c r="I51" s="555" t="n">
        <v>1</v>
      </c>
      <c r="J51" s="556" t="n">
        <v>0</v>
      </c>
      <c r="K51" s="556" t="n">
        <v>0</v>
      </c>
      <c r="L51" s="556" t="n">
        <v>0</v>
      </c>
      <c r="M51" s="555" t="n">
        <v>0</v>
      </c>
      <c r="N51" s="555" t="n">
        <v>1</v>
      </c>
      <c r="O51" s="554" t="n">
        <v>1</v>
      </c>
      <c r="P51" s="553" t="n">
        <v>89</v>
      </c>
      <c r="Q51" s="483"/>
    </row>
    <row r="52" customFormat="false" ht="21" hidden="false" customHeight="true" outlineLevel="0" collapsed="false">
      <c r="A52" s="516" t="s">
        <v>382</v>
      </c>
      <c r="B52" s="553" t="n">
        <v>84</v>
      </c>
      <c r="C52" s="556" t="n">
        <v>0</v>
      </c>
      <c r="D52" s="556" t="n">
        <v>0</v>
      </c>
      <c r="E52" s="555" t="n">
        <v>0</v>
      </c>
      <c r="F52" s="556" t="n">
        <v>1</v>
      </c>
      <c r="G52" s="556" t="n">
        <v>7</v>
      </c>
      <c r="H52" s="556" t="n">
        <v>0</v>
      </c>
      <c r="I52" s="555" t="n">
        <v>8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8</v>
      </c>
      <c r="O52" s="554" t="n">
        <v>8</v>
      </c>
      <c r="P52" s="553" t="n">
        <v>92</v>
      </c>
      <c r="Q52" s="483"/>
    </row>
    <row r="53" customFormat="false" ht="21" hidden="false" customHeight="true" outlineLevel="0" collapsed="false">
      <c r="A53" s="516" t="s">
        <v>383</v>
      </c>
      <c r="B53" s="553" t="n">
        <v>9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1</v>
      </c>
      <c r="M53" s="555" t="n">
        <v>1</v>
      </c>
      <c r="N53" s="555" t="n">
        <v>-1</v>
      </c>
      <c r="O53" s="554" t="n">
        <v>-1</v>
      </c>
      <c r="P53" s="553" t="n">
        <v>8</v>
      </c>
      <c r="Q53" s="483"/>
    </row>
    <row r="54" customFormat="false" ht="21" hidden="false" customHeight="true" outlineLevel="0" collapsed="false">
      <c r="A54" s="516" t="s">
        <v>384</v>
      </c>
      <c r="B54" s="553" t="n">
        <v>20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20</v>
      </c>
      <c r="Q54" s="483"/>
    </row>
    <row r="55" customFormat="false" ht="21" hidden="false" customHeight="true" outlineLevel="0" collapsed="false">
      <c r="A55" s="516" t="s">
        <v>385</v>
      </c>
      <c r="B55" s="553" t="n">
        <v>6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6</v>
      </c>
      <c r="Q55" s="483"/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1</v>
      </c>
      <c r="K56" s="556" t="n">
        <v>0</v>
      </c>
      <c r="L56" s="556" t="n">
        <v>0</v>
      </c>
      <c r="M56" s="555" t="n">
        <v>1</v>
      </c>
      <c r="N56" s="555" t="n">
        <v>-1</v>
      </c>
      <c r="O56" s="554" t="n">
        <v>-1</v>
      </c>
      <c r="P56" s="553" t="n">
        <v>1</v>
      </c>
      <c r="Q56" s="483"/>
    </row>
    <row r="57" customFormat="false" ht="21" hidden="false" customHeight="true" outlineLevel="0" collapsed="false">
      <c r="A57" s="516" t="s">
        <v>387</v>
      </c>
      <c r="B57" s="553" t="n">
        <v>35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35</v>
      </c>
      <c r="Q57" s="483"/>
    </row>
    <row r="58" customFormat="false" ht="21" hidden="false" customHeight="true" outlineLevel="0" collapsed="false">
      <c r="A58" s="516" t="s">
        <v>388</v>
      </c>
      <c r="B58" s="553" t="n">
        <v>4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4</v>
      </c>
      <c r="Q58" s="483"/>
    </row>
    <row r="59" customFormat="false" ht="21" hidden="false" customHeight="true" outlineLevel="0" collapsed="false">
      <c r="A59" s="516" t="s">
        <v>389</v>
      </c>
      <c r="B59" s="553" t="n">
        <v>13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13</v>
      </c>
      <c r="Q59" s="483"/>
    </row>
    <row r="60" customFormat="false" ht="21" hidden="false" customHeight="true" outlineLevel="0" collapsed="false">
      <c r="A60" s="516" t="s">
        <v>390</v>
      </c>
      <c r="B60" s="553" t="n">
        <v>23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1</v>
      </c>
      <c r="M60" s="555" t="n">
        <v>1</v>
      </c>
      <c r="N60" s="555" t="n">
        <v>-1</v>
      </c>
      <c r="O60" s="554" t="n">
        <v>-1</v>
      </c>
      <c r="P60" s="553" t="n">
        <v>22</v>
      </c>
      <c r="Q60" s="483"/>
    </row>
    <row r="61" customFormat="false" ht="21" hidden="false" customHeight="true" outlineLevel="0" collapsed="false">
      <c r="A61" s="516" t="s">
        <v>391</v>
      </c>
      <c r="B61" s="553" t="n">
        <v>32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32</v>
      </c>
      <c r="Q61" s="483"/>
    </row>
    <row r="62" customFormat="false" ht="21" hidden="false" customHeight="true" outlineLevel="0" collapsed="false">
      <c r="A62" s="516" t="s">
        <v>392</v>
      </c>
      <c r="B62" s="553" t="n">
        <v>68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3</v>
      </c>
      <c r="K62" s="556" t="n">
        <v>4</v>
      </c>
      <c r="L62" s="556" t="n">
        <v>0</v>
      </c>
      <c r="M62" s="555" t="n">
        <v>7</v>
      </c>
      <c r="N62" s="555" t="n">
        <v>-7</v>
      </c>
      <c r="O62" s="554" t="n">
        <v>-7</v>
      </c>
      <c r="P62" s="553" t="n">
        <v>61</v>
      </c>
      <c r="Q62" s="483"/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83"/>
    </row>
    <row r="64" customFormat="false" ht="21" hidden="false" customHeight="true" outlineLevel="0" collapsed="false">
      <c r="A64" s="516" t="s">
        <v>393</v>
      </c>
      <c r="B64" s="562" t="n">
        <v>15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15</v>
      </c>
      <c r="Q64" s="483"/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83"/>
    </row>
    <row r="66" customFormat="false" ht="21" hidden="false" customHeight="true" outlineLevel="0" collapsed="false">
      <c r="A66" s="516" t="s">
        <v>394</v>
      </c>
      <c r="B66" s="553" t="n">
        <v>15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15</v>
      </c>
      <c r="Q66" s="483"/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83"/>
    </row>
    <row r="68" customFormat="false" ht="21" hidden="false" customHeight="true" outlineLevel="0" collapsed="false">
      <c r="A68" s="516" t="s">
        <v>395</v>
      </c>
      <c r="B68" s="553" t="n">
        <v>28</v>
      </c>
      <c r="C68" s="554" t="n">
        <v>0</v>
      </c>
      <c r="D68" s="554" t="n">
        <v>0</v>
      </c>
      <c r="E68" s="555" t="n">
        <v>0</v>
      </c>
      <c r="F68" s="554" t="n">
        <v>3</v>
      </c>
      <c r="G68" s="554" t="n">
        <v>0</v>
      </c>
      <c r="H68" s="554" t="n">
        <v>0</v>
      </c>
      <c r="I68" s="555" t="n">
        <v>3</v>
      </c>
      <c r="J68" s="554" t="n">
        <v>6</v>
      </c>
      <c r="K68" s="554" t="n">
        <v>0</v>
      </c>
      <c r="L68" s="554" t="n">
        <v>0</v>
      </c>
      <c r="M68" s="555" t="n">
        <v>6</v>
      </c>
      <c r="N68" s="555" t="n">
        <v>-3</v>
      </c>
      <c r="O68" s="554" t="n">
        <v>-3</v>
      </c>
      <c r="P68" s="553" t="n">
        <v>25</v>
      </c>
      <c r="Q68" s="483"/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83"/>
    </row>
    <row r="70" customFormat="false" ht="21" hidden="false" customHeight="true" outlineLevel="0" collapsed="false">
      <c r="A70" s="516" t="s">
        <v>396</v>
      </c>
      <c r="B70" s="553" t="n">
        <v>21</v>
      </c>
      <c r="C70" s="556" t="n">
        <v>0</v>
      </c>
      <c r="D70" s="556" t="n">
        <v>0</v>
      </c>
      <c r="E70" s="555" t="n">
        <v>0</v>
      </c>
      <c r="F70" s="556" t="n">
        <v>3</v>
      </c>
      <c r="G70" s="556" t="n">
        <v>0</v>
      </c>
      <c r="H70" s="556" t="n">
        <v>0</v>
      </c>
      <c r="I70" s="555" t="n">
        <v>3</v>
      </c>
      <c r="J70" s="556" t="n">
        <v>6</v>
      </c>
      <c r="K70" s="556" t="n">
        <v>0</v>
      </c>
      <c r="L70" s="556" t="n">
        <v>0</v>
      </c>
      <c r="M70" s="555" t="n">
        <v>6</v>
      </c>
      <c r="N70" s="555" t="n">
        <v>-3</v>
      </c>
      <c r="O70" s="554" t="n">
        <v>-3</v>
      </c>
      <c r="P70" s="553" t="n">
        <v>18</v>
      </c>
      <c r="Q70" s="483"/>
    </row>
    <row r="71" customFormat="false" ht="21" hidden="false" customHeight="true" outlineLevel="0" collapsed="false">
      <c r="A71" s="530" t="s">
        <v>397</v>
      </c>
      <c r="B71" s="553" t="n">
        <v>7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7</v>
      </c>
      <c r="Q71" s="483"/>
    </row>
    <row r="72" customFormat="false" ht="21" hidden="false" customHeight="true" outlineLevel="0" collapsed="false">
      <c r="A72" s="531"/>
      <c r="B72" s="563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  <c r="BJ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0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53" t="n">
        <v>6149</v>
      </c>
      <c r="C11" s="554" t="n">
        <v>3</v>
      </c>
      <c r="D11" s="554" t="n">
        <v>0</v>
      </c>
      <c r="E11" s="555" t="n">
        <v>3</v>
      </c>
      <c r="F11" s="554" t="n">
        <v>137</v>
      </c>
      <c r="G11" s="554" t="n">
        <v>35</v>
      </c>
      <c r="H11" s="554" t="n">
        <v>35</v>
      </c>
      <c r="I11" s="555" t="n">
        <v>207</v>
      </c>
      <c r="J11" s="554" t="n">
        <v>53</v>
      </c>
      <c r="K11" s="554" t="n">
        <v>29</v>
      </c>
      <c r="L11" s="554" t="n">
        <v>49</v>
      </c>
      <c r="M11" s="555" t="n">
        <v>131</v>
      </c>
      <c r="N11" s="555" t="n">
        <v>76</v>
      </c>
      <c r="O11" s="554" t="n">
        <v>79</v>
      </c>
      <c r="P11" s="553" t="n">
        <v>6228</v>
      </c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6" t="s">
        <v>350</v>
      </c>
      <c r="B13" s="553" t="n">
        <v>4535</v>
      </c>
      <c r="C13" s="554" t="n">
        <v>1</v>
      </c>
      <c r="D13" s="554" t="n">
        <v>0</v>
      </c>
      <c r="E13" s="555" t="n">
        <v>1</v>
      </c>
      <c r="F13" s="554" t="n">
        <v>95</v>
      </c>
      <c r="G13" s="554" t="n">
        <v>25</v>
      </c>
      <c r="H13" s="554" t="n">
        <v>27</v>
      </c>
      <c r="I13" s="555" t="n">
        <v>147</v>
      </c>
      <c r="J13" s="554" t="n">
        <v>31</v>
      </c>
      <c r="K13" s="554" t="n">
        <v>16</v>
      </c>
      <c r="L13" s="554" t="n">
        <v>35</v>
      </c>
      <c r="M13" s="555" t="n">
        <v>82</v>
      </c>
      <c r="N13" s="555" t="n">
        <v>65</v>
      </c>
      <c r="O13" s="554" t="n">
        <v>66</v>
      </c>
      <c r="P13" s="553" t="n">
        <v>4601</v>
      </c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6" t="s">
        <v>351</v>
      </c>
      <c r="B15" s="553" t="n">
        <v>1776</v>
      </c>
      <c r="C15" s="556" t="n">
        <v>0</v>
      </c>
      <c r="D15" s="556" t="n">
        <v>0</v>
      </c>
      <c r="E15" s="555" t="n">
        <v>0</v>
      </c>
      <c r="F15" s="556" t="n">
        <v>67</v>
      </c>
      <c r="G15" s="556" t="n">
        <v>8</v>
      </c>
      <c r="H15" s="556" t="n">
        <v>6</v>
      </c>
      <c r="I15" s="555" t="n">
        <v>81</v>
      </c>
      <c r="J15" s="556" t="n">
        <v>9</v>
      </c>
      <c r="K15" s="556" t="n">
        <v>5</v>
      </c>
      <c r="L15" s="556" t="n">
        <v>8</v>
      </c>
      <c r="M15" s="555" t="n">
        <v>22</v>
      </c>
      <c r="N15" s="555" t="n">
        <v>59</v>
      </c>
      <c r="O15" s="554" t="n">
        <v>59</v>
      </c>
      <c r="P15" s="553" t="n">
        <v>1835</v>
      </c>
    </row>
    <row r="16" customFormat="false" ht="21" hidden="false" customHeight="true" outlineLevel="0" collapsed="false">
      <c r="A16" s="516" t="s">
        <v>352</v>
      </c>
      <c r="B16" s="553" t="n">
        <v>589</v>
      </c>
      <c r="C16" s="556" t="n">
        <v>1</v>
      </c>
      <c r="D16" s="556" t="n">
        <v>0</v>
      </c>
      <c r="E16" s="555" t="n">
        <v>1</v>
      </c>
      <c r="F16" s="556" t="n">
        <v>6</v>
      </c>
      <c r="G16" s="556" t="n">
        <v>4</v>
      </c>
      <c r="H16" s="556" t="n">
        <v>7</v>
      </c>
      <c r="I16" s="555" t="n">
        <v>17</v>
      </c>
      <c r="J16" s="556" t="n">
        <v>5</v>
      </c>
      <c r="K16" s="556" t="n">
        <v>2</v>
      </c>
      <c r="L16" s="556" t="n">
        <v>6</v>
      </c>
      <c r="M16" s="555" t="n">
        <v>13</v>
      </c>
      <c r="N16" s="555" t="n">
        <v>4</v>
      </c>
      <c r="O16" s="554" t="n">
        <v>5</v>
      </c>
      <c r="P16" s="553" t="n">
        <v>594</v>
      </c>
    </row>
    <row r="17" customFormat="false" ht="21" hidden="false" customHeight="true" outlineLevel="0" collapsed="false">
      <c r="A17" s="516" t="s">
        <v>353</v>
      </c>
      <c r="B17" s="553" t="n">
        <v>118</v>
      </c>
      <c r="C17" s="556" t="n">
        <v>0</v>
      </c>
      <c r="D17" s="556" t="n">
        <v>0</v>
      </c>
      <c r="E17" s="555" t="n">
        <v>0</v>
      </c>
      <c r="F17" s="556" t="n">
        <v>2</v>
      </c>
      <c r="G17" s="556" t="n">
        <v>1</v>
      </c>
      <c r="H17" s="556" t="n">
        <v>8</v>
      </c>
      <c r="I17" s="555" t="n">
        <v>11</v>
      </c>
      <c r="J17" s="556" t="n">
        <v>4</v>
      </c>
      <c r="K17" s="556" t="n">
        <v>0</v>
      </c>
      <c r="L17" s="556" t="n">
        <v>1</v>
      </c>
      <c r="M17" s="555" t="n">
        <v>5</v>
      </c>
      <c r="N17" s="555" t="n">
        <v>6</v>
      </c>
      <c r="O17" s="554" t="n">
        <v>6</v>
      </c>
      <c r="P17" s="553" t="n">
        <v>124</v>
      </c>
    </row>
    <row r="18" customFormat="false" ht="21" hidden="false" customHeight="true" outlineLevel="0" collapsed="false">
      <c r="A18" s="516" t="s">
        <v>354</v>
      </c>
      <c r="B18" s="553" t="n">
        <v>542</v>
      </c>
      <c r="C18" s="556" t="n">
        <v>0</v>
      </c>
      <c r="D18" s="556" t="n">
        <v>0</v>
      </c>
      <c r="E18" s="555" t="n">
        <v>0</v>
      </c>
      <c r="F18" s="556" t="n">
        <v>2</v>
      </c>
      <c r="G18" s="556" t="n">
        <v>2</v>
      </c>
      <c r="H18" s="556" t="n">
        <v>2</v>
      </c>
      <c r="I18" s="555" t="n">
        <v>6</v>
      </c>
      <c r="J18" s="556" t="n">
        <v>2</v>
      </c>
      <c r="K18" s="556" t="n">
        <v>2</v>
      </c>
      <c r="L18" s="556" t="n">
        <v>4</v>
      </c>
      <c r="M18" s="555" t="n">
        <v>8</v>
      </c>
      <c r="N18" s="555" t="n">
        <v>-2</v>
      </c>
      <c r="O18" s="554" t="n">
        <v>-2</v>
      </c>
      <c r="P18" s="553" t="n">
        <v>540</v>
      </c>
    </row>
    <row r="19" customFormat="false" ht="21" hidden="false" customHeight="true" outlineLevel="0" collapsed="false">
      <c r="A19" s="516" t="s">
        <v>355</v>
      </c>
      <c r="B19" s="553" t="n">
        <v>137</v>
      </c>
      <c r="C19" s="556" t="n">
        <v>0</v>
      </c>
      <c r="D19" s="556" t="n">
        <v>0</v>
      </c>
      <c r="E19" s="555" t="n">
        <v>0</v>
      </c>
      <c r="F19" s="556" t="n">
        <v>2</v>
      </c>
      <c r="G19" s="556" t="n">
        <v>1</v>
      </c>
      <c r="H19" s="556" t="n">
        <v>0</v>
      </c>
      <c r="I19" s="555" t="n">
        <v>3</v>
      </c>
      <c r="J19" s="556" t="n">
        <v>1</v>
      </c>
      <c r="K19" s="556" t="n">
        <v>1</v>
      </c>
      <c r="L19" s="556" t="n">
        <v>2</v>
      </c>
      <c r="M19" s="555" t="n">
        <v>4</v>
      </c>
      <c r="N19" s="555" t="n">
        <v>-1</v>
      </c>
      <c r="O19" s="554" t="n">
        <v>-1</v>
      </c>
      <c r="P19" s="553" t="n">
        <v>136</v>
      </c>
    </row>
    <row r="20" customFormat="false" ht="21" hidden="false" customHeight="true" outlineLevel="0" collapsed="false">
      <c r="A20" s="516" t="s">
        <v>356</v>
      </c>
      <c r="B20" s="553" t="n">
        <v>175</v>
      </c>
      <c r="C20" s="556" t="n">
        <v>0</v>
      </c>
      <c r="D20" s="556" t="n">
        <v>0</v>
      </c>
      <c r="E20" s="555" t="n">
        <v>0</v>
      </c>
      <c r="F20" s="556" t="n">
        <v>0</v>
      </c>
      <c r="G20" s="556" t="n">
        <v>6</v>
      </c>
      <c r="H20" s="556" t="n">
        <v>0</v>
      </c>
      <c r="I20" s="555" t="n">
        <v>6</v>
      </c>
      <c r="J20" s="556" t="n">
        <v>0</v>
      </c>
      <c r="K20" s="556" t="n">
        <v>1</v>
      </c>
      <c r="L20" s="556" t="n">
        <v>5</v>
      </c>
      <c r="M20" s="555" t="n">
        <v>6</v>
      </c>
      <c r="N20" s="555" t="n">
        <v>0</v>
      </c>
      <c r="O20" s="554" t="n">
        <v>0</v>
      </c>
      <c r="P20" s="553" t="n">
        <v>175</v>
      </c>
    </row>
    <row r="21" customFormat="false" ht="21" hidden="false" customHeight="true" outlineLevel="0" collapsed="false">
      <c r="A21" s="516" t="s">
        <v>357</v>
      </c>
      <c r="B21" s="553" t="n">
        <v>570</v>
      </c>
      <c r="C21" s="556" t="n">
        <v>0</v>
      </c>
      <c r="D21" s="556" t="n">
        <v>0</v>
      </c>
      <c r="E21" s="555" t="n">
        <v>0</v>
      </c>
      <c r="F21" s="556" t="n">
        <v>5</v>
      </c>
      <c r="G21" s="556" t="n">
        <v>3</v>
      </c>
      <c r="H21" s="556" t="n">
        <v>1</v>
      </c>
      <c r="I21" s="555" t="n">
        <v>9</v>
      </c>
      <c r="J21" s="556" t="n">
        <v>5</v>
      </c>
      <c r="K21" s="556" t="n">
        <v>2</v>
      </c>
      <c r="L21" s="556" t="n">
        <v>0</v>
      </c>
      <c r="M21" s="555" t="n">
        <v>7</v>
      </c>
      <c r="N21" s="555" t="n">
        <v>2</v>
      </c>
      <c r="O21" s="554" t="n">
        <v>2</v>
      </c>
      <c r="P21" s="553" t="n">
        <v>572</v>
      </c>
    </row>
    <row r="22" customFormat="false" ht="21" hidden="false" customHeight="true" outlineLevel="0" collapsed="false">
      <c r="A22" s="516" t="s">
        <v>358</v>
      </c>
      <c r="B22" s="553" t="n">
        <v>77</v>
      </c>
      <c r="C22" s="556" t="n">
        <v>0</v>
      </c>
      <c r="D22" s="556" t="n">
        <v>0</v>
      </c>
      <c r="E22" s="555" t="n">
        <v>0</v>
      </c>
      <c r="F22" s="556" t="n">
        <v>0</v>
      </c>
      <c r="G22" s="556" t="n">
        <v>0</v>
      </c>
      <c r="H22" s="556" t="n">
        <v>0</v>
      </c>
      <c r="I22" s="555" t="n">
        <v>0</v>
      </c>
      <c r="J22" s="556" t="n">
        <v>0</v>
      </c>
      <c r="K22" s="556" t="n">
        <v>2</v>
      </c>
      <c r="L22" s="556" t="n">
        <v>1</v>
      </c>
      <c r="M22" s="555" t="n">
        <v>3</v>
      </c>
      <c r="N22" s="555" t="n">
        <v>-3</v>
      </c>
      <c r="O22" s="554" t="n">
        <v>-3</v>
      </c>
      <c r="P22" s="553" t="n">
        <v>74</v>
      </c>
    </row>
    <row r="23" customFormat="false" ht="21" hidden="false" customHeight="true" outlineLevel="0" collapsed="false">
      <c r="A23" s="516" t="s">
        <v>359</v>
      </c>
      <c r="B23" s="553" t="n">
        <v>395</v>
      </c>
      <c r="C23" s="556" t="n">
        <v>0</v>
      </c>
      <c r="D23" s="556" t="n">
        <v>0</v>
      </c>
      <c r="E23" s="555" t="n">
        <v>0</v>
      </c>
      <c r="F23" s="556" t="n">
        <v>5</v>
      </c>
      <c r="G23" s="556" t="n">
        <v>0</v>
      </c>
      <c r="H23" s="556" t="n">
        <v>3</v>
      </c>
      <c r="I23" s="555" t="n">
        <v>8</v>
      </c>
      <c r="J23" s="556" t="n">
        <v>2</v>
      </c>
      <c r="K23" s="556" t="n">
        <v>1</v>
      </c>
      <c r="L23" s="556" t="n">
        <v>7</v>
      </c>
      <c r="M23" s="555" t="n">
        <v>10</v>
      </c>
      <c r="N23" s="555" t="n">
        <v>-2</v>
      </c>
      <c r="O23" s="554" t="n">
        <v>-2</v>
      </c>
      <c r="P23" s="553" t="n">
        <v>393</v>
      </c>
    </row>
    <row r="24" customFormat="false" ht="21" hidden="false" customHeight="true" outlineLevel="0" collapsed="false">
      <c r="A24" s="516" t="s">
        <v>360</v>
      </c>
      <c r="B24" s="553" t="n">
        <v>73</v>
      </c>
      <c r="C24" s="556" t="n">
        <v>0</v>
      </c>
      <c r="D24" s="556" t="n">
        <v>0</v>
      </c>
      <c r="E24" s="555" t="n">
        <v>0</v>
      </c>
      <c r="F24" s="556" t="n">
        <v>3</v>
      </c>
      <c r="G24" s="556" t="n">
        <v>0</v>
      </c>
      <c r="H24" s="556" t="n">
        <v>0</v>
      </c>
      <c r="I24" s="555" t="n">
        <v>3</v>
      </c>
      <c r="J24" s="556" t="n">
        <v>0</v>
      </c>
      <c r="K24" s="556" t="n">
        <v>0</v>
      </c>
      <c r="L24" s="556" t="n">
        <v>0</v>
      </c>
      <c r="M24" s="555" t="n">
        <v>0</v>
      </c>
      <c r="N24" s="555" t="n">
        <v>3</v>
      </c>
      <c r="O24" s="554" t="n">
        <v>3</v>
      </c>
      <c r="P24" s="553" t="n">
        <v>76</v>
      </c>
    </row>
    <row r="25" customFormat="false" ht="21" hidden="false" customHeight="true" outlineLevel="0" collapsed="false">
      <c r="A25" s="516" t="s">
        <v>361</v>
      </c>
      <c r="B25" s="557" t="n">
        <v>83</v>
      </c>
      <c r="C25" s="556" t="n">
        <v>0</v>
      </c>
      <c r="D25" s="556" t="n">
        <v>0</v>
      </c>
      <c r="E25" s="555" t="n">
        <v>0</v>
      </c>
      <c r="F25" s="556" t="n">
        <v>3</v>
      </c>
      <c r="G25" s="556" t="n">
        <v>0</v>
      </c>
      <c r="H25" s="556" t="n">
        <v>0</v>
      </c>
      <c r="I25" s="555" t="n">
        <v>3</v>
      </c>
      <c r="J25" s="556" t="n">
        <v>3</v>
      </c>
      <c r="K25" s="556" t="n">
        <v>0</v>
      </c>
      <c r="L25" s="556" t="n">
        <v>1</v>
      </c>
      <c r="M25" s="555" t="n">
        <v>4</v>
      </c>
      <c r="N25" s="555" t="n">
        <v>-1</v>
      </c>
      <c r="O25" s="554" t="n">
        <v>-1</v>
      </c>
      <c r="P25" s="553" t="n">
        <v>82</v>
      </c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6" t="s">
        <v>362</v>
      </c>
      <c r="B27" s="553" t="n">
        <v>1614</v>
      </c>
      <c r="C27" s="554" t="n">
        <v>2</v>
      </c>
      <c r="D27" s="554" t="n">
        <v>0</v>
      </c>
      <c r="E27" s="555" t="n">
        <v>2</v>
      </c>
      <c r="F27" s="554" t="n">
        <v>42</v>
      </c>
      <c r="G27" s="554" t="n">
        <v>10</v>
      </c>
      <c r="H27" s="554" t="n">
        <v>8</v>
      </c>
      <c r="I27" s="555" t="n">
        <v>60</v>
      </c>
      <c r="J27" s="554" t="n">
        <v>22</v>
      </c>
      <c r="K27" s="554" t="n">
        <v>13</v>
      </c>
      <c r="L27" s="554" t="n">
        <v>14</v>
      </c>
      <c r="M27" s="555" t="n">
        <v>49</v>
      </c>
      <c r="N27" s="555" t="n">
        <v>11</v>
      </c>
      <c r="O27" s="554" t="n">
        <v>13</v>
      </c>
      <c r="P27" s="553" t="n">
        <v>1627</v>
      </c>
    </row>
    <row r="28" customFormat="false" ht="21" hidden="false" customHeight="true" outlineLevel="0" collapsed="false">
      <c r="A28" s="516" t="s">
        <v>363</v>
      </c>
      <c r="B28" s="553" t="n">
        <v>361</v>
      </c>
      <c r="C28" s="554" t="n">
        <v>2</v>
      </c>
      <c r="D28" s="554" t="n">
        <v>0</v>
      </c>
      <c r="E28" s="555" t="n">
        <v>2</v>
      </c>
      <c r="F28" s="554" t="n">
        <v>17</v>
      </c>
      <c r="G28" s="554" t="n">
        <v>1</v>
      </c>
      <c r="H28" s="554" t="n">
        <v>3</v>
      </c>
      <c r="I28" s="555" t="n">
        <v>21</v>
      </c>
      <c r="J28" s="554" t="n">
        <v>4</v>
      </c>
      <c r="K28" s="554" t="n">
        <v>3</v>
      </c>
      <c r="L28" s="554" t="n">
        <v>5</v>
      </c>
      <c r="M28" s="555" t="n">
        <v>12</v>
      </c>
      <c r="N28" s="555" t="n">
        <v>9</v>
      </c>
      <c r="O28" s="554" t="n">
        <v>11</v>
      </c>
      <c r="P28" s="553" t="n">
        <v>372</v>
      </c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6" t="s">
        <v>364</v>
      </c>
      <c r="B30" s="553" t="n">
        <v>10</v>
      </c>
      <c r="C30" s="556" t="n">
        <v>0</v>
      </c>
      <c r="D30" s="556" t="n">
        <v>0</v>
      </c>
      <c r="E30" s="555" t="n">
        <v>0</v>
      </c>
      <c r="F30" s="556" t="n">
        <v>1</v>
      </c>
      <c r="G30" s="556" t="n">
        <v>0</v>
      </c>
      <c r="H30" s="556" t="n">
        <v>0</v>
      </c>
      <c r="I30" s="555" t="n">
        <v>1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1</v>
      </c>
      <c r="O30" s="554" t="n">
        <v>1</v>
      </c>
      <c r="P30" s="553" t="n">
        <v>11</v>
      </c>
    </row>
    <row r="31" customFormat="false" ht="21" hidden="false" customHeight="true" outlineLevel="0" collapsed="false">
      <c r="A31" s="516" t="s">
        <v>365</v>
      </c>
      <c r="B31" s="553" t="n">
        <v>10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10</v>
      </c>
    </row>
    <row r="32" customFormat="false" ht="21" hidden="false" customHeight="true" outlineLevel="0" collapsed="false">
      <c r="A32" s="516" t="s">
        <v>366</v>
      </c>
      <c r="B32" s="553" t="n">
        <v>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0</v>
      </c>
    </row>
    <row r="33" customFormat="false" ht="21" hidden="false" customHeight="true" outlineLevel="0" collapsed="false">
      <c r="A33" s="516" t="s">
        <v>367</v>
      </c>
      <c r="B33" s="553" t="n">
        <v>18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1</v>
      </c>
      <c r="I33" s="555" t="n">
        <v>1</v>
      </c>
      <c r="J33" s="556" t="n">
        <v>0</v>
      </c>
      <c r="K33" s="556" t="n">
        <v>0</v>
      </c>
      <c r="L33" s="556" t="n">
        <v>1</v>
      </c>
      <c r="M33" s="555" t="n">
        <v>1</v>
      </c>
      <c r="N33" s="555" t="n">
        <v>0</v>
      </c>
      <c r="O33" s="554" t="n">
        <v>0</v>
      </c>
      <c r="P33" s="553" t="n">
        <v>18</v>
      </c>
    </row>
    <row r="34" customFormat="false" ht="21" hidden="false" customHeight="true" outlineLevel="0" collapsed="false">
      <c r="A34" s="516" t="s">
        <v>368</v>
      </c>
      <c r="B34" s="553" t="n">
        <v>16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0</v>
      </c>
      <c r="K34" s="556" t="n">
        <v>0</v>
      </c>
      <c r="L34" s="556" t="n">
        <v>1</v>
      </c>
      <c r="M34" s="555" t="n">
        <v>1</v>
      </c>
      <c r="N34" s="555" t="n">
        <v>-1</v>
      </c>
      <c r="O34" s="554" t="n">
        <v>-1</v>
      </c>
      <c r="P34" s="553" t="n">
        <v>15</v>
      </c>
    </row>
    <row r="35" customFormat="false" ht="21" hidden="false" customHeight="true" outlineLevel="0" collapsed="false">
      <c r="A35" s="516" t="s">
        <v>369</v>
      </c>
      <c r="B35" s="553" t="n">
        <v>255</v>
      </c>
      <c r="C35" s="556" t="n">
        <v>2</v>
      </c>
      <c r="D35" s="556" t="n">
        <v>0</v>
      </c>
      <c r="E35" s="555" t="n">
        <v>2</v>
      </c>
      <c r="F35" s="556" t="n">
        <v>13</v>
      </c>
      <c r="G35" s="556" t="n">
        <v>1</v>
      </c>
      <c r="H35" s="556" t="n">
        <v>1</v>
      </c>
      <c r="I35" s="555" t="n">
        <v>15</v>
      </c>
      <c r="J35" s="556" t="n">
        <v>4</v>
      </c>
      <c r="K35" s="556" t="n">
        <v>1</v>
      </c>
      <c r="L35" s="556" t="n">
        <v>3</v>
      </c>
      <c r="M35" s="555" t="n">
        <v>8</v>
      </c>
      <c r="N35" s="555" t="n">
        <v>7</v>
      </c>
      <c r="O35" s="554" t="n">
        <v>9</v>
      </c>
      <c r="P35" s="553" t="n">
        <v>264</v>
      </c>
    </row>
    <row r="36" customFormat="false" ht="21" hidden="false" customHeight="true" outlineLevel="0" collapsed="false">
      <c r="A36" s="516" t="s">
        <v>370</v>
      </c>
      <c r="B36" s="553" t="n">
        <v>18</v>
      </c>
      <c r="C36" s="556" t="n">
        <v>0</v>
      </c>
      <c r="D36" s="556" t="n">
        <v>0</v>
      </c>
      <c r="E36" s="555" t="n">
        <v>0</v>
      </c>
      <c r="F36" s="556" t="n">
        <v>2</v>
      </c>
      <c r="G36" s="556" t="n">
        <v>0</v>
      </c>
      <c r="H36" s="556" t="n">
        <v>0</v>
      </c>
      <c r="I36" s="555" t="n">
        <v>2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2</v>
      </c>
      <c r="O36" s="554" t="n">
        <v>2</v>
      </c>
      <c r="P36" s="553" t="n">
        <v>20</v>
      </c>
    </row>
    <row r="37" customFormat="false" ht="21" hidden="false" customHeight="true" outlineLevel="0" collapsed="false">
      <c r="A37" s="516" t="s">
        <v>371</v>
      </c>
      <c r="B37" s="553" t="n">
        <v>31</v>
      </c>
      <c r="C37" s="556" t="n">
        <v>0</v>
      </c>
      <c r="D37" s="556" t="n">
        <v>0</v>
      </c>
      <c r="E37" s="555" t="n">
        <v>0</v>
      </c>
      <c r="F37" s="556" t="n">
        <v>1</v>
      </c>
      <c r="G37" s="556" t="n">
        <v>0</v>
      </c>
      <c r="H37" s="556" t="n">
        <v>0</v>
      </c>
      <c r="I37" s="555" t="n">
        <v>1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1</v>
      </c>
      <c r="O37" s="554" t="n">
        <v>1</v>
      </c>
      <c r="P37" s="553" t="n">
        <v>32</v>
      </c>
    </row>
    <row r="38" customFormat="false" ht="21" hidden="false" customHeight="true" outlineLevel="0" collapsed="false">
      <c r="A38" s="516" t="s">
        <v>372</v>
      </c>
      <c r="B38" s="553" t="n">
        <v>3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1</v>
      </c>
      <c r="I38" s="555" t="n">
        <v>1</v>
      </c>
      <c r="J38" s="556" t="n">
        <v>0</v>
      </c>
      <c r="K38" s="556" t="n">
        <v>2</v>
      </c>
      <c r="L38" s="556" t="n">
        <v>0</v>
      </c>
      <c r="M38" s="555" t="n">
        <v>2</v>
      </c>
      <c r="N38" s="555" t="n">
        <v>-1</v>
      </c>
      <c r="O38" s="554" t="n">
        <v>-1</v>
      </c>
      <c r="P38" s="553" t="n">
        <v>2</v>
      </c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6" t="s">
        <v>373</v>
      </c>
      <c r="B40" s="553" t="n">
        <v>1059</v>
      </c>
      <c r="C40" s="554" t="n">
        <v>0</v>
      </c>
      <c r="D40" s="554" t="n">
        <v>0</v>
      </c>
      <c r="E40" s="555" t="n">
        <v>0</v>
      </c>
      <c r="F40" s="554" t="n">
        <v>22</v>
      </c>
      <c r="G40" s="554" t="n">
        <v>6</v>
      </c>
      <c r="H40" s="554" t="n">
        <v>5</v>
      </c>
      <c r="I40" s="555" t="n">
        <v>33</v>
      </c>
      <c r="J40" s="554" t="n">
        <v>14</v>
      </c>
      <c r="K40" s="554" t="n">
        <v>6</v>
      </c>
      <c r="L40" s="554" t="n">
        <v>7</v>
      </c>
      <c r="M40" s="555" t="n">
        <v>27</v>
      </c>
      <c r="N40" s="555" t="n">
        <v>6</v>
      </c>
      <c r="O40" s="554" t="n">
        <v>6</v>
      </c>
      <c r="P40" s="553" t="n">
        <v>1065</v>
      </c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6" t="s">
        <v>374</v>
      </c>
      <c r="B42" s="553" t="n">
        <v>245</v>
      </c>
      <c r="C42" s="556" t="n">
        <v>0</v>
      </c>
      <c r="D42" s="556" t="n">
        <v>0</v>
      </c>
      <c r="E42" s="555" t="n">
        <v>0</v>
      </c>
      <c r="F42" s="556" t="n">
        <v>7</v>
      </c>
      <c r="G42" s="556" t="n">
        <v>2</v>
      </c>
      <c r="H42" s="556" t="n">
        <v>1</v>
      </c>
      <c r="I42" s="555" t="n">
        <v>10</v>
      </c>
      <c r="J42" s="556" t="n">
        <v>5</v>
      </c>
      <c r="K42" s="556" t="n">
        <v>0</v>
      </c>
      <c r="L42" s="556" t="n">
        <v>1</v>
      </c>
      <c r="M42" s="555" t="n">
        <v>6</v>
      </c>
      <c r="N42" s="555" t="n">
        <v>4</v>
      </c>
      <c r="O42" s="554" t="n">
        <v>4</v>
      </c>
      <c r="P42" s="553" t="n">
        <v>249</v>
      </c>
    </row>
    <row r="43" customFormat="false" ht="21" hidden="false" customHeight="true" outlineLevel="0" collapsed="false">
      <c r="A43" s="516" t="s">
        <v>375</v>
      </c>
      <c r="B43" s="553" t="n">
        <v>58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0</v>
      </c>
      <c r="H43" s="556" t="n">
        <v>1</v>
      </c>
      <c r="I43" s="555" t="n">
        <v>1</v>
      </c>
      <c r="J43" s="556" t="n">
        <v>0</v>
      </c>
      <c r="K43" s="556" t="n">
        <v>0</v>
      </c>
      <c r="L43" s="556" t="n">
        <v>1</v>
      </c>
      <c r="M43" s="555" t="n">
        <v>1</v>
      </c>
      <c r="N43" s="555" t="n">
        <v>0</v>
      </c>
      <c r="O43" s="554" t="n">
        <v>0</v>
      </c>
      <c r="P43" s="553" t="n">
        <v>58</v>
      </c>
    </row>
    <row r="44" customFormat="false" ht="21" hidden="false" customHeight="true" outlineLevel="0" collapsed="false">
      <c r="A44" s="516" t="s">
        <v>376</v>
      </c>
      <c r="B44" s="553" t="n">
        <v>230</v>
      </c>
      <c r="C44" s="556" t="n">
        <v>0</v>
      </c>
      <c r="D44" s="556" t="n">
        <v>0</v>
      </c>
      <c r="E44" s="555" t="n">
        <v>0</v>
      </c>
      <c r="F44" s="556" t="n">
        <v>3</v>
      </c>
      <c r="G44" s="556" t="n">
        <v>1</v>
      </c>
      <c r="H44" s="556" t="n">
        <v>2</v>
      </c>
      <c r="I44" s="555" t="n">
        <v>6</v>
      </c>
      <c r="J44" s="556" t="n">
        <v>3</v>
      </c>
      <c r="K44" s="556" t="n">
        <v>3</v>
      </c>
      <c r="L44" s="556" t="n">
        <v>1</v>
      </c>
      <c r="M44" s="555" t="n">
        <v>7</v>
      </c>
      <c r="N44" s="555" t="n">
        <v>-1</v>
      </c>
      <c r="O44" s="554" t="n">
        <v>-1</v>
      </c>
      <c r="P44" s="553" t="n">
        <v>229</v>
      </c>
    </row>
    <row r="45" customFormat="false" ht="21" hidden="false" customHeight="true" outlineLevel="0" collapsed="false">
      <c r="A45" s="516" t="s">
        <v>377</v>
      </c>
      <c r="B45" s="553" t="n">
        <v>232</v>
      </c>
      <c r="C45" s="556" t="n">
        <v>0</v>
      </c>
      <c r="D45" s="556" t="n">
        <v>0</v>
      </c>
      <c r="E45" s="555" t="n">
        <v>0</v>
      </c>
      <c r="F45" s="556" t="n">
        <v>1</v>
      </c>
      <c r="G45" s="556" t="n">
        <v>0</v>
      </c>
      <c r="H45" s="556" t="n">
        <v>1</v>
      </c>
      <c r="I45" s="555" t="n">
        <v>2</v>
      </c>
      <c r="J45" s="556" t="n">
        <v>0</v>
      </c>
      <c r="K45" s="556" t="n">
        <v>0</v>
      </c>
      <c r="L45" s="556" t="n">
        <v>2</v>
      </c>
      <c r="M45" s="555" t="n">
        <v>2</v>
      </c>
      <c r="N45" s="555" t="n">
        <v>0</v>
      </c>
      <c r="O45" s="554" t="n">
        <v>0</v>
      </c>
      <c r="P45" s="553" t="n">
        <v>232</v>
      </c>
    </row>
    <row r="46" customFormat="false" ht="21" hidden="false" customHeight="true" outlineLevel="0" collapsed="false">
      <c r="A46" s="516" t="s">
        <v>378</v>
      </c>
      <c r="B46" s="553" t="n">
        <v>83</v>
      </c>
      <c r="C46" s="556" t="n">
        <v>0</v>
      </c>
      <c r="D46" s="556" t="n">
        <v>0</v>
      </c>
      <c r="E46" s="555" t="n">
        <v>0</v>
      </c>
      <c r="F46" s="556" t="n">
        <v>0</v>
      </c>
      <c r="G46" s="556" t="n">
        <v>1</v>
      </c>
      <c r="H46" s="556" t="n">
        <v>0</v>
      </c>
      <c r="I46" s="555" t="n">
        <v>1</v>
      </c>
      <c r="J46" s="556" t="n">
        <v>0</v>
      </c>
      <c r="K46" s="556" t="n">
        <v>2</v>
      </c>
      <c r="L46" s="556" t="n">
        <v>2</v>
      </c>
      <c r="M46" s="555" t="n">
        <v>4</v>
      </c>
      <c r="N46" s="555" t="n">
        <v>-3</v>
      </c>
      <c r="O46" s="554" t="n">
        <v>-3</v>
      </c>
      <c r="P46" s="553" t="n">
        <v>80</v>
      </c>
    </row>
    <row r="47" customFormat="false" ht="21" hidden="false" customHeight="true" outlineLevel="0" collapsed="false">
      <c r="A47" s="516" t="s">
        <v>379</v>
      </c>
      <c r="B47" s="553" t="n">
        <v>211</v>
      </c>
      <c r="C47" s="556" t="n">
        <v>0</v>
      </c>
      <c r="D47" s="556" t="n">
        <v>0</v>
      </c>
      <c r="E47" s="555" t="n">
        <v>0</v>
      </c>
      <c r="F47" s="556" t="n">
        <v>11</v>
      </c>
      <c r="G47" s="556" t="n">
        <v>2</v>
      </c>
      <c r="H47" s="556" t="n">
        <v>0</v>
      </c>
      <c r="I47" s="555" t="n">
        <v>13</v>
      </c>
      <c r="J47" s="556" t="n">
        <v>6</v>
      </c>
      <c r="K47" s="556" t="n">
        <v>1</v>
      </c>
      <c r="L47" s="556" t="n">
        <v>0</v>
      </c>
      <c r="M47" s="555" t="n">
        <v>7</v>
      </c>
      <c r="N47" s="555" t="n">
        <v>6</v>
      </c>
      <c r="O47" s="554" t="n">
        <v>6</v>
      </c>
      <c r="P47" s="553" t="n">
        <v>217</v>
      </c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6" t="s">
        <v>380</v>
      </c>
      <c r="B49" s="553" t="n">
        <v>188</v>
      </c>
      <c r="C49" s="554" t="n">
        <v>0</v>
      </c>
      <c r="D49" s="554" t="n">
        <v>0</v>
      </c>
      <c r="E49" s="555" t="n">
        <v>0</v>
      </c>
      <c r="F49" s="554" t="n">
        <v>1</v>
      </c>
      <c r="G49" s="554" t="n">
        <v>3</v>
      </c>
      <c r="H49" s="554" t="n">
        <v>0</v>
      </c>
      <c r="I49" s="555" t="n">
        <v>4</v>
      </c>
      <c r="J49" s="554" t="n">
        <v>3</v>
      </c>
      <c r="K49" s="554" t="n">
        <v>4</v>
      </c>
      <c r="L49" s="554" t="n">
        <v>2</v>
      </c>
      <c r="M49" s="555" t="n">
        <v>9</v>
      </c>
      <c r="N49" s="555" t="n">
        <v>-5</v>
      </c>
      <c r="O49" s="554" t="n">
        <v>-5</v>
      </c>
      <c r="P49" s="553" t="n">
        <v>183</v>
      </c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6" t="s">
        <v>381</v>
      </c>
      <c r="B51" s="553" t="n">
        <v>41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0</v>
      </c>
      <c r="H51" s="556" t="n">
        <v>0</v>
      </c>
      <c r="I51" s="555" t="n">
        <v>1</v>
      </c>
      <c r="J51" s="556" t="n">
        <v>0</v>
      </c>
      <c r="K51" s="556" t="n">
        <v>0</v>
      </c>
      <c r="L51" s="556" t="n">
        <v>0</v>
      </c>
      <c r="M51" s="555" t="n">
        <v>0</v>
      </c>
      <c r="N51" s="555" t="n">
        <v>1</v>
      </c>
      <c r="O51" s="554" t="n">
        <v>1</v>
      </c>
      <c r="P51" s="553" t="n">
        <v>42</v>
      </c>
    </row>
    <row r="52" customFormat="false" ht="21" hidden="false" customHeight="true" outlineLevel="0" collapsed="false">
      <c r="A52" s="516" t="s">
        <v>382</v>
      </c>
      <c r="B52" s="553" t="n">
        <v>46</v>
      </c>
      <c r="C52" s="556" t="n">
        <v>0</v>
      </c>
      <c r="D52" s="556" t="n">
        <v>0</v>
      </c>
      <c r="E52" s="555" t="n">
        <v>0</v>
      </c>
      <c r="F52" s="556" t="n">
        <v>0</v>
      </c>
      <c r="G52" s="556" t="n">
        <v>3</v>
      </c>
      <c r="H52" s="556" t="n">
        <v>0</v>
      </c>
      <c r="I52" s="555" t="n">
        <v>3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3</v>
      </c>
      <c r="O52" s="554" t="n">
        <v>3</v>
      </c>
      <c r="P52" s="553" t="n">
        <v>49</v>
      </c>
    </row>
    <row r="53" customFormat="false" ht="21" hidden="false" customHeight="true" outlineLevel="0" collapsed="false">
      <c r="A53" s="516" t="s">
        <v>383</v>
      </c>
      <c r="B53" s="553" t="n">
        <v>7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1</v>
      </c>
      <c r="M53" s="555" t="n">
        <v>1</v>
      </c>
      <c r="N53" s="555" t="n">
        <v>-1</v>
      </c>
      <c r="O53" s="554" t="n">
        <v>-1</v>
      </c>
      <c r="P53" s="553" t="n">
        <v>6</v>
      </c>
    </row>
    <row r="54" customFormat="false" ht="21" hidden="false" customHeight="true" outlineLevel="0" collapsed="false">
      <c r="A54" s="516" t="s">
        <v>384</v>
      </c>
      <c r="B54" s="553" t="n">
        <v>8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8</v>
      </c>
    </row>
    <row r="55" customFormat="false" ht="21" hidden="false" customHeight="true" outlineLevel="0" collapsed="false">
      <c r="A55" s="516" t="s">
        <v>385</v>
      </c>
      <c r="B55" s="553" t="n">
        <v>2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2</v>
      </c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1</v>
      </c>
      <c r="K56" s="556" t="n">
        <v>0</v>
      </c>
      <c r="L56" s="556" t="n">
        <v>0</v>
      </c>
      <c r="M56" s="555" t="n">
        <v>1</v>
      </c>
      <c r="N56" s="555" t="n">
        <v>-1</v>
      </c>
      <c r="O56" s="554" t="n">
        <v>-1</v>
      </c>
      <c r="P56" s="553" t="n">
        <v>1</v>
      </c>
    </row>
    <row r="57" customFormat="false" ht="21" hidden="false" customHeight="true" outlineLevel="0" collapsed="false">
      <c r="A57" s="516" t="s">
        <v>387</v>
      </c>
      <c r="B57" s="553" t="n">
        <v>16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16</v>
      </c>
    </row>
    <row r="58" customFormat="false" ht="21" hidden="false" customHeight="true" outlineLevel="0" collapsed="false">
      <c r="A58" s="516" t="s">
        <v>388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6" t="s">
        <v>389</v>
      </c>
      <c r="B59" s="553" t="n">
        <v>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1</v>
      </c>
    </row>
    <row r="60" customFormat="false" ht="21" hidden="false" customHeight="true" outlineLevel="0" collapsed="false">
      <c r="A60" s="516" t="s">
        <v>390</v>
      </c>
      <c r="B60" s="553" t="n">
        <v>9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1</v>
      </c>
      <c r="M60" s="555" t="n">
        <v>1</v>
      </c>
      <c r="N60" s="555" t="n">
        <v>-1</v>
      </c>
      <c r="O60" s="554" t="n">
        <v>-1</v>
      </c>
      <c r="P60" s="553" t="n">
        <v>8</v>
      </c>
    </row>
    <row r="61" customFormat="false" ht="21" hidden="false" customHeight="true" outlineLevel="0" collapsed="false">
      <c r="A61" s="516" t="s">
        <v>391</v>
      </c>
      <c r="B61" s="553" t="n">
        <v>18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18</v>
      </c>
    </row>
    <row r="62" customFormat="false" ht="21" hidden="false" customHeight="true" outlineLevel="0" collapsed="false">
      <c r="A62" s="516" t="s">
        <v>392</v>
      </c>
      <c r="B62" s="553" t="n">
        <v>37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2</v>
      </c>
      <c r="K62" s="556" t="n">
        <v>4</v>
      </c>
      <c r="L62" s="556" t="n">
        <v>0</v>
      </c>
      <c r="M62" s="555" t="n">
        <v>6</v>
      </c>
      <c r="N62" s="555" t="n">
        <v>-6</v>
      </c>
      <c r="O62" s="554" t="n">
        <v>-6</v>
      </c>
      <c r="P62" s="553" t="n">
        <v>31</v>
      </c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6" t="s">
        <v>393</v>
      </c>
      <c r="B64" s="553" t="n">
        <v>3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3</v>
      </c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6" t="s">
        <v>394</v>
      </c>
      <c r="B66" s="553" t="n">
        <v>3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3</v>
      </c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6" t="s">
        <v>395</v>
      </c>
      <c r="B68" s="553" t="n">
        <v>3</v>
      </c>
      <c r="C68" s="554" t="n">
        <v>0</v>
      </c>
      <c r="D68" s="554" t="n">
        <v>0</v>
      </c>
      <c r="E68" s="555" t="n">
        <v>0</v>
      </c>
      <c r="F68" s="554" t="n">
        <v>2</v>
      </c>
      <c r="G68" s="554" t="n">
        <v>0</v>
      </c>
      <c r="H68" s="554" t="n">
        <v>0</v>
      </c>
      <c r="I68" s="555" t="n">
        <v>2</v>
      </c>
      <c r="J68" s="554" t="n">
        <v>1</v>
      </c>
      <c r="K68" s="554" t="n">
        <v>0</v>
      </c>
      <c r="L68" s="554" t="n">
        <v>0</v>
      </c>
      <c r="M68" s="555" t="n">
        <v>1</v>
      </c>
      <c r="N68" s="555" t="n">
        <v>1</v>
      </c>
      <c r="O68" s="554" t="n">
        <v>1</v>
      </c>
      <c r="P68" s="553" t="n">
        <v>4</v>
      </c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6" t="s">
        <v>396</v>
      </c>
      <c r="B70" s="553" t="n">
        <v>2</v>
      </c>
      <c r="C70" s="556" t="n">
        <v>0</v>
      </c>
      <c r="D70" s="556" t="n">
        <v>0</v>
      </c>
      <c r="E70" s="555" t="n">
        <v>0</v>
      </c>
      <c r="F70" s="556" t="n">
        <v>2</v>
      </c>
      <c r="G70" s="556" t="n">
        <v>0</v>
      </c>
      <c r="H70" s="556" t="n">
        <v>0</v>
      </c>
      <c r="I70" s="555" t="n">
        <v>2</v>
      </c>
      <c r="J70" s="556" t="n">
        <v>1</v>
      </c>
      <c r="K70" s="556" t="n">
        <v>0</v>
      </c>
      <c r="L70" s="556" t="n">
        <v>0</v>
      </c>
      <c r="M70" s="555" t="n">
        <v>1</v>
      </c>
      <c r="N70" s="555" t="n">
        <v>1</v>
      </c>
      <c r="O70" s="554" t="n">
        <v>1</v>
      </c>
      <c r="P70" s="553" t="n">
        <v>3</v>
      </c>
    </row>
    <row r="71" customFormat="false" ht="21" hidden="false" customHeight="true" outlineLevel="0" collapsed="false">
      <c r="A71" s="530" t="s">
        <v>397</v>
      </c>
      <c r="B71" s="553" t="n">
        <v>1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1</v>
      </c>
    </row>
    <row r="72" customFormat="false" ht="21" hidden="false" customHeight="true" outlineLevel="0" collapsed="false">
      <c r="A72" s="531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68"/>
      <c r="AN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2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69" t="s">
        <v>349</v>
      </c>
      <c r="B11" s="519" t="n">
        <v>4452</v>
      </c>
      <c r="C11" s="570" t="n">
        <v>2</v>
      </c>
      <c r="D11" s="552" t="n">
        <v>0</v>
      </c>
      <c r="E11" s="518" t="n">
        <v>2</v>
      </c>
      <c r="F11" s="421" t="n">
        <v>100</v>
      </c>
      <c r="G11" s="421" t="n">
        <v>28</v>
      </c>
      <c r="H11" s="421" t="n">
        <v>10</v>
      </c>
      <c r="I11" s="518" t="n">
        <v>138</v>
      </c>
      <c r="J11" s="421" t="n">
        <v>88</v>
      </c>
      <c r="K11" s="421" t="n">
        <v>27</v>
      </c>
      <c r="L11" s="421" t="n">
        <v>38</v>
      </c>
      <c r="M11" s="518" t="n">
        <v>153</v>
      </c>
      <c r="N11" s="518" t="n">
        <v>-15</v>
      </c>
      <c r="O11" s="421" t="n">
        <v>-13</v>
      </c>
      <c r="P11" s="519" t="n">
        <v>4439</v>
      </c>
    </row>
    <row r="12" customFormat="false" ht="21" hidden="false" customHeight="true" outlineLevel="0" collapsed="false">
      <c r="A12" s="569"/>
      <c r="B12" s="519"/>
      <c r="C12" s="570"/>
      <c r="D12" s="552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69" t="s">
        <v>350</v>
      </c>
      <c r="B13" s="519" t="n">
        <v>3094</v>
      </c>
      <c r="C13" s="570" t="n">
        <v>2</v>
      </c>
      <c r="D13" s="552" t="n">
        <v>0</v>
      </c>
      <c r="E13" s="518" t="n">
        <v>2</v>
      </c>
      <c r="F13" s="421" t="n">
        <v>68</v>
      </c>
      <c r="G13" s="421" t="n">
        <v>15</v>
      </c>
      <c r="H13" s="421" t="n">
        <v>7</v>
      </c>
      <c r="I13" s="518" t="n">
        <v>90</v>
      </c>
      <c r="J13" s="421" t="n">
        <v>41</v>
      </c>
      <c r="K13" s="421" t="n">
        <v>19</v>
      </c>
      <c r="L13" s="421" t="n">
        <v>24</v>
      </c>
      <c r="M13" s="518" t="n">
        <v>84</v>
      </c>
      <c r="N13" s="518" t="n">
        <v>6</v>
      </c>
      <c r="O13" s="421" t="n">
        <v>8</v>
      </c>
      <c r="P13" s="519" t="n">
        <v>3102</v>
      </c>
    </row>
    <row r="14" customFormat="false" ht="21" hidden="false" customHeight="true" outlineLevel="0" collapsed="false">
      <c r="A14" s="569"/>
      <c r="B14" s="519"/>
      <c r="C14" s="570"/>
      <c r="D14" s="552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69" t="s">
        <v>351</v>
      </c>
      <c r="B15" s="519" t="n">
        <v>1206</v>
      </c>
      <c r="C15" s="571" t="n">
        <v>1</v>
      </c>
      <c r="D15" s="572" t="n">
        <v>0</v>
      </c>
      <c r="E15" s="518" t="n">
        <v>1</v>
      </c>
      <c r="F15" s="446" t="n">
        <v>37</v>
      </c>
      <c r="G15" s="446" t="n">
        <v>1</v>
      </c>
      <c r="H15" s="446" t="n">
        <v>1</v>
      </c>
      <c r="I15" s="518" t="n">
        <v>39</v>
      </c>
      <c r="J15" s="446" t="n">
        <v>11</v>
      </c>
      <c r="K15" s="446" t="n">
        <v>8</v>
      </c>
      <c r="L15" s="446" t="n">
        <v>13</v>
      </c>
      <c r="M15" s="518" t="n">
        <v>32</v>
      </c>
      <c r="N15" s="518" t="n">
        <v>7</v>
      </c>
      <c r="O15" s="421" t="n">
        <v>8</v>
      </c>
      <c r="P15" s="519" t="n">
        <v>1214</v>
      </c>
    </row>
    <row r="16" customFormat="false" ht="21" hidden="false" customHeight="true" outlineLevel="0" collapsed="false">
      <c r="A16" s="569" t="s">
        <v>352</v>
      </c>
      <c r="B16" s="519" t="n">
        <v>424</v>
      </c>
      <c r="C16" s="571" t="n">
        <v>0</v>
      </c>
      <c r="D16" s="572" t="n">
        <v>0</v>
      </c>
      <c r="E16" s="518" t="n">
        <v>0</v>
      </c>
      <c r="F16" s="446" t="n">
        <v>6</v>
      </c>
      <c r="G16" s="446" t="n">
        <v>0</v>
      </c>
      <c r="H16" s="446" t="n">
        <v>1</v>
      </c>
      <c r="I16" s="518" t="n">
        <v>7</v>
      </c>
      <c r="J16" s="446" t="n">
        <v>9</v>
      </c>
      <c r="K16" s="446" t="n">
        <v>3</v>
      </c>
      <c r="L16" s="446" t="n">
        <v>2</v>
      </c>
      <c r="M16" s="518" t="n">
        <v>14</v>
      </c>
      <c r="N16" s="518" t="n">
        <v>-7</v>
      </c>
      <c r="O16" s="421" t="n">
        <v>-7</v>
      </c>
      <c r="P16" s="519" t="n">
        <v>417</v>
      </c>
    </row>
    <row r="17" customFormat="false" ht="21" hidden="false" customHeight="true" outlineLevel="0" collapsed="false">
      <c r="A17" s="569" t="s">
        <v>353</v>
      </c>
      <c r="B17" s="519" t="n">
        <v>124</v>
      </c>
      <c r="C17" s="571" t="n">
        <v>0</v>
      </c>
      <c r="D17" s="572" t="n">
        <v>0</v>
      </c>
      <c r="E17" s="518" t="n">
        <v>0</v>
      </c>
      <c r="F17" s="446" t="n">
        <v>0</v>
      </c>
      <c r="G17" s="446" t="n">
        <v>0</v>
      </c>
      <c r="H17" s="446" t="n">
        <v>5</v>
      </c>
      <c r="I17" s="518" t="n">
        <v>5</v>
      </c>
      <c r="J17" s="446" t="n">
        <v>1</v>
      </c>
      <c r="K17" s="446" t="n">
        <v>0</v>
      </c>
      <c r="L17" s="446" t="n">
        <v>3</v>
      </c>
      <c r="M17" s="518" t="n">
        <v>4</v>
      </c>
      <c r="N17" s="518" t="n">
        <v>1</v>
      </c>
      <c r="O17" s="421" t="n">
        <v>1</v>
      </c>
      <c r="P17" s="519" t="n">
        <v>125</v>
      </c>
    </row>
    <row r="18" customFormat="false" ht="21" hidden="false" customHeight="true" outlineLevel="0" collapsed="false">
      <c r="A18" s="569" t="s">
        <v>354</v>
      </c>
      <c r="B18" s="519" t="n">
        <v>267</v>
      </c>
      <c r="C18" s="571" t="n">
        <v>0</v>
      </c>
      <c r="D18" s="572" t="n">
        <v>0</v>
      </c>
      <c r="E18" s="518" t="n">
        <v>0</v>
      </c>
      <c r="F18" s="446" t="n">
        <v>3</v>
      </c>
      <c r="G18" s="446" t="n">
        <v>2</v>
      </c>
      <c r="H18" s="446" t="n">
        <v>0</v>
      </c>
      <c r="I18" s="518" t="n">
        <v>5</v>
      </c>
      <c r="J18" s="446" t="n">
        <v>3</v>
      </c>
      <c r="K18" s="446" t="n">
        <v>2</v>
      </c>
      <c r="L18" s="446" t="n">
        <v>2</v>
      </c>
      <c r="M18" s="518" t="n">
        <v>7</v>
      </c>
      <c r="N18" s="518" t="n">
        <v>-2</v>
      </c>
      <c r="O18" s="421" t="n">
        <v>-2</v>
      </c>
      <c r="P18" s="519" t="n">
        <v>265</v>
      </c>
    </row>
    <row r="19" customFormat="false" ht="21" hidden="false" customHeight="true" outlineLevel="0" collapsed="false">
      <c r="A19" s="569" t="s">
        <v>355</v>
      </c>
      <c r="B19" s="519" t="n">
        <v>164</v>
      </c>
      <c r="C19" s="571" t="n">
        <v>0</v>
      </c>
      <c r="D19" s="572" t="n">
        <v>0</v>
      </c>
      <c r="E19" s="518" t="n">
        <v>0</v>
      </c>
      <c r="F19" s="446" t="n">
        <v>2</v>
      </c>
      <c r="G19" s="446" t="n">
        <v>1</v>
      </c>
      <c r="H19" s="446" t="n">
        <v>0</v>
      </c>
      <c r="I19" s="518" t="n">
        <v>3</v>
      </c>
      <c r="J19" s="446" t="n">
        <v>7</v>
      </c>
      <c r="K19" s="446" t="n">
        <v>1</v>
      </c>
      <c r="L19" s="446" t="n">
        <v>2</v>
      </c>
      <c r="M19" s="518" t="n">
        <v>10</v>
      </c>
      <c r="N19" s="518" t="n">
        <v>-7</v>
      </c>
      <c r="O19" s="421" t="n">
        <v>-7</v>
      </c>
      <c r="P19" s="519" t="n">
        <v>157</v>
      </c>
    </row>
    <row r="20" customFormat="false" ht="21" hidden="false" customHeight="true" outlineLevel="0" collapsed="false">
      <c r="A20" s="569" t="s">
        <v>356</v>
      </c>
      <c r="B20" s="519" t="n">
        <v>57</v>
      </c>
      <c r="C20" s="571" t="n">
        <v>0</v>
      </c>
      <c r="D20" s="572" t="n">
        <v>0</v>
      </c>
      <c r="E20" s="518" t="n">
        <v>0</v>
      </c>
      <c r="F20" s="446" t="n">
        <v>1</v>
      </c>
      <c r="G20" s="446" t="n">
        <v>5</v>
      </c>
      <c r="H20" s="446" t="n">
        <v>0</v>
      </c>
      <c r="I20" s="518" t="n">
        <v>6</v>
      </c>
      <c r="J20" s="446" t="n">
        <v>1</v>
      </c>
      <c r="K20" s="446" t="n">
        <v>0</v>
      </c>
      <c r="L20" s="446" t="n">
        <v>1</v>
      </c>
      <c r="M20" s="518" t="n">
        <v>2</v>
      </c>
      <c r="N20" s="518" t="n">
        <v>4</v>
      </c>
      <c r="O20" s="421" t="n">
        <v>4</v>
      </c>
      <c r="P20" s="519" t="n">
        <v>61</v>
      </c>
    </row>
    <row r="21" customFormat="false" ht="21" hidden="false" customHeight="true" outlineLevel="0" collapsed="false">
      <c r="A21" s="569" t="s">
        <v>357</v>
      </c>
      <c r="B21" s="519" t="n">
        <v>347</v>
      </c>
      <c r="C21" s="571" t="n">
        <v>1</v>
      </c>
      <c r="D21" s="572" t="n">
        <v>0</v>
      </c>
      <c r="E21" s="518" t="n">
        <v>1</v>
      </c>
      <c r="F21" s="446" t="n">
        <v>7</v>
      </c>
      <c r="G21" s="446" t="n">
        <v>2</v>
      </c>
      <c r="H21" s="446" t="n">
        <v>0</v>
      </c>
      <c r="I21" s="518" t="n">
        <v>9</v>
      </c>
      <c r="J21" s="446" t="n">
        <v>5</v>
      </c>
      <c r="K21" s="446" t="n">
        <v>4</v>
      </c>
      <c r="L21" s="446" t="n">
        <v>0</v>
      </c>
      <c r="M21" s="518" t="n">
        <v>9</v>
      </c>
      <c r="N21" s="518" t="n">
        <v>0</v>
      </c>
      <c r="O21" s="421" t="n">
        <v>1</v>
      </c>
      <c r="P21" s="519" t="n">
        <v>348</v>
      </c>
    </row>
    <row r="22" customFormat="false" ht="21" hidden="false" customHeight="true" outlineLevel="0" collapsed="false">
      <c r="A22" s="569" t="s">
        <v>358</v>
      </c>
      <c r="B22" s="519" t="n">
        <v>67</v>
      </c>
      <c r="C22" s="571" t="n">
        <v>0</v>
      </c>
      <c r="D22" s="572" t="n">
        <v>0</v>
      </c>
      <c r="E22" s="518" t="n">
        <v>0</v>
      </c>
      <c r="F22" s="446" t="n">
        <v>2</v>
      </c>
      <c r="G22" s="446" t="n">
        <v>0</v>
      </c>
      <c r="H22" s="446" t="n">
        <v>0</v>
      </c>
      <c r="I22" s="518" t="n">
        <v>2</v>
      </c>
      <c r="J22" s="446" t="n">
        <v>0</v>
      </c>
      <c r="K22" s="446" t="n">
        <v>1</v>
      </c>
      <c r="L22" s="446" t="n">
        <v>0</v>
      </c>
      <c r="M22" s="518" t="n">
        <v>1</v>
      </c>
      <c r="N22" s="518" t="n">
        <v>1</v>
      </c>
      <c r="O22" s="421" t="n">
        <v>1</v>
      </c>
      <c r="P22" s="519" t="n">
        <v>68</v>
      </c>
    </row>
    <row r="23" customFormat="false" ht="21" hidden="false" customHeight="true" outlineLevel="0" collapsed="false">
      <c r="A23" s="569" t="s">
        <v>359</v>
      </c>
      <c r="B23" s="519" t="n">
        <v>202</v>
      </c>
      <c r="C23" s="571" t="n">
        <v>0</v>
      </c>
      <c r="D23" s="572" t="n">
        <v>0</v>
      </c>
      <c r="E23" s="518" t="n">
        <v>0</v>
      </c>
      <c r="F23" s="446" t="n">
        <v>3</v>
      </c>
      <c r="G23" s="446" t="n">
        <v>2</v>
      </c>
      <c r="H23" s="446" t="n">
        <v>0</v>
      </c>
      <c r="I23" s="518" t="n">
        <v>5</v>
      </c>
      <c r="J23" s="446" t="n">
        <v>2</v>
      </c>
      <c r="K23" s="446" t="n">
        <v>0</v>
      </c>
      <c r="L23" s="446" t="n">
        <v>1</v>
      </c>
      <c r="M23" s="518" t="n">
        <v>3</v>
      </c>
      <c r="N23" s="518" t="n">
        <v>2</v>
      </c>
      <c r="O23" s="421" t="n">
        <v>2</v>
      </c>
      <c r="P23" s="519" t="n">
        <v>204</v>
      </c>
    </row>
    <row r="24" customFormat="false" ht="21" hidden="false" customHeight="true" outlineLevel="0" collapsed="false">
      <c r="A24" s="569" t="s">
        <v>360</v>
      </c>
      <c r="B24" s="519" t="n">
        <v>179</v>
      </c>
      <c r="C24" s="571" t="n">
        <v>0</v>
      </c>
      <c r="D24" s="572" t="n">
        <v>0</v>
      </c>
      <c r="E24" s="518" t="n">
        <v>0</v>
      </c>
      <c r="F24" s="446" t="n">
        <v>7</v>
      </c>
      <c r="G24" s="446" t="n">
        <v>0</v>
      </c>
      <c r="H24" s="446" t="n">
        <v>0</v>
      </c>
      <c r="I24" s="518" t="n">
        <v>7</v>
      </c>
      <c r="J24" s="446" t="n">
        <v>2</v>
      </c>
      <c r="K24" s="446" t="n">
        <v>0</v>
      </c>
      <c r="L24" s="446" t="n">
        <v>0</v>
      </c>
      <c r="M24" s="518" t="n">
        <v>2</v>
      </c>
      <c r="N24" s="518" t="n">
        <v>5</v>
      </c>
      <c r="O24" s="421" t="n">
        <v>5</v>
      </c>
      <c r="P24" s="519" t="n">
        <v>184</v>
      </c>
    </row>
    <row r="25" customFormat="false" ht="21" hidden="false" customHeight="true" outlineLevel="0" collapsed="false">
      <c r="A25" s="569" t="s">
        <v>361</v>
      </c>
      <c r="B25" s="522" t="n">
        <v>57</v>
      </c>
      <c r="C25" s="571" t="n">
        <v>0</v>
      </c>
      <c r="D25" s="572" t="n">
        <v>0</v>
      </c>
      <c r="E25" s="518" t="n">
        <v>0</v>
      </c>
      <c r="F25" s="446" t="n">
        <v>0</v>
      </c>
      <c r="G25" s="446" t="n">
        <v>2</v>
      </c>
      <c r="H25" s="446" t="n">
        <v>0</v>
      </c>
      <c r="I25" s="518" t="n">
        <v>2</v>
      </c>
      <c r="J25" s="446" t="n">
        <v>0</v>
      </c>
      <c r="K25" s="446" t="n">
        <v>0</v>
      </c>
      <c r="L25" s="446" t="n">
        <v>0</v>
      </c>
      <c r="M25" s="518" t="n">
        <v>0</v>
      </c>
      <c r="N25" s="518" t="n">
        <v>2</v>
      </c>
      <c r="O25" s="421" t="n">
        <v>2</v>
      </c>
      <c r="P25" s="519" t="n">
        <v>59</v>
      </c>
    </row>
    <row r="26" customFormat="false" ht="21" hidden="false" customHeight="true" outlineLevel="0" collapsed="false">
      <c r="A26" s="573"/>
      <c r="B26" s="522"/>
      <c r="C26" s="523"/>
      <c r="D26" s="57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421"/>
      <c r="P26" s="522"/>
    </row>
    <row r="27" customFormat="false" ht="21" hidden="false" customHeight="true" outlineLevel="0" collapsed="false">
      <c r="A27" s="569" t="s">
        <v>362</v>
      </c>
      <c r="B27" s="519" t="n">
        <v>1358</v>
      </c>
      <c r="C27" s="570" t="n">
        <v>0</v>
      </c>
      <c r="D27" s="552" t="n">
        <v>0</v>
      </c>
      <c r="E27" s="518" t="n">
        <v>0</v>
      </c>
      <c r="F27" s="421" t="n">
        <v>32</v>
      </c>
      <c r="G27" s="421" t="n">
        <v>13</v>
      </c>
      <c r="H27" s="421" t="n">
        <v>3</v>
      </c>
      <c r="I27" s="518" t="n">
        <v>48</v>
      </c>
      <c r="J27" s="421" t="n">
        <v>47</v>
      </c>
      <c r="K27" s="421" t="n">
        <v>8</v>
      </c>
      <c r="L27" s="421" t="n">
        <v>14</v>
      </c>
      <c r="M27" s="518" t="n">
        <v>69</v>
      </c>
      <c r="N27" s="518" t="n">
        <v>-21</v>
      </c>
      <c r="O27" s="421" t="n">
        <v>-21</v>
      </c>
      <c r="P27" s="519" t="n">
        <v>1337</v>
      </c>
    </row>
    <row r="28" customFormat="false" ht="21" hidden="false" customHeight="true" outlineLevel="0" collapsed="false">
      <c r="A28" s="569" t="s">
        <v>363</v>
      </c>
      <c r="B28" s="519" t="n">
        <v>283</v>
      </c>
      <c r="C28" s="570" t="n">
        <v>0</v>
      </c>
      <c r="D28" s="552" t="n">
        <v>0</v>
      </c>
      <c r="E28" s="518" t="n">
        <v>0</v>
      </c>
      <c r="F28" s="421" t="n">
        <v>17</v>
      </c>
      <c r="G28" s="421" t="n">
        <v>1</v>
      </c>
      <c r="H28" s="421" t="n">
        <v>0</v>
      </c>
      <c r="I28" s="518" t="n">
        <v>18</v>
      </c>
      <c r="J28" s="421" t="n">
        <v>13</v>
      </c>
      <c r="K28" s="421" t="n">
        <v>0</v>
      </c>
      <c r="L28" s="421" t="n">
        <v>9</v>
      </c>
      <c r="M28" s="518" t="n">
        <v>22</v>
      </c>
      <c r="N28" s="518" t="n">
        <v>-4</v>
      </c>
      <c r="O28" s="421" t="n">
        <v>-4</v>
      </c>
      <c r="P28" s="519" t="n">
        <v>279</v>
      </c>
    </row>
    <row r="29" customFormat="false" ht="21" hidden="false" customHeight="true" outlineLevel="0" collapsed="false">
      <c r="A29" s="569"/>
      <c r="B29" s="519"/>
      <c r="C29" s="570"/>
      <c r="D29" s="552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69" t="s">
        <v>364</v>
      </c>
      <c r="B30" s="519" t="n">
        <v>11</v>
      </c>
      <c r="C30" s="571" t="n">
        <v>0</v>
      </c>
      <c r="D30" s="572" t="n">
        <v>0</v>
      </c>
      <c r="E30" s="518" t="n">
        <v>0</v>
      </c>
      <c r="F30" s="446" t="n">
        <v>0</v>
      </c>
      <c r="G30" s="446" t="n">
        <v>0</v>
      </c>
      <c r="H30" s="446" t="n">
        <v>0</v>
      </c>
      <c r="I30" s="518" t="n">
        <v>0</v>
      </c>
      <c r="J30" s="446" t="n">
        <v>0</v>
      </c>
      <c r="K30" s="446" t="n">
        <v>0</v>
      </c>
      <c r="L30" s="446" t="n">
        <v>0</v>
      </c>
      <c r="M30" s="518" t="n">
        <v>0</v>
      </c>
      <c r="N30" s="518" t="n">
        <v>0</v>
      </c>
      <c r="O30" s="421" t="n">
        <v>0</v>
      </c>
      <c r="P30" s="519" t="n">
        <v>11</v>
      </c>
    </row>
    <row r="31" customFormat="false" ht="21" hidden="false" customHeight="true" outlineLevel="0" collapsed="false">
      <c r="A31" s="569" t="s">
        <v>365</v>
      </c>
      <c r="B31" s="519" t="n">
        <v>12</v>
      </c>
      <c r="C31" s="571" t="n">
        <v>0</v>
      </c>
      <c r="D31" s="572" t="n">
        <v>0</v>
      </c>
      <c r="E31" s="518" t="n">
        <v>0</v>
      </c>
      <c r="F31" s="446" t="n">
        <v>0</v>
      </c>
      <c r="G31" s="446" t="n">
        <v>0</v>
      </c>
      <c r="H31" s="446" t="n">
        <v>0</v>
      </c>
      <c r="I31" s="518" t="n">
        <v>0</v>
      </c>
      <c r="J31" s="446" t="n">
        <v>0</v>
      </c>
      <c r="K31" s="446" t="n">
        <v>0</v>
      </c>
      <c r="L31" s="446" t="n">
        <v>0</v>
      </c>
      <c r="M31" s="518" t="n">
        <v>0</v>
      </c>
      <c r="N31" s="518" t="n">
        <v>0</v>
      </c>
      <c r="O31" s="421" t="n">
        <v>0</v>
      </c>
      <c r="P31" s="519" t="n">
        <v>12</v>
      </c>
    </row>
    <row r="32" customFormat="false" ht="21" hidden="false" customHeight="true" outlineLevel="0" collapsed="false">
      <c r="A32" s="569" t="s">
        <v>366</v>
      </c>
      <c r="B32" s="519" t="n">
        <v>6</v>
      </c>
      <c r="C32" s="571" t="n">
        <v>0</v>
      </c>
      <c r="D32" s="572" t="n">
        <v>0</v>
      </c>
      <c r="E32" s="518" t="n">
        <v>0</v>
      </c>
      <c r="F32" s="446" t="n">
        <v>0</v>
      </c>
      <c r="G32" s="446" t="n">
        <v>0</v>
      </c>
      <c r="H32" s="446" t="n">
        <v>0</v>
      </c>
      <c r="I32" s="518" t="n">
        <v>0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0</v>
      </c>
      <c r="O32" s="421" t="n">
        <v>0</v>
      </c>
      <c r="P32" s="519" t="n">
        <v>6</v>
      </c>
    </row>
    <row r="33" customFormat="false" ht="21" hidden="false" customHeight="true" outlineLevel="0" collapsed="false">
      <c r="A33" s="569" t="s">
        <v>367</v>
      </c>
      <c r="B33" s="519" t="n">
        <v>17</v>
      </c>
      <c r="C33" s="571" t="n">
        <v>0</v>
      </c>
      <c r="D33" s="572" t="n">
        <v>0</v>
      </c>
      <c r="E33" s="518" t="n">
        <v>0</v>
      </c>
      <c r="F33" s="446" t="n">
        <v>0</v>
      </c>
      <c r="G33" s="446" t="n">
        <v>0</v>
      </c>
      <c r="H33" s="446" t="n">
        <v>0</v>
      </c>
      <c r="I33" s="518" t="n">
        <v>0</v>
      </c>
      <c r="J33" s="446" t="n">
        <v>0</v>
      </c>
      <c r="K33" s="446" t="n">
        <v>0</v>
      </c>
      <c r="L33" s="446" t="n">
        <v>1</v>
      </c>
      <c r="M33" s="518" t="n">
        <v>1</v>
      </c>
      <c r="N33" s="518" t="n">
        <v>-1</v>
      </c>
      <c r="O33" s="421" t="n">
        <v>-1</v>
      </c>
      <c r="P33" s="519" t="n">
        <v>16</v>
      </c>
    </row>
    <row r="34" customFormat="false" ht="21" hidden="false" customHeight="true" outlineLevel="0" collapsed="false">
      <c r="A34" s="569" t="s">
        <v>368</v>
      </c>
      <c r="B34" s="519" t="n">
        <v>19</v>
      </c>
      <c r="C34" s="571" t="n">
        <v>0</v>
      </c>
      <c r="D34" s="572" t="n">
        <v>0</v>
      </c>
      <c r="E34" s="518" t="n">
        <v>0</v>
      </c>
      <c r="F34" s="446" t="n">
        <v>0</v>
      </c>
      <c r="G34" s="446" t="n">
        <v>0</v>
      </c>
      <c r="H34" s="446" t="n">
        <v>0</v>
      </c>
      <c r="I34" s="518" t="n">
        <v>0</v>
      </c>
      <c r="J34" s="446" t="n">
        <v>0</v>
      </c>
      <c r="K34" s="446" t="n">
        <v>0</v>
      </c>
      <c r="L34" s="446" t="n">
        <v>0</v>
      </c>
      <c r="M34" s="518" t="n">
        <v>0</v>
      </c>
      <c r="N34" s="518" t="n">
        <v>0</v>
      </c>
      <c r="O34" s="421" t="n">
        <v>0</v>
      </c>
      <c r="P34" s="519" t="n">
        <v>19</v>
      </c>
    </row>
    <row r="35" customFormat="false" ht="21" hidden="false" customHeight="true" outlineLevel="0" collapsed="false">
      <c r="A35" s="569" t="s">
        <v>369</v>
      </c>
      <c r="B35" s="519" t="n">
        <v>181</v>
      </c>
      <c r="C35" s="571" t="n">
        <v>0</v>
      </c>
      <c r="D35" s="572" t="n">
        <v>0</v>
      </c>
      <c r="E35" s="518" t="n">
        <v>0</v>
      </c>
      <c r="F35" s="446" t="n">
        <v>15</v>
      </c>
      <c r="G35" s="446" t="n">
        <v>1</v>
      </c>
      <c r="H35" s="446" t="n">
        <v>0</v>
      </c>
      <c r="I35" s="518" t="n">
        <v>16</v>
      </c>
      <c r="J35" s="446" t="n">
        <v>12</v>
      </c>
      <c r="K35" s="446" t="n">
        <v>0</v>
      </c>
      <c r="L35" s="446" t="n">
        <v>8</v>
      </c>
      <c r="M35" s="518" t="n">
        <v>20</v>
      </c>
      <c r="N35" s="518" t="n">
        <v>-4</v>
      </c>
      <c r="O35" s="421" t="n">
        <v>-4</v>
      </c>
      <c r="P35" s="519" t="n">
        <v>177</v>
      </c>
    </row>
    <row r="36" customFormat="false" ht="21" hidden="false" customHeight="true" outlineLevel="0" collapsed="false">
      <c r="A36" s="569" t="s">
        <v>370</v>
      </c>
      <c r="B36" s="519" t="n">
        <v>8</v>
      </c>
      <c r="C36" s="571" t="n">
        <v>0</v>
      </c>
      <c r="D36" s="572" t="n">
        <v>0</v>
      </c>
      <c r="E36" s="518" t="n">
        <v>0</v>
      </c>
      <c r="F36" s="446" t="n">
        <v>0</v>
      </c>
      <c r="G36" s="446" t="n">
        <v>0</v>
      </c>
      <c r="H36" s="446" t="n">
        <v>0</v>
      </c>
      <c r="I36" s="518" t="n">
        <v>0</v>
      </c>
      <c r="J36" s="446" t="n">
        <v>1</v>
      </c>
      <c r="K36" s="446" t="n">
        <v>0</v>
      </c>
      <c r="L36" s="446" t="n">
        <v>0</v>
      </c>
      <c r="M36" s="518" t="n">
        <v>1</v>
      </c>
      <c r="N36" s="518" t="n">
        <v>-1</v>
      </c>
      <c r="O36" s="421" t="n">
        <v>-1</v>
      </c>
      <c r="P36" s="519" t="n">
        <v>7</v>
      </c>
    </row>
    <row r="37" customFormat="false" ht="21" hidden="false" customHeight="true" outlineLevel="0" collapsed="false">
      <c r="A37" s="569" t="s">
        <v>371</v>
      </c>
      <c r="B37" s="519" t="n">
        <v>15</v>
      </c>
      <c r="C37" s="571" t="n">
        <v>0</v>
      </c>
      <c r="D37" s="572" t="n">
        <v>0</v>
      </c>
      <c r="E37" s="518" t="n">
        <v>0</v>
      </c>
      <c r="F37" s="446" t="n">
        <v>2</v>
      </c>
      <c r="G37" s="446" t="n">
        <v>0</v>
      </c>
      <c r="H37" s="446" t="n">
        <v>0</v>
      </c>
      <c r="I37" s="518" t="n">
        <v>2</v>
      </c>
      <c r="J37" s="446" t="n">
        <v>0</v>
      </c>
      <c r="K37" s="446" t="n">
        <v>0</v>
      </c>
      <c r="L37" s="446" t="n">
        <v>0</v>
      </c>
      <c r="M37" s="518" t="n">
        <v>0</v>
      </c>
      <c r="N37" s="518" t="n">
        <v>2</v>
      </c>
      <c r="O37" s="421" t="n">
        <v>2</v>
      </c>
      <c r="P37" s="519" t="n">
        <v>17</v>
      </c>
    </row>
    <row r="38" customFormat="false" ht="21" hidden="false" customHeight="true" outlineLevel="0" collapsed="false">
      <c r="A38" s="569" t="s">
        <v>372</v>
      </c>
      <c r="B38" s="519" t="n">
        <v>14</v>
      </c>
      <c r="C38" s="571" t="n">
        <v>0</v>
      </c>
      <c r="D38" s="572" t="n">
        <v>0</v>
      </c>
      <c r="E38" s="518" t="n">
        <v>0</v>
      </c>
      <c r="F38" s="446" t="n">
        <v>0</v>
      </c>
      <c r="G38" s="446" t="n">
        <v>0</v>
      </c>
      <c r="H38" s="446" t="n">
        <v>0</v>
      </c>
      <c r="I38" s="518" t="n">
        <v>0</v>
      </c>
      <c r="J38" s="446" t="n">
        <v>0</v>
      </c>
      <c r="K38" s="446" t="n">
        <v>0</v>
      </c>
      <c r="L38" s="446" t="n">
        <v>0</v>
      </c>
      <c r="M38" s="518" t="n">
        <v>0</v>
      </c>
      <c r="N38" s="518" t="n">
        <v>0</v>
      </c>
      <c r="O38" s="421" t="n">
        <v>0</v>
      </c>
      <c r="P38" s="519" t="n">
        <v>14</v>
      </c>
    </row>
    <row r="39" customFormat="false" ht="21" hidden="false" customHeight="true" outlineLevel="0" collapsed="false">
      <c r="A39" s="569"/>
      <c r="B39" s="519"/>
      <c r="C39" s="571"/>
      <c r="D39" s="572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69" t="s">
        <v>373</v>
      </c>
      <c r="B40" s="519" t="n">
        <v>842</v>
      </c>
      <c r="C40" s="570" t="n">
        <v>0</v>
      </c>
      <c r="D40" s="552" t="n">
        <v>0</v>
      </c>
      <c r="E40" s="518" t="n">
        <v>0</v>
      </c>
      <c r="F40" s="421" t="n">
        <v>13</v>
      </c>
      <c r="G40" s="421" t="n">
        <v>8</v>
      </c>
      <c r="H40" s="421" t="n">
        <v>3</v>
      </c>
      <c r="I40" s="518" t="n">
        <v>24</v>
      </c>
      <c r="J40" s="421" t="n">
        <v>28</v>
      </c>
      <c r="K40" s="421" t="n">
        <v>8</v>
      </c>
      <c r="L40" s="421" t="n">
        <v>5</v>
      </c>
      <c r="M40" s="518" t="n">
        <v>41</v>
      </c>
      <c r="N40" s="518" t="n">
        <v>-17</v>
      </c>
      <c r="O40" s="421" t="n">
        <v>-17</v>
      </c>
      <c r="P40" s="519" t="n">
        <v>825</v>
      </c>
    </row>
    <row r="41" customFormat="false" ht="21" hidden="false" customHeight="true" outlineLevel="0" collapsed="false">
      <c r="A41" s="569"/>
      <c r="B41" s="519"/>
      <c r="C41" s="570"/>
      <c r="D41" s="552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69" t="s">
        <v>374</v>
      </c>
      <c r="B42" s="519" t="n">
        <v>179</v>
      </c>
      <c r="C42" s="571" t="n">
        <v>0</v>
      </c>
      <c r="D42" s="572" t="n">
        <v>0</v>
      </c>
      <c r="E42" s="518" t="n">
        <v>0</v>
      </c>
      <c r="F42" s="446" t="n">
        <v>9</v>
      </c>
      <c r="G42" s="446" t="n">
        <v>0</v>
      </c>
      <c r="H42" s="446" t="n">
        <v>1</v>
      </c>
      <c r="I42" s="518" t="n">
        <v>10</v>
      </c>
      <c r="J42" s="446" t="n">
        <v>10</v>
      </c>
      <c r="K42" s="446" t="n">
        <v>3</v>
      </c>
      <c r="L42" s="446" t="n">
        <v>1</v>
      </c>
      <c r="M42" s="518" t="n">
        <v>14</v>
      </c>
      <c r="N42" s="518" t="n">
        <v>-4</v>
      </c>
      <c r="O42" s="421" t="n">
        <v>-4</v>
      </c>
      <c r="P42" s="519" t="n">
        <v>175</v>
      </c>
    </row>
    <row r="43" customFormat="false" ht="21" hidden="false" customHeight="true" outlineLevel="0" collapsed="false">
      <c r="A43" s="569" t="s">
        <v>375</v>
      </c>
      <c r="B43" s="519" t="n">
        <v>42</v>
      </c>
      <c r="C43" s="571" t="n">
        <v>0</v>
      </c>
      <c r="D43" s="572" t="n">
        <v>0</v>
      </c>
      <c r="E43" s="518" t="n">
        <v>0</v>
      </c>
      <c r="F43" s="446" t="n">
        <v>0</v>
      </c>
      <c r="G43" s="446" t="n">
        <v>0</v>
      </c>
      <c r="H43" s="446" t="n">
        <v>0</v>
      </c>
      <c r="I43" s="518" t="n">
        <v>0</v>
      </c>
      <c r="J43" s="446" t="n">
        <v>2</v>
      </c>
      <c r="K43" s="446" t="n">
        <v>0</v>
      </c>
      <c r="L43" s="446" t="n">
        <v>0</v>
      </c>
      <c r="M43" s="518" t="n">
        <v>2</v>
      </c>
      <c r="N43" s="518" t="n">
        <v>-2</v>
      </c>
      <c r="O43" s="421" t="n">
        <v>-2</v>
      </c>
      <c r="P43" s="519" t="n">
        <v>40</v>
      </c>
    </row>
    <row r="44" customFormat="false" ht="21" hidden="false" customHeight="true" outlineLevel="0" collapsed="false">
      <c r="A44" s="569" t="s">
        <v>376</v>
      </c>
      <c r="B44" s="519" t="n">
        <v>210</v>
      </c>
      <c r="C44" s="571" t="n">
        <v>0</v>
      </c>
      <c r="D44" s="572" t="n">
        <v>0</v>
      </c>
      <c r="E44" s="518" t="n">
        <v>0</v>
      </c>
      <c r="F44" s="446" t="n">
        <v>3</v>
      </c>
      <c r="G44" s="446" t="n">
        <v>6</v>
      </c>
      <c r="H44" s="446" t="n">
        <v>1</v>
      </c>
      <c r="I44" s="518" t="n">
        <v>10</v>
      </c>
      <c r="J44" s="446" t="n">
        <v>5</v>
      </c>
      <c r="K44" s="446" t="n">
        <v>3</v>
      </c>
      <c r="L44" s="446" t="n">
        <v>2</v>
      </c>
      <c r="M44" s="518" t="n">
        <v>10</v>
      </c>
      <c r="N44" s="518" t="n">
        <v>0</v>
      </c>
      <c r="O44" s="421" t="n">
        <v>0</v>
      </c>
      <c r="P44" s="519" t="n">
        <v>210</v>
      </c>
    </row>
    <row r="45" customFormat="false" ht="21" hidden="false" customHeight="true" outlineLevel="0" collapsed="false">
      <c r="A45" s="569" t="s">
        <v>377</v>
      </c>
      <c r="B45" s="519" t="n">
        <v>171</v>
      </c>
      <c r="C45" s="571" t="n">
        <v>0</v>
      </c>
      <c r="D45" s="572" t="n">
        <v>0</v>
      </c>
      <c r="E45" s="518" t="n">
        <v>0</v>
      </c>
      <c r="F45" s="446" t="n">
        <v>0</v>
      </c>
      <c r="G45" s="446" t="n">
        <v>1</v>
      </c>
      <c r="H45" s="446" t="n">
        <v>0</v>
      </c>
      <c r="I45" s="518" t="n">
        <v>1</v>
      </c>
      <c r="J45" s="446" t="n">
        <v>1</v>
      </c>
      <c r="K45" s="446" t="n">
        <v>1</v>
      </c>
      <c r="L45" s="446" t="n">
        <v>0</v>
      </c>
      <c r="M45" s="518" t="n">
        <v>2</v>
      </c>
      <c r="N45" s="518" t="n">
        <v>-1</v>
      </c>
      <c r="O45" s="421" t="n">
        <v>-1</v>
      </c>
      <c r="P45" s="519" t="n">
        <v>170</v>
      </c>
    </row>
    <row r="46" customFormat="false" ht="21" hidden="false" customHeight="true" outlineLevel="0" collapsed="false">
      <c r="A46" s="569" t="s">
        <v>378</v>
      </c>
      <c r="B46" s="519" t="n">
        <v>54</v>
      </c>
      <c r="C46" s="571" t="n">
        <v>0</v>
      </c>
      <c r="D46" s="572" t="n">
        <v>0</v>
      </c>
      <c r="E46" s="518" t="n">
        <v>0</v>
      </c>
      <c r="F46" s="446" t="n">
        <v>0</v>
      </c>
      <c r="G46" s="446" t="n">
        <v>1</v>
      </c>
      <c r="H46" s="446" t="n">
        <v>0</v>
      </c>
      <c r="I46" s="518" t="n">
        <v>1</v>
      </c>
      <c r="J46" s="446" t="n">
        <v>0</v>
      </c>
      <c r="K46" s="446" t="n">
        <v>1</v>
      </c>
      <c r="L46" s="446" t="n">
        <v>2</v>
      </c>
      <c r="M46" s="518" t="n">
        <v>3</v>
      </c>
      <c r="N46" s="518" t="n">
        <v>-2</v>
      </c>
      <c r="O46" s="421" t="n">
        <v>-2</v>
      </c>
      <c r="P46" s="519" t="n">
        <v>52</v>
      </c>
    </row>
    <row r="47" customFormat="false" ht="21" hidden="false" customHeight="true" outlineLevel="0" collapsed="false">
      <c r="A47" s="569" t="s">
        <v>379</v>
      </c>
      <c r="B47" s="519" t="n">
        <v>186</v>
      </c>
      <c r="C47" s="571" t="n">
        <v>0</v>
      </c>
      <c r="D47" s="572" t="n">
        <v>0</v>
      </c>
      <c r="E47" s="518" t="n">
        <v>0</v>
      </c>
      <c r="F47" s="446" t="n">
        <v>1</v>
      </c>
      <c r="G47" s="446" t="n">
        <v>0</v>
      </c>
      <c r="H47" s="446" t="n">
        <v>1</v>
      </c>
      <c r="I47" s="518" t="n">
        <v>2</v>
      </c>
      <c r="J47" s="446" t="n">
        <v>10</v>
      </c>
      <c r="K47" s="446" t="n">
        <v>0</v>
      </c>
      <c r="L47" s="446" t="n">
        <v>0</v>
      </c>
      <c r="M47" s="518" t="n">
        <v>10</v>
      </c>
      <c r="N47" s="518" t="n">
        <v>-8</v>
      </c>
      <c r="O47" s="421" t="n">
        <v>-8</v>
      </c>
      <c r="P47" s="519" t="n">
        <v>178</v>
      </c>
    </row>
    <row r="48" customFormat="false" ht="21" hidden="false" customHeight="true" outlineLevel="0" collapsed="false">
      <c r="A48" s="569"/>
      <c r="B48" s="519"/>
      <c r="C48" s="571"/>
      <c r="D48" s="572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69" t="s">
        <v>380</v>
      </c>
      <c r="B49" s="519" t="n">
        <v>196</v>
      </c>
      <c r="C49" s="570" t="n">
        <v>0</v>
      </c>
      <c r="D49" s="552" t="n">
        <v>0</v>
      </c>
      <c r="E49" s="518" t="n">
        <v>0</v>
      </c>
      <c r="F49" s="421" t="n">
        <v>1</v>
      </c>
      <c r="G49" s="421" t="n">
        <v>4</v>
      </c>
      <c r="H49" s="421" t="n">
        <v>0</v>
      </c>
      <c r="I49" s="518" t="n">
        <v>5</v>
      </c>
      <c r="J49" s="421" t="n">
        <v>1</v>
      </c>
      <c r="K49" s="421" t="n">
        <v>0</v>
      </c>
      <c r="L49" s="421" t="n">
        <v>0</v>
      </c>
      <c r="M49" s="518" t="n">
        <v>1</v>
      </c>
      <c r="N49" s="518" t="n">
        <v>4</v>
      </c>
      <c r="O49" s="421" t="n">
        <v>4</v>
      </c>
      <c r="P49" s="519" t="n">
        <v>200</v>
      </c>
    </row>
    <row r="50" customFormat="false" ht="21" hidden="false" customHeight="true" outlineLevel="0" collapsed="false">
      <c r="A50" s="569"/>
      <c r="B50" s="519"/>
      <c r="C50" s="570"/>
      <c r="D50" s="552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69" t="s">
        <v>381</v>
      </c>
      <c r="B51" s="519" t="n">
        <v>47</v>
      </c>
      <c r="C51" s="571" t="n">
        <v>0</v>
      </c>
      <c r="D51" s="572" t="n">
        <v>0</v>
      </c>
      <c r="E51" s="518" t="n">
        <v>0</v>
      </c>
      <c r="F51" s="446" t="n">
        <v>0</v>
      </c>
      <c r="G51" s="446" t="n">
        <v>0</v>
      </c>
      <c r="H51" s="446" t="n">
        <v>0</v>
      </c>
      <c r="I51" s="518" t="n">
        <v>0</v>
      </c>
      <c r="J51" s="446" t="n">
        <v>0</v>
      </c>
      <c r="K51" s="446" t="n">
        <v>0</v>
      </c>
      <c r="L51" s="446" t="n">
        <v>0</v>
      </c>
      <c r="M51" s="518" t="n">
        <v>0</v>
      </c>
      <c r="N51" s="518" t="n">
        <v>0</v>
      </c>
      <c r="O51" s="421" t="n">
        <v>0</v>
      </c>
      <c r="P51" s="519" t="n">
        <v>47</v>
      </c>
    </row>
    <row r="52" customFormat="false" ht="21" hidden="false" customHeight="true" outlineLevel="0" collapsed="false">
      <c r="A52" s="569" t="s">
        <v>382</v>
      </c>
      <c r="B52" s="519" t="n">
        <v>38</v>
      </c>
      <c r="C52" s="571" t="n">
        <v>0</v>
      </c>
      <c r="D52" s="572" t="n">
        <v>0</v>
      </c>
      <c r="E52" s="518" t="n">
        <v>0</v>
      </c>
      <c r="F52" s="446" t="n">
        <v>1</v>
      </c>
      <c r="G52" s="446" t="n">
        <v>4</v>
      </c>
      <c r="H52" s="446" t="n">
        <v>0</v>
      </c>
      <c r="I52" s="518" t="n">
        <v>5</v>
      </c>
      <c r="J52" s="446" t="n">
        <v>0</v>
      </c>
      <c r="K52" s="446" t="n">
        <v>0</v>
      </c>
      <c r="L52" s="446" t="n">
        <v>0</v>
      </c>
      <c r="M52" s="518" t="n">
        <v>0</v>
      </c>
      <c r="N52" s="518" t="n">
        <v>5</v>
      </c>
      <c r="O52" s="421" t="n">
        <v>5</v>
      </c>
      <c r="P52" s="519" t="n">
        <v>43</v>
      </c>
    </row>
    <row r="53" customFormat="false" ht="21" hidden="false" customHeight="true" outlineLevel="0" collapsed="false">
      <c r="A53" s="569" t="s">
        <v>383</v>
      </c>
      <c r="B53" s="519" t="n">
        <v>2</v>
      </c>
      <c r="C53" s="571" t="n">
        <v>0</v>
      </c>
      <c r="D53" s="572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0</v>
      </c>
      <c r="O53" s="421" t="n">
        <v>0</v>
      </c>
      <c r="P53" s="519" t="n">
        <v>2</v>
      </c>
    </row>
    <row r="54" customFormat="false" ht="21" hidden="false" customHeight="true" outlineLevel="0" collapsed="false">
      <c r="A54" s="569" t="s">
        <v>384</v>
      </c>
      <c r="B54" s="519" t="n">
        <v>12</v>
      </c>
      <c r="C54" s="571" t="n">
        <v>0</v>
      </c>
      <c r="D54" s="572" t="n">
        <v>0</v>
      </c>
      <c r="E54" s="518" t="n">
        <v>0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0</v>
      </c>
      <c r="K54" s="446" t="n">
        <v>0</v>
      </c>
      <c r="L54" s="446" t="n">
        <v>0</v>
      </c>
      <c r="M54" s="518" t="n">
        <v>0</v>
      </c>
      <c r="N54" s="518" t="n">
        <v>0</v>
      </c>
      <c r="O54" s="421" t="n">
        <v>0</v>
      </c>
      <c r="P54" s="519" t="n">
        <v>12</v>
      </c>
    </row>
    <row r="55" customFormat="false" ht="21" hidden="false" customHeight="true" outlineLevel="0" collapsed="false">
      <c r="A55" s="569" t="s">
        <v>385</v>
      </c>
      <c r="B55" s="519" t="n">
        <v>4</v>
      </c>
      <c r="C55" s="571" t="n">
        <v>0</v>
      </c>
      <c r="D55" s="572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0</v>
      </c>
      <c r="O55" s="421" t="n">
        <v>0</v>
      </c>
      <c r="P55" s="519" t="n">
        <v>4</v>
      </c>
    </row>
    <row r="56" customFormat="false" ht="21" hidden="false" customHeight="true" outlineLevel="0" collapsed="false">
      <c r="A56" s="569" t="s">
        <v>386</v>
      </c>
      <c r="B56" s="519" t="n">
        <v>0</v>
      </c>
      <c r="C56" s="571" t="n">
        <v>0</v>
      </c>
      <c r="D56" s="572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0</v>
      </c>
    </row>
    <row r="57" customFormat="false" ht="21" hidden="false" customHeight="true" outlineLevel="0" collapsed="false">
      <c r="A57" s="569" t="s">
        <v>387</v>
      </c>
      <c r="B57" s="519" t="n">
        <v>19</v>
      </c>
      <c r="C57" s="571" t="n">
        <v>0</v>
      </c>
      <c r="D57" s="572" t="n">
        <v>0</v>
      </c>
      <c r="E57" s="518" t="n">
        <v>0</v>
      </c>
      <c r="F57" s="446" t="n">
        <v>0</v>
      </c>
      <c r="G57" s="446" t="n">
        <v>0</v>
      </c>
      <c r="H57" s="446" t="n">
        <v>0</v>
      </c>
      <c r="I57" s="518" t="n">
        <v>0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0</v>
      </c>
      <c r="O57" s="421" t="n">
        <v>0</v>
      </c>
      <c r="P57" s="519" t="n">
        <v>19</v>
      </c>
    </row>
    <row r="58" customFormat="false" ht="21" hidden="false" customHeight="true" outlineLevel="0" collapsed="false">
      <c r="A58" s="569" t="s">
        <v>388</v>
      </c>
      <c r="B58" s="519" t="n">
        <v>3</v>
      </c>
      <c r="C58" s="571" t="n">
        <v>0</v>
      </c>
      <c r="D58" s="572" t="n">
        <v>0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3</v>
      </c>
    </row>
    <row r="59" customFormat="false" ht="21" hidden="false" customHeight="true" outlineLevel="0" collapsed="false">
      <c r="A59" s="569" t="s">
        <v>389</v>
      </c>
      <c r="B59" s="519" t="n">
        <v>12</v>
      </c>
      <c r="C59" s="571" t="n">
        <v>0</v>
      </c>
      <c r="D59" s="572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12</v>
      </c>
    </row>
    <row r="60" customFormat="false" ht="21" hidden="false" customHeight="true" outlineLevel="0" collapsed="false">
      <c r="A60" s="569" t="s">
        <v>390</v>
      </c>
      <c r="B60" s="519" t="n">
        <v>14</v>
      </c>
      <c r="C60" s="571" t="n">
        <v>0</v>
      </c>
      <c r="D60" s="572" t="n">
        <v>0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0</v>
      </c>
      <c r="O60" s="421" t="n">
        <v>0</v>
      </c>
      <c r="P60" s="519" t="n">
        <v>14</v>
      </c>
    </row>
    <row r="61" customFormat="false" ht="21" hidden="false" customHeight="true" outlineLevel="0" collapsed="false">
      <c r="A61" s="569" t="s">
        <v>391</v>
      </c>
      <c r="B61" s="519" t="n">
        <v>14</v>
      </c>
      <c r="C61" s="571" t="n">
        <v>0</v>
      </c>
      <c r="D61" s="572" t="n">
        <v>0</v>
      </c>
      <c r="E61" s="518" t="n">
        <v>0</v>
      </c>
      <c r="F61" s="446" t="n">
        <v>0</v>
      </c>
      <c r="G61" s="446" t="n">
        <v>0</v>
      </c>
      <c r="H61" s="446" t="n">
        <v>0</v>
      </c>
      <c r="I61" s="518" t="n">
        <v>0</v>
      </c>
      <c r="J61" s="446" t="n">
        <v>0</v>
      </c>
      <c r="K61" s="446" t="n">
        <v>0</v>
      </c>
      <c r="L61" s="446" t="n">
        <v>0</v>
      </c>
      <c r="M61" s="518" t="n">
        <v>0</v>
      </c>
      <c r="N61" s="518" t="n">
        <v>0</v>
      </c>
      <c r="O61" s="421" t="n">
        <v>0</v>
      </c>
      <c r="P61" s="519" t="n">
        <v>14</v>
      </c>
    </row>
    <row r="62" customFormat="false" ht="21" hidden="false" customHeight="true" outlineLevel="0" collapsed="false">
      <c r="A62" s="569" t="s">
        <v>392</v>
      </c>
      <c r="B62" s="519" t="n">
        <v>31</v>
      </c>
      <c r="C62" s="571" t="n">
        <v>0</v>
      </c>
      <c r="D62" s="572" t="n">
        <v>0</v>
      </c>
      <c r="E62" s="518" t="n">
        <v>0</v>
      </c>
      <c r="F62" s="446" t="n">
        <v>0</v>
      </c>
      <c r="G62" s="446" t="n">
        <v>0</v>
      </c>
      <c r="H62" s="446" t="n">
        <v>0</v>
      </c>
      <c r="I62" s="518" t="n">
        <v>0</v>
      </c>
      <c r="J62" s="446" t="n">
        <v>1</v>
      </c>
      <c r="K62" s="446" t="n">
        <v>0</v>
      </c>
      <c r="L62" s="446" t="n">
        <v>0</v>
      </c>
      <c r="M62" s="518" t="n">
        <v>1</v>
      </c>
      <c r="N62" s="518" t="n">
        <v>-1</v>
      </c>
      <c r="O62" s="421" t="n">
        <v>-1</v>
      </c>
      <c r="P62" s="519" t="n">
        <v>30</v>
      </c>
    </row>
    <row r="63" customFormat="false" ht="21" hidden="false" customHeight="true" outlineLevel="0" collapsed="false">
      <c r="A63" s="575" t="s">
        <v>91</v>
      </c>
      <c r="B63" s="519"/>
      <c r="C63" s="570"/>
      <c r="D63" s="552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69" t="s">
        <v>393</v>
      </c>
      <c r="B64" s="519" t="n">
        <v>12</v>
      </c>
      <c r="C64" s="570" t="n">
        <v>0</v>
      </c>
      <c r="D64" s="552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12</v>
      </c>
    </row>
    <row r="65" customFormat="false" ht="21" hidden="false" customHeight="true" outlineLevel="0" collapsed="false">
      <c r="A65" s="569"/>
      <c r="B65" s="519"/>
      <c r="C65" s="570"/>
      <c r="D65" s="552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69" t="s">
        <v>394</v>
      </c>
      <c r="B66" s="519" t="n">
        <v>12</v>
      </c>
      <c r="C66" s="571" t="n">
        <v>0</v>
      </c>
      <c r="D66" s="572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12</v>
      </c>
    </row>
    <row r="67" customFormat="false" ht="21" hidden="false" customHeight="true" outlineLevel="0" collapsed="false">
      <c r="A67" s="569"/>
      <c r="B67" s="519"/>
      <c r="C67" s="571"/>
      <c r="D67" s="572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69" t="s">
        <v>395</v>
      </c>
      <c r="B68" s="519" t="n">
        <v>25</v>
      </c>
      <c r="C68" s="570" t="n">
        <v>0</v>
      </c>
      <c r="D68" s="552" t="n">
        <v>0</v>
      </c>
      <c r="E68" s="518" t="n">
        <v>0</v>
      </c>
      <c r="F68" s="421" t="n">
        <v>1</v>
      </c>
      <c r="G68" s="421" t="n">
        <v>0</v>
      </c>
      <c r="H68" s="421" t="n">
        <v>0</v>
      </c>
      <c r="I68" s="518" t="n">
        <v>1</v>
      </c>
      <c r="J68" s="421" t="n">
        <v>5</v>
      </c>
      <c r="K68" s="421" t="n">
        <v>0</v>
      </c>
      <c r="L68" s="421" t="n">
        <v>0</v>
      </c>
      <c r="M68" s="518" t="n">
        <v>5</v>
      </c>
      <c r="N68" s="518" t="n">
        <v>-4</v>
      </c>
      <c r="O68" s="421" t="n">
        <v>-4</v>
      </c>
      <c r="P68" s="519" t="n">
        <v>21</v>
      </c>
    </row>
    <row r="69" customFormat="false" ht="21" hidden="false" customHeight="true" outlineLevel="0" collapsed="false">
      <c r="A69" s="569"/>
      <c r="B69" s="519"/>
      <c r="C69" s="570"/>
      <c r="D69" s="552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69" t="s">
        <v>396</v>
      </c>
      <c r="B70" s="519" t="n">
        <v>19</v>
      </c>
      <c r="C70" s="571" t="n">
        <v>0</v>
      </c>
      <c r="D70" s="572" t="n">
        <v>0</v>
      </c>
      <c r="E70" s="518" t="n">
        <v>0</v>
      </c>
      <c r="F70" s="446" t="n">
        <v>1</v>
      </c>
      <c r="G70" s="446" t="n">
        <v>0</v>
      </c>
      <c r="H70" s="446" t="n">
        <v>0</v>
      </c>
      <c r="I70" s="518" t="n">
        <v>1</v>
      </c>
      <c r="J70" s="446" t="n">
        <v>5</v>
      </c>
      <c r="K70" s="446" t="n">
        <v>0</v>
      </c>
      <c r="L70" s="446" t="n">
        <v>0</v>
      </c>
      <c r="M70" s="518" t="n">
        <v>5</v>
      </c>
      <c r="N70" s="518" t="n">
        <v>-4</v>
      </c>
      <c r="O70" s="421" t="n">
        <v>-4</v>
      </c>
      <c r="P70" s="519" t="n">
        <v>15</v>
      </c>
    </row>
    <row r="71" customFormat="false" ht="21" hidden="false" customHeight="true" outlineLevel="0" collapsed="false">
      <c r="A71" s="569" t="s">
        <v>397</v>
      </c>
      <c r="B71" s="550" t="n">
        <v>6</v>
      </c>
      <c r="C71" s="576" t="n">
        <v>0</v>
      </c>
      <c r="D71" s="577" t="n">
        <v>0</v>
      </c>
      <c r="E71" s="518" t="n">
        <v>0</v>
      </c>
      <c r="F71" s="446" t="n">
        <v>0</v>
      </c>
      <c r="G71" s="446" t="n">
        <v>0</v>
      </c>
      <c r="H71" s="446" t="n">
        <v>0</v>
      </c>
      <c r="I71" s="518" t="n">
        <v>0</v>
      </c>
      <c r="J71" s="446" t="n">
        <v>0</v>
      </c>
      <c r="K71" s="446" t="n">
        <v>0</v>
      </c>
      <c r="L71" s="446" t="n">
        <v>0</v>
      </c>
      <c r="M71" s="518" t="n">
        <v>0</v>
      </c>
      <c r="N71" s="518" t="n">
        <v>0</v>
      </c>
      <c r="O71" s="421" t="n">
        <v>0</v>
      </c>
      <c r="P71" s="519" t="n">
        <v>6</v>
      </c>
    </row>
    <row r="72" customFormat="false" ht="21" hidden="false" customHeight="true" outlineLevel="0" collapsed="false">
      <c r="A72" s="578"/>
      <c r="B72" s="536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BB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1" t="s">
        <v>414</v>
      </c>
    </row>
    <row r="3" s="586" customFormat="true" ht="17.25" hidden="false" customHeight="true" outlineLevel="0" collapsed="false">
      <c r="A3" s="582"/>
      <c r="B3" s="583"/>
      <c r="C3" s="584" t="s">
        <v>415</v>
      </c>
      <c r="D3" s="584"/>
      <c r="E3" s="584"/>
      <c r="F3" s="584"/>
      <c r="G3" s="584"/>
      <c r="H3" s="584"/>
      <c r="I3" s="584"/>
      <c r="J3" s="584"/>
      <c r="K3" s="584"/>
      <c r="L3" s="584"/>
      <c r="M3" s="582"/>
      <c r="N3" s="582"/>
      <c r="O3" s="582"/>
      <c r="P3" s="582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s="591" customFormat="true" ht="12" hidden="false" customHeight="true" outlineLevel="0" collapsed="false">
      <c r="A4" s="587"/>
      <c r="B4" s="588"/>
      <c r="C4" s="588"/>
      <c r="D4" s="588"/>
      <c r="E4" s="588"/>
      <c r="F4" s="588"/>
      <c r="G4" s="589"/>
      <c r="H4" s="589"/>
      <c r="I4" s="589"/>
      <c r="J4" s="589"/>
      <c r="K4" s="588"/>
      <c r="L4" s="588"/>
      <c r="M4" s="587"/>
      <c r="N4" s="587"/>
      <c r="O4" s="587"/>
      <c r="P4" s="587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</row>
    <row r="5" s="586" customFormat="true" ht="28.5" hidden="false" customHeight="true" outlineLevel="0" collapsed="false">
      <c r="A5" s="582"/>
      <c r="B5" s="583"/>
      <c r="C5" s="592" t="s">
        <v>416</v>
      </c>
      <c r="D5" s="592"/>
      <c r="E5" s="592"/>
      <c r="F5" s="592"/>
      <c r="G5" s="592"/>
      <c r="H5" s="592"/>
      <c r="I5" s="592"/>
      <c r="J5" s="592"/>
      <c r="K5" s="592"/>
      <c r="L5" s="592"/>
      <c r="M5" s="582"/>
      <c r="N5" s="582"/>
      <c r="O5" s="582"/>
      <c r="P5" s="582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s="586" customFormat="true" ht="12" hidden="false" customHeight="true" outlineLevel="0" collapsed="false">
      <c r="A6" s="582"/>
      <c r="B6" s="582"/>
      <c r="C6" s="582"/>
      <c r="D6" s="593"/>
      <c r="E6" s="582"/>
      <c r="F6" s="582"/>
      <c r="G6" s="594"/>
      <c r="H6" s="594"/>
      <c r="I6" s="594"/>
      <c r="J6" s="594"/>
      <c r="K6" s="582"/>
      <c r="L6" s="582"/>
      <c r="M6" s="582"/>
      <c r="N6" s="582"/>
      <c r="O6" s="582"/>
      <c r="P6" s="582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s="586" customFormat="true" ht="25.5" hidden="false" customHeight="true" outlineLevel="0" collapsed="false">
      <c r="A7" s="582"/>
      <c r="B7" s="595" t="s">
        <v>417</v>
      </c>
      <c r="C7" s="595"/>
      <c r="D7" s="595"/>
      <c r="E7" s="595"/>
      <c r="F7" s="595"/>
      <c r="G7" s="596" t="s">
        <v>418</v>
      </c>
      <c r="H7" s="596"/>
      <c r="I7" s="596"/>
      <c r="J7" s="597" t="s">
        <v>419</v>
      </c>
      <c r="K7" s="597"/>
      <c r="L7" s="597"/>
      <c r="M7" s="582"/>
      <c r="N7" s="582"/>
      <c r="O7" s="582"/>
      <c r="P7" s="583"/>
    </row>
    <row r="8" s="586" customFormat="true" ht="18" hidden="false" customHeight="true" outlineLevel="0" collapsed="false">
      <c r="A8" s="582"/>
      <c r="B8" s="598"/>
      <c r="C8" s="598"/>
      <c r="D8" s="583"/>
      <c r="E8" s="598"/>
      <c r="F8" s="599"/>
      <c r="G8" s="600" t="s">
        <v>420</v>
      </c>
      <c r="H8" s="600" t="s">
        <v>32</v>
      </c>
      <c r="I8" s="600" t="s">
        <v>33</v>
      </c>
      <c r="J8" s="601" t="s">
        <v>420</v>
      </c>
      <c r="K8" s="602" t="s">
        <v>421</v>
      </c>
      <c r="L8" s="603" t="s">
        <v>422</v>
      </c>
      <c r="M8" s="582"/>
      <c r="N8" s="582"/>
      <c r="O8" s="582"/>
      <c r="P8" s="583"/>
    </row>
    <row r="9" s="591" customFormat="true" ht="28.5" hidden="false" customHeight="true" outlineLevel="0" collapsed="false">
      <c r="A9" s="587"/>
      <c r="B9" s="604"/>
      <c r="C9" s="604"/>
      <c r="D9" s="605" t="s">
        <v>423</v>
      </c>
      <c r="E9" s="605"/>
      <c r="F9" s="606"/>
      <c r="G9" s="607" t="s">
        <v>113</v>
      </c>
      <c r="H9" s="607" t="s">
        <v>114</v>
      </c>
      <c r="I9" s="607" t="s">
        <v>115</v>
      </c>
      <c r="J9" s="608" t="s">
        <v>111</v>
      </c>
      <c r="K9" s="609" t="s">
        <v>424</v>
      </c>
      <c r="L9" s="608" t="s">
        <v>425</v>
      </c>
      <c r="M9" s="587"/>
      <c r="N9" s="587"/>
      <c r="O9" s="587"/>
      <c r="P9" s="610"/>
    </row>
    <row r="10" s="586" customFormat="true" ht="12.75" hidden="false" customHeight="true" outlineLevel="0" collapsed="false">
      <c r="A10" s="582"/>
      <c r="B10" s="611"/>
      <c r="C10" s="611"/>
      <c r="D10" s="611"/>
      <c r="E10" s="611"/>
      <c r="F10" s="612"/>
      <c r="G10" s="613"/>
      <c r="H10" s="613"/>
      <c r="I10" s="613"/>
      <c r="J10" s="614" t="s">
        <v>426</v>
      </c>
      <c r="K10" s="615"/>
      <c r="L10" s="616"/>
      <c r="M10" s="582"/>
      <c r="N10" s="582"/>
      <c r="O10" s="582"/>
      <c r="P10" s="583"/>
    </row>
    <row r="11" s="586" customFormat="true" ht="14.25" hidden="false" customHeight="true" outlineLevel="0" collapsed="false">
      <c r="A11" s="582"/>
      <c r="B11" s="617"/>
      <c r="C11" s="617"/>
      <c r="D11" s="617"/>
      <c r="E11" s="617"/>
      <c r="F11" s="617"/>
      <c r="G11" s="618"/>
      <c r="H11" s="594"/>
      <c r="I11" s="594"/>
      <c r="J11" s="594"/>
      <c r="K11" s="619"/>
      <c r="L11" s="619"/>
      <c r="M11" s="582"/>
      <c r="N11" s="582"/>
      <c r="O11" s="582"/>
      <c r="P11" s="583"/>
    </row>
    <row r="12" s="586" customFormat="true" ht="18.75" hidden="false" customHeight="true" outlineLevel="0" collapsed="false">
      <c r="A12" s="582"/>
      <c r="B12" s="617"/>
      <c r="C12" s="620" t="s">
        <v>427</v>
      </c>
      <c r="D12" s="621" t="s">
        <v>428</v>
      </c>
      <c r="E12" s="620"/>
      <c r="F12" s="622" t="s">
        <v>429</v>
      </c>
      <c r="G12" s="623" t="n">
        <v>1392818</v>
      </c>
      <c r="H12" s="624" t="n">
        <v>683328</v>
      </c>
      <c r="I12" s="624" t="n">
        <v>709490</v>
      </c>
      <c r="J12" s="624" t="n">
        <v>520191</v>
      </c>
      <c r="K12" s="624" t="n">
        <v>519184</v>
      </c>
      <c r="L12" s="624" t="n">
        <v>1007</v>
      </c>
      <c r="M12" s="582"/>
      <c r="N12" s="582"/>
      <c r="O12" s="582"/>
      <c r="P12" s="583"/>
    </row>
    <row r="13" s="586" customFormat="true" ht="12" hidden="false" customHeight="true" outlineLevel="0" collapsed="false">
      <c r="A13" s="582"/>
      <c r="B13" s="617"/>
      <c r="C13" s="625"/>
      <c r="D13" s="626"/>
      <c r="E13" s="625"/>
      <c r="F13" s="627"/>
      <c r="G13" s="623"/>
      <c r="H13" s="624"/>
      <c r="I13" s="624"/>
      <c r="J13" s="624"/>
      <c r="K13" s="624"/>
      <c r="L13" s="624"/>
      <c r="M13" s="582"/>
      <c r="N13" s="582"/>
      <c r="O13" s="582"/>
      <c r="P13" s="583"/>
    </row>
    <row r="14" s="586" customFormat="true" ht="14.25" hidden="false" customHeight="true" outlineLevel="0" collapsed="false">
      <c r="A14" s="582"/>
      <c r="B14" s="617"/>
      <c r="C14" s="625"/>
      <c r="D14" s="628" t="s">
        <v>430</v>
      </c>
      <c r="E14" s="625"/>
      <c r="F14" s="627" t="s">
        <v>431</v>
      </c>
      <c r="G14" s="623" t="n">
        <v>1078992</v>
      </c>
      <c r="H14" s="624" t="n">
        <v>527426</v>
      </c>
      <c r="I14" s="624" t="n">
        <v>551566</v>
      </c>
      <c r="J14" s="624" t="n">
        <v>409085</v>
      </c>
      <c r="K14" s="624" t="n">
        <v>408308</v>
      </c>
      <c r="L14" s="624" t="n">
        <v>777</v>
      </c>
      <c r="M14" s="582"/>
      <c r="N14" s="582"/>
      <c r="O14" s="582"/>
      <c r="P14" s="583"/>
    </row>
    <row r="15" s="586" customFormat="true" ht="14.25" hidden="false" customHeight="true" outlineLevel="0" collapsed="false">
      <c r="A15" s="582"/>
      <c r="B15" s="617"/>
      <c r="C15" s="625"/>
      <c r="D15" s="628" t="s">
        <v>432</v>
      </c>
      <c r="E15" s="625"/>
      <c r="F15" s="627" t="s">
        <v>433</v>
      </c>
      <c r="G15" s="623" t="n">
        <v>313826</v>
      </c>
      <c r="H15" s="624" t="n">
        <v>155902</v>
      </c>
      <c r="I15" s="624" t="n">
        <v>157924</v>
      </c>
      <c r="J15" s="624" t="n">
        <v>111106</v>
      </c>
      <c r="K15" s="624" t="n">
        <v>110876</v>
      </c>
      <c r="L15" s="624" t="n">
        <v>230</v>
      </c>
      <c r="M15" s="582"/>
      <c r="N15" s="582"/>
      <c r="O15" s="582"/>
      <c r="P15" s="583"/>
    </row>
    <row r="16" s="586" customFormat="true" ht="12.75" hidden="false" customHeight="true" outlineLevel="0" collapsed="false">
      <c r="A16" s="582"/>
      <c r="B16" s="617"/>
      <c r="C16" s="625"/>
      <c r="D16" s="626"/>
      <c r="E16" s="625"/>
      <c r="F16" s="627"/>
      <c r="G16" s="623"/>
      <c r="H16" s="624"/>
      <c r="I16" s="624"/>
      <c r="J16" s="624"/>
      <c r="K16" s="629"/>
      <c r="L16" s="629"/>
      <c r="M16" s="582"/>
      <c r="N16" s="582"/>
      <c r="O16" s="582"/>
      <c r="P16" s="583"/>
    </row>
    <row r="17" s="586" customFormat="true" ht="14.25" hidden="false" customHeight="true" outlineLevel="0" collapsed="false">
      <c r="A17" s="582"/>
      <c r="B17" s="617"/>
      <c r="C17" s="625" t="s">
        <v>434</v>
      </c>
      <c r="D17" s="630" t="s">
        <v>435</v>
      </c>
      <c r="E17" s="625"/>
      <c r="F17" s="627" t="s">
        <v>436</v>
      </c>
      <c r="G17" s="623" t="n">
        <v>315954</v>
      </c>
      <c r="H17" s="624" t="n">
        <v>151848</v>
      </c>
      <c r="I17" s="624" t="n">
        <v>164106</v>
      </c>
      <c r="J17" s="624" t="n">
        <v>129512</v>
      </c>
      <c r="K17" s="624" t="n">
        <v>129221</v>
      </c>
      <c r="L17" s="624" t="n">
        <v>291</v>
      </c>
      <c r="M17" s="582"/>
      <c r="N17" s="582"/>
      <c r="O17" s="582"/>
      <c r="P17" s="583"/>
    </row>
    <row r="18" s="586" customFormat="true" ht="14.25" hidden="false" customHeight="true" outlineLevel="0" collapsed="false">
      <c r="A18" s="582"/>
      <c r="B18" s="617"/>
      <c r="C18" s="625" t="s">
        <v>437</v>
      </c>
      <c r="D18" s="630" t="s">
        <v>438</v>
      </c>
      <c r="E18" s="625"/>
      <c r="F18" s="627" t="s">
        <v>439</v>
      </c>
      <c r="G18" s="623" t="n">
        <v>91928</v>
      </c>
      <c r="H18" s="624" t="n">
        <v>44720</v>
      </c>
      <c r="I18" s="624" t="n">
        <v>47208</v>
      </c>
      <c r="J18" s="624" t="n">
        <v>36361</v>
      </c>
      <c r="K18" s="624" t="n">
        <v>36332</v>
      </c>
      <c r="L18" s="624" t="n">
        <v>29</v>
      </c>
      <c r="M18" s="582"/>
      <c r="N18" s="582"/>
      <c r="O18" s="582"/>
      <c r="P18" s="583"/>
    </row>
    <row r="19" s="586" customFormat="true" ht="14.25" hidden="false" customHeight="true" outlineLevel="0" collapsed="false">
      <c r="A19" s="582"/>
      <c r="B19" s="617"/>
      <c r="C19" s="625" t="s">
        <v>440</v>
      </c>
      <c r="D19" s="630" t="s">
        <v>441</v>
      </c>
      <c r="E19" s="625"/>
      <c r="F19" s="627" t="s">
        <v>442</v>
      </c>
      <c r="G19" s="623" t="n">
        <v>46922</v>
      </c>
      <c r="H19" s="624" t="n">
        <v>23310</v>
      </c>
      <c r="I19" s="624" t="n">
        <v>23612</v>
      </c>
      <c r="J19" s="624" t="n">
        <v>19212</v>
      </c>
      <c r="K19" s="624" t="n">
        <v>19193</v>
      </c>
      <c r="L19" s="624" t="n">
        <v>19</v>
      </c>
      <c r="M19" s="582"/>
      <c r="N19" s="582"/>
      <c r="O19" s="582"/>
      <c r="P19" s="583"/>
    </row>
    <row r="20" s="586" customFormat="true" ht="14.25" hidden="false" customHeight="true" outlineLevel="0" collapsed="false">
      <c r="A20" s="582"/>
      <c r="B20" s="617"/>
      <c r="C20" s="625" t="s">
        <v>443</v>
      </c>
      <c r="D20" s="630" t="s">
        <v>444</v>
      </c>
      <c r="E20" s="625"/>
      <c r="F20" s="627" t="s">
        <v>445</v>
      </c>
      <c r="G20" s="623" t="n">
        <v>110351</v>
      </c>
      <c r="H20" s="624" t="n">
        <v>53948</v>
      </c>
      <c r="I20" s="624" t="n">
        <v>56403</v>
      </c>
      <c r="J20" s="624" t="n">
        <v>40927</v>
      </c>
      <c r="K20" s="624" t="n">
        <v>40858</v>
      </c>
      <c r="L20" s="624" t="n">
        <v>69</v>
      </c>
      <c r="M20" s="582"/>
      <c r="N20" s="582"/>
      <c r="O20" s="582"/>
      <c r="P20" s="583"/>
    </row>
    <row r="21" s="586" customFormat="true" ht="14.25" hidden="false" customHeight="true" outlineLevel="0" collapsed="false">
      <c r="A21" s="582"/>
      <c r="B21" s="617"/>
      <c r="C21" s="625" t="s">
        <v>446</v>
      </c>
      <c r="D21" s="630" t="s">
        <v>447</v>
      </c>
      <c r="E21" s="625"/>
      <c r="F21" s="627" t="s">
        <v>448</v>
      </c>
      <c r="G21" s="623" t="n">
        <v>60231</v>
      </c>
      <c r="H21" s="624" t="n">
        <v>30036</v>
      </c>
      <c r="I21" s="624" t="n">
        <v>30195</v>
      </c>
      <c r="J21" s="624" t="n">
        <v>24277</v>
      </c>
      <c r="K21" s="624" t="n">
        <v>24210</v>
      </c>
      <c r="L21" s="624" t="n">
        <v>67</v>
      </c>
      <c r="M21" s="582"/>
      <c r="N21" s="582"/>
      <c r="O21" s="582"/>
      <c r="P21" s="583"/>
    </row>
    <row r="22" s="586" customFormat="true" ht="14.25" hidden="false" customHeight="true" outlineLevel="0" collapsed="false">
      <c r="A22" s="582"/>
      <c r="B22" s="617"/>
      <c r="C22" s="625" t="s">
        <v>449</v>
      </c>
      <c r="D22" s="630" t="s">
        <v>450</v>
      </c>
      <c r="E22" s="625"/>
      <c r="F22" s="627" t="s">
        <v>451</v>
      </c>
      <c r="G22" s="623" t="n">
        <v>57320</v>
      </c>
      <c r="H22" s="624" t="n">
        <v>28739</v>
      </c>
      <c r="I22" s="624" t="n">
        <v>28581</v>
      </c>
      <c r="J22" s="624" t="n">
        <v>19249</v>
      </c>
      <c r="K22" s="624" t="n">
        <v>19188</v>
      </c>
      <c r="L22" s="624" t="n">
        <v>61</v>
      </c>
      <c r="M22" s="582"/>
      <c r="N22" s="582"/>
      <c r="O22" s="582"/>
      <c r="P22" s="583"/>
    </row>
    <row r="23" s="586" customFormat="true" ht="14.25" hidden="false" customHeight="true" outlineLevel="0" collapsed="false">
      <c r="A23" s="582"/>
      <c r="B23" s="617"/>
      <c r="C23" s="625" t="s">
        <v>452</v>
      </c>
      <c r="D23" s="630" t="s">
        <v>453</v>
      </c>
      <c r="E23" s="625"/>
      <c r="F23" s="627" t="s">
        <v>454</v>
      </c>
      <c r="G23" s="623" t="n">
        <v>130249</v>
      </c>
      <c r="H23" s="624" t="n">
        <v>63195</v>
      </c>
      <c r="I23" s="624" t="n">
        <v>67054</v>
      </c>
      <c r="J23" s="624" t="n">
        <v>47999</v>
      </c>
      <c r="K23" s="624" t="n">
        <v>47942</v>
      </c>
      <c r="L23" s="624" t="n">
        <v>57</v>
      </c>
      <c r="M23" s="582"/>
      <c r="N23" s="582"/>
      <c r="O23" s="582"/>
      <c r="P23" s="583"/>
    </row>
    <row r="24" s="586" customFormat="true" ht="14.25" hidden="false" customHeight="true" outlineLevel="0" collapsed="false">
      <c r="A24" s="582"/>
      <c r="B24" s="617"/>
      <c r="C24" s="625" t="s">
        <v>455</v>
      </c>
      <c r="D24" s="630" t="s">
        <v>456</v>
      </c>
      <c r="E24" s="625"/>
      <c r="F24" s="627" t="s">
        <v>457</v>
      </c>
      <c r="G24" s="623" t="n">
        <v>57261</v>
      </c>
      <c r="H24" s="624" t="n">
        <v>27860</v>
      </c>
      <c r="I24" s="624" t="n">
        <v>29401</v>
      </c>
      <c r="J24" s="624" t="n">
        <v>19332</v>
      </c>
      <c r="K24" s="624" t="n">
        <v>19299</v>
      </c>
      <c r="L24" s="624" t="n">
        <v>33</v>
      </c>
      <c r="M24" s="582"/>
      <c r="N24" s="582"/>
      <c r="O24" s="582"/>
      <c r="P24" s="583"/>
    </row>
    <row r="25" s="586" customFormat="true" ht="14.25" hidden="false" customHeight="true" outlineLevel="0" collapsed="false">
      <c r="A25" s="582"/>
      <c r="B25" s="617"/>
      <c r="C25" s="625" t="s">
        <v>458</v>
      </c>
      <c r="D25" s="630" t="s">
        <v>459</v>
      </c>
      <c r="E25" s="625"/>
      <c r="F25" s="627" t="s">
        <v>460</v>
      </c>
      <c r="G25" s="623" t="n">
        <v>116979</v>
      </c>
      <c r="H25" s="624" t="n">
        <v>58198</v>
      </c>
      <c r="I25" s="624" t="n">
        <v>58781</v>
      </c>
      <c r="J25" s="624" t="n">
        <v>38344</v>
      </c>
      <c r="K25" s="624" t="n">
        <v>38277</v>
      </c>
      <c r="L25" s="624" t="n">
        <v>67</v>
      </c>
      <c r="M25" s="582"/>
      <c r="N25" s="582"/>
      <c r="O25" s="582"/>
      <c r="P25" s="583"/>
    </row>
    <row r="26" s="586" customFormat="true" ht="14.25" hidden="false" customHeight="true" outlineLevel="0" collapsed="false">
      <c r="A26" s="582"/>
      <c r="B26" s="617"/>
      <c r="C26" s="625" t="s">
        <v>461</v>
      </c>
      <c r="D26" s="630" t="s">
        <v>462</v>
      </c>
      <c r="E26" s="625"/>
      <c r="F26" s="627" t="s">
        <v>463</v>
      </c>
      <c r="G26" s="623" t="n">
        <v>52039</v>
      </c>
      <c r="H26" s="624" t="n">
        <v>25502</v>
      </c>
      <c r="I26" s="624" t="n">
        <v>26537</v>
      </c>
      <c r="J26" s="624" t="n">
        <v>21196</v>
      </c>
      <c r="K26" s="624" t="n">
        <v>21144</v>
      </c>
      <c r="L26" s="624" t="n">
        <v>52</v>
      </c>
      <c r="M26" s="582"/>
      <c r="N26" s="582"/>
      <c r="O26" s="582"/>
      <c r="P26" s="583"/>
    </row>
    <row r="27" s="586" customFormat="true" ht="14.25" hidden="false" customHeight="true" outlineLevel="0" collapsed="false">
      <c r="A27" s="582"/>
      <c r="B27" s="617"/>
      <c r="C27" s="625" t="n">
        <v>215</v>
      </c>
      <c r="D27" s="630" t="s">
        <v>464</v>
      </c>
      <c r="E27" s="625"/>
      <c r="F27" s="627" t="s">
        <v>465</v>
      </c>
      <c r="G27" s="623" t="n">
        <v>39758</v>
      </c>
      <c r="H27" s="624" t="n">
        <v>20070</v>
      </c>
      <c r="I27" s="624" t="n">
        <v>19688</v>
      </c>
      <c r="J27" s="624" t="n">
        <v>12676</v>
      </c>
      <c r="K27" s="631" t="n">
        <v>12644</v>
      </c>
      <c r="L27" s="631" t="n">
        <v>32</v>
      </c>
      <c r="M27" s="582"/>
      <c r="N27" s="582"/>
      <c r="O27" s="582"/>
      <c r="P27" s="583"/>
    </row>
    <row r="28" s="586" customFormat="true" ht="14.25" hidden="false" customHeight="true" outlineLevel="0" collapsed="false">
      <c r="A28" s="582"/>
      <c r="B28" s="617"/>
      <c r="C28" s="625"/>
      <c r="D28" s="632"/>
      <c r="E28" s="633"/>
      <c r="F28" s="634"/>
      <c r="G28" s="623"/>
      <c r="H28" s="624"/>
      <c r="I28" s="624"/>
      <c r="J28" s="624"/>
      <c r="K28" s="629"/>
      <c r="L28" s="629"/>
      <c r="M28" s="582"/>
      <c r="N28" s="582"/>
      <c r="O28" s="582"/>
      <c r="P28" s="583"/>
    </row>
    <row r="29" s="586" customFormat="true" ht="14.25" hidden="false" customHeight="true" outlineLevel="0" collapsed="false">
      <c r="A29" s="582"/>
      <c r="B29" s="617"/>
      <c r="C29" s="625" t="s">
        <v>466</v>
      </c>
      <c r="D29" s="630" t="s">
        <v>467</v>
      </c>
      <c r="E29" s="625"/>
      <c r="F29" s="627" t="s">
        <v>468</v>
      </c>
      <c r="G29" s="623" t="n">
        <v>64608</v>
      </c>
      <c r="H29" s="624" t="n">
        <v>32390</v>
      </c>
      <c r="I29" s="624" t="n">
        <v>32218</v>
      </c>
      <c r="J29" s="624" t="n">
        <v>24401</v>
      </c>
      <c r="K29" s="624" t="n">
        <v>24329</v>
      </c>
      <c r="L29" s="624" t="n">
        <v>72</v>
      </c>
      <c r="M29" s="582"/>
      <c r="N29" s="582"/>
      <c r="O29" s="582"/>
      <c r="P29" s="583"/>
    </row>
    <row r="30" s="586" customFormat="true" ht="14.25" hidden="false" customHeight="true" outlineLevel="0" collapsed="false">
      <c r="A30" s="582"/>
      <c r="B30" s="617"/>
      <c r="C30" s="625"/>
      <c r="D30" s="630"/>
      <c r="E30" s="625"/>
      <c r="F30" s="627"/>
      <c r="G30" s="623"/>
      <c r="H30" s="624"/>
      <c r="I30" s="624"/>
      <c r="J30" s="624"/>
      <c r="K30" s="629"/>
      <c r="L30" s="629"/>
      <c r="M30" s="582"/>
      <c r="N30" s="582"/>
      <c r="O30" s="582"/>
      <c r="P30" s="583"/>
    </row>
    <row r="31" s="586" customFormat="true" ht="14.25" hidden="false" customHeight="true" outlineLevel="0" collapsed="false">
      <c r="A31" s="582"/>
      <c r="B31" s="617"/>
      <c r="C31" s="625" t="s">
        <v>469</v>
      </c>
      <c r="D31" s="630" t="s">
        <v>470</v>
      </c>
      <c r="E31" s="625"/>
      <c r="F31" s="627" t="s">
        <v>471</v>
      </c>
      <c r="G31" s="623" t="n">
        <v>5188</v>
      </c>
      <c r="H31" s="624" t="n">
        <v>2577</v>
      </c>
      <c r="I31" s="624" t="n">
        <v>2611</v>
      </c>
      <c r="J31" s="624" t="n">
        <v>2114</v>
      </c>
      <c r="K31" s="624" t="n">
        <v>2109</v>
      </c>
      <c r="L31" s="624" t="n">
        <v>5</v>
      </c>
      <c r="M31" s="582"/>
      <c r="N31" s="582"/>
      <c r="O31" s="582"/>
      <c r="P31" s="583"/>
    </row>
    <row r="32" s="586" customFormat="true" ht="14.25" hidden="false" customHeight="true" outlineLevel="0" collapsed="false">
      <c r="A32" s="582"/>
      <c r="B32" s="617"/>
      <c r="C32" s="625" t="s">
        <v>472</v>
      </c>
      <c r="D32" s="630" t="s">
        <v>473</v>
      </c>
      <c r="E32" s="625"/>
      <c r="F32" s="627" t="s">
        <v>474</v>
      </c>
      <c r="G32" s="623" t="n">
        <v>3221</v>
      </c>
      <c r="H32" s="624" t="n">
        <v>1641</v>
      </c>
      <c r="I32" s="624" t="n">
        <v>1580</v>
      </c>
      <c r="J32" s="624" t="n">
        <v>1267</v>
      </c>
      <c r="K32" s="624" t="n">
        <v>1261</v>
      </c>
      <c r="L32" s="624" t="n">
        <v>6</v>
      </c>
      <c r="M32" s="582"/>
      <c r="N32" s="582"/>
      <c r="O32" s="582"/>
      <c r="P32" s="583"/>
    </row>
    <row r="33" s="586" customFormat="true" ht="14.25" hidden="false" customHeight="true" outlineLevel="0" collapsed="false">
      <c r="A33" s="582"/>
      <c r="B33" s="617"/>
      <c r="C33" s="625" t="s">
        <v>475</v>
      </c>
      <c r="D33" s="630" t="s">
        <v>476</v>
      </c>
      <c r="E33" s="625"/>
      <c r="F33" s="627" t="s">
        <v>477</v>
      </c>
      <c r="G33" s="623" t="n">
        <v>1794</v>
      </c>
      <c r="H33" s="624" t="n">
        <v>994</v>
      </c>
      <c r="I33" s="624" t="n">
        <v>800</v>
      </c>
      <c r="J33" s="624" t="n">
        <v>691</v>
      </c>
      <c r="K33" s="624" t="n">
        <v>689</v>
      </c>
      <c r="L33" s="624" t="n">
        <v>2</v>
      </c>
      <c r="M33" s="582"/>
      <c r="N33" s="582"/>
      <c r="O33" s="582"/>
      <c r="P33" s="583"/>
    </row>
    <row r="34" s="586" customFormat="true" ht="14.25" hidden="false" customHeight="true" outlineLevel="0" collapsed="false">
      <c r="A34" s="582"/>
      <c r="B34" s="617"/>
      <c r="C34" s="625" t="s">
        <v>478</v>
      </c>
      <c r="D34" s="630" t="s">
        <v>479</v>
      </c>
      <c r="E34" s="625"/>
      <c r="F34" s="627" t="s">
        <v>480</v>
      </c>
      <c r="G34" s="623" t="n">
        <v>9257</v>
      </c>
      <c r="H34" s="624" t="n">
        <v>4597</v>
      </c>
      <c r="I34" s="624" t="n">
        <v>4660</v>
      </c>
      <c r="J34" s="624" t="n">
        <v>3368</v>
      </c>
      <c r="K34" s="624" t="n">
        <v>3361</v>
      </c>
      <c r="L34" s="624" t="n">
        <v>7</v>
      </c>
      <c r="M34" s="582"/>
      <c r="N34" s="582"/>
      <c r="O34" s="582"/>
      <c r="P34" s="583"/>
    </row>
    <row r="35" s="586" customFormat="true" ht="14.25" hidden="false" customHeight="true" outlineLevel="0" collapsed="false">
      <c r="A35" s="582"/>
      <c r="B35" s="617"/>
      <c r="C35" s="625" t="s">
        <v>481</v>
      </c>
      <c r="D35" s="630" t="s">
        <v>482</v>
      </c>
      <c r="E35" s="625"/>
      <c r="F35" s="627" t="s">
        <v>483</v>
      </c>
      <c r="G35" s="623" t="n">
        <v>13870</v>
      </c>
      <c r="H35" s="624" t="n">
        <v>6989</v>
      </c>
      <c r="I35" s="624" t="n">
        <v>6881</v>
      </c>
      <c r="J35" s="624" t="n">
        <v>5049</v>
      </c>
      <c r="K35" s="624" t="n">
        <v>5032</v>
      </c>
      <c r="L35" s="624" t="n">
        <v>17</v>
      </c>
      <c r="M35" s="582"/>
      <c r="N35" s="582"/>
      <c r="O35" s="582"/>
      <c r="P35" s="583"/>
    </row>
    <row r="36" s="586" customFormat="true" ht="14.25" hidden="false" customHeight="true" outlineLevel="0" collapsed="false">
      <c r="A36" s="582"/>
      <c r="B36" s="617"/>
      <c r="C36" s="625" t="s">
        <v>484</v>
      </c>
      <c r="D36" s="630" t="s">
        <v>485</v>
      </c>
      <c r="E36" s="625"/>
      <c r="F36" s="627" t="s">
        <v>486</v>
      </c>
      <c r="G36" s="623" t="n">
        <v>10144</v>
      </c>
      <c r="H36" s="624" t="n">
        <v>5109</v>
      </c>
      <c r="I36" s="624" t="n">
        <v>5035</v>
      </c>
      <c r="J36" s="624" t="n">
        <v>3801</v>
      </c>
      <c r="K36" s="624" t="n">
        <v>3793</v>
      </c>
      <c r="L36" s="624" t="n">
        <v>8</v>
      </c>
      <c r="M36" s="582"/>
      <c r="N36" s="582"/>
      <c r="O36" s="582"/>
      <c r="P36" s="583"/>
    </row>
    <row r="37" s="586" customFormat="true" ht="14.25" hidden="false" customHeight="true" outlineLevel="0" collapsed="false">
      <c r="A37" s="582"/>
      <c r="B37" s="617"/>
      <c r="C37" s="625" t="s">
        <v>487</v>
      </c>
      <c r="D37" s="630" t="s">
        <v>488</v>
      </c>
      <c r="E37" s="625"/>
      <c r="F37" s="627" t="s">
        <v>489</v>
      </c>
      <c r="G37" s="623" t="n">
        <v>5331</v>
      </c>
      <c r="H37" s="624" t="n">
        <v>2654</v>
      </c>
      <c r="I37" s="624" t="n">
        <v>2677</v>
      </c>
      <c r="J37" s="624" t="n">
        <v>1823</v>
      </c>
      <c r="K37" s="624" t="n">
        <v>1817</v>
      </c>
      <c r="L37" s="624" t="n">
        <v>6</v>
      </c>
      <c r="M37" s="582"/>
      <c r="N37" s="582"/>
      <c r="O37" s="582"/>
      <c r="P37" s="583"/>
    </row>
    <row r="38" s="586" customFormat="true" ht="14.25" hidden="false" customHeight="true" outlineLevel="0" collapsed="false">
      <c r="A38" s="582"/>
      <c r="B38" s="617"/>
      <c r="C38" s="625" t="s">
        <v>490</v>
      </c>
      <c r="D38" s="630" t="s">
        <v>491</v>
      </c>
      <c r="E38" s="625"/>
      <c r="F38" s="627" t="s">
        <v>492</v>
      </c>
      <c r="G38" s="623" t="n">
        <v>11066</v>
      </c>
      <c r="H38" s="624" t="n">
        <v>5440</v>
      </c>
      <c r="I38" s="624" t="n">
        <v>5626</v>
      </c>
      <c r="J38" s="624" t="n">
        <v>4373</v>
      </c>
      <c r="K38" s="624" t="n">
        <v>4357</v>
      </c>
      <c r="L38" s="624" t="n">
        <v>16</v>
      </c>
      <c r="M38" s="582"/>
      <c r="N38" s="582"/>
      <c r="O38" s="582"/>
      <c r="P38" s="583"/>
    </row>
    <row r="39" s="586" customFormat="true" ht="14.25" hidden="false" customHeight="true" outlineLevel="0" collapsed="false">
      <c r="A39" s="582"/>
      <c r="B39" s="617"/>
      <c r="C39" s="625" t="s">
        <v>493</v>
      </c>
      <c r="D39" s="630" t="s">
        <v>494</v>
      </c>
      <c r="E39" s="625"/>
      <c r="F39" s="627" t="s">
        <v>495</v>
      </c>
      <c r="G39" s="623" t="n">
        <v>4737</v>
      </c>
      <c r="H39" s="624" t="n">
        <v>2389</v>
      </c>
      <c r="I39" s="624" t="n">
        <v>2348</v>
      </c>
      <c r="J39" s="624" t="n">
        <v>1915</v>
      </c>
      <c r="K39" s="624" t="n">
        <v>1910</v>
      </c>
      <c r="L39" s="624" t="n">
        <v>5</v>
      </c>
      <c r="M39" s="582"/>
      <c r="N39" s="582"/>
      <c r="O39" s="582"/>
      <c r="P39" s="583"/>
    </row>
    <row r="40" s="586" customFormat="true" ht="12.75" hidden="false" customHeight="true" outlineLevel="0" collapsed="false">
      <c r="A40" s="582"/>
      <c r="B40" s="617"/>
      <c r="C40" s="625"/>
      <c r="D40" s="630"/>
      <c r="E40" s="625"/>
      <c r="F40" s="627"/>
      <c r="G40" s="623"/>
      <c r="H40" s="624"/>
      <c r="I40" s="624"/>
      <c r="J40" s="624"/>
      <c r="K40" s="629"/>
      <c r="L40" s="629"/>
      <c r="M40" s="582"/>
      <c r="N40" s="582"/>
      <c r="O40" s="582"/>
      <c r="P40" s="583"/>
    </row>
    <row r="41" s="586" customFormat="true" ht="14.25" hidden="false" customHeight="true" outlineLevel="0" collapsed="false">
      <c r="A41" s="582"/>
      <c r="B41" s="617"/>
      <c r="C41" s="625" t="s">
        <v>496</v>
      </c>
      <c r="D41" s="630" t="s">
        <v>497</v>
      </c>
      <c r="E41" s="625"/>
      <c r="F41" s="627" t="s">
        <v>498</v>
      </c>
      <c r="G41" s="623" t="n">
        <v>147688</v>
      </c>
      <c r="H41" s="624" t="n">
        <v>72750</v>
      </c>
      <c r="I41" s="624" t="n">
        <v>74938</v>
      </c>
      <c r="J41" s="624" t="n">
        <v>50868</v>
      </c>
      <c r="K41" s="624" t="n">
        <v>50784</v>
      </c>
      <c r="L41" s="624" t="n">
        <v>84</v>
      </c>
      <c r="M41" s="582"/>
      <c r="N41" s="582"/>
      <c r="O41" s="582"/>
      <c r="P41" s="583"/>
    </row>
    <row r="42" s="586" customFormat="true" ht="12.75" hidden="false" customHeight="true" outlineLevel="0" collapsed="false">
      <c r="A42" s="582"/>
      <c r="B42" s="617"/>
      <c r="C42" s="625"/>
      <c r="D42" s="630"/>
      <c r="E42" s="625"/>
      <c r="F42" s="627"/>
      <c r="G42" s="623"/>
      <c r="H42" s="624"/>
      <c r="I42" s="624"/>
      <c r="J42" s="624"/>
      <c r="K42" s="629"/>
      <c r="L42" s="629"/>
      <c r="M42" s="582"/>
      <c r="N42" s="582"/>
      <c r="O42" s="582"/>
      <c r="P42" s="583"/>
    </row>
    <row r="43" s="586" customFormat="true" ht="14.25" hidden="false" customHeight="true" outlineLevel="0" collapsed="false">
      <c r="A43" s="582"/>
      <c r="B43" s="617"/>
      <c r="C43" s="625" t="s">
        <v>499</v>
      </c>
      <c r="D43" s="630" t="s">
        <v>500</v>
      </c>
      <c r="E43" s="625"/>
      <c r="F43" s="627" t="s">
        <v>501</v>
      </c>
      <c r="G43" s="623" t="n">
        <v>38200</v>
      </c>
      <c r="H43" s="624" t="n">
        <v>18913</v>
      </c>
      <c r="I43" s="624" t="n">
        <v>19287</v>
      </c>
      <c r="J43" s="624" t="n">
        <v>12422</v>
      </c>
      <c r="K43" s="624" t="n">
        <v>12411</v>
      </c>
      <c r="L43" s="624" t="n">
        <v>11</v>
      </c>
      <c r="M43" s="582"/>
      <c r="N43" s="582"/>
      <c r="O43" s="582"/>
      <c r="P43" s="583"/>
    </row>
    <row r="44" s="586" customFormat="true" ht="14.25" hidden="false" customHeight="true" outlineLevel="0" collapsed="false">
      <c r="A44" s="582"/>
      <c r="B44" s="617"/>
      <c r="C44" s="625" t="s">
        <v>502</v>
      </c>
      <c r="D44" s="630" t="s">
        <v>503</v>
      </c>
      <c r="E44" s="625"/>
      <c r="F44" s="627" t="s">
        <v>504</v>
      </c>
      <c r="G44" s="623" t="n">
        <v>13827</v>
      </c>
      <c r="H44" s="624" t="n">
        <v>6763</v>
      </c>
      <c r="I44" s="624" t="n">
        <v>7064</v>
      </c>
      <c r="J44" s="624" t="n">
        <v>4937</v>
      </c>
      <c r="K44" s="624" t="n">
        <v>4933</v>
      </c>
      <c r="L44" s="624" t="n">
        <v>4</v>
      </c>
      <c r="M44" s="582"/>
      <c r="N44" s="582"/>
      <c r="O44" s="582"/>
      <c r="P44" s="583"/>
    </row>
    <row r="45" s="586" customFormat="true" ht="14.25" hidden="false" customHeight="true" outlineLevel="0" collapsed="false">
      <c r="A45" s="582"/>
      <c r="B45" s="617"/>
      <c r="C45" s="625" t="s">
        <v>505</v>
      </c>
      <c r="D45" s="630" t="s">
        <v>506</v>
      </c>
      <c r="E45" s="625"/>
      <c r="F45" s="627" t="s">
        <v>507</v>
      </c>
      <c r="G45" s="623" t="n">
        <v>27264</v>
      </c>
      <c r="H45" s="624" t="n">
        <v>13185</v>
      </c>
      <c r="I45" s="624" t="n">
        <v>14079</v>
      </c>
      <c r="J45" s="624" t="n">
        <v>9903</v>
      </c>
      <c r="K45" s="624" t="n">
        <v>9896</v>
      </c>
      <c r="L45" s="624" t="n">
        <v>7</v>
      </c>
      <c r="M45" s="582"/>
      <c r="N45" s="582"/>
      <c r="O45" s="582"/>
      <c r="P45" s="583"/>
    </row>
    <row r="46" s="586" customFormat="true" ht="14.25" hidden="false" customHeight="true" outlineLevel="0" collapsed="false">
      <c r="A46" s="582"/>
      <c r="B46" s="617"/>
      <c r="C46" s="625" t="s">
        <v>508</v>
      </c>
      <c r="D46" s="630" t="s">
        <v>509</v>
      </c>
      <c r="E46" s="625"/>
      <c r="F46" s="635" t="s">
        <v>510</v>
      </c>
      <c r="G46" s="623" t="n">
        <v>15951</v>
      </c>
      <c r="H46" s="624" t="n">
        <v>7680</v>
      </c>
      <c r="I46" s="624" t="n">
        <v>8271</v>
      </c>
      <c r="J46" s="624" t="n">
        <v>5220</v>
      </c>
      <c r="K46" s="624" t="n">
        <v>5214</v>
      </c>
      <c r="L46" s="624" t="n">
        <v>6</v>
      </c>
      <c r="M46" s="582"/>
      <c r="N46" s="582"/>
      <c r="O46" s="582"/>
      <c r="P46" s="583"/>
    </row>
    <row r="47" s="586" customFormat="true" ht="14.25" hidden="false" customHeight="true" outlineLevel="0" collapsed="false">
      <c r="A47" s="582"/>
      <c r="B47" s="617"/>
      <c r="C47" s="625" t="s">
        <v>511</v>
      </c>
      <c r="D47" s="630" t="s">
        <v>512</v>
      </c>
      <c r="E47" s="625"/>
      <c r="F47" s="627" t="s">
        <v>513</v>
      </c>
      <c r="G47" s="623" t="n">
        <v>17680</v>
      </c>
      <c r="H47" s="624" t="n">
        <v>8881</v>
      </c>
      <c r="I47" s="624" t="n">
        <v>8799</v>
      </c>
      <c r="J47" s="624" t="n">
        <v>6268</v>
      </c>
      <c r="K47" s="624" t="n">
        <v>6238</v>
      </c>
      <c r="L47" s="624" t="n">
        <v>30</v>
      </c>
      <c r="M47" s="582"/>
      <c r="N47" s="582"/>
      <c r="O47" s="582"/>
      <c r="P47" s="583"/>
    </row>
    <row r="48" s="586" customFormat="true" ht="14.25" hidden="false" customHeight="true" outlineLevel="0" collapsed="false">
      <c r="A48" s="582"/>
      <c r="B48" s="617"/>
      <c r="C48" s="625" t="s">
        <v>514</v>
      </c>
      <c r="D48" s="630" t="s">
        <v>515</v>
      </c>
      <c r="E48" s="625"/>
      <c r="F48" s="627" t="s">
        <v>516</v>
      </c>
      <c r="G48" s="623" t="n">
        <v>34766</v>
      </c>
      <c r="H48" s="624" t="n">
        <v>17328</v>
      </c>
      <c r="I48" s="624" t="n">
        <v>17438</v>
      </c>
      <c r="J48" s="624" t="n">
        <v>12118</v>
      </c>
      <c r="K48" s="624" t="n">
        <v>12092</v>
      </c>
      <c r="L48" s="624" t="n">
        <v>26</v>
      </c>
      <c r="M48" s="582"/>
      <c r="N48" s="582"/>
      <c r="O48" s="582"/>
      <c r="P48" s="583"/>
    </row>
    <row r="49" s="586" customFormat="true" ht="12.75" hidden="false" customHeight="true" outlineLevel="0" collapsed="false">
      <c r="A49" s="582"/>
      <c r="B49" s="617"/>
      <c r="C49" s="625"/>
      <c r="D49" s="630"/>
      <c r="E49" s="625"/>
      <c r="F49" s="627"/>
      <c r="G49" s="623"/>
      <c r="H49" s="624"/>
      <c r="I49" s="624"/>
      <c r="J49" s="624"/>
      <c r="K49" s="629"/>
      <c r="L49" s="629"/>
      <c r="M49" s="582"/>
      <c r="N49" s="582"/>
      <c r="O49" s="582"/>
      <c r="P49" s="583"/>
    </row>
    <row r="50" s="586" customFormat="true" ht="14.25" hidden="false" customHeight="true" outlineLevel="0" collapsed="false">
      <c r="A50" s="582"/>
      <c r="B50" s="617"/>
      <c r="C50" s="625" t="s">
        <v>517</v>
      </c>
      <c r="D50" s="630" t="s">
        <v>518</v>
      </c>
      <c r="E50" s="625"/>
      <c r="F50" s="627" t="s">
        <v>519</v>
      </c>
      <c r="G50" s="623" t="n">
        <v>94783</v>
      </c>
      <c r="H50" s="624" t="n">
        <v>47279</v>
      </c>
      <c r="I50" s="624" t="n">
        <v>47504</v>
      </c>
      <c r="J50" s="624" t="n">
        <v>32625</v>
      </c>
      <c r="K50" s="624" t="n">
        <v>32556</v>
      </c>
      <c r="L50" s="624" t="n">
        <v>69</v>
      </c>
      <c r="M50" s="582"/>
      <c r="N50" s="582"/>
      <c r="O50" s="582"/>
      <c r="P50" s="583"/>
    </row>
    <row r="51" s="586" customFormat="true" ht="12.75" hidden="false" customHeight="true" outlineLevel="0" collapsed="false">
      <c r="A51" s="582"/>
      <c r="B51" s="617"/>
      <c r="C51" s="625"/>
      <c r="D51" s="630"/>
      <c r="E51" s="625"/>
      <c r="F51" s="627"/>
      <c r="G51" s="623"/>
      <c r="H51" s="624"/>
      <c r="I51" s="624"/>
      <c r="J51" s="624"/>
      <c r="K51" s="624"/>
      <c r="L51" s="624"/>
      <c r="M51" s="582"/>
      <c r="N51" s="582"/>
      <c r="O51" s="582"/>
      <c r="P51" s="583"/>
    </row>
    <row r="52" s="586" customFormat="true" ht="14.25" hidden="false" customHeight="true" outlineLevel="0" collapsed="false">
      <c r="A52" s="582"/>
      <c r="B52" s="617"/>
      <c r="C52" s="625" t="s">
        <v>520</v>
      </c>
      <c r="D52" s="630" t="s">
        <v>521</v>
      </c>
      <c r="E52" s="625"/>
      <c r="F52" s="627" t="s">
        <v>522</v>
      </c>
      <c r="G52" s="623" t="n">
        <v>16318</v>
      </c>
      <c r="H52" s="624" t="n">
        <v>7868</v>
      </c>
      <c r="I52" s="624" t="n">
        <v>8450</v>
      </c>
      <c r="J52" s="624" t="n">
        <v>5805</v>
      </c>
      <c r="K52" s="624" t="n">
        <v>5793</v>
      </c>
      <c r="L52" s="624" t="n">
        <v>12</v>
      </c>
      <c r="M52" s="582"/>
      <c r="N52" s="582"/>
      <c r="O52" s="582"/>
      <c r="P52" s="583"/>
    </row>
    <row r="53" s="586" customFormat="true" ht="14.25" hidden="false" customHeight="true" outlineLevel="0" collapsed="false">
      <c r="A53" s="582"/>
      <c r="B53" s="617"/>
      <c r="C53" s="625" t="s">
        <v>523</v>
      </c>
      <c r="D53" s="630" t="s">
        <v>524</v>
      </c>
      <c r="E53" s="625"/>
      <c r="F53" s="627" t="s">
        <v>525</v>
      </c>
      <c r="G53" s="623" t="n">
        <v>35244</v>
      </c>
      <c r="H53" s="624" t="n">
        <v>17358</v>
      </c>
      <c r="I53" s="624" t="n">
        <v>17886</v>
      </c>
      <c r="J53" s="624" t="n">
        <v>11254</v>
      </c>
      <c r="K53" s="624" t="n">
        <v>11225</v>
      </c>
      <c r="L53" s="624" t="n">
        <v>29</v>
      </c>
      <c r="M53" s="582"/>
      <c r="N53" s="582"/>
      <c r="O53" s="582"/>
      <c r="P53" s="583"/>
    </row>
    <row r="54" s="586" customFormat="true" ht="14.25" hidden="false" customHeight="true" outlineLevel="0" collapsed="false">
      <c r="A54" s="582"/>
      <c r="B54" s="617"/>
      <c r="C54" s="625" t="s">
        <v>526</v>
      </c>
      <c r="D54" s="630" t="s">
        <v>527</v>
      </c>
      <c r="E54" s="625"/>
      <c r="F54" s="627" t="s">
        <v>528</v>
      </c>
      <c r="G54" s="623" t="n">
        <v>760</v>
      </c>
      <c r="H54" s="624" t="n">
        <v>409</v>
      </c>
      <c r="I54" s="624" t="n">
        <v>351</v>
      </c>
      <c r="J54" s="624" t="n">
        <v>429</v>
      </c>
      <c r="K54" s="624" t="n">
        <v>428</v>
      </c>
      <c r="L54" s="624" t="n">
        <v>1</v>
      </c>
      <c r="M54" s="582"/>
      <c r="N54" s="582"/>
      <c r="O54" s="582"/>
      <c r="P54" s="583"/>
    </row>
    <row r="55" s="586" customFormat="true" ht="14.25" hidden="false" customHeight="true" outlineLevel="0" collapsed="false">
      <c r="A55" s="582"/>
      <c r="B55" s="617"/>
      <c r="C55" s="625" t="s">
        <v>529</v>
      </c>
      <c r="D55" s="630" t="s">
        <v>530</v>
      </c>
      <c r="E55" s="625"/>
      <c r="F55" s="627" t="s">
        <v>531</v>
      </c>
      <c r="G55" s="623" t="n">
        <v>865</v>
      </c>
      <c r="H55" s="624" t="n">
        <v>451</v>
      </c>
      <c r="I55" s="624" t="n">
        <v>414</v>
      </c>
      <c r="J55" s="624" t="n">
        <v>459</v>
      </c>
      <c r="K55" s="624" t="n">
        <v>459</v>
      </c>
      <c r="L55" s="624" t="s">
        <v>532</v>
      </c>
      <c r="M55" s="582"/>
      <c r="N55" s="582"/>
      <c r="O55" s="582"/>
      <c r="P55" s="583"/>
    </row>
    <row r="56" s="586" customFormat="true" ht="14.25" hidden="false" customHeight="true" outlineLevel="0" collapsed="false">
      <c r="A56" s="582"/>
      <c r="B56" s="617"/>
      <c r="C56" s="625" t="s">
        <v>533</v>
      </c>
      <c r="D56" s="630" t="s">
        <v>534</v>
      </c>
      <c r="E56" s="625"/>
      <c r="F56" s="627" t="s">
        <v>535</v>
      </c>
      <c r="G56" s="623" t="n">
        <v>863</v>
      </c>
      <c r="H56" s="624" t="n">
        <v>460</v>
      </c>
      <c r="I56" s="624" t="n">
        <v>403</v>
      </c>
      <c r="J56" s="624" t="n">
        <v>379</v>
      </c>
      <c r="K56" s="624" t="n">
        <v>378</v>
      </c>
      <c r="L56" s="624" t="n">
        <v>1</v>
      </c>
      <c r="M56" s="582"/>
      <c r="N56" s="582"/>
      <c r="O56" s="582"/>
      <c r="P56" s="583"/>
    </row>
    <row r="57" s="586" customFormat="true" ht="14.25" hidden="false" customHeight="true" outlineLevel="0" collapsed="false">
      <c r="A57" s="582"/>
      <c r="B57" s="617"/>
      <c r="C57" s="625" t="s">
        <v>536</v>
      </c>
      <c r="D57" s="630" t="s">
        <v>537</v>
      </c>
      <c r="E57" s="625"/>
      <c r="F57" s="627" t="s">
        <v>538</v>
      </c>
      <c r="G57" s="623" t="n">
        <v>452</v>
      </c>
      <c r="H57" s="624" t="n">
        <v>263</v>
      </c>
      <c r="I57" s="624" t="n">
        <v>189</v>
      </c>
      <c r="J57" s="624" t="n">
        <v>246</v>
      </c>
      <c r="K57" s="624" t="n">
        <v>246</v>
      </c>
      <c r="L57" s="624" t="s">
        <v>532</v>
      </c>
      <c r="M57" s="582"/>
      <c r="N57" s="582"/>
      <c r="O57" s="582"/>
      <c r="P57" s="583"/>
    </row>
    <row r="58" s="586" customFormat="true" ht="14.25" hidden="false" customHeight="true" outlineLevel="0" collapsed="false">
      <c r="A58" s="582"/>
      <c r="B58" s="617"/>
      <c r="C58" s="625" t="s">
        <v>539</v>
      </c>
      <c r="D58" s="630" t="s">
        <v>540</v>
      </c>
      <c r="E58" s="625"/>
      <c r="F58" s="627" t="s">
        <v>541</v>
      </c>
      <c r="G58" s="623" t="n">
        <v>1442</v>
      </c>
      <c r="H58" s="624" t="n">
        <v>832</v>
      </c>
      <c r="I58" s="624" t="n">
        <v>610</v>
      </c>
      <c r="J58" s="624" t="n">
        <v>713</v>
      </c>
      <c r="K58" s="624" t="n">
        <v>713</v>
      </c>
      <c r="L58" s="624" t="s">
        <v>532</v>
      </c>
      <c r="M58" s="582"/>
      <c r="N58" s="582"/>
      <c r="O58" s="582"/>
      <c r="P58" s="583"/>
    </row>
    <row r="59" s="586" customFormat="true" ht="14.25" hidden="false" customHeight="true" outlineLevel="0" collapsed="false">
      <c r="A59" s="582"/>
      <c r="B59" s="617"/>
      <c r="C59" s="625" t="s">
        <v>542</v>
      </c>
      <c r="D59" s="630" t="s">
        <v>543</v>
      </c>
      <c r="E59" s="625"/>
      <c r="F59" s="627" t="s">
        <v>544</v>
      </c>
      <c r="G59" s="623" t="n">
        <v>665</v>
      </c>
      <c r="H59" s="624" t="n">
        <v>414</v>
      </c>
      <c r="I59" s="624" t="n">
        <v>251</v>
      </c>
      <c r="J59" s="624" t="n">
        <v>378</v>
      </c>
      <c r="K59" s="624" t="n">
        <v>378</v>
      </c>
      <c r="L59" s="624" t="s">
        <v>532</v>
      </c>
      <c r="M59" s="582"/>
      <c r="N59" s="582"/>
      <c r="O59" s="582"/>
      <c r="P59" s="583"/>
    </row>
    <row r="60" s="586" customFormat="true" ht="14.25" hidden="false" customHeight="true" outlineLevel="0" collapsed="false">
      <c r="A60" s="582"/>
      <c r="B60" s="617"/>
      <c r="C60" s="625" t="s">
        <v>545</v>
      </c>
      <c r="D60" s="630" t="s">
        <v>546</v>
      </c>
      <c r="E60" s="625"/>
      <c r="F60" s="627" t="s">
        <v>547</v>
      </c>
      <c r="G60" s="623" t="n">
        <v>1385</v>
      </c>
      <c r="H60" s="624" t="n">
        <v>714</v>
      </c>
      <c r="I60" s="624" t="n">
        <v>671</v>
      </c>
      <c r="J60" s="624" t="n">
        <v>523</v>
      </c>
      <c r="K60" s="624" t="n">
        <v>522</v>
      </c>
      <c r="L60" s="624" t="n">
        <v>1</v>
      </c>
      <c r="M60" s="582"/>
      <c r="N60" s="582"/>
      <c r="O60" s="582"/>
      <c r="P60" s="583"/>
    </row>
    <row r="61" s="586" customFormat="true" ht="14.25" hidden="false" customHeight="true" outlineLevel="0" collapsed="false">
      <c r="A61" s="582"/>
      <c r="B61" s="617"/>
      <c r="C61" s="625" t="s">
        <v>548</v>
      </c>
      <c r="D61" s="630" t="s">
        <v>549</v>
      </c>
      <c r="E61" s="625"/>
      <c r="F61" s="627" t="s">
        <v>550</v>
      </c>
      <c r="G61" s="623" t="n">
        <v>1589</v>
      </c>
      <c r="H61" s="624" t="n">
        <v>848</v>
      </c>
      <c r="I61" s="624" t="n">
        <v>741</v>
      </c>
      <c r="J61" s="624" t="n">
        <v>699</v>
      </c>
      <c r="K61" s="624" t="n">
        <v>698</v>
      </c>
      <c r="L61" s="624" t="n">
        <v>1</v>
      </c>
      <c r="M61" s="582"/>
      <c r="N61" s="582"/>
      <c r="O61" s="582"/>
      <c r="P61" s="583"/>
    </row>
    <row r="62" s="586" customFormat="true" ht="14.25" hidden="false" customHeight="true" outlineLevel="0" collapsed="false">
      <c r="A62" s="582"/>
      <c r="B62" s="617"/>
      <c r="C62" s="625" t="s">
        <v>551</v>
      </c>
      <c r="D62" s="630" t="s">
        <v>552</v>
      </c>
      <c r="E62" s="625"/>
      <c r="F62" s="627" t="s">
        <v>553</v>
      </c>
      <c r="G62" s="623" t="n">
        <v>8519</v>
      </c>
      <c r="H62" s="624" t="n">
        <v>4492</v>
      </c>
      <c r="I62" s="624" t="n">
        <v>4027</v>
      </c>
      <c r="J62" s="624" t="n">
        <v>3601</v>
      </c>
      <c r="K62" s="624" t="n">
        <v>3598</v>
      </c>
      <c r="L62" s="624" t="n">
        <v>3</v>
      </c>
      <c r="M62" s="582"/>
      <c r="N62" s="582"/>
      <c r="O62" s="582"/>
      <c r="P62" s="583"/>
    </row>
    <row r="63" s="586" customFormat="true" ht="14.25" hidden="false" customHeight="true" outlineLevel="0" collapsed="false">
      <c r="A63" s="582"/>
      <c r="B63" s="617"/>
      <c r="C63" s="625" t="s">
        <v>554</v>
      </c>
      <c r="D63" s="630" t="s">
        <v>555</v>
      </c>
      <c r="E63" s="625"/>
      <c r="F63" s="627" t="s">
        <v>556</v>
      </c>
      <c r="G63" s="623" t="n">
        <v>26681</v>
      </c>
      <c r="H63" s="624" t="n">
        <v>13170</v>
      </c>
      <c r="I63" s="624" t="n">
        <v>13511</v>
      </c>
      <c r="J63" s="624" t="n">
        <v>8139</v>
      </c>
      <c r="K63" s="636" t="n">
        <v>8118</v>
      </c>
      <c r="L63" s="636" t="n">
        <v>21</v>
      </c>
      <c r="M63" s="582"/>
      <c r="N63" s="582"/>
      <c r="O63" s="582"/>
      <c r="P63" s="583"/>
    </row>
    <row r="64" s="586" customFormat="true" ht="9.75" hidden="false" customHeight="true" outlineLevel="0" collapsed="false">
      <c r="A64" s="582"/>
      <c r="B64" s="617"/>
      <c r="C64" s="625"/>
      <c r="D64" s="630"/>
      <c r="E64" s="625"/>
      <c r="F64" s="627"/>
      <c r="G64" s="623"/>
      <c r="H64" s="624"/>
      <c r="I64" s="624"/>
      <c r="J64" s="624"/>
      <c r="K64" s="629"/>
      <c r="L64" s="629"/>
      <c r="M64" s="582"/>
      <c r="N64" s="582"/>
      <c r="O64" s="582"/>
      <c r="P64" s="583"/>
    </row>
    <row r="65" s="586" customFormat="true" ht="14.25" hidden="false" customHeight="true" outlineLevel="0" collapsed="false">
      <c r="A65" s="582"/>
      <c r="B65" s="617"/>
      <c r="C65" s="625" t="s">
        <v>557</v>
      </c>
      <c r="D65" s="630" t="s">
        <v>558</v>
      </c>
      <c r="E65" s="625"/>
      <c r="F65" s="627" t="s">
        <v>559</v>
      </c>
      <c r="G65" s="623" t="n">
        <v>1231</v>
      </c>
      <c r="H65" s="624" t="n">
        <v>651</v>
      </c>
      <c r="I65" s="624" t="n">
        <v>580</v>
      </c>
      <c r="J65" s="624" t="n">
        <v>499</v>
      </c>
      <c r="K65" s="624" t="n">
        <v>498</v>
      </c>
      <c r="L65" s="624" t="n">
        <v>1</v>
      </c>
      <c r="M65" s="582"/>
      <c r="N65" s="582"/>
      <c r="O65" s="582"/>
      <c r="P65" s="583"/>
    </row>
    <row r="66" s="586" customFormat="true" ht="11.25" hidden="false" customHeight="true" outlineLevel="0" collapsed="false">
      <c r="A66" s="582"/>
      <c r="B66" s="617"/>
      <c r="C66" s="625"/>
      <c r="D66" s="630"/>
      <c r="E66" s="625"/>
      <c r="F66" s="627"/>
      <c r="G66" s="623"/>
      <c r="H66" s="624"/>
      <c r="I66" s="624"/>
      <c r="J66" s="624"/>
      <c r="K66" s="629"/>
      <c r="L66" s="629"/>
      <c r="M66" s="582"/>
      <c r="N66" s="582"/>
      <c r="O66" s="582"/>
      <c r="P66" s="583"/>
    </row>
    <row r="67" s="586" customFormat="true" ht="14.25" hidden="false" customHeight="true" outlineLevel="0" collapsed="false">
      <c r="A67" s="582"/>
      <c r="B67" s="617"/>
      <c r="C67" s="625" t="s">
        <v>560</v>
      </c>
      <c r="D67" s="630" t="s">
        <v>561</v>
      </c>
      <c r="E67" s="625"/>
      <c r="F67" s="627" t="s">
        <v>562</v>
      </c>
      <c r="G67" s="623" t="n">
        <v>1231</v>
      </c>
      <c r="H67" s="624" t="n">
        <v>651</v>
      </c>
      <c r="I67" s="624" t="n">
        <v>580</v>
      </c>
      <c r="J67" s="624" t="n">
        <v>499</v>
      </c>
      <c r="K67" s="624" t="n">
        <v>498</v>
      </c>
      <c r="L67" s="624" t="n">
        <v>1</v>
      </c>
      <c r="M67" s="582"/>
      <c r="N67" s="582"/>
      <c r="O67" s="582"/>
      <c r="P67" s="583"/>
    </row>
    <row r="68" s="586" customFormat="true" ht="10.5" hidden="false" customHeight="true" outlineLevel="0" collapsed="false">
      <c r="A68" s="582"/>
      <c r="B68" s="617"/>
      <c r="C68" s="625"/>
      <c r="D68" s="630"/>
      <c r="E68" s="625"/>
      <c r="F68" s="627"/>
      <c r="G68" s="623"/>
      <c r="H68" s="624"/>
      <c r="I68" s="624"/>
      <c r="J68" s="624"/>
      <c r="K68" s="629"/>
      <c r="L68" s="629"/>
      <c r="M68" s="582"/>
      <c r="N68" s="582"/>
      <c r="O68" s="582"/>
      <c r="P68" s="583"/>
    </row>
    <row r="69" s="586" customFormat="true" ht="14.25" hidden="false" customHeight="true" outlineLevel="0" collapsed="false">
      <c r="A69" s="582"/>
      <c r="B69" s="617"/>
      <c r="C69" s="625" t="s">
        <v>563</v>
      </c>
      <c r="D69" s="630" t="s">
        <v>564</v>
      </c>
      <c r="E69" s="625"/>
      <c r="F69" s="627" t="s">
        <v>565</v>
      </c>
      <c r="G69" s="623" t="n">
        <v>5516</v>
      </c>
      <c r="H69" s="624" t="n">
        <v>2832</v>
      </c>
      <c r="I69" s="624" t="n">
        <v>2684</v>
      </c>
      <c r="J69" s="624" t="n">
        <v>2713</v>
      </c>
      <c r="K69" s="624" t="n">
        <v>2709</v>
      </c>
      <c r="L69" s="624" t="n">
        <v>4</v>
      </c>
      <c r="M69" s="582"/>
      <c r="N69" s="582"/>
      <c r="O69" s="582"/>
      <c r="P69" s="583"/>
    </row>
    <row r="70" s="586" customFormat="true" ht="12.75" hidden="false" customHeight="true" outlineLevel="0" collapsed="false">
      <c r="A70" s="582"/>
      <c r="B70" s="617"/>
      <c r="C70" s="625"/>
      <c r="D70" s="630"/>
      <c r="E70" s="625"/>
      <c r="F70" s="627"/>
      <c r="G70" s="623"/>
      <c r="H70" s="624"/>
      <c r="I70" s="624"/>
      <c r="J70" s="624"/>
      <c r="K70" s="629"/>
      <c r="L70" s="629"/>
      <c r="M70" s="582"/>
      <c r="N70" s="582"/>
      <c r="O70" s="582"/>
      <c r="P70" s="583"/>
    </row>
    <row r="71" s="586" customFormat="true" ht="14.25" hidden="false" customHeight="true" outlineLevel="0" collapsed="false">
      <c r="A71" s="582"/>
      <c r="B71" s="617"/>
      <c r="C71" s="625" t="s">
        <v>566</v>
      </c>
      <c r="D71" s="630" t="s">
        <v>567</v>
      </c>
      <c r="E71" s="625"/>
      <c r="F71" s="627" t="s">
        <v>568</v>
      </c>
      <c r="G71" s="623" t="n">
        <v>3859</v>
      </c>
      <c r="H71" s="624" t="n">
        <v>1991</v>
      </c>
      <c r="I71" s="624" t="n">
        <v>1868</v>
      </c>
      <c r="J71" s="624" t="n">
        <v>2000</v>
      </c>
      <c r="K71" s="624" t="n">
        <v>1997</v>
      </c>
      <c r="L71" s="624" t="n">
        <v>3</v>
      </c>
      <c r="M71" s="582"/>
      <c r="N71" s="582"/>
      <c r="O71" s="582"/>
      <c r="P71" s="583"/>
    </row>
    <row r="72" s="586" customFormat="true" ht="14.25" hidden="false" customHeight="true" outlineLevel="0" collapsed="false">
      <c r="A72" s="582"/>
      <c r="B72" s="617"/>
      <c r="C72" s="625" t="s">
        <v>569</v>
      </c>
      <c r="D72" s="630" t="s">
        <v>570</v>
      </c>
      <c r="E72" s="625"/>
      <c r="F72" s="627" t="s">
        <v>571</v>
      </c>
      <c r="G72" s="623" t="n">
        <v>1657</v>
      </c>
      <c r="H72" s="624" t="n">
        <v>841</v>
      </c>
      <c r="I72" s="624" t="n">
        <v>816</v>
      </c>
      <c r="J72" s="624" t="n">
        <v>713</v>
      </c>
      <c r="K72" s="624" t="n">
        <v>712</v>
      </c>
      <c r="L72" s="624" t="n">
        <v>1</v>
      </c>
      <c r="M72" s="582"/>
      <c r="N72" s="582"/>
      <c r="O72" s="582"/>
      <c r="P72" s="583"/>
    </row>
    <row r="73" s="586" customFormat="true" ht="8.25" hidden="false" customHeight="true" outlineLevel="0" collapsed="false">
      <c r="A73" s="582"/>
      <c r="B73" s="637"/>
      <c r="C73" s="637"/>
      <c r="D73" s="637"/>
      <c r="E73" s="637"/>
      <c r="F73" s="637"/>
      <c r="G73" s="616"/>
      <c r="H73" s="638"/>
      <c r="I73" s="638"/>
      <c r="J73" s="638"/>
      <c r="K73" s="639"/>
      <c r="L73" s="639"/>
      <c r="M73" s="582"/>
      <c r="N73" s="582"/>
      <c r="O73" s="582"/>
      <c r="P73" s="583"/>
    </row>
    <row r="74" s="586" customFormat="true" ht="7.5" hidden="false" customHeight="true" outlineLevel="0" collapsed="false">
      <c r="A74" s="582"/>
      <c r="B74" s="582"/>
      <c r="C74" s="582"/>
      <c r="D74" s="617"/>
      <c r="E74" s="617"/>
      <c r="F74" s="617"/>
      <c r="G74" s="594"/>
      <c r="H74" s="594"/>
      <c r="I74" s="594"/>
      <c r="J74" s="594"/>
      <c r="K74" s="619"/>
      <c r="L74" s="619"/>
      <c r="M74" s="582"/>
      <c r="N74" s="582"/>
      <c r="O74" s="582"/>
      <c r="P74" s="583"/>
    </row>
    <row r="75" s="586" customFormat="true" ht="20.25" hidden="false" customHeight="true" outlineLevel="0" collapsed="false">
      <c r="A75" s="582"/>
      <c r="B75" s="582"/>
      <c r="C75" s="583"/>
      <c r="D75" s="582" t="s">
        <v>572</v>
      </c>
      <c r="E75" s="617"/>
      <c r="F75" s="617"/>
      <c r="G75" s="640" t="s">
        <v>573</v>
      </c>
      <c r="H75" s="641"/>
      <c r="I75" s="594"/>
      <c r="J75" s="594"/>
      <c r="K75" s="619"/>
      <c r="L75" s="619"/>
      <c r="M75" s="582"/>
      <c r="N75" s="582"/>
      <c r="O75" s="582"/>
      <c r="P75" s="583"/>
    </row>
    <row r="76" customFormat="false" ht="12" hidden="false" customHeight="true" outlineLevel="0" collapsed="false">
      <c r="H76" s="58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12"/>
    <col collapsed="false" customWidth="false" hidden="false" outlineLevel="0" max="21" min="16" style="20" width="8.99"/>
    <col collapsed="false" customWidth="false" hidden="false" outlineLevel="0" max="257" min="22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28"/>
      <c r="Q2" s="28"/>
      <c r="R2" s="28"/>
      <c r="S2" s="28"/>
      <c r="T2" s="28"/>
      <c r="U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28"/>
      <c r="Q3" s="28"/>
      <c r="R3" s="28"/>
      <c r="S3" s="28"/>
      <c r="T3" s="28"/>
      <c r="U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7626</v>
      </c>
      <c r="K4" s="45"/>
      <c r="L4" s="46"/>
      <c r="M4" s="47"/>
      <c r="N4" s="34"/>
      <c r="O4" s="48"/>
      <c r="P4" s="28"/>
      <c r="Q4" s="28"/>
      <c r="R4" s="28"/>
      <c r="S4" s="28"/>
      <c r="T4" s="28"/>
      <c r="U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54"/>
      <c r="P5" s="28"/>
      <c r="Q5" s="28"/>
      <c r="R5" s="28"/>
      <c r="S5" s="28"/>
      <c r="T5" s="28"/>
      <c r="U5" s="28"/>
    </row>
    <row r="6" s="62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0901</v>
      </c>
      <c r="K6" s="45"/>
      <c r="L6" s="46"/>
      <c r="M6" s="47"/>
      <c r="N6" s="34"/>
      <c r="O6" s="60"/>
      <c r="P6" s="61"/>
      <c r="Q6" s="61"/>
      <c r="R6" s="61"/>
      <c r="S6" s="61"/>
      <c r="T6" s="61"/>
      <c r="U6" s="61"/>
    </row>
    <row r="7" s="62" customFormat="true" ht="18" hidden="false" customHeight="true" outlineLevel="0" collapsed="false">
      <c r="A7" s="63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6725</v>
      </c>
      <c r="K7" s="45"/>
      <c r="L7" s="53"/>
      <c r="M7" s="47"/>
      <c r="N7" s="34"/>
      <c r="O7" s="60"/>
      <c r="P7" s="61"/>
      <c r="Q7" s="61"/>
      <c r="R7" s="61"/>
      <c r="S7" s="61"/>
      <c r="T7" s="61"/>
      <c r="U7" s="61"/>
    </row>
    <row r="8" s="62" customFormat="true" ht="18" hidden="false" customHeight="true" outlineLevel="0" collapsed="false">
      <c r="A8" s="63" t="s">
        <v>42</v>
      </c>
      <c r="B8" s="64" t="n">
        <v>502068</v>
      </c>
      <c r="C8" s="64" t="n">
        <v>1373464</v>
      </c>
      <c r="D8" s="64" t="n">
        <v>673381</v>
      </c>
      <c r="E8" s="64" t="n">
        <v>700083</v>
      </c>
      <c r="F8" s="58" t="n">
        <v>5470</v>
      </c>
      <c r="G8" s="59"/>
      <c r="H8" s="43"/>
      <c r="I8" s="65"/>
      <c r="J8" s="61"/>
      <c r="K8" s="61"/>
      <c r="L8" s="53"/>
      <c r="M8" s="47"/>
      <c r="N8" s="34"/>
      <c r="O8" s="60"/>
      <c r="P8" s="61"/>
      <c r="Q8" s="61"/>
      <c r="R8" s="61"/>
      <c r="S8" s="61"/>
      <c r="T8" s="61"/>
      <c r="U8" s="61"/>
    </row>
    <row r="9" s="62" customFormat="true" ht="18" hidden="false" customHeight="true" outlineLevel="0" collapsed="false">
      <c r="A9" s="63" t="s">
        <v>43</v>
      </c>
      <c r="B9" s="64" t="n">
        <v>507734</v>
      </c>
      <c r="C9" s="64" t="n">
        <v>1377274</v>
      </c>
      <c r="D9" s="64" t="n">
        <v>674925</v>
      </c>
      <c r="E9" s="64" t="n">
        <v>702349</v>
      </c>
      <c r="F9" s="58" t="n">
        <v>3810</v>
      </c>
      <c r="G9" s="59"/>
      <c r="H9" s="43"/>
      <c r="I9" s="66" t="s">
        <v>44</v>
      </c>
      <c r="J9" s="67" t="n">
        <v>567751</v>
      </c>
      <c r="K9" s="67"/>
      <c r="L9" s="46"/>
      <c r="M9" s="47"/>
      <c r="N9" s="34"/>
      <c r="O9" s="60"/>
      <c r="P9" s="61"/>
      <c r="Q9" s="61"/>
      <c r="R9" s="61"/>
      <c r="S9" s="61"/>
      <c r="T9" s="61"/>
      <c r="U9" s="61"/>
    </row>
    <row r="10" s="62" customFormat="true" ht="18" hidden="false" customHeight="true" outlineLevel="0" collapsed="false">
      <c r="A10" s="63" t="s">
        <v>45</v>
      </c>
      <c r="B10" s="64" t="n">
        <v>513867</v>
      </c>
      <c r="C10" s="64" t="n">
        <v>1385147</v>
      </c>
      <c r="D10" s="64" t="n">
        <v>679093</v>
      </c>
      <c r="E10" s="64" t="n">
        <v>706054</v>
      </c>
      <c r="F10" s="58" t="n">
        <v>7873</v>
      </c>
      <c r="G10" s="59"/>
      <c r="H10" s="68"/>
      <c r="I10" s="69"/>
      <c r="J10" s="69"/>
      <c r="K10" s="69"/>
      <c r="L10" s="70"/>
      <c r="M10" s="71"/>
      <c r="N10" s="34"/>
      <c r="O10" s="60"/>
      <c r="P10" s="61"/>
      <c r="Q10" s="61"/>
      <c r="R10" s="61"/>
      <c r="S10" s="61"/>
      <c r="T10" s="61"/>
      <c r="U10" s="61"/>
    </row>
    <row r="11" s="62" customFormat="true" ht="18" hidden="false" customHeight="true" outlineLevel="0" collapsed="false">
      <c r="A11" s="55" t="s">
        <v>46</v>
      </c>
      <c r="B11" s="64" t="n">
        <v>520191</v>
      </c>
      <c r="C11" s="64" t="n">
        <v>1392818</v>
      </c>
      <c r="D11" s="64" t="n">
        <v>683328</v>
      </c>
      <c r="E11" s="64" t="n">
        <v>709490</v>
      </c>
      <c r="F11" s="72" t="n">
        <v>7671</v>
      </c>
      <c r="G11" s="59"/>
      <c r="H11" s="73"/>
      <c r="I11" s="74"/>
      <c r="J11" s="73"/>
      <c r="K11" s="73"/>
      <c r="L11" s="73"/>
      <c r="M11" s="73"/>
      <c r="N11" s="34"/>
      <c r="O11" s="60"/>
      <c r="P11" s="61"/>
      <c r="Q11" s="61"/>
      <c r="R11" s="61"/>
      <c r="S11" s="61"/>
      <c r="T11" s="61"/>
      <c r="U11" s="61"/>
    </row>
    <row r="12" s="62" customFormat="true" ht="18" hidden="false" customHeight="true" outlineLevel="0" collapsed="false">
      <c r="A12" s="63" t="s">
        <v>47</v>
      </c>
      <c r="B12" s="64" t="n">
        <v>530921</v>
      </c>
      <c r="C12" s="64" t="n">
        <v>1401933</v>
      </c>
      <c r="D12" s="64" t="n">
        <v>687765</v>
      </c>
      <c r="E12" s="64" t="n">
        <v>714168</v>
      </c>
      <c r="F12" s="72" t="n">
        <v>9115</v>
      </c>
      <c r="G12" s="59"/>
      <c r="H12" s="35"/>
      <c r="I12" s="75"/>
      <c r="N12" s="34"/>
      <c r="O12" s="60"/>
      <c r="P12" s="61"/>
      <c r="Q12" s="61"/>
      <c r="R12" s="61"/>
      <c r="S12" s="61"/>
      <c r="T12" s="61"/>
      <c r="U12" s="61"/>
    </row>
    <row r="13" s="62" customFormat="true" ht="18" hidden="false" customHeight="true" outlineLevel="0" collapsed="false">
      <c r="A13" s="63" t="s">
        <v>48</v>
      </c>
      <c r="B13" s="64" t="n">
        <v>539984</v>
      </c>
      <c r="C13" s="64" t="n">
        <v>1410140</v>
      </c>
      <c r="D13" s="64" t="n">
        <v>691782</v>
      </c>
      <c r="E13" s="64" t="n">
        <v>718358</v>
      </c>
      <c r="F13" s="72" t="n">
        <v>8207</v>
      </c>
      <c r="G13" s="59"/>
      <c r="H13" s="35"/>
      <c r="I13" s="76" t="s">
        <v>49</v>
      </c>
      <c r="J13" s="76"/>
      <c r="K13" s="76"/>
      <c r="L13" s="76"/>
      <c r="M13" s="76"/>
      <c r="N13" s="35"/>
      <c r="O13" s="60"/>
      <c r="P13" s="61"/>
      <c r="Q13" s="61"/>
      <c r="R13" s="61"/>
      <c r="S13" s="61"/>
      <c r="T13" s="61"/>
      <c r="U13" s="61"/>
    </row>
    <row r="14" s="62" customFormat="true" ht="18" hidden="false" customHeight="true" outlineLevel="0" collapsed="false">
      <c r="A14" s="77" t="s">
        <v>50</v>
      </c>
      <c r="B14" s="78" t="n">
        <v>548603</v>
      </c>
      <c r="C14" s="79" t="n">
        <v>1416587</v>
      </c>
      <c r="D14" s="78" t="n">
        <v>695132</v>
      </c>
      <c r="E14" s="78" t="n">
        <v>721455</v>
      </c>
      <c r="F14" s="80" t="n">
        <v>6447</v>
      </c>
      <c r="G14" s="59"/>
      <c r="H14" s="35"/>
      <c r="I14" s="81"/>
      <c r="J14" s="82" t="s">
        <v>51</v>
      </c>
      <c r="K14" s="83" t="n">
        <v>561</v>
      </c>
      <c r="L14" s="83"/>
      <c r="M14" s="84" t="s">
        <v>52</v>
      </c>
      <c r="N14" s="35"/>
      <c r="O14" s="60"/>
      <c r="P14" s="61"/>
      <c r="Q14" s="61"/>
      <c r="R14" s="61"/>
      <c r="S14" s="61"/>
      <c r="T14" s="61"/>
      <c r="U14" s="61"/>
    </row>
    <row r="15" s="87" customFormat="true" ht="18" hidden="false" customHeight="true" outlineLevel="0" collapsed="false">
      <c r="A15" s="63"/>
      <c r="B15" s="64"/>
      <c r="C15" s="64"/>
      <c r="D15" s="64"/>
      <c r="E15" s="64"/>
      <c r="F15" s="85" t="s">
        <v>53</v>
      </c>
      <c r="G15" s="86"/>
      <c r="I15" s="88" t="n">
        <v>0</v>
      </c>
      <c r="J15" s="89" t="s">
        <v>54</v>
      </c>
      <c r="K15" s="90" t="n">
        <v>449</v>
      </c>
      <c r="L15" s="90"/>
      <c r="M15" s="91" t="s">
        <v>52</v>
      </c>
      <c r="N15" s="92" t="n">
        <v>0</v>
      </c>
      <c r="O15" s="54"/>
      <c r="P15" s="93"/>
      <c r="Q15" s="93"/>
      <c r="R15" s="93"/>
      <c r="S15" s="93"/>
      <c r="T15" s="93"/>
      <c r="U15" s="93"/>
    </row>
    <row r="16" s="87" customFormat="true" ht="18" hidden="false" customHeight="true" outlineLevel="0" collapsed="false">
      <c r="A16" s="94" t="s">
        <v>55</v>
      </c>
      <c r="B16" s="95" t="n">
        <v>556529</v>
      </c>
      <c r="C16" s="64" t="n">
        <v>1421001</v>
      </c>
      <c r="D16" s="95" t="n">
        <v>697438</v>
      </c>
      <c r="E16" s="95" t="n">
        <v>723563</v>
      </c>
      <c r="F16" s="72" t="n">
        <v>1072</v>
      </c>
      <c r="G16" s="96"/>
      <c r="H16" s="97"/>
      <c r="J16" s="89" t="s">
        <v>56</v>
      </c>
      <c r="K16" s="98" t="n">
        <v>112</v>
      </c>
      <c r="L16" s="98"/>
      <c r="M16" s="91" t="s">
        <v>52</v>
      </c>
      <c r="N16" s="35"/>
      <c r="O16" s="60"/>
      <c r="P16" s="93"/>
      <c r="Q16" s="93"/>
      <c r="R16" s="93"/>
      <c r="S16" s="93"/>
      <c r="T16" s="93"/>
      <c r="U16" s="93"/>
    </row>
    <row r="17" s="87" customFormat="true" ht="18" hidden="false" customHeight="true" outlineLevel="0" collapsed="false">
      <c r="A17" s="94" t="s">
        <v>57</v>
      </c>
      <c r="B17" s="95" t="n">
        <v>557284</v>
      </c>
      <c r="C17" s="64" t="n">
        <v>1421798</v>
      </c>
      <c r="D17" s="95" t="n">
        <v>697952</v>
      </c>
      <c r="E17" s="95" t="n">
        <v>723846</v>
      </c>
      <c r="F17" s="72" t="n">
        <v>797</v>
      </c>
      <c r="G17" s="96"/>
      <c r="H17" s="35"/>
      <c r="I17" s="99" t="n">
        <v>0</v>
      </c>
      <c r="J17" s="100" t="s">
        <v>32</v>
      </c>
      <c r="K17" s="83" t="n">
        <v>296</v>
      </c>
      <c r="L17" s="83"/>
      <c r="M17" s="91" t="s">
        <v>52</v>
      </c>
      <c r="N17" s="35"/>
      <c r="O17" s="54"/>
      <c r="P17" s="93"/>
      <c r="Q17" s="93"/>
      <c r="R17" s="93"/>
      <c r="S17" s="93"/>
      <c r="T17" s="93"/>
      <c r="U17" s="93"/>
    </row>
    <row r="18" s="88" customFormat="true" ht="18" hidden="false" customHeight="true" outlineLevel="0" collapsed="false">
      <c r="A18" s="94" t="s">
        <v>58</v>
      </c>
      <c r="B18" s="95" t="n">
        <v>557950</v>
      </c>
      <c r="C18" s="64" t="n">
        <v>1422539</v>
      </c>
      <c r="D18" s="95" t="n">
        <v>698277</v>
      </c>
      <c r="E18" s="95" t="n">
        <v>724262</v>
      </c>
      <c r="F18" s="72" t="n">
        <v>741</v>
      </c>
      <c r="G18" s="96"/>
      <c r="H18" s="35"/>
      <c r="I18" s="81"/>
      <c r="J18" s="100" t="s">
        <v>33</v>
      </c>
      <c r="K18" s="83" t="n">
        <v>265</v>
      </c>
      <c r="L18" s="83"/>
      <c r="M18" s="91" t="s">
        <v>52</v>
      </c>
      <c r="N18" s="35"/>
      <c r="O18" s="60"/>
      <c r="P18" s="54"/>
      <c r="Q18" s="54"/>
      <c r="R18" s="54"/>
      <c r="S18" s="54"/>
      <c r="T18" s="54"/>
      <c r="U18" s="54"/>
    </row>
    <row r="19" s="87" customFormat="true" ht="18" hidden="false" customHeight="true" outlineLevel="0" collapsed="false">
      <c r="A19" s="94" t="s">
        <v>59</v>
      </c>
      <c r="B19" s="95" t="n">
        <v>558922</v>
      </c>
      <c r="C19" s="64" t="n">
        <v>1423739</v>
      </c>
      <c r="D19" s="95" t="n">
        <v>698991</v>
      </c>
      <c r="E19" s="95" t="n">
        <v>724748</v>
      </c>
      <c r="F19" s="72" t="n">
        <v>1200</v>
      </c>
      <c r="G19" s="96"/>
      <c r="H19" s="35"/>
      <c r="I19" s="81"/>
      <c r="J19" s="82" t="s">
        <v>34</v>
      </c>
      <c r="K19" s="83" t="n">
        <v>751</v>
      </c>
      <c r="L19" s="83"/>
      <c r="M19" s="84" t="s">
        <v>60</v>
      </c>
      <c r="N19" s="35"/>
      <c r="O19" s="60"/>
      <c r="P19" s="93"/>
      <c r="Q19" s="93"/>
      <c r="R19" s="93"/>
      <c r="S19" s="93"/>
      <c r="T19" s="93"/>
      <c r="U19" s="93"/>
    </row>
    <row r="20" s="88" customFormat="true" ht="18" hidden="false" customHeight="true" outlineLevel="0" collapsed="false">
      <c r="A20" s="94" t="s">
        <v>61</v>
      </c>
      <c r="B20" s="95" t="n">
        <v>559706</v>
      </c>
      <c r="C20" s="64" t="n">
        <v>1424618</v>
      </c>
      <c r="D20" s="95" t="n">
        <v>699539</v>
      </c>
      <c r="E20" s="95" t="n">
        <v>725079</v>
      </c>
      <c r="F20" s="72" t="n">
        <v>879</v>
      </c>
      <c r="G20" s="96"/>
      <c r="N20" s="35"/>
      <c r="O20" s="60"/>
      <c r="P20" s="54"/>
      <c r="Q20" s="54"/>
      <c r="R20" s="54"/>
      <c r="S20" s="54"/>
      <c r="T20" s="54"/>
      <c r="U20" s="54"/>
    </row>
    <row r="21" s="88" customFormat="true" ht="18" hidden="false" customHeight="true" outlineLevel="0" collapsed="false">
      <c r="A21" s="94" t="s">
        <v>62</v>
      </c>
      <c r="B21" s="95" t="n">
        <v>560172</v>
      </c>
      <c r="C21" s="64" t="n">
        <v>1425085</v>
      </c>
      <c r="D21" s="95" t="n">
        <v>699794</v>
      </c>
      <c r="E21" s="95" t="n">
        <v>725291</v>
      </c>
      <c r="F21" s="72" t="n">
        <v>467</v>
      </c>
      <c r="G21" s="96"/>
      <c r="N21" s="35"/>
      <c r="O21" s="20"/>
      <c r="P21" s="54"/>
      <c r="Q21" s="54"/>
      <c r="R21" s="54"/>
      <c r="S21" s="54"/>
      <c r="T21" s="54"/>
      <c r="U21" s="54"/>
    </row>
    <row r="22" s="88" customFormat="true" ht="18" hidden="false" customHeight="true" outlineLevel="0" collapsed="false">
      <c r="A22" s="94" t="s">
        <v>63</v>
      </c>
      <c r="B22" s="101" t="n">
        <v>560677</v>
      </c>
      <c r="C22" s="64" t="n">
        <v>1425707</v>
      </c>
      <c r="D22" s="95" t="n">
        <v>700121</v>
      </c>
      <c r="E22" s="95" t="n">
        <v>725586</v>
      </c>
      <c r="F22" s="72" t="n">
        <v>622</v>
      </c>
      <c r="G22" s="96"/>
      <c r="I22" s="76" t="s">
        <v>64</v>
      </c>
      <c r="J22" s="76"/>
      <c r="K22" s="76"/>
      <c r="L22" s="76"/>
      <c r="M22" s="76"/>
      <c r="N22" s="35"/>
      <c r="O22" s="20"/>
      <c r="P22" s="54"/>
      <c r="Q22" s="54"/>
      <c r="R22" s="54"/>
      <c r="S22" s="54"/>
      <c r="T22" s="54"/>
      <c r="U22" s="54"/>
    </row>
    <row r="23" s="88" customFormat="true" ht="18" hidden="false" customHeight="true" outlineLevel="0" collapsed="false">
      <c r="A23" s="94" t="s">
        <v>65</v>
      </c>
      <c r="B23" s="101" t="n">
        <v>561242</v>
      </c>
      <c r="C23" s="64" t="n">
        <v>1426097</v>
      </c>
      <c r="D23" s="95" t="n">
        <v>700352</v>
      </c>
      <c r="E23" s="95" t="n">
        <v>725745</v>
      </c>
      <c r="F23" s="72" t="n">
        <v>390</v>
      </c>
      <c r="G23" s="96"/>
      <c r="J23" s="82" t="s">
        <v>51</v>
      </c>
      <c r="K23" s="83" t="n">
        <v>6625</v>
      </c>
      <c r="L23" s="83"/>
      <c r="M23" s="102" t="s">
        <v>52</v>
      </c>
      <c r="N23" s="35"/>
      <c r="O23" s="20"/>
      <c r="P23" s="54"/>
      <c r="Q23" s="54"/>
      <c r="R23" s="54"/>
      <c r="S23" s="54"/>
      <c r="T23" s="54"/>
      <c r="U23" s="54"/>
    </row>
    <row r="24" s="88" customFormat="true" ht="18" hidden="false" customHeight="true" outlineLevel="0" collapsed="false">
      <c r="A24" s="94" t="s">
        <v>66</v>
      </c>
      <c r="B24" s="101" t="n">
        <v>560916</v>
      </c>
      <c r="C24" s="64" t="n">
        <v>1420792</v>
      </c>
      <c r="D24" s="95" t="n">
        <v>697275</v>
      </c>
      <c r="E24" s="95" t="n">
        <v>723517</v>
      </c>
      <c r="F24" s="72" t="n">
        <v>-5305</v>
      </c>
      <c r="G24" s="96"/>
      <c r="I24" s="88" t="n">
        <v>0</v>
      </c>
      <c r="J24" s="89" t="s">
        <v>54</v>
      </c>
      <c r="K24" s="90" t="n">
        <v>5514</v>
      </c>
      <c r="L24" s="90"/>
      <c r="M24" s="91" t="s">
        <v>52</v>
      </c>
      <c r="N24" s="92" t="n">
        <v>0</v>
      </c>
      <c r="O24" s="20"/>
      <c r="P24" s="54"/>
      <c r="Q24" s="54"/>
      <c r="R24" s="54"/>
      <c r="S24" s="54"/>
      <c r="T24" s="54"/>
      <c r="U24" s="54"/>
    </row>
    <row r="25" s="88" customFormat="true" ht="18" hidden="false" customHeight="true" outlineLevel="0" collapsed="false">
      <c r="A25" s="94" t="s">
        <v>67</v>
      </c>
      <c r="B25" s="103" t="n">
        <v>565157</v>
      </c>
      <c r="C25" s="64" t="n">
        <v>1425231</v>
      </c>
      <c r="D25" s="95" t="n">
        <v>699749</v>
      </c>
      <c r="E25" s="95" t="n">
        <v>725482</v>
      </c>
      <c r="F25" s="72" t="n">
        <v>4439</v>
      </c>
      <c r="G25" s="96"/>
      <c r="I25" s="88" t="n">
        <v>0</v>
      </c>
      <c r="J25" s="89" t="s">
        <v>56</v>
      </c>
      <c r="K25" s="98" t="n">
        <v>1111</v>
      </c>
      <c r="L25" s="98"/>
      <c r="M25" s="91" t="s">
        <v>52</v>
      </c>
      <c r="N25" s="35"/>
      <c r="O25" s="20"/>
      <c r="P25" s="54"/>
      <c r="Q25" s="54"/>
      <c r="R25" s="54"/>
      <c r="S25" s="54"/>
      <c r="T25" s="54"/>
      <c r="U25" s="54"/>
    </row>
    <row r="26" s="88" customFormat="true" ht="18" hidden="false" customHeight="true" outlineLevel="0" collapsed="false">
      <c r="A26" s="94" t="s">
        <v>68</v>
      </c>
      <c r="B26" s="103" t="n">
        <v>566146</v>
      </c>
      <c r="C26" s="64" t="n">
        <v>1426189</v>
      </c>
      <c r="D26" s="95" t="n">
        <v>700259</v>
      </c>
      <c r="E26" s="95" t="n">
        <v>725930</v>
      </c>
      <c r="F26" s="72" t="n">
        <v>958</v>
      </c>
      <c r="G26" s="96"/>
      <c r="I26" s="99" t="n">
        <v>0</v>
      </c>
      <c r="J26" s="100" t="s">
        <v>32</v>
      </c>
      <c r="K26" s="83" t="n">
        <v>3463</v>
      </c>
      <c r="L26" s="83"/>
      <c r="M26" s="91" t="s">
        <v>52</v>
      </c>
      <c r="N26" s="35"/>
      <c r="O26" s="20"/>
      <c r="P26" s="54"/>
      <c r="Q26" s="54"/>
      <c r="R26" s="54"/>
      <c r="S26" s="54"/>
      <c r="T26" s="54"/>
      <c r="U26" s="54"/>
    </row>
    <row r="27" s="88" customFormat="true" ht="18" hidden="false" customHeight="true" outlineLevel="0" collapsed="false">
      <c r="A27" s="94" t="s">
        <v>69</v>
      </c>
      <c r="B27" s="101" t="n">
        <v>567000</v>
      </c>
      <c r="C27" s="64" t="n">
        <v>1427065</v>
      </c>
      <c r="D27" s="104" t="n">
        <v>700605</v>
      </c>
      <c r="E27" s="95" t="n">
        <v>726460</v>
      </c>
      <c r="F27" s="72" t="n">
        <v>876</v>
      </c>
      <c r="G27" s="105"/>
      <c r="H27" s="35"/>
      <c r="I27" s="106" t="n">
        <v>0</v>
      </c>
      <c r="J27" s="100" t="s">
        <v>33</v>
      </c>
      <c r="K27" s="83" t="n">
        <v>3162</v>
      </c>
      <c r="L27" s="83"/>
      <c r="M27" s="91" t="s">
        <v>52</v>
      </c>
      <c r="N27" s="35"/>
      <c r="O27" s="20"/>
      <c r="P27" s="54"/>
      <c r="Q27" s="54"/>
      <c r="R27" s="54"/>
      <c r="S27" s="54"/>
      <c r="T27" s="54"/>
      <c r="U27" s="54"/>
    </row>
    <row r="28" s="88" customFormat="true" ht="18" hidden="false" customHeight="true" outlineLevel="0" collapsed="false">
      <c r="A28" s="107" t="s">
        <v>70</v>
      </c>
      <c r="B28" s="108" t="n">
        <v>567751</v>
      </c>
      <c r="C28" s="109" t="n">
        <v>1427626</v>
      </c>
      <c r="D28" s="109" t="n">
        <v>700901</v>
      </c>
      <c r="E28" s="109" t="n">
        <v>726725</v>
      </c>
      <c r="F28" s="110" t="n">
        <v>561</v>
      </c>
      <c r="G28" s="105"/>
      <c r="I28" s="106" t="n">
        <v>0</v>
      </c>
      <c r="J28" s="82" t="s">
        <v>34</v>
      </c>
      <c r="K28" s="83" t="n">
        <v>11222</v>
      </c>
      <c r="L28" s="83"/>
      <c r="M28" s="84" t="s">
        <v>60</v>
      </c>
      <c r="O28" s="20"/>
      <c r="P28" s="54"/>
      <c r="Q28" s="54"/>
      <c r="R28" s="54"/>
      <c r="S28" s="54"/>
      <c r="T28" s="54"/>
      <c r="U28" s="54"/>
    </row>
    <row r="29" s="88" customFormat="true" ht="18" hidden="false" customHeight="true" outlineLevel="0" collapsed="false">
      <c r="A29" s="54"/>
      <c r="B29" s="111"/>
      <c r="C29" s="111"/>
      <c r="D29" s="111"/>
      <c r="E29" s="111"/>
      <c r="F29" s="112"/>
      <c r="G29" s="112"/>
      <c r="O29" s="20"/>
      <c r="P29" s="54"/>
      <c r="Q29" s="54"/>
      <c r="R29" s="54"/>
      <c r="S29" s="54"/>
      <c r="T29" s="54"/>
      <c r="U29" s="54"/>
    </row>
    <row r="30" s="88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54"/>
      <c r="I30" s="54"/>
      <c r="J30" s="54"/>
      <c r="K30" s="54"/>
      <c r="L30" s="54"/>
      <c r="M30" s="54"/>
      <c r="O30" s="20"/>
      <c r="P30" s="54"/>
      <c r="Q30" s="54"/>
      <c r="R30" s="54"/>
      <c r="S30" s="54"/>
      <c r="T30" s="54"/>
      <c r="U30" s="54"/>
    </row>
    <row r="31" s="88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54"/>
      <c r="I31" s="54"/>
      <c r="J31" s="54"/>
      <c r="K31" s="54"/>
      <c r="L31" s="54"/>
      <c r="M31" s="54"/>
      <c r="O31" s="20"/>
      <c r="P31" s="54"/>
      <c r="Q31" s="54"/>
      <c r="R31" s="54"/>
      <c r="S31" s="54"/>
      <c r="T31" s="54"/>
      <c r="U31" s="54"/>
    </row>
    <row r="32" s="88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  <c r="O32" s="20"/>
      <c r="P32" s="54"/>
      <c r="Q32" s="54"/>
      <c r="R32" s="54"/>
      <c r="S32" s="54"/>
      <c r="T32" s="54"/>
      <c r="U32" s="54"/>
    </row>
    <row r="33" s="88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  <c r="O33" s="20"/>
      <c r="P33" s="54"/>
      <c r="Q33" s="54"/>
      <c r="R33" s="54"/>
      <c r="S33" s="54"/>
      <c r="T33" s="54"/>
      <c r="U33" s="54"/>
    </row>
    <row r="34" s="88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  <c r="O34" s="20"/>
      <c r="P34" s="54"/>
      <c r="Q34" s="54"/>
      <c r="R34" s="54"/>
      <c r="S34" s="54"/>
      <c r="T34" s="54"/>
      <c r="U34" s="54"/>
    </row>
    <row r="35" s="88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  <c r="O35" s="20"/>
      <c r="P35" s="54"/>
      <c r="Q35" s="54"/>
      <c r="R35" s="54"/>
      <c r="S35" s="54"/>
      <c r="T35" s="54"/>
      <c r="U35" s="54"/>
    </row>
    <row r="36" s="88" customFormat="true" ht="18" hidden="false" customHeight="true" outlineLevel="0" collapsed="false">
      <c r="A36" s="54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  <c r="O36" s="20"/>
      <c r="P36" s="54"/>
      <c r="Q36" s="54"/>
      <c r="R36" s="54"/>
      <c r="S36" s="54"/>
      <c r="T36" s="54"/>
      <c r="U36" s="54"/>
    </row>
    <row r="37" s="88" customFormat="true" ht="18" hidden="false" customHeight="true" outlineLevel="0" collapsed="false">
      <c r="A37" s="54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  <c r="O37" s="20"/>
      <c r="P37" s="54"/>
      <c r="Q37" s="54"/>
      <c r="R37" s="54"/>
      <c r="S37" s="54"/>
      <c r="T37" s="54"/>
      <c r="U37" s="54"/>
    </row>
    <row r="38" s="88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54"/>
      <c r="Q38" s="54"/>
      <c r="R38" s="54"/>
      <c r="S38" s="54"/>
      <c r="T38" s="54"/>
      <c r="U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6"/>
      <c r="C61" s="116"/>
      <c r="D61" s="116"/>
      <c r="E61" s="116"/>
      <c r="F61" s="116"/>
      <c r="G61" s="116"/>
    </row>
    <row r="62" customFormat="false" ht="7.5" hidden="true" customHeight="true" outlineLevel="0" collapsed="false">
      <c r="A62" s="117"/>
      <c r="B62" s="117"/>
      <c r="C62" s="117"/>
      <c r="D62" s="117"/>
      <c r="E62" s="117"/>
      <c r="F62" s="117"/>
      <c r="G62" s="117"/>
      <c r="M62" s="117"/>
      <c r="N62" s="117"/>
    </row>
    <row r="63" customFormat="false" ht="17.25" hidden="false" customHeight="false" outlineLevel="0" collapsed="false">
      <c r="H63" s="116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H64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2217</v>
      </c>
      <c r="B1" s="121"/>
      <c r="C1" s="122" t="s">
        <v>71</v>
      </c>
      <c r="D1" s="123"/>
      <c r="E1" s="123"/>
      <c r="F1" s="123"/>
      <c r="G1" s="123"/>
      <c r="H1" s="123"/>
      <c r="I1" s="123"/>
      <c r="K1" s="124" t="n">
        <f aca="false">A1</f>
        <v>42217</v>
      </c>
      <c r="L1" s="124"/>
      <c r="M1" s="124"/>
      <c r="N1" s="124"/>
      <c r="O1" s="124"/>
      <c r="P1" s="124"/>
      <c r="Q1" s="125" t="s">
        <v>72</v>
      </c>
      <c r="R1" s="125"/>
    </row>
    <row r="2" customFormat="false" ht="22.5" hidden="false" customHeight="true" outlineLevel="0" collapsed="false">
      <c r="A2" s="126" t="n">
        <f aca="false">A1</f>
        <v>42217</v>
      </c>
      <c r="B2" s="123"/>
      <c r="C2" s="123" t="s">
        <v>73</v>
      </c>
      <c r="D2" s="123"/>
      <c r="E2" s="123"/>
      <c r="F2" s="123"/>
      <c r="G2" s="127"/>
      <c r="I2" s="128"/>
      <c r="J2" s="123"/>
      <c r="K2" s="129" t="n">
        <f aca="false">K1</f>
        <v>42217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4</v>
      </c>
      <c r="C3" s="132" t="n">
        <f aca="false">A1</f>
        <v>42217</v>
      </c>
      <c r="D3" s="132"/>
      <c r="E3" s="132"/>
      <c r="F3" s="133"/>
      <c r="G3" s="134" t="n">
        <f aca="false">+C3-1</f>
        <v>42216</v>
      </c>
      <c r="H3" s="134"/>
      <c r="I3" s="135" t="s">
        <v>75</v>
      </c>
      <c r="J3" s="135"/>
      <c r="K3" s="135"/>
      <c r="L3" s="136" t="s">
        <v>76</v>
      </c>
      <c r="M3" s="136"/>
      <c r="N3" s="136"/>
      <c r="O3" s="136"/>
      <c r="P3" s="137" t="n">
        <f aca="false">G3</f>
        <v>42216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2217</v>
      </c>
      <c r="C4" s="140" t="s">
        <v>77</v>
      </c>
      <c r="D4" s="140"/>
      <c r="E4" s="140"/>
      <c r="F4" s="141" t="s">
        <v>78</v>
      </c>
      <c r="G4" s="142" t="s">
        <v>79</v>
      </c>
      <c r="H4" s="142"/>
      <c r="I4" s="142"/>
      <c r="J4" s="143" t="s">
        <v>80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1</v>
      </c>
      <c r="B5" s="145" t="s">
        <v>82</v>
      </c>
      <c r="C5" s="146" t="s">
        <v>83</v>
      </c>
      <c r="D5" s="146"/>
      <c r="E5" s="147" t="n">
        <f aca="false">+C3</f>
        <v>42217</v>
      </c>
      <c r="F5" s="148" t="s">
        <v>84</v>
      </c>
      <c r="G5" s="149" t="s">
        <v>85</v>
      </c>
      <c r="H5" s="149"/>
      <c r="I5" s="149"/>
      <c r="J5" s="150" t="s">
        <v>86</v>
      </c>
      <c r="K5" s="150"/>
      <c r="L5" s="150"/>
      <c r="M5" s="150"/>
      <c r="N5" s="151" t="s">
        <v>87</v>
      </c>
      <c r="O5" s="151"/>
      <c r="P5" s="151"/>
      <c r="Q5" s="151"/>
      <c r="R5" s="152" t="s">
        <v>88</v>
      </c>
    </row>
    <row r="6" customFormat="false" ht="21.6" hidden="false" customHeight="true" outlineLevel="0" collapsed="false">
      <c r="A6" s="153" t="s">
        <v>89</v>
      </c>
      <c r="B6" s="145" t="s">
        <v>90</v>
      </c>
      <c r="C6" s="154" t="s">
        <v>91</v>
      </c>
      <c r="D6" s="154"/>
      <c r="E6" s="155"/>
      <c r="F6" s="148" t="s">
        <v>92</v>
      </c>
      <c r="G6" s="156" t="s">
        <v>93</v>
      </c>
      <c r="H6" s="157" t="s">
        <v>94</v>
      </c>
      <c r="I6" s="158" t="s">
        <v>95</v>
      </c>
      <c r="J6" s="159" t="s">
        <v>96</v>
      </c>
      <c r="K6" s="159" t="s">
        <v>97</v>
      </c>
      <c r="L6" s="160" t="s">
        <v>98</v>
      </c>
      <c r="M6" s="161" t="s">
        <v>99</v>
      </c>
      <c r="N6" s="159" t="s">
        <v>96</v>
      </c>
      <c r="O6" s="159" t="s">
        <v>97</v>
      </c>
      <c r="P6" s="162" t="s">
        <v>98</v>
      </c>
      <c r="Q6" s="163" t="s">
        <v>99</v>
      </c>
      <c r="R6" s="164" t="s">
        <v>100</v>
      </c>
    </row>
    <row r="7" customFormat="false" ht="21.6" hidden="false" customHeight="true" outlineLevel="0" collapsed="false">
      <c r="A7" s="153" t="s">
        <v>101</v>
      </c>
      <c r="B7" s="165" t="s">
        <v>102</v>
      </c>
      <c r="C7" s="166" t="s">
        <v>103</v>
      </c>
      <c r="D7" s="148" t="s">
        <v>32</v>
      </c>
      <c r="E7" s="142" t="s">
        <v>33</v>
      </c>
      <c r="F7" s="148" t="s">
        <v>104</v>
      </c>
      <c r="G7" s="167" t="s">
        <v>105</v>
      </c>
      <c r="H7" s="168" t="s">
        <v>106</v>
      </c>
      <c r="I7" s="167" t="s">
        <v>107</v>
      </c>
      <c r="J7" s="169" t="s">
        <v>108</v>
      </c>
      <c r="K7" s="169" t="s">
        <v>109</v>
      </c>
      <c r="L7" s="170" t="s">
        <v>110</v>
      </c>
      <c r="M7" s="171" t="s">
        <v>111</v>
      </c>
      <c r="N7" s="169" t="s">
        <v>108</v>
      </c>
      <c r="O7" s="169" t="s">
        <v>109</v>
      </c>
      <c r="P7" s="170" t="s">
        <v>110</v>
      </c>
      <c r="Q7" s="170" t="s">
        <v>111</v>
      </c>
      <c r="R7" s="164" t="s">
        <v>112</v>
      </c>
    </row>
    <row r="8" customFormat="false" ht="21.6" hidden="false" customHeight="true" outlineLevel="0" collapsed="false">
      <c r="A8" s="172"/>
      <c r="B8" s="173" t="n">
        <f aca="false">B4</f>
        <v>42217</v>
      </c>
      <c r="C8" s="174" t="s">
        <v>113</v>
      </c>
      <c r="D8" s="174" t="s">
        <v>114</v>
      </c>
      <c r="E8" s="175" t="s">
        <v>115</v>
      </c>
      <c r="F8" s="176" t="s">
        <v>116</v>
      </c>
      <c r="G8" s="177" t="s">
        <v>117</v>
      </c>
      <c r="H8" s="178"/>
      <c r="I8" s="177" t="s">
        <v>118</v>
      </c>
      <c r="J8" s="169" t="s">
        <v>119</v>
      </c>
      <c r="K8" s="169" t="s">
        <v>119</v>
      </c>
      <c r="L8" s="179"/>
      <c r="M8" s="169"/>
      <c r="N8" s="169" t="s">
        <v>119</v>
      </c>
      <c r="O8" s="169" t="s">
        <v>119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0</v>
      </c>
      <c r="B10" s="185" t="n">
        <v>567751</v>
      </c>
      <c r="C10" s="186" t="n">
        <v>1427626</v>
      </c>
      <c r="D10" s="186" t="n">
        <v>700901</v>
      </c>
      <c r="E10" s="186" t="n">
        <v>726725</v>
      </c>
      <c r="F10" s="186" t="n">
        <v>561</v>
      </c>
      <c r="G10" s="185" t="n">
        <v>1457</v>
      </c>
      <c r="H10" s="185" t="n">
        <v>1008</v>
      </c>
      <c r="I10" s="185" t="n">
        <v>449</v>
      </c>
      <c r="J10" s="185" t="n">
        <v>2123</v>
      </c>
      <c r="K10" s="185" t="n">
        <v>3282</v>
      </c>
      <c r="L10" s="185" t="n">
        <v>147</v>
      </c>
      <c r="M10" s="185" t="n">
        <v>5552</v>
      </c>
      <c r="N10" s="185" t="n">
        <v>2029</v>
      </c>
      <c r="O10" s="185" t="n">
        <v>3252</v>
      </c>
      <c r="P10" s="185" t="n">
        <v>159</v>
      </c>
      <c r="Q10" s="185" t="n">
        <v>5440</v>
      </c>
      <c r="R10" s="187" t="n">
        <v>112</v>
      </c>
    </row>
    <row r="11" customFormat="false" ht="24" hidden="false" customHeight="true" outlineLevel="0" collapsed="false">
      <c r="A11" s="188" t="s">
        <v>121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2</v>
      </c>
      <c r="B12" s="185" t="n">
        <v>445824</v>
      </c>
      <c r="C12" s="186" t="n">
        <v>1104101</v>
      </c>
      <c r="D12" s="186" t="n">
        <v>540277</v>
      </c>
      <c r="E12" s="186" t="n">
        <v>563824</v>
      </c>
      <c r="F12" s="186" t="n">
        <v>284</v>
      </c>
      <c r="G12" s="185" t="n">
        <v>1138</v>
      </c>
      <c r="H12" s="185" t="n">
        <v>790</v>
      </c>
      <c r="I12" s="185" t="n">
        <v>348</v>
      </c>
      <c r="J12" s="185" t="n">
        <v>1637</v>
      </c>
      <c r="K12" s="185" t="n">
        <v>2304</v>
      </c>
      <c r="L12" s="185" t="n">
        <v>120</v>
      </c>
      <c r="M12" s="185" t="n">
        <v>4061</v>
      </c>
      <c r="N12" s="185" t="n">
        <v>1577</v>
      </c>
      <c r="O12" s="185" t="n">
        <v>2452</v>
      </c>
      <c r="P12" s="185" t="n">
        <v>96</v>
      </c>
      <c r="Q12" s="185" t="n">
        <v>4125</v>
      </c>
      <c r="R12" s="187" t="n">
        <v>-64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3</v>
      </c>
      <c r="B14" s="185" t="n">
        <v>139789</v>
      </c>
      <c r="C14" s="186" t="n">
        <v>321180</v>
      </c>
      <c r="D14" s="186" t="n">
        <v>155197</v>
      </c>
      <c r="E14" s="186" t="n">
        <v>165983</v>
      </c>
      <c r="F14" s="186" t="n">
        <v>163</v>
      </c>
      <c r="G14" s="185" t="n">
        <v>297</v>
      </c>
      <c r="H14" s="185" t="n">
        <v>236</v>
      </c>
      <c r="I14" s="185" t="n">
        <v>61</v>
      </c>
      <c r="J14" s="185" t="n">
        <v>703</v>
      </c>
      <c r="K14" s="185" t="n">
        <v>578</v>
      </c>
      <c r="L14" s="185" t="n">
        <v>21</v>
      </c>
      <c r="M14" s="185" t="n">
        <v>1302</v>
      </c>
      <c r="N14" s="185" t="n">
        <v>530</v>
      </c>
      <c r="O14" s="185" t="n">
        <v>630</v>
      </c>
      <c r="P14" s="185" t="n">
        <v>40</v>
      </c>
      <c r="Q14" s="185" t="n">
        <v>1200</v>
      </c>
      <c r="R14" s="187" t="n">
        <v>102</v>
      </c>
    </row>
    <row r="15" customFormat="false" ht="24" hidden="false" customHeight="true" outlineLevel="0" collapsed="false">
      <c r="A15" s="184" t="s">
        <v>124</v>
      </c>
      <c r="B15" s="185" t="n">
        <v>39141</v>
      </c>
      <c r="C15" s="186" t="n">
        <v>95565</v>
      </c>
      <c r="D15" s="186" t="n">
        <v>46408</v>
      </c>
      <c r="E15" s="186" t="n">
        <v>49157</v>
      </c>
      <c r="F15" s="186" t="n">
        <v>82</v>
      </c>
      <c r="G15" s="185" t="n">
        <v>105</v>
      </c>
      <c r="H15" s="185" t="n">
        <v>48</v>
      </c>
      <c r="I15" s="185" t="n">
        <v>57</v>
      </c>
      <c r="J15" s="185" t="n">
        <v>114</v>
      </c>
      <c r="K15" s="185" t="n">
        <v>286</v>
      </c>
      <c r="L15" s="185" t="n">
        <v>8</v>
      </c>
      <c r="M15" s="185" t="n">
        <v>408</v>
      </c>
      <c r="N15" s="185" t="n">
        <v>122</v>
      </c>
      <c r="O15" s="185" t="n">
        <v>253</v>
      </c>
      <c r="P15" s="185" t="n">
        <v>8</v>
      </c>
      <c r="Q15" s="185" t="n">
        <v>383</v>
      </c>
      <c r="R15" s="187" t="n">
        <v>25</v>
      </c>
    </row>
    <row r="16" customFormat="false" ht="24" hidden="false" customHeight="true" outlineLevel="0" collapsed="false">
      <c r="A16" s="184" t="s">
        <v>125</v>
      </c>
      <c r="B16" s="185" t="n">
        <v>20764</v>
      </c>
      <c r="C16" s="186" t="n">
        <v>47309</v>
      </c>
      <c r="D16" s="186" t="n">
        <v>23533</v>
      </c>
      <c r="E16" s="186" t="n">
        <v>23776</v>
      </c>
      <c r="F16" s="186" t="n">
        <v>33</v>
      </c>
      <c r="G16" s="185" t="n">
        <v>51</v>
      </c>
      <c r="H16" s="185" t="n">
        <v>37</v>
      </c>
      <c r="I16" s="185" t="n">
        <v>14</v>
      </c>
      <c r="J16" s="185" t="n">
        <v>111</v>
      </c>
      <c r="K16" s="185" t="n">
        <v>60</v>
      </c>
      <c r="L16" s="185" t="n">
        <v>29</v>
      </c>
      <c r="M16" s="185" t="n">
        <v>200</v>
      </c>
      <c r="N16" s="185" t="n">
        <v>89</v>
      </c>
      <c r="O16" s="185" t="n">
        <v>87</v>
      </c>
      <c r="P16" s="185" t="n">
        <v>5</v>
      </c>
      <c r="Q16" s="185" t="n">
        <v>181</v>
      </c>
      <c r="R16" s="187" t="n">
        <v>19</v>
      </c>
    </row>
    <row r="17" customFormat="false" ht="24" hidden="false" customHeight="true" outlineLevel="0" collapsed="false">
      <c r="A17" s="184" t="s">
        <v>126</v>
      </c>
      <c r="B17" s="185" t="n">
        <v>44230</v>
      </c>
      <c r="C17" s="186" t="n">
        <v>112472</v>
      </c>
      <c r="D17" s="186" t="n">
        <v>54709</v>
      </c>
      <c r="E17" s="186" t="n">
        <v>57763</v>
      </c>
      <c r="F17" s="186" t="n">
        <v>-73</v>
      </c>
      <c r="G17" s="185" t="n">
        <v>124</v>
      </c>
      <c r="H17" s="185" t="n">
        <v>61</v>
      </c>
      <c r="I17" s="185" t="n">
        <v>63</v>
      </c>
      <c r="J17" s="185" t="n">
        <v>122</v>
      </c>
      <c r="K17" s="185" t="n">
        <v>225</v>
      </c>
      <c r="L17" s="185" t="n">
        <v>7</v>
      </c>
      <c r="M17" s="185" t="n">
        <v>354</v>
      </c>
      <c r="N17" s="185" t="n">
        <v>125</v>
      </c>
      <c r="O17" s="185" t="n">
        <v>359</v>
      </c>
      <c r="P17" s="185" t="n">
        <v>6</v>
      </c>
      <c r="Q17" s="185" t="n">
        <v>490</v>
      </c>
      <c r="R17" s="187" t="n">
        <v>-136</v>
      </c>
    </row>
    <row r="18" customFormat="false" ht="24" hidden="false" customHeight="true" outlineLevel="0" collapsed="false">
      <c r="A18" s="184" t="s">
        <v>127</v>
      </c>
      <c r="B18" s="185" t="n">
        <v>26381</v>
      </c>
      <c r="C18" s="186" t="n">
        <v>61460</v>
      </c>
      <c r="D18" s="186" t="n">
        <v>30637</v>
      </c>
      <c r="E18" s="186" t="n">
        <v>30823</v>
      </c>
      <c r="F18" s="186" t="n">
        <v>4</v>
      </c>
      <c r="G18" s="185" t="n">
        <v>54</v>
      </c>
      <c r="H18" s="185" t="n">
        <v>43</v>
      </c>
      <c r="I18" s="185" t="n">
        <v>11</v>
      </c>
      <c r="J18" s="185" t="n">
        <v>74</v>
      </c>
      <c r="K18" s="185" t="n">
        <v>109</v>
      </c>
      <c r="L18" s="185" t="n">
        <v>4</v>
      </c>
      <c r="M18" s="185" t="n">
        <v>187</v>
      </c>
      <c r="N18" s="185" t="n">
        <v>62</v>
      </c>
      <c r="O18" s="185" t="n">
        <v>124</v>
      </c>
      <c r="P18" s="185" t="n">
        <v>8</v>
      </c>
      <c r="Q18" s="185" t="n">
        <v>194</v>
      </c>
      <c r="R18" s="187" t="n">
        <v>-7</v>
      </c>
    </row>
    <row r="19" customFormat="false" ht="24" hidden="false" customHeight="true" outlineLevel="0" collapsed="false">
      <c r="A19" s="184" t="s">
        <v>128</v>
      </c>
      <c r="B19" s="185" t="n">
        <v>21254</v>
      </c>
      <c r="C19" s="186" t="n">
        <v>58447</v>
      </c>
      <c r="D19" s="186" t="n">
        <v>29293</v>
      </c>
      <c r="E19" s="186" t="n">
        <v>29154</v>
      </c>
      <c r="F19" s="186" t="n">
        <v>-121</v>
      </c>
      <c r="G19" s="185" t="n">
        <v>61</v>
      </c>
      <c r="H19" s="185" t="n">
        <v>47</v>
      </c>
      <c r="I19" s="185" t="n">
        <v>14</v>
      </c>
      <c r="J19" s="185" t="n">
        <v>53</v>
      </c>
      <c r="K19" s="185" t="n">
        <v>114</v>
      </c>
      <c r="L19" s="185" t="n">
        <v>4</v>
      </c>
      <c r="M19" s="185" t="n">
        <v>171</v>
      </c>
      <c r="N19" s="185" t="n">
        <v>154</v>
      </c>
      <c r="O19" s="185" t="n">
        <v>146</v>
      </c>
      <c r="P19" s="185" t="n">
        <v>6</v>
      </c>
      <c r="Q19" s="185" t="n">
        <v>306</v>
      </c>
      <c r="R19" s="187" t="n">
        <v>-135</v>
      </c>
    </row>
    <row r="20" customFormat="false" ht="24" hidden="false" customHeight="true" outlineLevel="0" collapsed="false">
      <c r="A20" s="184" t="s">
        <v>129</v>
      </c>
      <c r="B20" s="185" t="n">
        <v>52757</v>
      </c>
      <c r="C20" s="186" t="n">
        <v>133867</v>
      </c>
      <c r="D20" s="186" t="n">
        <v>64946</v>
      </c>
      <c r="E20" s="186" t="n">
        <v>68921</v>
      </c>
      <c r="F20" s="186" t="n">
        <v>93</v>
      </c>
      <c r="G20" s="185" t="n">
        <v>154</v>
      </c>
      <c r="H20" s="185" t="n">
        <v>85</v>
      </c>
      <c r="I20" s="185" t="n">
        <v>69</v>
      </c>
      <c r="J20" s="185" t="n">
        <v>177</v>
      </c>
      <c r="K20" s="185" t="n">
        <v>304</v>
      </c>
      <c r="L20" s="185" t="n">
        <v>16</v>
      </c>
      <c r="M20" s="185" t="n">
        <v>497</v>
      </c>
      <c r="N20" s="185" t="n">
        <v>149</v>
      </c>
      <c r="O20" s="185" t="n">
        <v>324</v>
      </c>
      <c r="P20" s="185" t="n">
        <v>0</v>
      </c>
      <c r="Q20" s="185" t="n">
        <v>473</v>
      </c>
      <c r="R20" s="187" t="n">
        <v>24</v>
      </c>
    </row>
    <row r="21" customFormat="false" ht="24" hidden="false" customHeight="true" outlineLevel="0" collapsed="false">
      <c r="A21" s="184" t="s">
        <v>130</v>
      </c>
      <c r="B21" s="185" t="n">
        <v>21893</v>
      </c>
      <c r="C21" s="186" t="n">
        <v>61470</v>
      </c>
      <c r="D21" s="186" t="n">
        <v>29875</v>
      </c>
      <c r="E21" s="186" t="n">
        <v>31595</v>
      </c>
      <c r="F21" s="186" t="n">
        <v>-39</v>
      </c>
      <c r="G21" s="185" t="n">
        <v>77</v>
      </c>
      <c r="H21" s="185" t="n">
        <v>40</v>
      </c>
      <c r="I21" s="185" t="n">
        <v>37</v>
      </c>
      <c r="J21" s="185" t="n">
        <v>48</v>
      </c>
      <c r="K21" s="185" t="n">
        <v>184</v>
      </c>
      <c r="L21" s="185" t="n">
        <v>4</v>
      </c>
      <c r="M21" s="185" t="n">
        <v>236</v>
      </c>
      <c r="N21" s="185" t="n">
        <v>124</v>
      </c>
      <c r="O21" s="185" t="n">
        <v>181</v>
      </c>
      <c r="P21" s="185" t="n">
        <v>7</v>
      </c>
      <c r="Q21" s="185" t="n">
        <v>312</v>
      </c>
      <c r="R21" s="187" t="n">
        <v>-76</v>
      </c>
    </row>
    <row r="22" customFormat="false" ht="24" hidden="false" customHeight="true" outlineLevel="0" collapsed="false">
      <c r="A22" s="184" t="s">
        <v>131</v>
      </c>
      <c r="B22" s="185" t="n">
        <v>42555</v>
      </c>
      <c r="C22" s="186" t="n">
        <v>119577</v>
      </c>
      <c r="D22" s="186" t="n">
        <v>59606</v>
      </c>
      <c r="E22" s="186" t="n">
        <v>59971</v>
      </c>
      <c r="F22" s="186" t="n">
        <v>115</v>
      </c>
      <c r="G22" s="185" t="n">
        <v>120</v>
      </c>
      <c r="H22" s="185" t="n">
        <v>94</v>
      </c>
      <c r="I22" s="185" t="n">
        <v>26</v>
      </c>
      <c r="J22" s="185" t="n">
        <v>126</v>
      </c>
      <c r="K22" s="185" t="n">
        <v>261</v>
      </c>
      <c r="L22" s="185" t="n">
        <v>20</v>
      </c>
      <c r="M22" s="185" t="n">
        <v>407</v>
      </c>
      <c r="N22" s="185" t="n">
        <v>97</v>
      </c>
      <c r="O22" s="185" t="n">
        <v>210</v>
      </c>
      <c r="P22" s="185" t="n">
        <v>11</v>
      </c>
      <c r="Q22" s="185" t="n">
        <v>318</v>
      </c>
      <c r="R22" s="187" t="n">
        <v>89</v>
      </c>
    </row>
    <row r="23" customFormat="false" ht="24" hidden="false" customHeight="true" outlineLevel="0" collapsed="false">
      <c r="A23" s="184" t="s">
        <v>132</v>
      </c>
      <c r="B23" s="185" t="n">
        <v>22549</v>
      </c>
      <c r="C23" s="186" t="n">
        <v>51293</v>
      </c>
      <c r="D23" s="186" t="n">
        <v>25144</v>
      </c>
      <c r="E23" s="186" t="n">
        <v>26149</v>
      </c>
      <c r="F23" s="186" t="n">
        <v>0</v>
      </c>
      <c r="G23" s="185" t="n">
        <v>55</v>
      </c>
      <c r="H23" s="185" t="n">
        <v>63</v>
      </c>
      <c r="I23" s="185" t="n">
        <v>-8</v>
      </c>
      <c r="J23" s="185" t="n">
        <v>80</v>
      </c>
      <c r="K23" s="185" t="n">
        <v>71</v>
      </c>
      <c r="L23" s="185" t="n">
        <v>4</v>
      </c>
      <c r="M23" s="185" t="n">
        <v>155</v>
      </c>
      <c r="N23" s="185" t="n">
        <v>79</v>
      </c>
      <c r="O23" s="185" t="n">
        <v>65</v>
      </c>
      <c r="P23" s="185" t="n">
        <v>3</v>
      </c>
      <c r="Q23" s="185" t="n">
        <v>147</v>
      </c>
      <c r="R23" s="187" t="n">
        <v>8</v>
      </c>
    </row>
    <row r="24" customFormat="false" ht="24" hidden="false" customHeight="true" outlineLevel="0" collapsed="false">
      <c r="A24" s="184" t="s">
        <v>133</v>
      </c>
      <c r="B24" s="185" t="n">
        <v>14511</v>
      </c>
      <c r="C24" s="186" t="n">
        <v>41461</v>
      </c>
      <c r="D24" s="186" t="n">
        <v>20929</v>
      </c>
      <c r="E24" s="186" t="n">
        <v>20532</v>
      </c>
      <c r="F24" s="186" t="n">
        <v>27</v>
      </c>
      <c r="G24" s="185" t="n">
        <v>40</v>
      </c>
      <c r="H24" s="185" t="n">
        <v>36</v>
      </c>
      <c r="I24" s="185" t="n">
        <v>4</v>
      </c>
      <c r="J24" s="185" t="n">
        <v>29</v>
      </c>
      <c r="K24" s="185" t="n">
        <v>112</v>
      </c>
      <c r="L24" s="185" t="n">
        <v>3</v>
      </c>
      <c r="M24" s="185" t="n">
        <v>144</v>
      </c>
      <c r="N24" s="185" t="n">
        <v>46</v>
      </c>
      <c r="O24" s="185" t="n">
        <v>73</v>
      </c>
      <c r="P24" s="185" t="n">
        <v>2</v>
      </c>
      <c r="Q24" s="185" t="n">
        <v>121</v>
      </c>
      <c r="R24" s="187" t="n">
        <v>23</v>
      </c>
    </row>
    <row r="25" customFormat="false" ht="24" hidden="false" customHeight="true" outlineLevel="0" collapsed="false">
      <c r="A25" s="189" t="s">
        <v>13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5</v>
      </c>
      <c r="B26" s="185" t="n">
        <v>121927</v>
      </c>
      <c r="C26" s="186" t="n">
        <v>323525</v>
      </c>
      <c r="D26" s="186" t="n">
        <v>160624</v>
      </c>
      <c r="E26" s="186" t="n">
        <v>162901</v>
      </c>
      <c r="F26" s="186" t="n">
        <v>277</v>
      </c>
      <c r="G26" s="185" t="n">
        <v>319</v>
      </c>
      <c r="H26" s="185" t="n">
        <v>218</v>
      </c>
      <c r="I26" s="185" t="n">
        <v>101</v>
      </c>
      <c r="J26" s="185" t="n">
        <v>486</v>
      </c>
      <c r="K26" s="185" t="n">
        <v>978</v>
      </c>
      <c r="L26" s="185" t="n">
        <v>27</v>
      </c>
      <c r="M26" s="185" t="n">
        <v>1491</v>
      </c>
      <c r="N26" s="185" t="n">
        <v>452</v>
      </c>
      <c r="O26" s="185" t="n">
        <v>800</v>
      </c>
      <c r="P26" s="185" t="n">
        <v>63</v>
      </c>
      <c r="Q26" s="185" t="n">
        <v>1315</v>
      </c>
      <c r="R26" s="187" t="n">
        <v>176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36</v>
      </c>
      <c r="B28" s="185" t="n">
        <v>25838</v>
      </c>
      <c r="C28" s="186" t="n">
        <v>64043</v>
      </c>
      <c r="D28" s="186" t="n">
        <v>32341</v>
      </c>
      <c r="E28" s="186" t="n">
        <v>31702</v>
      </c>
      <c r="F28" s="186" t="n">
        <v>-5</v>
      </c>
      <c r="G28" s="185" t="n">
        <v>69</v>
      </c>
      <c r="H28" s="185" t="n">
        <v>72</v>
      </c>
      <c r="I28" s="185" t="n">
        <v>-3</v>
      </c>
      <c r="J28" s="185" t="n">
        <v>113</v>
      </c>
      <c r="K28" s="185" t="n">
        <v>139</v>
      </c>
      <c r="L28" s="185" t="n">
        <v>6</v>
      </c>
      <c r="M28" s="185" t="n">
        <v>258</v>
      </c>
      <c r="N28" s="185" t="n">
        <v>98</v>
      </c>
      <c r="O28" s="185" t="n">
        <v>141</v>
      </c>
      <c r="P28" s="185" t="n">
        <v>21</v>
      </c>
      <c r="Q28" s="185" t="n">
        <v>260</v>
      </c>
      <c r="R28" s="187" t="n">
        <v>-2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37</v>
      </c>
      <c r="B30" s="185" t="n">
        <v>2078</v>
      </c>
      <c r="C30" s="186" t="n">
        <v>4790</v>
      </c>
      <c r="D30" s="186" t="n">
        <v>2423</v>
      </c>
      <c r="E30" s="186" t="n">
        <v>2367</v>
      </c>
      <c r="F30" s="186" t="n">
        <v>-11</v>
      </c>
      <c r="G30" s="185" t="n">
        <v>5</v>
      </c>
      <c r="H30" s="185" t="n">
        <v>11</v>
      </c>
      <c r="I30" s="185" t="n">
        <v>-6</v>
      </c>
      <c r="J30" s="185" t="n">
        <v>6</v>
      </c>
      <c r="K30" s="185" t="n">
        <v>8</v>
      </c>
      <c r="L30" s="185" t="n">
        <v>1</v>
      </c>
      <c r="M30" s="185" t="n">
        <v>15</v>
      </c>
      <c r="N30" s="185" t="n">
        <v>8</v>
      </c>
      <c r="O30" s="185" t="n">
        <v>12</v>
      </c>
      <c r="P30" s="185" t="n">
        <v>0</v>
      </c>
      <c r="Q30" s="185" t="n">
        <v>20</v>
      </c>
      <c r="R30" s="187" t="n">
        <v>-5</v>
      </c>
    </row>
    <row r="31" customFormat="false" ht="24" hidden="false" customHeight="true" outlineLevel="0" collapsed="false">
      <c r="A31" s="184" t="s">
        <v>138</v>
      </c>
      <c r="B31" s="185" t="n">
        <v>1333</v>
      </c>
      <c r="C31" s="186" t="n">
        <v>3072</v>
      </c>
      <c r="D31" s="186" t="n">
        <v>1579</v>
      </c>
      <c r="E31" s="186" t="n">
        <v>1493</v>
      </c>
      <c r="F31" s="186" t="n">
        <v>-6</v>
      </c>
      <c r="G31" s="185" t="n">
        <v>0</v>
      </c>
      <c r="H31" s="185" t="n">
        <v>3</v>
      </c>
      <c r="I31" s="185" t="n">
        <v>-3</v>
      </c>
      <c r="J31" s="185" t="n">
        <v>1</v>
      </c>
      <c r="K31" s="185" t="n">
        <v>5</v>
      </c>
      <c r="L31" s="185" t="n">
        <v>0</v>
      </c>
      <c r="M31" s="185" t="n">
        <v>6</v>
      </c>
      <c r="N31" s="185" t="n">
        <v>1</v>
      </c>
      <c r="O31" s="185" t="n">
        <v>8</v>
      </c>
      <c r="P31" s="185" t="n">
        <v>0</v>
      </c>
      <c r="Q31" s="185" t="n">
        <v>9</v>
      </c>
      <c r="R31" s="187" t="n">
        <v>-3</v>
      </c>
    </row>
    <row r="32" customFormat="false" ht="24" hidden="false" customHeight="true" outlineLevel="0" collapsed="false">
      <c r="A32" s="184" t="s">
        <v>139</v>
      </c>
      <c r="B32" s="185" t="n">
        <v>734</v>
      </c>
      <c r="C32" s="186" t="n">
        <v>1716</v>
      </c>
      <c r="D32" s="186" t="n">
        <v>952</v>
      </c>
      <c r="E32" s="186" t="n">
        <v>764</v>
      </c>
      <c r="F32" s="186" t="n">
        <v>-9</v>
      </c>
      <c r="G32" s="185" t="n">
        <v>1</v>
      </c>
      <c r="H32" s="185" t="n">
        <v>2</v>
      </c>
      <c r="I32" s="185" t="n">
        <v>-1</v>
      </c>
      <c r="J32" s="185" t="n">
        <v>3</v>
      </c>
      <c r="K32" s="185" t="n">
        <v>3</v>
      </c>
      <c r="L32" s="185" t="n">
        <v>0</v>
      </c>
      <c r="M32" s="185" t="n">
        <v>6</v>
      </c>
      <c r="N32" s="185" t="n">
        <v>2</v>
      </c>
      <c r="O32" s="185" t="n">
        <v>12</v>
      </c>
      <c r="P32" s="185" t="n">
        <v>0</v>
      </c>
      <c r="Q32" s="185" t="n">
        <v>14</v>
      </c>
      <c r="R32" s="187" t="n">
        <v>-8</v>
      </c>
    </row>
    <row r="33" customFormat="false" ht="24" hidden="false" customHeight="true" outlineLevel="0" collapsed="false">
      <c r="A33" s="184" t="s">
        <v>140</v>
      </c>
      <c r="B33" s="185" t="n">
        <v>3703</v>
      </c>
      <c r="C33" s="186" t="n">
        <v>9250</v>
      </c>
      <c r="D33" s="186" t="n">
        <v>4634</v>
      </c>
      <c r="E33" s="186" t="n">
        <v>4616</v>
      </c>
      <c r="F33" s="186" t="n">
        <v>5</v>
      </c>
      <c r="G33" s="185" t="n">
        <v>12</v>
      </c>
      <c r="H33" s="185" t="n">
        <v>7</v>
      </c>
      <c r="I33" s="185" t="n">
        <v>5</v>
      </c>
      <c r="J33" s="185" t="n">
        <v>5</v>
      </c>
      <c r="K33" s="185" t="n">
        <v>27</v>
      </c>
      <c r="L33" s="185" t="n">
        <v>1</v>
      </c>
      <c r="M33" s="185" t="n">
        <v>33</v>
      </c>
      <c r="N33" s="185" t="n">
        <v>10</v>
      </c>
      <c r="O33" s="185" t="n">
        <v>17</v>
      </c>
      <c r="P33" s="185" t="n">
        <v>6</v>
      </c>
      <c r="Q33" s="185" t="n">
        <v>33</v>
      </c>
      <c r="R33" s="187" t="n">
        <v>0</v>
      </c>
    </row>
    <row r="34" customFormat="false" ht="24" hidden="false" customHeight="true" outlineLevel="0" collapsed="false">
      <c r="A34" s="184" t="s">
        <v>141</v>
      </c>
      <c r="B34" s="185" t="n">
        <v>5230</v>
      </c>
      <c r="C34" s="186" t="n">
        <v>13549</v>
      </c>
      <c r="D34" s="186" t="n">
        <v>6880</v>
      </c>
      <c r="E34" s="186" t="n">
        <v>6669</v>
      </c>
      <c r="F34" s="186" t="n">
        <v>-6</v>
      </c>
      <c r="G34" s="185" t="n">
        <v>13</v>
      </c>
      <c r="H34" s="185" t="n">
        <v>19</v>
      </c>
      <c r="I34" s="185" t="n">
        <v>-6</v>
      </c>
      <c r="J34" s="185" t="n">
        <v>20</v>
      </c>
      <c r="K34" s="185" t="n">
        <v>17</v>
      </c>
      <c r="L34" s="185" t="n">
        <v>1</v>
      </c>
      <c r="M34" s="185" t="n">
        <v>38</v>
      </c>
      <c r="N34" s="185" t="n">
        <v>14</v>
      </c>
      <c r="O34" s="185" t="n">
        <v>22</v>
      </c>
      <c r="P34" s="185" t="n">
        <v>2</v>
      </c>
      <c r="Q34" s="185" t="n">
        <v>38</v>
      </c>
      <c r="R34" s="187" t="n">
        <v>0</v>
      </c>
    </row>
    <row r="35" customFormat="false" ht="24" hidden="false" customHeight="true" outlineLevel="0" collapsed="false">
      <c r="A35" s="184" t="s">
        <v>142</v>
      </c>
      <c r="B35" s="185" t="n">
        <v>4266</v>
      </c>
      <c r="C35" s="186" t="n">
        <v>10433</v>
      </c>
      <c r="D35" s="186" t="n">
        <v>5330</v>
      </c>
      <c r="E35" s="186" t="n">
        <v>5103</v>
      </c>
      <c r="F35" s="186" t="n">
        <v>6</v>
      </c>
      <c r="G35" s="185" t="n">
        <v>13</v>
      </c>
      <c r="H35" s="185" t="n">
        <v>13</v>
      </c>
      <c r="I35" s="185" t="n">
        <v>0</v>
      </c>
      <c r="J35" s="185" t="n">
        <v>54</v>
      </c>
      <c r="K35" s="185" t="n">
        <v>48</v>
      </c>
      <c r="L35" s="185" t="n">
        <v>1</v>
      </c>
      <c r="M35" s="185" t="n">
        <v>103</v>
      </c>
      <c r="N35" s="185" t="n">
        <v>51</v>
      </c>
      <c r="O35" s="185" t="n">
        <v>33</v>
      </c>
      <c r="P35" s="185" t="n">
        <v>13</v>
      </c>
      <c r="Q35" s="185" t="n">
        <v>97</v>
      </c>
      <c r="R35" s="187" t="n">
        <v>6</v>
      </c>
    </row>
    <row r="36" customFormat="false" ht="24" hidden="false" customHeight="true" outlineLevel="0" collapsed="false">
      <c r="A36" s="184" t="s">
        <v>143</v>
      </c>
      <c r="B36" s="185" t="n">
        <v>1993</v>
      </c>
      <c r="C36" s="186" t="n">
        <v>5638</v>
      </c>
      <c r="D36" s="186" t="n">
        <v>2792</v>
      </c>
      <c r="E36" s="186" t="n">
        <v>2846</v>
      </c>
      <c r="F36" s="186" t="n">
        <v>13</v>
      </c>
      <c r="G36" s="185" t="n">
        <v>10</v>
      </c>
      <c r="H36" s="185" t="n">
        <v>4</v>
      </c>
      <c r="I36" s="185" t="n">
        <v>6</v>
      </c>
      <c r="J36" s="185" t="n">
        <v>7</v>
      </c>
      <c r="K36" s="185" t="n">
        <v>12</v>
      </c>
      <c r="L36" s="185" t="n">
        <v>1</v>
      </c>
      <c r="M36" s="185" t="n">
        <v>20</v>
      </c>
      <c r="N36" s="185" t="n">
        <v>6</v>
      </c>
      <c r="O36" s="185" t="n">
        <v>7</v>
      </c>
      <c r="P36" s="185" t="n">
        <v>0</v>
      </c>
      <c r="Q36" s="185" t="n">
        <v>13</v>
      </c>
      <c r="R36" s="187" t="n">
        <v>7</v>
      </c>
    </row>
    <row r="37" customFormat="false" ht="24" hidden="false" customHeight="true" outlineLevel="0" collapsed="false">
      <c r="A37" s="184" t="s">
        <v>144</v>
      </c>
      <c r="B37" s="185" t="n">
        <v>4541</v>
      </c>
      <c r="C37" s="186" t="n">
        <v>11083</v>
      </c>
      <c r="D37" s="186" t="n">
        <v>5473</v>
      </c>
      <c r="E37" s="186" t="n">
        <v>5610</v>
      </c>
      <c r="F37" s="186" t="n">
        <v>1</v>
      </c>
      <c r="G37" s="185" t="n">
        <v>10</v>
      </c>
      <c r="H37" s="185" t="n">
        <v>9</v>
      </c>
      <c r="I37" s="185" t="n">
        <v>1</v>
      </c>
      <c r="J37" s="185" t="n">
        <v>11</v>
      </c>
      <c r="K37" s="185" t="n">
        <v>16</v>
      </c>
      <c r="L37" s="185" t="n">
        <v>0</v>
      </c>
      <c r="M37" s="185" t="n">
        <v>27</v>
      </c>
      <c r="N37" s="185" t="n">
        <v>5</v>
      </c>
      <c r="O37" s="185" t="n">
        <v>22</v>
      </c>
      <c r="P37" s="185" t="n">
        <v>0</v>
      </c>
      <c r="Q37" s="185" t="n">
        <v>27</v>
      </c>
      <c r="R37" s="187" t="n">
        <v>0</v>
      </c>
    </row>
    <row r="38" customFormat="false" ht="24" hidden="false" customHeight="true" outlineLevel="0" collapsed="false">
      <c r="A38" s="184" t="s">
        <v>145</v>
      </c>
      <c r="B38" s="185" t="n">
        <v>1960</v>
      </c>
      <c r="C38" s="186" t="n">
        <v>4512</v>
      </c>
      <c r="D38" s="186" t="n">
        <v>2278</v>
      </c>
      <c r="E38" s="186" t="n">
        <v>2234</v>
      </c>
      <c r="F38" s="186" t="n">
        <v>2</v>
      </c>
      <c r="G38" s="185" t="n">
        <v>5</v>
      </c>
      <c r="H38" s="185" t="n">
        <v>4</v>
      </c>
      <c r="I38" s="185" t="n">
        <v>1</v>
      </c>
      <c r="J38" s="185" t="n">
        <v>6</v>
      </c>
      <c r="K38" s="185" t="n">
        <v>3</v>
      </c>
      <c r="L38" s="185" t="n">
        <v>1</v>
      </c>
      <c r="M38" s="185" t="n">
        <v>10</v>
      </c>
      <c r="N38" s="185" t="n">
        <v>1</v>
      </c>
      <c r="O38" s="185" t="n">
        <v>8</v>
      </c>
      <c r="P38" s="185" t="n">
        <v>0</v>
      </c>
      <c r="Q38" s="185" t="n">
        <v>9</v>
      </c>
      <c r="R38" s="187" t="n">
        <v>1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46</v>
      </c>
      <c r="B40" s="185" t="n">
        <v>55625</v>
      </c>
      <c r="C40" s="186" t="n">
        <v>152309</v>
      </c>
      <c r="D40" s="186" t="n">
        <v>74764</v>
      </c>
      <c r="E40" s="186" t="n">
        <v>77545</v>
      </c>
      <c r="F40" s="186" t="n">
        <v>91</v>
      </c>
      <c r="G40" s="185" t="n">
        <v>128</v>
      </c>
      <c r="H40" s="185" t="n">
        <v>78</v>
      </c>
      <c r="I40" s="185" t="n">
        <v>50</v>
      </c>
      <c r="J40" s="185" t="n">
        <v>214</v>
      </c>
      <c r="K40" s="185" t="n">
        <v>438</v>
      </c>
      <c r="L40" s="185" t="n">
        <v>12</v>
      </c>
      <c r="M40" s="185" t="n">
        <v>664</v>
      </c>
      <c r="N40" s="185" t="n">
        <v>224</v>
      </c>
      <c r="O40" s="185" t="n">
        <v>368</v>
      </c>
      <c r="P40" s="185" t="n">
        <v>31</v>
      </c>
      <c r="Q40" s="185" t="n">
        <v>623</v>
      </c>
      <c r="R40" s="187" t="n">
        <v>41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47</v>
      </c>
      <c r="B42" s="185" t="n">
        <v>13853</v>
      </c>
      <c r="C42" s="186" t="n">
        <v>39289</v>
      </c>
      <c r="D42" s="186" t="n">
        <v>19353</v>
      </c>
      <c r="E42" s="186" t="n">
        <v>19936</v>
      </c>
      <c r="F42" s="186" t="n">
        <v>17</v>
      </c>
      <c r="G42" s="185" t="n">
        <v>34</v>
      </c>
      <c r="H42" s="185" t="n">
        <v>19</v>
      </c>
      <c r="I42" s="185" t="n">
        <v>15</v>
      </c>
      <c r="J42" s="185" t="n">
        <v>49</v>
      </c>
      <c r="K42" s="185" t="n">
        <v>69</v>
      </c>
      <c r="L42" s="185" t="n">
        <v>4</v>
      </c>
      <c r="M42" s="185" t="n">
        <v>122</v>
      </c>
      <c r="N42" s="185" t="n">
        <v>55</v>
      </c>
      <c r="O42" s="185" t="n">
        <v>61</v>
      </c>
      <c r="P42" s="185" t="n">
        <v>4</v>
      </c>
      <c r="Q42" s="185" t="n">
        <v>120</v>
      </c>
      <c r="R42" s="187" t="n">
        <v>2</v>
      </c>
    </row>
    <row r="43" customFormat="false" ht="24" hidden="false" customHeight="true" outlineLevel="0" collapsed="false">
      <c r="A43" s="184" t="s">
        <v>148</v>
      </c>
      <c r="B43" s="185" t="n">
        <v>5053</v>
      </c>
      <c r="C43" s="186" t="n">
        <v>13646</v>
      </c>
      <c r="D43" s="186" t="n">
        <v>6635</v>
      </c>
      <c r="E43" s="186" t="n">
        <v>7011</v>
      </c>
      <c r="F43" s="186" t="n">
        <v>0</v>
      </c>
      <c r="G43" s="185" t="n">
        <v>13</v>
      </c>
      <c r="H43" s="185" t="n">
        <v>13</v>
      </c>
      <c r="I43" s="185" t="n">
        <v>0</v>
      </c>
      <c r="J43" s="185" t="n">
        <v>14</v>
      </c>
      <c r="K43" s="185" t="n">
        <v>27</v>
      </c>
      <c r="L43" s="185" t="n">
        <v>1</v>
      </c>
      <c r="M43" s="185" t="n">
        <v>42</v>
      </c>
      <c r="N43" s="185" t="n">
        <v>15</v>
      </c>
      <c r="O43" s="185" t="n">
        <v>26</v>
      </c>
      <c r="P43" s="185" t="n">
        <v>1</v>
      </c>
      <c r="Q43" s="185" t="n">
        <v>42</v>
      </c>
      <c r="R43" s="187" t="n">
        <v>0</v>
      </c>
    </row>
    <row r="44" customFormat="false" ht="24" hidden="false" customHeight="true" outlineLevel="0" collapsed="false">
      <c r="A44" s="184" t="s">
        <v>149</v>
      </c>
      <c r="B44" s="185" t="n">
        <v>10962</v>
      </c>
      <c r="C44" s="186" t="n">
        <v>28268</v>
      </c>
      <c r="D44" s="186" t="n">
        <v>13572</v>
      </c>
      <c r="E44" s="186" t="n">
        <v>14696</v>
      </c>
      <c r="F44" s="186" t="n">
        <v>4</v>
      </c>
      <c r="G44" s="185" t="n">
        <v>26</v>
      </c>
      <c r="H44" s="185" t="n">
        <v>19</v>
      </c>
      <c r="I44" s="185" t="n">
        <v>7</v>
      </c>
      <c r="J44" s="185" t="n">
        <v>60</v>
      </c>
      <c r="K44" s="185" t="n">
        <v>98</v>
      </c>
      <c r="L44" s="185" t="n">
        <v>5</v>
      </c>
      <c r="M44" s="185" t="n">
        <v>163</v>
      </c>
      <c r="N44" s="185" t="n">
        <v>71</v>
      </c>
      <c r="O44" s="185" t="n">
        <v>92</v>
      </c>
      <c r="P44" s="185" t="n">
        <v>3</v>
      </c>
      <c r="Q44" s="185" t="n">
        <v>166</v>
      </c>
      <c r="R44" s="187" t="n">
        <v>-3</v>
      </c>
    </row>
    <row r="45" customFormat="false" ht="24" hidden="false" customHeight="true" outlineLevel="0" collapsed="false">
      <c r="A45" s="184" t="s">
        <v>150</v>
      </c>
      <c r="B45" s="185" t="n">
        <v>5737</v>
      </c>
      <c r="C45" s="186" t="n">
        <v>16519</v>
      </c>
      <c r="D45" s="186" t="n">
        <v>7891</v>
      </c>
      <c r="E45" s="186" t="n">
        <v>8628</v>
      </c>
      <c r="F45" s="186" t="n">
        <v>-8</v>
      </c>
      <c r="G45" s="185" t="n">
        <v>11</v>
      </c>
      <c r="H45" s="185" t="n">
        <v>9</v>
      </c>
      <c r="I45" s="185" t="n">
        <v>2</v>
      </c>
      <c r="J45" s="185" t="n">
        <v>30</v>
      </c>
      <c r="K45" s="185" t="n">
        <v>46</v>
      </c>
      <c r="L45" s="185" t="n">
        <v>1</v>
      </c>
      <c r="M45" s="185" t="n">
        <v>77</v>
      </c>
      <c r="N45" s="185" t="n">
        <v>30</v>
      </c>
      <c r="O45" s="185" t="n">
        <v>44</v>
      </c>
      <c r="P45" s="185" t="n">
        <v>13</v>
      </c>
      <c r="Q45" s="185" t="n">
        <v>87</v>
      </c>
      <c r="R45" s="187" t="n">
        <v>-10</v>
      </c>
    </row>
    <row r="46" customFormat="false" ht="24" hidden="false" customHeight="true" outlineLevel="0" collapsed="false">
      <c r="A46" s="184" t="s">
        <v>151</v>
      </c>
      <c r="B46" s="185" t="n">
        <v>7370</v>
      </c>
      <c r="C46" s="186" t="n">
        <v>19714</v>
      </c>
      <c r="D46" s="186" t="n">
        <v>9900</v>
      </c>
      <c r="E46" s="186" t="n">
        <v>9814</v>
      </c>
      <c r="F46" s="186" t="n">
        <v>53</v>
      </c>
      <c r="G46" s="185" t="n">
        <v>18</v>
      </c>
      <c r="H46" s="185" t="n">
        <v>10</v>
      </c>
      <c r="I46" s="185" t="n">
        <v>8</v>
      </c>
      <c r="J46" s="185" t="n">
        <v>22</v>
      </c>
      <c r="K46" s="185" t="n">
        <v>87</v>
      </c>
      <c r="L46" s="185" t="n">
        <v>0</v>
      </c>
      <c r="M46" s="185" t="n">
        <v>109</v>
      </c>
      <c r="N46" s="185" t="n">
        <v>11</v>
      </c>
      <c r="O46" s="185" t="n">
        <v>43</v>
      </c>
      <c r="P46" s="185" t="n">
        <v>10</v>
      </c>
      <c r="Q46" s="185" t="n">
        <v>64</v>
      </c>
      <c r="R46" s="187" t="n">
        <v>45</v>
      </c>
    </row>
    <row r="47" customFormat="false" ht="24" hidden="false" customHeight="true" outlineLevel="0" collapsed="false">
      <c r="A47" s="184" t="s">
        <v>152</v>
      </c>
      <c r="B47" s="185" t="n">
        <v>12650</v>
      </c>
      <c r="C47" s="186" t="n">
        <v>34873</v>
      </c>
      <c r="D47" s="186" t="n">
        <v>17413</v>
      </c>
      <c r="E47" s="186" t="n">
        <v>17460</v>
      </c>
      <c r="F47" s="186" t="n">
        <v>25</v>
      </c>
      <c r="G47" s="185" t="n">
        <v>26</v>
      </c>
      <c r="H47" s="185" t="n">
        <v>8</v>
      </c>
      <c r="I47" s="185" t="n">
        <v>18</v>
      </c>
      <c r="J47" s="185" t="n">
        <v>39</v>
      </c>
      <c r="K47" s="185" t="n">
        <v>111</v>
      </c>
      <c r="L47" s="185" t="n">
        <v>1</v>
      </c>
      <c r="M47" s="185" t="n">
        <v>151</v>
      </c>
      <c r="N47" s="185" t="n">
        <v>42</v>
      </c>
      <c r="O47" s="185" t="n">
        <v>102</v>
      </c>
      <c r="P47" s="185" t="n">
        <v>0</v>
      </c>
      <c r="Q47" s="185" t="n">
        <v>144</v>
      </c>
      <c r="R47" s="187" t="n">
        <v>7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3</v>
      </c>
      <c r="B49" s="185" t="n">
        <v>37016</v>
      </c>
      <c r="C49" s="186" t="n">
        <v>100510</v>
      </c>
      <c r="D49" s="186" t="n">
        <v>50071</v>
      </c>
      <c r="E49" s="186" t="n">
        <v>50439</v>
      </c>
      <c r="F49" s="186" t="n">
        <v>184</v>
      </c>
      <c r="G49" s="185" t="n">
        <v>118</v>
      </c>
      <c r="H49" s="185" t="n">
        <v>60</v>
      </c>
      <c r="I49" s="185" t="n">
        <v>58</v>
      </c>
      <c r="J49" s="185" t="n">
        <v>114</v>
      </c>
      <c r="K49" s="185" t="n">
        <v>384</v>
      </c>
      <c r="L49" s="185" t="n">
        <v>9</v>
      </c>
      <c r="M49" s="185" t="n">
        <v>507</v>
      </c>
      <c r="N49" s="185" t="n">
        <v>93</v>
      </c>
      <c r="O49" s="185" t="n">
        <v>277</v>
      </c>
      <c r="P49" s="185" t="n">
        <v>11</v>
      </c>
      <c r="Q49" s="185" t="n">
        <v>381</v>
      </c>
      <c r="R49" s="187" t="n">
        <v>126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4</v>
      </c>
      <c r="B51" s="185" t="n">
        <v>7052</v>
      </c>
      <c r="C51" s="186" t="n">
        <v>18391</v>
      </c>
      <c r="D51" s="186" t="n">
        <v>8914</v>
      </c>
      <c r="E51" s="186" t="n">
        <v>9477</v>
      </c>
      <c r="F51" s="186" t="n">
        <v>81</v>
      </c>
      <c r="G51" s="185" t="n">
        <v>34</v>
      </c>
      <c r="H51" s="185" t="n">
        <v>7</v>
      </c>
      <c r="I51" s="185" t="n">
        <v>27</v>
      </c>
      <c r="J51" s="185" t="n">
        <v>21</v>
      </c>
      <c r="K51" s="185" t="n">
        <v>109</v>
      </c>
      <c r="L51" s="185" t="n">
        <v>2</v>
      </c>
      <c r="M51" s="185" t="n">
        <v>132</v>
      </c>
      <c r="N51" s="185" t="n">
        <v>12</v>
      </c>
      <c r="O51" s="185" t="n">
        <v>65</v>
      </c>
      <c r="P51" s="185" t="n">
        <v>1</v>
      </c>
      <c r="Q51" s="185" t="n">
        <v>78</v>
      </c>
      <c r="R51" s="187" t="n">
        <v>54</v>
      </c>
    </row>
    <row r="52" customFormat="false" ht="24" hidden="false" customHeight="true" outlineLevel="0" collapsed="false">
      <c r="A52" s="184" t="s">
        <v>155</v>
      </c>
      <c r="B52" s="185" t="n">
        <v>12716</v>
      </c>
      <c r="C52" s="186" t="n">
        <v>37469</v>
      </c>
      <c r="D52" s="186" t="n">
        <v>18407</v>
      </c>
      <c r="E52" s="186" t="n">
        <v>19062</v>
      </c>
      <c r="F52" s="186" t="n">
        <v>75</v>
      </c>
      <c r="G52" s="185" t="n">
        <v>44</v>
      </c>
      <c r="H52" s="185" t="n">
        <v>13</v>
      </c>
      <c r="I52" s="185" t="n">
        <v>31</v>
      </c>
      <c r="J52" s="185" t="n">
        <v>41</v>
      </c>
      <c r="K52" s="185" t="n">
        <v>130</v>
      </c>
      <c r="L52" s="185" t="n">
        <v>0</v>
      </c>
      <c r="M52" s="185" t="n">
        <v>171</v>
      </c>
      <c r="N52" s="185" t="n">
        <v>23</v>
      </c>
      <c r="O52" s="185" t="n">
        <v>100</v>
      </c>
      <c r="P52" s="185" t="n">
        <v>4</v>
      </c>
      <c r="Q52" s="185" t="n">
        <v>127</v>
      </c>
      <c r="R52" s="187" t="n">
        <v>44</v>
      </c>
    </row>
    <row r="53" customFormat="false" ht="24" hidden="false" customHeight="true" outlineLevel="0" collapsed="false">
      <c r="A53" s="184" t="s">
        <v>156</v>
      </c>
      <c r="B53" s="185" t="n">
        <v>433</v>
      </c>
      <c r="C53" s="186" t="n">
        <v>731</v>
      </c>
      <c r="D53" s="186" t="n">
        <v>413</v>
      </c>
      <c r="E53" s="186" t="n">
        <v>318</v>
      </c>
      <c r="F53" s="186" t="n">
        <v>-1</v>
      </c>
      <c r="G53" s="185" t="n">
        <v>1</v>
      </c>
      <c r="H53" s="185" t="n">
        <v>2</v>
      </c>
      <c r="I53" s="185" t="n">
        <v>-1</v>
      </c>
      <c r="J53" s="185" t="n">
        <v>1</v>
      </c>
      <c r="K53" s="185" t="n">
        <v>2</v>
      </c>
      <c r="L53" s="185" t="n">
        <v>0</v>
      </c>
      <c r="M53" s="185" t="n">
        <v>3</v>
      </c>
      <c r="N53" s="185" t="n">
        <v>0</v>
      </c>
      <c r="O53" s="185" t="n">
        <v>2</v>
      </c>
      <c r="P53" s="185" t="n">
        <v>1</v>
      </c>
      <c r="Q53" s="185" t="n">
        <v>3</v>
      </c>
      <c r="R53" s="187" t="n">
        <v>0</v>
      </c>
    </row>
    <row r="54" customFormat="false" ht="24" hidden="false" customHeight="true" outlineLevel="0" collapsed="false">
      <c r="A54" s="184" t="s">
        <v>157</v>
      </c>
      <c r="B54" s="185" t="n">
        <v>527</v>
      </c>
      <c r="C54" s="186" t="n">
        <v>871</v>
      </c>
      <c r="D54" s="186" t="n">
        <v>456</v>
      </c>
      <c r="E54" s="186" t="n">
        <v>415</v>
      </c>
      <c r="F54" s="186" t="n">
        <v>3</v>
      </c>
      <c r="G54" s="185" t="n">
        <v>2</v>
      </c>
      <c r="H54" s="185" t="n">
        <v>0</v>
      </c>
      <c r="I54" s="185" t="n">
        <v>2</v>
      </c>
      <c r="J54" s="185" t="n">
        <v>0</v>
      </c>
      <c r="K54" s="185" t="n">
        <v>4</v>
      </c>
      <c r="L54" s="185" t="n">
        <v>0</v>
      </c>
      <c r="M54" s="185" t="n">
        <v>4</v>
      </c>
      <c r="N54" s="185" t="n">
        <v>1</v>
      </c>
      <c r="O54" s="185" t="n">
        <v>1</v>
      </c>
      <c r="P54" s="185" t="n">
        <v>1</v>
      </c>
      <c r="Q54" s="185" t="n">
        <v>3</v>
      </c>
      <c r="R54" s="187" t="n">
        <v>1</v>
      </c>
    </row>
    <row r="55" customFormat="false" ht="24" hidden="false" customHeight="true" outlineLevel="0" collapsed="false">
      <c r="A55" s="184" t="s">
        <v>158</v>
      </c>
      <c r="B55" s="185" t="n">
        <v>387</v>
      </c>
      <c r="C55" s="186" t="n">
        <v>813</v>
      </c>
      <c r="D55" s="186" t="n">
        <v>439</v>
      </c>
      <c r="E55" s="186" t="n">
        <v>374</v>
      </c>
      <c r="F55" s="186" t="n">
        <v>-2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2</v>
      </c>
      <c r="L55" s="185" t="n">
        <v>0</v>
      </c>
      <c r="M55" s="185" t="n">
        <v>2</v>
      </c>
      <c r="N55" s="185" t="n">
        <v>0</v>
      </c>
      <c r="O55" s="185" t="n">
        <v>4</v>
      </c>
      <c r="P55" s="185" t="n">
        <v>0</v>
      </c>
      <c r="Q55" s="185" t="n">
        <v>4</v>
      </c>
      <c r="R55" s="187" t="n">
        <v>-2</v>
      </c>
    </row>
    <row r="56" customFormat="false" ht="24" hidden="false" customHeight="true" outlineLevel="0" collapsed="false">
      <c r="A56" s="184" t="s">
        <v>159</v>
      </c>
      <c r="B56" s="185" t="n">
        <v>237</v>
      </c>
      <c r="C56" s="186" t="n">
        <v>429</v>
      </c>
      <c r="D56" s="186" t="n">
        <v>254</v>
      </c>
      <c r="E56" s="186" t="n">
        <v>175</v>
      </c>
      <c r="F56" s="186" t="n">
        <v>0</v>
      </c>
      <c r="G56" s="185" t="n">
        <v>2</v>
      </c>
      <c r="H56" s="185" t="n">
        <v>0</v>
      </c>
      <c r="I56" s="185" t="n">
        <v>2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1</v>
      </c>
      <c r="O56" s="185" t="n">
        <v>1</v>
      </c>
      <c r="P56" s="185" t="n">
        <v>0</v>
      </c>
      <c r="Q56" s="185" t="n">
        <v>2</v>
      </c>
      <c r="R56" s="187" t="n">
        <v>-2</v>
      </c>
    </row>
    <row r="57" customFormat="false" ht="24" hidden="false" customHeight="true" outlineLevel="0" collapsed="false">
      <c r="A57" s="184" t="s">
        <v>160</v>
      </c>
      <c r="B57" s="185" t="n">
        <v>745</v>
      </c>
      <c r="C57" s="186" t="n">
        <v>1410</v>
      </c>
      <c r="D57" s="186" t="n">
        <v>831</v>
      </c>
      <c r="E57" s="186" t="n">
        <v>579</v>
      </c>
      <c r="F57" s="186" t="n">
        <v>-4</v>
      </c>
      <c r="G57" s="185" t="n">
        <v>0</v>
      </c>
      <c r="H57" s="185" t="n">
        <v>3</v>
      </c>
      <c r="I57" s="185" t="n">
        <v>-3</v>
      </c>
      <c r="J57" s="185" t="n">
        <v>1</v>
      </c>
      <c r="K57" s="185" t="n">
        <v>3</v>
      </c>
      <c r="L57" s="185" t="n">
        <v>4</v>
      </c>
      <c r="M57" s="185" t="n">
        <v>8</v>
      </c>
      <c r="N57" s="185" t="n">
        <v>6</v>
      </c>
      <c r="O57" s="185" t="n">
        <v>3</v>
      </c>
      <c r="P57" s="185" t="n">
        <v>0</v>
      </c>
      <c r="Q57" s="185" t="n">
        <v>9</v>
      </c>
      <c r="R57" s="187" t="n">
        <v>-1</v>
      </c>
    </row>
    <row r="58" customFormat="false" ht="24" hidden="false" customHeight="true" outlineLevel="0" collapsed="false">
      <c r="A58" s="184" t="s">
        <v>161</v>
      </c>
      <c r="B58" s="185" t="n">
        <v>413</v>
      </c>
      <c r="C58" s="186" t="n">
        <v>701</v>
      </c>
      <c r="D58" s="186" t="n">
        <v>442</v>
      </c>
      <c r="E58" s="186" t="n">
        <v>259</v>
      </c>
      <c r="F58" s="186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2</v>
      </c>
      <c r="L58" s="185" t="n">
        <v>0</v>
      </c>
      <c r="M58" s="185" t="n">
        <v>2</v>
      </c>
      <c r="N58" s="185" t="n">
        <v>0</v>
      </c>
      <c r="O58" s="185" t="n">
        <v>2</v>
      </c>
      <c r="P58" s="185" t="n">
        <v>0</v>
      </c>
      <c r="Q58" s="185" t="n">
        <v>2</v>
      </c>
      <c r="R58" s="187" t="n">
        <v>0</v>
      </c>
    </row>
    <row r="59" customFormat="false" ht="24" hidden="false" customHeight="true" outlineLevel="0" collapsed="false">
      <c r="A59" s="184" t="s">
        <v>162</v>
      </c>
      <c r="B59" s="185" t="n">
        <v>562</v>
      </c>
      <c r="C59" s="186" t="n">
        <v>1290</v>
      </c>
      <c r="D59" s="186" t="n">
        <v>687</v>
      </c>
      <c r="E59" s="186" t="n">
        <v>603</v>
      </c>
      <c r="F59" s="186" t="n">
        <v>-5</v>
      </c>
      <c r="G59" s="185" t="n">
        <v>1</v>
      </c>
      <c r="H59" s="185" t="n">
        <v>3</v>
      </c>
      <c r="I59" s="185" t="n">
        <v>-2</v>
      </c>
      <c r="J59" s="185" t="n">
        <v>0</v>
      </c>
      <c r="K59" s="185" t="n">
        <v>0</v>
      </c>
      <c r="L59" s="185" t="n">
        <v>1</v>
      </c>
      <c r="M59" s="185" t="n">
        <v>1</v>
      </c>
      <c r="N59" s="185" t="n">
        <v>1</v>
      </c>
      <c r="O59" s="185" t="n">
        <v>3</v>
      </c>
      <c r="P59" s="185" t="n">
        <v>0</v>
      </c>
      <c r="Q59" s="185" t="n">
        <v>4</v>
      </c>
      <c r="R59" s="187" t="n">
        <v>-3</v>
      </c>
    </row>
    <row r="60" customFormat="false" ht="24" hidden="false" customHeight="true" outlineLevel="0" collapsed="false">
      <c r="A60" s="184" t="s">
        <v>163</v>
      </c>
      <c r="B60" s="185" t="n">
        <v>668</v>
      </c>
      <c r="C60" s="186" t="n">
        <v>1480</v>
      </c>
      <c r="D60" s="186" t="n">
        <v>807</v>
      </c>
      <c r="E60" s="186" t="n">
        <v>673</v>
      </c>
      <c r="F60" s="186" t="n">
        <v>-6</v>
      </c>
      <c r="G60" s="185" t="n">
        <v>0</v>
      </c>
      <c r="H60" s="185" t="n">
        <v>1</v>
      </c>
      <c r="I60" s="185" t="n">
        <v>-1</v>
      </c>
      <c r="J60" s="185" t="n">
        <v>0</v>
      </c>
      <c r="K60" s="185" t="n">
        <v>1</v>
      </c>
      <c r="L60" s="185" t="n">
        <v>1</v>
      </c>
      <c r="M60" s="185" t="n">
        <v>2</v>
      </c>
      <c r="N60" s="185" t="n">
        <v>0</v>
      </c>
      <c r="O60" s="185" t="n">
        <v>4</v>
      </c>
      <c r="P60" s="185" t="n">
        <v>3</v>
      </c>
      <c r="Q60" s="185" t="n">
        <v>7</v>
      </c>
      <c r="R60" s="187" t="n">
        <v>-5</v>
      </c>
    </row>
    <row r="61" customFormat="false" ht="24" hidden="false" customHeight="true" outlineLevel="0" collapsed="false">
      <c r="A61" s="184" t="s">
        <v>164</v>
      </c>
      <c r="B61" s="185" t="n">
        <v>3668</v>
      </c>
      <c r="C61" s="186" t="n">
        <v>8047</v>
      </c>
      <c r="D61" s="186" t="n">
        <v>4252</v>
      </c>
      <c r="E61" s="186" t="n">
        <v>3795</v>
      </c>
      <c r="F61" s="186" t="n">
        <v>-2</v>
      </c>
      <c r="G61" s="185" t="n">
        <v>0</v>
      </c>
      <c r="H61" s="185" t="n">
        <v>9</v>
      </c>
      <c r="I61" s="185" t="n">
        <v>-9</v>
      </c>
      <c r="J61" s="185" t="n">
        <v>26</v>
      </c>
      <c r="K61" s="185" t="n">
        <v>18</v>
      </c>
      <c r="L61" s="185" t="n">
        <v>0</v>
      </c>
      <c r="M61" s="185" t="n">
        <v>44</v>
      </c>
      <c r="N61" s="185" t="n">
        <v>16</v>
      </c>
      <c r="O61" s="185" t="n">
        <v>21</v>
      </c>
      <c r="P61" s="185" t="n">
        <v>0</v>
      </c>
      <c r="Q61" s="185" t="n">
        <v>37</v>
      </c>
      <c r="R61" s="187" t="n">
        <v>7</v>
      </c>
    </row>
    <row r="62" customFormat="false" ht="24" hidden="false" customHeight="true" outlineLevel="0" collapsed="false">
      <c r="A62" s="184" t="s">
        <v>165</v>
      </c>
      <c r="B62" s="185" t="n">
        <v>9608</v>
      </c>
      <c r="C62" s="186" t="n">
        <v>28878</v>
      </c>
      <c r="D62" s="186" t="n">
        <v>14169</v>
      </c>
      <c r="E62" s="186" t="n">
        <v>14709</v>
      </c>
      <c r="F62" s="186" t="n">
        <v>45</v>
      </c>
      <c r="G62" s="185" t="n">
        <v>34</v>
      </c>
      <c r="H62" s="185" t="n">
        <v>22</v>
      </c>
      <c r="I62" s="185" t="n">
        <v>12</v>
      </c>
      <c r="J62" s="185" t="n">
        <v>24</v>
      </c>
      <c r="K62" s="185" t="n">
        <v>113</v>
      </c>
      <c r="L62" s="185" t="n">
        <v>1</v>
      </c>
      <c r="M62" s="185" t="n">
        <v>138</v>
      </c>
      <c r="N62" s="185" t="n">
        <v>33</v>
      </c>
      <c r="O62" s="185" t="n">
        <v>71</v>
      </c>
      <c r="P62" s="185" t="n">
        <v>1</v>
      </c>
      <c r="Q62" s="185" t="n">
        <v>105</v>
      </c>
      <c r="R62" s="187" t="n">
        <v>33</v>
      </c>
    </row>
    <row r="63" customFormat="false" ht="24" hidden="false" customHeight="true" outlineLevel="0" collapsed="false">
      <c r="A63" s="188" t="s">
        <v>91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66</v>
      </c>
      <c r="B64" s="185" t="n">
        <v>491</v>
      </c>
      <c r="C64" s="186" t="n">
        <v>1102</v>
      </c>
      <c r="D64" s="186" t="n">
        <v>594</v>
      </c>
      <c r="E64" s="186" t="n">
        <v>508</v>
      </c>
      <c r="F64" s="186" t="n">
        <v>3</v>
      </c>
      <c r="G64" s="185" t="n">
        <v>1</v>
      </c>
      <c r="H64" s="185" t="n">
        <v>0</v>
      </c>
      <c r="I64" s="185" t="n">
        <v>1</v>
      </c>
      <c r="J64" s="185" t="n">
        <v>1</v>
      </c>
      <c r="K64" s="185" t="n">
        <v>3</v>
      </c>
      <c r="L64" s="185" t="n">
        <v>0</v>
      </c>
      <c r="M64" s="185" t="n">
        <v>4</v>
      </c>
      <c r="N64" s="185" t="n">
        <v>0</v>
      </c>
      <c r="O64" s="185" t="n">
        <v>2</v>
      </c>
      <c r="P64" s="185" t="n">
        <v>0</v>
      </c>
      <c r="Q64" s="185" t="n">
        <v>2</v>
      </c>
      <c r="R64" s="187" t="n">
        <v>2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67</v>
      </c>
      <c r="B66" s="185" t="n">
        <v>491</v>
      </c>
      <c r="C66" s="186" t="n">
        <v>1102</v>
      </c>
      <c r="D66" s="186" t="n">
        <v>594</v>
      </c>
      <c r="E66" s="186" t="n">
        <v>508</v>
      </c>
      <c r="F66" s="186" t="n">
        <v>3</v>
      </c>
      <c r="G66" s="185" t="n">
        <v>1</v>
      </c>
      <c r="H66" s="185" t="n">
        <v>0</v>
      </c>
      <c r="I66" s="185" t="n">
        <v>1</v>
      </c>
      <c r="J66" s="185" t="n">
        <v>1</v>
      </c>
      <c r="K66" s="185" t="n">
        <v>3</v>
      </c>
      <c r="L66" s="185" t="n">
        <v>0</v>
      </c>
      <c r="M66" s="185" t="n">
        <v>4</v>
      </c>
      <c r="N66" s="185" t="n">
        <v>0</v>
      </c>
      <c r="O66" s="185" t="n">
        <v>2</v>
      </c>
      <c r="P66" s="185" t="n">
        <v>0</v>
      </c>
      <c r="Q66" s="185" t="n">
        <v>2</v>
      </c>
      <c r="R66" s="187" t="n">
        <v>2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68</v>
      </c>
      <c r="B68" s="185" t="n">
        <v>2957</v>
      </c>
      <c r="C68" s="186" t="n">
        <v>5561</v>
      </c>
      <c r="D68" s="186" t="n">
        <v>2854</v>
      </c>
      <c r="E68" s="186" t="n">
        <v>2707</v>
      </c>
      <c r="F68" s="186" t="n">
        <v>4</v>
      </c>
      <c r="G68" s="185" t="n">
        <v>3</v>
      </c>
      <c r="H68" s="185" t="n">
        <v>8</v>
      </c>
      <c r="I68" s="185" t="n">
        <v>-5</v>
      </c>
      <c r="J68" s="185" t="n">
        <v>44</v>
      </c>
      <c r="K68" s="185" t="n">
        <v>14</v>
      </c>
      <c r="L68" s="185" t="n">
        <v>0</v>
      </c>
      <c r="M68" s="185" t="n">
        <v>58</v>
      </c>
      <c r="N68" s="185" t="n">
        <v>37</v>
      </c>
      <c r="O68" s="185" t="n">
        <v>12</v>
      </c>
      <c r="P68" s="185" t="n">
        <v>0</v>
      </c>
      <c r="Q68" s="185" t="n">
        <v>49</v>
      </c>
      <c r="R68" s="187" t="n">
        <v>9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69</v>
      </c>
      <c r="B70" s="185" t="n">
        <v>2265</v>
      </c>
      <c r="C70" s="186" t="n">
        <v>4030</v>
      </c>
      <c r="D70" s="186" t="n">
        <v>2074</v>
      </c>
      <c r="E70" s="186" t="n">
        <v>1956</v>
      </c>
      <c r="F70" s="186" t="n">
        <v>16</v>
      </c>
      <c r="G70" s="185" t="n">
        <v>2</v>
      </c>
      <c r="H70" s="185" t="n">
        <v>3</v>
      </c>
      <c r="I70" s="185" t="n">
        <v>-1</v>
      </c>
      <c r="J70" s="185" t="n">
        <v>40</v>
      </c>
      <c r="K70" s="185" t="n">
        <v>12</v>
      </c>
      <c r="L70" s="185" t="n">
        <v>0</v>
      </c>
      <c r="M70" s="185" t="n">
        <v>52</v>
      </c>
      <c r="N70" s="185" t="n">
        <v>26</v>
      </c>
      <c r="O70" s="185" t="n">
        <v>9</v>
      </c>
      <c r="P70" s="185" t="n">
        <v>0</v>
      </c>
      <c r="Q70" s="185" t="n">
        <v>35</v>
      </c>
      <c r="R70" s="187" t="n">
        <v>17</v>
      </c>
    </row>
    <row r="71" customFormat="false" ht="24" hidden="false" customHeight="true" outlineLevel="0" collapsed="false">
      <c r="A71" s="184" t="s">
        <v>170</v>
      </c>
      <c r="B71" s="186" t="n">
        <v>692</v>
      </c>
      <c r="C71" s="186" t="n">
        <v>1531</v>
      </c>
      <c r="D71" s="186" t="n">
        <v>780</v>
      </c>
      <c r="E71" s="186" t="n">
        <v>751</v>
      </c>
      <c r="F71" s="186" t="n">
        <v>-12</v>
      </c>
      <c r="G71" s="185" t="n">
        <v>1</v>
      </c>
      <c r="H71" s="185" t="n">
        <v>5</v>
      </c>
      <c r="I71" s="185" t="n">
        <v>-4</v>
      </c>
      <c r="J71" s="185" t="n">
        <v>4</v>
      </c>
      <c r="K71" s="185" t="n">
        <v>2</v>
      </c>
      <c r="L71" s="185" t="n">
        <v>0</v>
      </c>
      <c r="M71" s="185" t="n">
        <v>6</v>
      </c>
      <c r="N71" s="185" t="n">
        <v>11</v>
      </c>
      <c r="O71" s="185" t="n">
        <v>3</v>
      </c>
      <c r="P71" s="185" t="n">
        <v>0</v>
      </c>
      <c r="Q71" s="185" t="n">
        <v>14</v>
      </c>
      <c r="R71" s="187" t="n">
        <v>-8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1</v>
      </c>
      <c r="B73" s="196"/>
      <c r="D73" s="196"/>
      <c r="F73" s="195"/>
      <c r="G73" s="197"/>
      <c r="H73" s="196"/>
      <c r="I73" s="198" t="s">
        <v>172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3</v>
      </c>
      <c r="D74" s="200"/>
      <c r="G74" s="201"/>
      <c r="I74" s="202" t="s">
        <v>174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5</v>
      </c>
      <c r="D75" s="207"/>
      <c r="G75" s="207"/>
      <c r="H75" s="208"/>
      <c r="I75" s="209" t="s">
        <v>176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77</v>
      </c>
      <c r="D76" s="210"/>
      <c r="G76" s="201"/>
      <c r="I76" s="203" t="s">
        <v>178</v>
      </c>
      <c r="L76" s="203"/>
      <c r="M76" s="203" t="s">
        <v>179</v>
      </c>
      <c r="P76" s="204"/>
      <c r="Q76" s="205"/>
    </row>
    <row r="77" customFormat="false" ht="29.25" hidden="false" customHeight="true" outlineLevel="0" collapsed="false">
      <c r="A77" s="210" t="s">
        <v>180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1</v>
      </c>
      <c r="D1" s="216" t="s">
        <v>182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3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4</v>
      </c>
      <c r="C3" s="220"/>
      <c r="D3" s="220"/>
      <c r="E3" s="220"/>
      <c r="F3" s="220"/>
      <c r="G3" s="220"/>
      <c r="H3" s="221" t="s">
        <v>185</v>
      </c>
      <c r="I3" s="221"/>
      <c r="J3" s="221"/>
      <c r="K3" s="221"/>
    </row>
    <row r="4" customFormat="false" ht="10.5" hidden="false" customHeight="true" outlineLevel="0" collapsed="false">
      <c r="A4" s="222" t="s">
        <v>91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86</v>
      </c>
      <c r="C5" s="224"/>
      <c r="D5" s="225" t="n">
        <v>41852</v>
      </c>
      <c r="E5" s="225"/>
      <c r="F5" s="226" t="n">
        <v>42217</v>
      </c>
      <c r="G5" s="226"/>
      <c r="H5" s="224" t="s">
        <v>187</v>
      </c>
      <c r="I5" s="224"/>
      <c r="J5" s="224" t="s">
        <v>188</v>
      </c>
      <c r="K5" s="224"/>
    </row>
    <row r="6" customFormat="false" ht="40.5" hidden="false" customHeight="true" outlineLevel="0" collapsed="false">
      <c r="A6" s="223"/>
      <c r="B6" s="227" t="s">
        <v>189</v>
      </c>
      <c r="C6" s="227"/>
      <c r="D6" s="228" t="n">
        <f aca="false">D5</f>
        <v>41852</v>
      </c>
      <c r="E6" s="228"/>
      <c r="F6" s="228" t="n">
        <f aca="false">F5</f>
        <v>42217</v>
      </c>
      <c r="G6" s="228"/>
      <c r="H6" s="229" t="s">
        <v>190</v>
      </c>
      <c r="I6" s="229"/>
      <c r="J6" s="230" t="s">
        <v>191</v>
      </c>
      <c r="K6" s="230"/>
    </row>
    <row r="7" customFormat="false" ht="22.5" hidden="false" customHeight="true" outlineLevel="0" collapsed="false">
      <c r="A7" s="223"/>
      <c r="B7" s="231" t="s">
        <v>192</v>
      </c>
      <c r="C7" s="232" t="s">
        <v>193</v>
      </c>
      <c r="D7" s="231" t="s">
        <v>192</v>
      </c>
      <c r="E7" s="232" t="s">
        <v>193</v>
      </c>
      <c r="F7" s="233" t="s">
        <v>192</v>
      </c>
      <c r="G7" s="234" t="s">
        <v>193</v>
      </c>
      <c r="H7" s="235" t="s">
        <v>194</v>
      </c>
      <c r="I7" s="232" t="s">
        <v>195</v>
      </c>
      <c r="J7" s="233" t="s">
        <v>194</v>
      </c>
      <c r="K7" s="232" t="s">
        <v>195</v>
      </c>
    </row>
    <row r="8" customFormat="false" ht="21" hidden="false" customHeight="true" outlineLevel="0" collapsed="false">
      <c r="A8" s="236"/>
      <c r="B8" s="237" t="s">
        <v>196</v>
      </c>
      <c r="C8" s="238" t="s">
        <v>197</v>
      </c>
      <c r="D8" s="237" t="s">
        <v>196</v>
      </c>
      <c r="E8" s="238" t="s">
        <v>197</v>
      </c>
      <c r="F8" s="237" t="s">
        <v>196</v>
      </c>
      <c r="G8" s="238" t="s">
        <v>197</v>
      </c>
      <c r="H8" s="239" t="s">
        <v>198</v>
      </c>
      <c r="I8" s="240" t="s">
        <v>199</v>
      </c>
      <c r="J8" s="241" t="s">
        <v>198</v>
      </c>
      <c r="K8" s="240" t="s">
        <v>199</v>
      </c>
    </row>
    <row r="9" customFormat="false" ht="17.25" hidden="false" customHeight="true" outlineLevel="0" collapsed="false">
      <c r="A9" s="222"/>
      <c r="B9" s="242"/>
      <c r="C9" s="243" t="s">
        <v>200</v>
      </c>
      <c r="D9" s="244"/>
      <c r="E9" s="243" t="s">
        <v>200</v>
      </c>
      <c r="F9" s="242"/>
      <c r="G9" s="245" t="s">
        <v>200</v>
      </c>
      <c r="H9" s="246"/>
      <c r="I9" s="243" t="s">
        <v>200</v>
      </c>
      <c r="J9" s="242"/>
      <c r="K9" s="247" t="s">
        <v>200</v>
      </c>
    </row>
    <row r="10" customFormat="false" ht="34.5" hidden="false" customHeight="true" outlineLevel="0" collapsed="false">
      <c r="A10" s="248" t="s">
        <v>201</v>
      </c>
      <c r="B10" s="249" t="n">
        <v>1392818</v>
      </c>
      <c r="C10" s="250" t="n">
        <v>100</v>
      </c>
      <c r="D10" s="251" t="n">
        <v>1421001</v>
      </c>
      <c r="E10" s="250" t="n">
        <v>100</v>
      </c>
      <c r="F10" s="252" t="n">
        <v>1427626</v>
      </c>
      <c r="G10" s="253" t="n">
        <v>100</v>
      </c>
      <c r="H10" s="246" t="n">
        <v>34808</v>
      </c>
      <c r="I10" s="254" t="n">
        <v>2.499</v>
      </c>
      <c r="J10" s="255" t="n">
        <v>6625</v>
      </c>
      <c r="K10" s="256" t="n">
        <v>0.465999999999994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61"/>
      <c r="G11" s="262"/>
      <c r="H11" s="263"/>
      <c r="I11" s="264"/>
      <c r="J11" s="265"/>
      <c r="K11" s="266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52"/>
      <c r="G12" s="253"/>
      <c r="H12" s="246"/>
      <c r="I12" s="254"/>
      <c r="J12" s="255"/>
      <c r="K12" s="256"/>
    </row>
    <row r="13" customFormat="false" ht="33.75" hidden="false" customHeight="true" outlineLevel="0" collapsed="false">
      <c r="A13" s="257"/>
      <c r="B13" s="258"/>
      <c r="C13" s="259"/>
      <c r="D13" s="260"/>
      <c r="E13" s="267"/>
      <c r="F13" s="268"/>
      <c r="G13" s="262"/>
      <c r="H13" s="263"/>
      <c r="I13" s="264"/>
      <c r="J13" s="265"/>
      <c r="K13" s="266"/>
    </row>
    <row r="14" customFormat="false" ht="33.75" hidden="false" customHeight="true" outlineLevel="0" collapsed="false">
      <c r="A14" s="248" t="s">
        <v>202</v>
      </c>
      <c r="B14" s="249" t="n">
        <v>127813</v>
      </c>
      <c r="C14" s="250" t="n">
        <v>9.2</v>
      </c>
      <c r="D14" s="251" t="n">
        <v>128548</v>
      </c>
      <c r="E14" s="250" t="n">
        <v>9</v>
      </c>
      <c r="F14" s="252" t="n">
        <v>128273</v>
      </c>
      <c r="G14" s="253" t="n">
        <v>9</v>
      </c>
      <c r="H14" s="246" t="n">
        <v>460</v>
      </c>
      <c r="I14" s="254" t="n">
        <v>0.359999999999999</v>
      </c>
      <c r="J14" s="269" t="n">
        <v>-275</v>
      </c>
      <c r="K14" s="256" t="n">
        <v>-0.213999999999999</v>
      </c>
    </row>
    <row r="15" customFormat="false" ht="33.75" hidden="false" customHeight="true" outlineLevel="0" collapsed="false">
      <c r="A15" s="257"/>
      <c r="B15" s="258"/>
      <c r="C15" s="259"/>
      <c r="D15" s="270"/>
      <c r="E15" s="259"/>
      <c r="F15" s="261"/>
      <c r="G15" s="262"/>
      <c r="H15" s="263"/>
      <c r="I15" s="264"/>
      <c r="J15" s="265"/>
      <c r="K15" s="266"/>
    </row>
    <row r="16" customFormat="false" ht="33.75" hidden="false" customHeight="true" outlineLevel="0" collapsed="false">
      <c r="A16" s="248" t="s">
        <v>203</v>
      </c>
      <c r="B16" s="249" t="n">
        <v>597195</v>
      </c>
      <c r="C16" s="250" t="n">
        <v>42.9</v>
      </c>
      <c r="D16" s="251" t="n">
        <v>609985</v>
      </c>
      <c r="E16" s="250" t="n">
        <v>42.9</v>
      </c>
      <c r="F16" s="252" t="n">
        <v>613790</v>
      </c>
      <c r="G16" s="253" t="n">
        <v>43</v>
      </c>
      <c r="H16" s="246" t="n">
        <v>16595</v>
      </c>
      <c r="I16" s="254" t="n">
        <v>2.779</v>
      </c>
      <c r="J16" s="255" t="n">
        <v>3805</v>
      </c>
      <c r="K16" s="256" t="n">
        <v>0.623999999999995</v>
      </c>
    </row>
    <row r="17" customFormat="false" ht="33.75" hidden="false" customHeight="true" outlineLevel="0" collapsed="false">
      <c r="A17" s="257"/>
      <c r="B17" s="258"/>
      <c r="C17" s="259"/>
      <c r="D17" s="270"/>
      <c r="E17" s="259"/>
      <c r="F17" s="261"/>
      <c r="G17" s="262"/>
      <c r="H17" s="263"/>
      <c r="I17" s="264"/>
      <c r="J17" s="265"/>
      <c r="K17" s="266"/>
    </row>
    <row r="18" customFormat="false" ht="33.75" hidden="false" customHeight="true" outlineLevel="0" collapsed="false">
      <c r="A18" s="248" t="s">
        <v>204</v>
      </c>
      <c r="B18" s="249" t="n">
        <v>246148</v>
      </c>
      <c r="C18" s="250" t="n">
        <v>17.7</v>
      </c>
      <c r="D18" s="251" t="n">
        <v>256685</v>
      </c>
      <c r="E18" s="250" t="n">
        <v>18.1</v>
      </c>
      <c r="F18" s="252" t="n">
        <v>259118</v>
      </c>
      <c r="G18" s="253" t="n">
        <v>18.2</v>
      </c>
      <c r="H18" s="246" t="n">
        <v>12970</v>
      </c>
      <c r="I18" s="254" t="n">
        <v>5.26900000000001</v>
      </c>
      <c r="J18" s="255" t="n">
        <v>2433</v>
      </c>
      <c r="K18" s="256" t="n">
        <v>0.947999999999993</v>
      </c>
    </row>
    <row r="19" customFormat="false" ht="33.75" hidden="false" customHeight="true" outlineLevel="0" collapsed="false">
      <c r="A19" s="257"/>
      <c r="B19" s="258"/>
      <c r="C19" s="259"/>
      <c r="D19" s="270"/>
      <c r="E19" s="259"/>
      <c r="F19" s="261"/>
      <c r="G19" s="262"/>
      <c r="H19" s="263"/>
      <c r="I19" s="264"/>
      <c r="J19" s="265"/>
      <c r="K19" s="266"/>
    </row>
    <row r="20" customFormat="false" ht="33.75" hidden="false" customHeight="true" outlineLevel="0" collapsed="false">
      <c r="A20" s="248" t="s">
        <v>205</v>
      </c>
      <c r="B20" s="249" t="n">
        <v>53270</v>
      </c>
      <c r="C20" s="250" t="n">
        <v>3.8</v>
      </c>
      <c r="D20" s="251" t="n">
        <v>52707</v>
      </c>
      <c r="E20" s="250" t="n">
        <v>3.7</v>
      </c>
      <c r="F20" s="252" t="n">
        <v>52395</v>
      </c>
      <c r="G20" s="253" t="n">
        <v>3.7</v>
      </c>
      <c r="H20" s="246" t="n">
        <v>-875</v>
      </c>
      <c r="I20" s="254" t="n">
        <v>-1.643</v>
      </c>
      <c r="J20" s="271" t="n">
        <v>-312</v>
      </c>
      <c r="K20" s="256" t="n">
        <v>-0.591999999999999</v>
      </c>
    </row>
    <row r="21" customFormat="false" ht="33.75" hidden="false" customHeight="true" outlineLevel="0" collapsed="false">
      <c r="A21" s="257"/>
      <c r="B21" s="258"/>
      <c r="C21" s="259"/>
      <c r="D21" s="270"/>
      <c r="E21" s="259"/>
      <c r="F21" s="261"/>
      <c r="G21" s="262"/>
      <c r="H21" s="263"/>
      <c r="I21" s="264"/>
      <c r="J21" s="265"/>
      <c r="K21" s="266"/>
    </row>
    <row r="22" customFormat="false" ht="33.75" hidden="false" customHeight="true" outlineLevel="0" collapsed="false">
      <c r="A22" s="248" t="s">
        <v>206</v>
      </c>
      <c r="B22" s="249" t="n">
        <v>52438</v>
      </c>
      <c r="C22" s="250" t="n">
        <v>3.8</v>
      </c>
      <c r="D22" s="251" t="n">
        <v>52525</v>
      </c>
      <c r="E22" s="250" t="n">
        <v>3.7</v>
      </c>
      <c r="F22" s="252" t="n">
        <v>52870</v>
      </c>
      <c r="G22" s="253" t="n">
        <v>3.7</v>
      </c>
      <c r="H22" s="246" t="n">
        <v>432</v>
      </c>
      <c r="I22" s="254" t="n">
        <v>0.823999999999998</v>
      </c>
      <c r="J22" s="269" t="n">
        <v>345</v>
      </c>
      <c r="K22" s="256" t="n">
        <v>0.656999999999997</v>
      </c>
    </row>
    <row r="23" customFormat="false" ht="33.75" hidden="false" customHeight="true" outlineLevel="0" collapsed="false">
      <c r="A23" s="257"/>
      <c r="B23" s="258"/>
      <c r="C23" s="259"/>
      <c r="D23" s="270"/>
      <c r="E23" s="259"/>
      <c r="F23" s="261"/>
      <c r="G23" s="262"/>
      <c r="H23" s="263"/>
      <c r="I23" s="264"/>
      <c r="J23" s="265"/>
      <c r="K23" s="266"/>
    </row>
    <row r="24" customFormat="false" ht="33.75" hidden="false" customHeight="true" outlineLevel="0" collapsed="false">
      <c r="A24" s="272" t="s">
        <v>207</v>
      </c>
      <c r="B24" s="273" t="n">
        <v>315954</v>
      </c>
      <c r="C24" s="274" t="n">
        <v>22.7</v>
      </c>
      <c r="D24" s="275" t="n">
        <v>320551</v>
      </c>
      <c r="E24" s="250" t="n">
        <v>22.6</v>
      </c>
      <c r="F24" s="276" t="n">
        <v>321180</v>
      </c>
      <c r="G24" s="253" t="n">
        <v>22.5</v>
      </c>
      <c r="H24" s="277" t="n">
        <v>5226</v>
      </c>
      <c r="I24" s="278" t="n">
        <v>1.654</v>
      </c>
      <c r="J24" s="279" t="n">
        <v>629</v>
      </c>
      <c r="K24" s="256" t="n">
        <v>0.195999999999998</v>
      </c>
    </row>
    <row r="25" customFormat="false" ht="22.5" hidden="false" customHeight="true" outlineLevel="0" collapsed="false">
      <c r="A25" s="257"/>
      <c r="B25" s="258"/>
      <c r="C25" s="259"/>
      <c r="D25" s="270"/>
      <c r="E25" s="259"/>
      <c r="F25" s="261"/>
      <c r="G25" s="262"/>
      <c r="H25" s="263"/>
      <c r="I25" s="264"/>
      <c r="J25" s="265"/>
      <c r="K25" s="266"/>
    </row>
    <row r="26" customFormat="false" ht="22.5" hidden="false" customHeight="true" outlineLevel="0" collapsed="false">
      <c r="A26" s="223"/>
      <c r="B26" s="249"/>
      <c r="C26" s="250"/>
      <c r="D26" s="280"/>
      <c r="E26" s="250"/>
      <c r="F26" s="252"/>
      <c r="G26" s="253"/>
      <c r="H26" s="246"/>
      <c r="I26" s="254"/>
      <c r="J26" s="255"/>
      <c r="K26" s="256"/>
    </row>
    <row r="27" customFormat="false" ht="22.5" hidden="false" customHeight="true" outlineLevel="0" collapsed="false">
      <c r="A27" s="223"/>
      <c r="B27" s="249"/>
      <c r="C27" s="250"/>
      <c r="D27" s="280"/>
      <c r="E27" s="250"/>
      <c r="F27" s="252"/>
      <c r="G27" s="253"/>
      <c r="H27" s="246"/>
      <c r="I27" s="254"/>
      <c r="J27" s="255"/>
      <c r="K27" s="256"/>
    </row>
    <row r="28" customFormat="false" ht="33.75" hidden="false" customHeight="true" outlineLevel="0" collapsed="false">
      <c r="A28" s="257"/>
      <c r="B28" s="281" t="n">
        <v>0</v>
      </c>
      <c r="C28" s="282"/>
      <c r="D28" s="281" t="n">
        <v>0</v>
      </c>
      <c r="E28" s="282"/>
      <c r="F28" s="283" t="n">
        <v>0</v>
      </c>
      <c r="G28" s="284"/>
      <c r="H28" s="285" t="n">
        <v>0</v>
      </c>
      <c r="I28" s="286"/>
      <c r="J28" s="287" t="n">
        <v>0</v>
      </c>
      <c r="K28" s="286"/>
    </row>
    <row r="29" customFormat="false" ht="33.75" hidden="false" customHeight="true" outlineLevel="0" collapsed="false">
      <c r="A29" s="248" t="s">
        <v>208</v>
      </c>
      <c r="B29" s="249" t="n">
        <v>1078992</v>
      </c>
      <c r="C29" s="250" t="n">
        <v>77.5</v>
      </c>
      <c r="D29" s="251" t="n">
        <v>1099187</v>
      </c>
      <c r="E29" s="250" t="n">
        <v>77.4</v>
      </c>
      <c r="F29" s="252" t="n">
        <v>1104101</v>
      </c>
      <c r="G29" s="253" t="n">
        <v>77.3</v>
      </c>
      <c r="H29" s="288" t="n">
        <v>25109</v>
      </c>
      <c r="I29" s="278" t="n">
        <v>2.327</v>
      </c>
      <c r="J29" s="289" t="n">
        <v>4914</v>
      </c>
      <c r="K29" s="256" t="n">
        <v>0.447000000000003</v>
      </c>
    </row>
    <row r="30" customFormat="false" ht="33.75" hidden="false" customHeight="true" outlineLevel="0" collapsed="false">
      <c r="A30" s="257"/>
      <c r="B30" s="258"/>
      <c r="C30" s="259"/>
      <c r="D30" s="270"/>
      <c r="E30" s="259"/>
      <c r="F30" s="290"/>
      <c r="G30" s="262"/>
      <c r="H30" s="291"/>
      <c r="I30" s="254"/>
      <c r="J30" s="292"/>
      <c r="K30" s="266"/>
    </row>
    <row r="31" customFormat="false" ht="33.75" hidden="false" customHeight="true" outlineLevel="0" collapsed="false">
      <c r="A31" s="248" t="s">
        <v>209</v>
      </c>
      <c r="B31" s="249" t="n">
        <v>64608</v>
      </c>
      <c r="C31" s="250" t="n">
        <v>4.6</v>
      </c>
      <c r="D31" s="251" t="n">
        <v>64281</v>
      </c>
      <c r="E31" s="250" t="n">
        <v>4.5</v>
      </c>
      <c r="F31" s="252" t="n">
        <v>64043</v>
      </c>
      <c r="G31" s="253" t="n">
        <v>4.5</v>
      </c>
      <c r="H31" s="288" t="n">
        <v>-565</v>
      </c>
      <c r="I31" s="278" t="n">
        <v>-0.875</v>
      </c>
      <c r="J31" s="289" t="n">
        <v>-238</v>
      </c>
      <c r="K31" s="256" t="n">
        <v>-0.370000000000005</v>
      </c>
    </row>
    <row r="32" customFormat="false" ht="33.75" hidden="false" customHeight="true" outlineLevel="0" collapsed="false">
      <c r="A32" s="257"/>
      <c r="B32" s="258"/>
      <c r="C32" s="259"/>
      <c r="D32" s="270"/>
      <c r="E32" s="259"/>
      <c r="F32" s="290"/>
      <c r="G32" s="262"/>
      <c r="H32" s="291"/>
      <c r="I32" s="254"/>
      <c r="J32" s="292"/>
      <c r="K32" s="266"/>
    </row>
    <row r="33" customFormat="false" ht="33.75" hidden="false" customHeight="true" outlineLevel="0" collapsed="false">
      <c r="A33" s="248" t="s">
        <v>210</v>
      </c>
      <c r="B33" s="249" t="n">
        <v>147688</v>
      </c>
      <c r="C33" s="250" t="n">
        <v>10.6</v>
      </c>
      <c r="D33" s="251" t="n">
        <v>151248</v>
      </c>
      <c r="E33" s="250" t="n">
        <v>10.6</v>
      </c>
      <c r="F33" s="252" t="n">
        <v>152309</v>
      </c>
      <c r="G33" s="253" t="n">
        <v>10.7</v>
      </c>
      <c r="H33" s="288" t="n">
        <v>4621</v>
      </c>
      <c r="I33" s="278" t="n">
        <v>3.12900000000001</v>
      </c>
      <c r="J33" s="289" t="n">
        <v>1061</v>
      </c>
      <c r="K33" s="256" t="n">
        <v>0.700999999999993</v>
      </c>
    </row>
    <row r="34" customFormat="false" ht="33.75" hidden="false" customHeight="true" outlineLevel="0" collapsed="false">
      <c r="A34" s="257"/>
      <c r="B34" s="258"/>
      <c r="C34" s="259"/>
      <c r="D34" s="270"/>
      <c r="E34" s="259"/>
      <c r="F34" s="290"/>
      <c r="G34" s="262"/>
      <c r="H34" s="291"/>
      <c r="I34" s="254"/>
      <c r="J34" s="292"/>
      <c r="K34" s="266"/>
    </row>
    <row r="35" customFormat="false" ht="33.75" hidden="false" customHeight="true" outlineLevel="0" collapsed="false">
      <c r="A35" s="248" t="s">
        <v>211</v>
      </c>
      <c r="B35" s="249" t="n">
        <v>94783</v>
      </c>
      <c r="C35" s="250" t="n">
        <v>6.81</v>
      </c>
      <c r="D35" s="251" t="n">
        <v>99583</v>
      </c>
      <c r="E35" s="250" t="n">
        <v>7</v>
      </c>
      <c r="F35" s="252" t="n">
        <v>100510</v>
      </c>
      <c r="G35" s="253" t="n">
        <v>7</v>
      </c>
      <c r="H35" s="288" t="n">
        <v>5727</v>
      </c>
      <c r="I35" s="278" t="n">
        <v>6.042</v>
      </c>
      <c r="J35" s="289" t="n">
        <v>927</v>
      </c>
      <c r="K35" s="256" t="n">
        <v>0.930999999999997</v>
      </c>
    </row>
    <row r="36" customFormat="false" ht="33.75" hidden="false" customHeight="true" outlineLevel="0" collapsed="false">
      <c r="A36" s="257"/>
      <c r="B36" s="258"/>
      <c r="C36" s="259"/>
      <c r="D36" s="270"/>
      <c r="E36" s="259"/>
      <c r="F36" s="290"/>
      <c r="G36" s="262"/>
      <c r="H36" s="291"/>
      <c r="I36" s="254"/>
      <c r="J36" s="292"/>
      <c r="K36" s="266"/>
    </row>
    <row r="37" customFormat="false" ht="33.75" hidden="false" customHeight="true" outlineLevel="0" collapsed="false">
      <c r="A37" s="248" t="s">
        <v>212</v>
      </c>
      <c r="B37" s="249" t="n">
        <v>1231</v>
      </c>
      <c r="C37" s="250" t="n">
        <v>0.1</v>
      </c>
      <c r="D37" s="251" t="n">
        <v>1124</v>
      </c>
      <c r="E37" s="250" t="n">
        <v>0.1</v>
      </c>
      <c r="F37" s="252" t="n">
        <v>1102</v>
      </c>
      <c r="G37" s="253" t="n">
        <v>0.1</v>
      </c>
      <c r="H37" s="288" t="n">
        <v>-129</v>
      </c>
      <c r="I37" s="278" t="n">
        <v>-10.479</v>
      </c>
      <c r="J37" s="289" t="n">
        <v>-22</v>
      </c>
      <c r="K37" s="256" t="n">
        <v>-1.95699999999999</v>
      </c>
    </row>
    <row r="38" customFormat="false" ht="33.75" hidden="false" customHeight="true" outlineLevel="0" collapsed="false">
      <c r="A38" s="257"/>
      <c r="B38" s="258"/>
      <c r="C38" s="259"/>
      <c r="D38" s="270"/>
      <c r="E38" s="259"/>
      <c r="F38" s="290"/>
      <c r="G38" s="262"/>
      <c r="H38" s="246"/>
      <c r="I38" s="254"/>
      <c r="J38" s="255"/>
      <c r="K38" s="266"/>
    </row>
    <row r="39" customFormat="false" ht="33.75" hidden="false" customHeight="true" outlineLevel="0" collapsed="false">
      <c r="A39" s="293" t="s">
        <v>213</v>
      </c>
      <c r="B39" s="294" t="n">
        <v>5516</v>
      </c>
      <c r="C39" s="295" t="n">
        <v>0.4</v>
      </c>
      <c r="D39" s="296" t="n">
        <v>5578</v>
      </c>
      <c r="E39" s="295" t="n">
        <v>0.4</v>
      </c>
      <c r="F39" s="297" t="n">
        <v>5561</v>
      </c>
      <c r="G39" s="298" t="n">
        <v>0.4</v>
      </c>
      <c r="H39" s="299" t="n">
        <v>45</v>
      </c>
      <c r="I39" s="300" t="n">
        <v>0.816000000000003</v>
      </c>
      <c r="J39" s="301" t="n">
        <v>-17</v>
      </c>
      <c r="K39" s="302" t="n">
        <v>-0.305000000000007</v>
      </c>
    </row>
    <row r="40" customFormat="false" ht="17.25" hidden="false" customHeight="false" outlineLevel="0" collapsed="false">
      <c r="A40" s="303" t="s">
        <v>214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7.25" hidden="false" customHeight="false" outlineLevel="0" collapsed="false">
      <c r="A41" s="304" t="s">
        <v>215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4" customFormat="false" ht="17.25" hidden="false" customHeight="false" outlineLevel="0" collapsed="false">
      <c r="E44" s="3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16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17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18</v>
      </c>
      <c r="D3" s="315"/>
      <c r="E3" s="315"/>
      <c r="F3" s="316" t="s">
        <v>219</v>
      </c>
      <c r="G3" s="316"/>
      <c r="H3" s="316"/>
    </row>
    <row r="4" customFormat="false" ht="18.75" hidden="false" customHeight="true" outlineLevel="0" collapsed="false">
      <c r="A4" s="317"/>
      <c r="B4" s="318" t="n">
        <v>42186</v>
      </c>
      <c r="C4" s="319" t="n">
        <v>42005</v>
      </c>
      <c r="D4" s="320" t="s">
        <v>220</v>
      </c>
      <c r="E4" s="321" t="s">
        <v>221</v>
      </c>
      <c r="F4" s="322" t="s">
        <v>222</v>
      </c>
      <c r="G4" s="320" t="s">
        <v>220</v>
      </c>
      <c r="H4" s="323" t="s">
        <v>221</v>
      </c>
    </row>
    <row r="5" customFormat="false" ht="21" hidden="false" customHeight="true" outlineLevel="0" collapsed="false">
      <c r="A5" s="317"/>
      <c r="B5" s="324" t="n">
        <v>42217</v>
      </c>
      <c r="C5" s="325" t="n">
        <v>42186</v>
      </c>
      <c r="D5" s="320"/>
      <c r="E5" s="321"/>
      <c r="F5" s="326" t="n">
        <v>41852</v>
      </c>
      <c r="G5" s="320"/>
      <c r="H5" s="323"/>
    </row>
    <row r="6" customFormat="false" ht="21" hidden="false" customHeight="true" outlineLevel="0" collapsed="false">
      <c r="A6" s="317"/>
      <c r="B6" s="327" t="n">
        <f aca="false">B5</f>
        <v>42217</v>
      </c>
      <c r="C6" s="327" t="n">
        <f aca="false">C5</f>
        <v>42186</v>
      </c>
      <c r="D6" s="328" t="s">
        <v>223</v>
      </c>
      <c r="E6" s="329" t="s">
        <v>224</v>
      </c>
      <c r="F6" s="327" t="n">
        <f aca="false">F5</f>
        <v>41852</v>
      </c>
      <c r="G6" s="328" t="s">
        <v>223</v>
      </c>
      <c r="H6" s="330" t="s">
        <v>224</v>
      </c>
    </row>
    <row r="7" s="338" customFormat="true" ht="18.75" hidden="false" customHeight="true" outlineLevel="0" collapsed="false">
      <c r="A7" s="331" t="s">
        <v>120</v>
      </c>
      <c r="B7" s="332" t="n">
        <v>1427626</v>
      </c>
      <c r="C7" s="333" t="n">
        <v>1427065</v>
      </c>
      <c r="D7" s="334" t="n">
        <v>561</v>
      </c>
      <c r="E7" s="335" t="n">
        <v>0.0393114539281673</v>
      </c>
      <c r="F7" s="336" t="n">
        <v>1421001</v>
      </c>
      <c r="G7" s="334" t="n">
        <v>6625</v>
      </c>
      <c r="H7" s="337" t="n">
        <v>0.466220643053735</v>
      </c>
    </row>
    <row r="8" customFormat="false" ht="18" hidden="false" customHeight="true" outlineLevel="0" collapsed="false">
      <c r="A8" s="339" t="s">
        <v>121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1" t="s">
        <v>225</v>
      </c>
      <c r="B9" s="340" t="n">
        <v>1104101</v>
      </c>
      <c r="C9" s="345" t="n">
        <v>1103817</v>
      </c>
      <c r="D9" s="334" t="n">
        <v>284</v>
      </c>
      <c r="E9" s="335" t="n">
        <v>0.0257289025264152</v>
      </c>
      <c r="F9" s="345" t="n">
        <v>1099187</v>
      </c>
      <c r="G9" s="345" t="n">
        <v>4914</v>
      </c>
      <c r="H9" s="337" t="n">
        <v>0.447057689001053</v>
      </c>
    </row>
    <row r="10" customFormat="false" ht="18" hidden="false" customHeight="true" outlineLevel="0" collapsed="false">
      <c r="A10" s="331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1" t="s">
        <v>123</v>
      </c>
      <c r="B11" s="340" t="n">
        <v>321180</v>
      </c>
      <c r="C11" s="341" t="n">
        <v>321017</v>
      </c>
      <c r="D11" s="342" t="n">
        <v>163</v>
      </c>
      <c r="E11" s="335" t="n">
        <v>0.0507761271209936</v>
      </c>
      <c r="F11" s="346" t="n">
        <v>320551</v>
      </c>
      <c r="G11" s="342" t="n">
        <v>629</v>
      </c>
      <c r="H11" s="337" t="n">
        <v>0.196224625722584</v>
      </c>
    </row>
    <row r="12" customFormat="false" ht="18.75" hidden="false" customHeight="true" outlineLevel="0" collapsed="false">
      <c r="A12" s="331" t="s">
        <v>124</v>
      </c>
      <c r="B12" s="340" t="n">
        <v>95565</v>
      </c>
      <c r="C12" s="341" t="n">
        <v>95483</v>
      </c>
      <c r="D12" s="342" t="n">
        <v>82</v>
      </c>
      <c r="E12" s="335" t="n">
        <v>0.0858791617355969</v>
      </c>
      <c r="F12" s="346" t="n">
        <v>94792</v>
      </c>
      <c r="G12" s="342" t="n">
        <v>773</v>
      </c>
      <c r="H12" s="337" t="n">
        <v>0.81546965988691</v>
      </c>
    </row>
    <row r="13" customFormat="false" ht="18.75" hidden="false" customHeight="true" outlineLevel="0" collapsed="false">
      <c r="A13" s="331" t="s">
        <v>125</v>
      </c>
      <c r="B13" s="340" t="n">
        <v>47309</v>
      </c>
      <c r="C13" s="341" t="n">
        <v>47276</v>
      </c>
      <c r="D13" s="342" t="n">
        <v>33</v>
      </c>
      <c r="E13" s="335" t="n">
        <v>0.0698028598020137</v>
      </c>
      <c r="F13" s="346" t="n">
        <v>46947</v>
      </c>
      <c r="G13" s="342" t="n">
        <v>362</v>
      </c>
      <c r="H13" s="337" t="n">
        <v>0.771082284278016</v>
      </c>
    </row>
    <row r="14" customFormat="false" ht="18.75" hidden="false" customHeight="true" outlineLevel="0" collapsed="false">
      <c r="A14" s="331" t="s">
        <v>226</v>
      </c>
      <c r="B14" s="340" t="n">
        <v>112472</v>
      </c>
      <c r="C14" s="341" t="n">
        <v>112545</v>
      </c>
      <c r="D14" s="342" t="n">
        <v>-73</v>
      </c>
      <c r="E14" s="335" t="n">
        <v>-0.0648629437114043</v>
      </c>
      <c r="F14" s="346" t="n">
        <v>112375</v>
      </c>
      <c r="G14" s="342" t="n">
        <v>97</v>
      </c>
      <c r="H14" s="337" t="n">
        <v>0.0863181312569522</v>
      </c>
    </row>
    <row r="15" customFormat="false" ht="18.75" hidden="false" customHeight="true" outlineLevel="0" collapsed="false">
      <c r="A15" s="331" t="s">
        <v>127</v>
      </c>
      <c r="B15" s="340" t="n">
        <v>61460</v>
      </c>
      <c r="C15" s="341" t="n">
        <v>61456</v>
      </c>
      <c r="D15" s="342" t="n">
        <v>4</v>
      </c>
      <c r="E15" s="335" t="n">
        <v>0.00650872168706066</v>
      </c>
      <c r="F15" s="346" t="n">
        <v>61448</v>
      </c>
      <c r="G15" s="342" t="n">
        <v>12</v>
      </c>
      <c r="H15" s="337" t="n">
        <v>0.0195287071995834</v>
      </c>
    </row>
    <row r="16" customFormat="false" ht="18.75" hidden="false" customHeight="true" outlineLevel="0" collapsed="false">
      <c r="A16" s="331" t="s">
        <v>128</v>
      </c>
      <c r="B16" s="340" t="n">
        <v>58447</v>
      </c>
      <c r="C16" s="341" t="n">
        <v>58568</v>
      </c>
      <c r="D16" s="342" t="n">
        <v>-121</v>
      </c>
      <c r="E16" s="335" t="n">
        <v>-0.206597459363475</v>
      </c>
      <c r="F16" s="346" t="n">
        <v>58319</v>
      </c>
      <c r="G16" s="342" t="n">
        <v>128</v>
      </c>
      <c r="H16" s="337" t="n">
        <v>0.219482501414633</v>
      </c>
    </row>
    <row r="17" customFormat="false" ht="18.75" hidden="false" customHeight="true" outlineLevel="0" collapsed="false">
      <c r="A17" s="331" t="s">
        <v>129</v>
      </c>
      <c r="B17" s="340" t="n">
        <v>133867</v>
      </c>
      <c r="C17" s="341" t="n">
        <v>133774</v>
      </c>
      <c r="D17" s="342" t="n">
        <v>93</v>
      </c>
      <c r="E17" s="335" t="n">
        <v>0.0695202356212717</v>
      </c>
      <c r="F17" s="346" t="n">
        <v>132599</v>
      </c>
      <c r="G17" s="342" t="n">
        <v>1268</v>
      </c>
      <c r="H17" s="337" t="n">
        <v>0.956266638511603</v>
      </c>
    </row>
    <row r="18" customFormat="false" ht="18.75" hidden="false" customHeight="true" outlineLevel="0" collapsed="false">
      <c r="A18" s="331" t="s">
        <v>227</v>
      </c>
      <c r="B18" s="340" t="n">
        <v>61470</v>
      </c>
      <c r="C18" s="341" t="n">
        <v>61509</v>
      </c>
      <c r="D18" s="342" t="n">
        <v>-39</v>
      </c>
      <c r="E18" s="335" t="n">
        <v>-0.0634053553138565</v>
      </c>
      <c r="F18" s="346" t="n">
        <v>60668</v>
      </c>
      <c r="G18" s="342" t="n">
        <v>802</v>
      </c>
      <c r="H18" s="337" t="n">
        <v>1.32194896815455</v>
      </c>
    </row>
    <row r="19" s="338" customFormat="true" ht="18.75" hidden="false" customHeight="true" outlineLevel="0" collapsed="false">
      <c r="A19" s="331" t="s">
        <v>131</v>
      </c>
      <c r="B19" s="347" t="n">
        <v>119577</v>
      </c>
      <c r="C19" s="348" t="n">
        <v>119462</v>
      </c>
      <c r="D19" s="334" t="n">
        <v>115</v>
      </c>
      <c r="E19" s="335" t="n">
        <v>0.0962649210627647</v>
      </c>
      <c r="F19" s="349" t="n">
        <v>118971</v>
      </c>
      <c r="G19" s="334" t="n">
        <v>606</v>
      </c>
      <c r="H19" s="337" t="n">
        <v>0.509367829134831</v>
      </c>
    </row>
    <row r="20" s="338" customFormat="true" ht="18.75" hidden="false" customHeight="true" outlineLevel="0" collapsed="false">
      <c r="A20" s="331" t="s">
        <v>228</v>
      </c>
      <c r="B20" s="347" t="n">
        <v>51293</v>
      </c>
      <c r="C20" s="348" t="n">
        <v>51293</v>
      </c>
      <c r="D20" s="334" t="n">
        <v>0</v>
      </c>
      <c r="E20" s="335" t="n">
        <v>0</v>
      </c>
      <c r="F20" s="350" t="n">
        <v>51583</v>
      </c>
      <c r="G20" s="334" t="n">
        <v>-290</v>
      </c>
      <c r="H20" s="337" t="n">
        <v>-0.562200725045073</v>
      </c>
    </row>
    <row r="21" s="338" customFormat="true" ht="18.75" hidden="false" customHeight="true" outlineLevel="0" collapsed="false">
      <c r="A21" s="331" t="s">
        <v>133</v>
      </c>
      <c r="B21" s="347" t="n">
        <v>41461</v>
      </c>
      <c r="C21" s="351" t="n">
        <v>41434</v>
      </c>
      <c r="D21" s="334" t="n">
        <v>27</v>
      </c>
      <c r="E21" s="335" t="n">
        <v>0.065163875078438</v>
      </c>
      <c r="F21" s="352" t="n">
        <v>40934</v>
      </c>
      <c r="G21" s="334" t="n">
        <v>527</v>
      </c>
      <c r="H21" s="337" t="n">
        <v>1.28743831533688</v>
      </c>
    </row>
    <row r="22" customFormat="false" ht="18" hidden="false" customHeight="true" outlineLevel="0" collapsed="false">
      <c r="A22" s="353" t="s">
        <v>134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1" t="s">
        <v>135</v>
      </c>
      <c r="B23" s="347" t="n">
        <v>323525</v>
      </c>
      <c r="C23" s="336" t="n">
        <v>323248</v>
      </c>
      <c r="D23" s="334" t="n">
        <v>277</v>
      </c>
      <c r="E23" s="335" t="n">
        <v>0.0856927189031332</v>
      </c>
      <c r="F23" s="336" t="n">
        <v>321814</v>
      </c>
      <c r="G23" s="334" t="n">
        <v>1711</v>
      </c>
      <c r="H23" s="337" t="n">
        <v>0.531673575419342</v>
      </c>
    </row>
    <row r="24" customFormat="false" ht="18.75" hidden="false" customHeight="true" outlineLevel="0" collapsed="false">
      <c r="A24" s="331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1" t="s">
        <v>136</v>
      </c>
      <c r="B25" s="354" t="n">
        <v>64043</v>
      </c>
      <c r="C25" s="336" t="n">
        <v>64048</v>
      </c>
      <c r="D25" s="342" t="n">
        <v>-5</v>
      </c>
      <c r="E25" s="335" t="n">
        <v>-0.00780664501623782</v>
      </c>
      <c r="F25" s="336" t="n">
        <v>64281</v>
      </c>
      <c r="G25" s="342" t="n">
        <v>-238</v>
      </c>
      <c r="H25" s="337" t="n">
        <v>-0.370249373842971</v>
      </c>
    </row>
    <row r="26" customFormat="false" ht="18.75" hidden="false" customHeight="true" outlineLevel="0" collapsed="false">
      <c r="A26" s="331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1" t="s">
        <v>137</v>
      </c>
      <c r="B27" s="340" t="n">
        <v>4790</v>
      </c>
      <c r="C27" s="341" t="n">
        <v>4801</v>
      </c>
      <c r="D27" s="342" t="n">
        <v>-11</v>
      </c>
      <c r="E27" s="335" t="n">
        <v>-0.229118933555509</v>
      </c>
      <c r="F27" s="346" t="n">
        <v>4886</v>
      </c>
      <c r="G27" s="342" t="n">
        <v>-96</v>
      </c>
      <c r="H27" s="337" t="n">
        <v>-1.96479738027016</v>
      </c>
    </row>
    <row r="28" customFormat="false" ht="18.75" hidden="false" customHeight="true" outlineLevel="0" collapsed="false">
      <c r="A28" s="331" t="s">
        <v>138</v>
      </c>
      <c r="B28" s="340" t="n">
        <v>3072</v>
      </c>
      <c r="C28" s="356" t="n">
        <v>3078</v>
      </c>
      <c r="D28" s="342" t="n">
        <v>-6</v>
      </c>
      <c r="E28" s="335" t="n">
        <v>-0.194931773879142</v>
      </c>
      <c r="F28" s="346" t="n">
        <v>3149</v>
      </c>
      <c r="G28" s="342" t="n">
        <v>-77</v>
      </c>
      <c r="H28" s="337" t="n">
        <v>-2.44522070498571</v>
      </c>
    </row>
    <row r="29" customFormat="false" ht="18.75" hidden="false" customHeight="true" outlineLevel="0" collapsed="false">
      <c r="A29" s="331" t="s">
        <v>139</v>
      </c>
      <c r="B29" s="340" t="n">
        <v>1716</v>
      </c>
      <c r="C29" s="341" t="n">
        <v>1725</v>
      </c>
      <c r="D29" s="342" t="n">
        <v>-9</v>
      </c>
      <c r="E29" s="335" t="n">
        <v>-0.521739130434783</v>
      </c>
      <c r="F29" s="346" t="n">
        <v>1721</v>
      </c>
      <c r="G29" s="342" t="n">
        <v>-5</v>
      </c>
      <c r="H29" s="337" t="n">
        <v>-0.290528762347472</v>
      </c>
    </row>
    <row r="30" customFormat="false" ht="18.75" hidden="false" customHeight="true" outlineLevel="0" collapsed="false">
      <c r="A30" s="331" t="s">
        <v>229</v>
      </c>
      <c r="B30" s="340" t="n">
        <v>9250</v>
      </c>
      <c r="C30" s="341" t="n">
        <v>9245</v>
      </c>
      <c r="D30" s="342" t="n">
        <v>5</v>
      </c>
      <c r="E30" s="335" t="n">
        <v>0.0540832882639265</v>
      </c>
      <c r="F30" s="346" t="n">
        <v>9251</v>
      </c>
      <c r="G30" s="342" t="n">
        <v>-1</v>
      </c>
      <c r="H30" s="337" t="n">
        <v>-0.0108096422008432</v>
      </c>
    </row>
    <row r="31" customFormat="false" ht="18.75" hidden="false" customHeight="true" outlineLevel="0" collapsed="false">
      <c r="A31" s="331" t="s">
        <v>141</v>
      </c>
      <c r="B31" s="340" t="n">
        <v>13549</v>
      </c>
      <c r="C31" s="341" t="n">
        <v>13555</v>
      </c>
      <c r="D31" s="342" t="n">
        <v>-6</v>
      </c>
      <c r="E31" s="335" t="n">
        <v>-0.0442641091848027</v>
      </c>
      <c r="F31" s="346" t="n">
        <v>13621</v>
      </c>
      <c r="G31" s="342" t="n">
        <v>-72</v>
      </c>
      <c r="H31" s="337" t="n">
        <v>-0.528595550987446</v>
      </c>
    </row>
    <row r="32" customFormat="false" ht="18.75" hidden="false" customHeight="true" outlineLevel="0" collapsed="false">
      <c r="A32" s="331" t="s">
        <v>142</v>
      </c>
      <c r="B32" s="340" t="n">
        <v>10433</v>
      </c>
      <c r="C32" s="341" t="n">
        <v>10427</v>
      </c>
      <c r="D32" s="342" t="n">
        <v>6</v>
      </c>
      <c r="E32" s="335" t="n">
        <v>0.0575429174259135</v>
      </c>
      <c r="F32" s="346" t="n">
        <v>10406</v>
      </c>
      <c r="G32" s="342" t="n">
        <v>27</v>
      </c>
      <c r="H32" s="337" t="n">
        <v>0.259465692869498</v>
      </c>
    </row>
    <row r="33" customFormat="false" ht="18.75" hidden="false" customHeight="true" outlineLevel="0" collapsed="false">
      <c r="A33" s="331" t="s">
        <v>143</v>
      </c>
      <c r="B33" s="340" t="n">
        <v>5638</v>
      </c>
      <c r="C33" s="341" t="n">
        <v>5625</v>
      </c>
      <c r="D33" s="342" t="n">
        <v>13</v>
      </c>
      <c r="E33" s="335" t="n">
        <v>0.231111111111111</v>
      </c>
      <c r="F33" s="346" t="n">
        <v>5597</v>
      </c>
      <c r="G33" s="342" t="n">
        <v>41</v>
      </c>
      <c r="H33" s="337" t="n">
        <v>0.732535286760765</v>
      </c>
    </row>
    <row r="34" customFormat="false" ht="18.75" hidden="false" customHeight="true" outlineLevel="0" collapsed="false">
      <c r="A34" s="331" t="s">
        <v>144</v>
      </c>
      <c r="B34" s="340" t="n">
        <v>11083</v>
      </c>
      <c r="C34" s="341" t="n">
        <v>11082</v>
      </c>
      <c r="D34" s="342" t="n">
        <v>1</v>
      </c>
      <c r="E34" s="335" t="n">
        <v>0.00902364194188775</v>
      </c>
      <c r="F34" s="346" t="n">
        <v>11118</v>
      </c>
      <c r="G34" s="342" t="n">
        <v>-35</v>
      </c>
      <c r="H34" s="337" t="n">
        <v>-0.314804821010973</v>
      </c>
    </row>
    <row r="35" customFormat="false" ht="18" hidden="false" customHeight="true" outlineLevel="0" collapsed="false">
      <c r="A35" s="331" t="s">
        <v>145</v>
      </c>
      <c r="B35" s="340" t="n">
        <v>4512</v>
      </c>
      <c r="C35" s="341" t="n">
        <v>4510</v>
      </c>
      <c r="D35" s="342" t="n">
        <v>2</v>
      </c>
      <c r="E35" s="335" t="n">
        <v>0.0443458980044346</v>
      </c>
      <c r="F35" s="346" t="n">
        <v>4532</v>
      </c>
      <c r="G35" s="342" t="n">
        <v>-20</v>
      </c>
      <c r="H35" s="337" t="n">
        <v>-0.441306266548985</v>
      </c>
    </row>
    <row r="36" s="338" customFormat="true" ht="18.75" hidden="false" customHeight="true" outlineLevel="0" collapsed="false">
      <c r="A36" s="331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1" t="s">
        <v>146</v>
      </c>
      <c r="B37" s="347" t="n">
        <v>152309</v>
      </c>
      <c r="C37" s="341" t="n">
        <v>152218</v>
      </c>
      <c r="D37" s="334" t="n">
        <v>91</v>
      </c>
      <c r="E37" s="335" t="n">
        <v>0.0597826801035357</v>
      </c>
      <c r="F37" s="356" t="n">
        <v>151248</v>
      </c>
      <c r="G37" s="334" t="n">
        <v>1061</v>
      </c>
      <c r="H37" s="337" t="n">
        <v>0.701496879297578</v>
      </c>
    </row>
    <row r="38" customFormat="false" ht="18.75" hidden="false" customHeight="true" outlineLevel="0" collapsed="false">
      <c r="A38" s="331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1" t="s">
        <v>147</v>
      </c>
      <c r="B39" s="357" t="n">
        <v>39289</v>
      </c>
      <c r="C39" s="358" t="n">
        <v>39272</v>
      </c>
      <c r="D39" s="342" t="n">
        <v>17</v>
      </c>
      <c r="E39" s="335" t="n">
        <v>0.043287838663679</v>
      </c>
      <c r="F39" s="346" t="n">
        <v>39193</v>
      </c>
      <c r="G39" s="342" t="n">
        <v>96</v>
      </c>
      <c r="H39" s="337" t="n">
        <v>0.24494169877274</v>
      </c>
    </row>
    <row r="40" customFormat="false" ht="18.75" hidden="false" customHeight="true" outlineLevel="0" collapsed="false">
      <c r="A40" s="331" t="s">
        <v>148</v>
      </c>
      <c r="B40" s="340" t="n">
        <v>13646</v>
      </c>
      <c r="C40" s="356" t="n">
        <v>13646</v>
      </c>
      <c r="D40" s="342" t="n">
        <v>0</v>
      </c>
      <c r="E40" s="335" t="n">
        <v>0</v>
      </c>
      <c r="F40" s="346" t="n">
        <v>13633</v>
      </c>
      <c r="G40" s="342" t="n">
        <v>13</v>
      </c>
      <c r="H40" s="337" t="n">
        <v>0.0953568546908237</v>
      </c>
    </row>
    <row r="41" customFormat="false" ht="18.75" hidden="false" customHeight="true" outlineLevel="0" collapsed="false">
      <c r="A41" s="331" t="s">
        <v>149</v>
      </c>
      <c r="B41" s="340" t="n">
        <v>28268</v>
      </c>
      <c r="C41" s="341" t="n">
        <v>28264</v>
      </c>
      <c r="D41" s="342" t="n">
        <v>4</v>
      </c>
      <c r="E41" s="335" t="n">
        <v>0.0141522785168412</v>
      </c>
      <c r="F41" s="346" t="n">
        <v>27977</v>
      </c>
      <c r="G41" s="342" t="n">
        <v>291</v>
      </c>
      <c r="H41" s="337" t="n">
        <v>1.04014011509454</v>
      </c>
    </row>
    <row r="42" customFormat="false" ht="18.75" hidden="false" customHeight="true" outlineLevel="0" collapsed="false">
      <c r="A42" s="331" t="s">
        <v>150</v>
      </c>
      <c r="B42" s="340" t="n">
        <v>16519</v>
      </c>
      <c r="C42" s="341" t="n">
        <v>16527</v>
      </c>
      <c r="D42" s="342" t="n">
        <v>-8</v>
      </c>
      <c r="E42" s="335" t="n">
        <v>-0.0484056392569734</v>
      </c>
      <c r="F42" s="346" t="n">
        <v>16390</v>
      </c>
      <c r="G42" s="342" t="n">
        <v>129</v>
      </c>
      <c r="H42" s="337" t="n">
        <v>0.787065283709579</v>
      </c>
    </row>
    <row r="43" customFormat="false" ht="18.75" hidden="false" customHeight="true" outlineLevel="0" collapsed="false">
      <c r="A43" s="331" t="s">
        <v>151</v>
      </c>
      <c r="B43" s="340" t="n">
        <v>19714</v>
      </c>
      <c r="C43" s="341" t="n">
        <v>19661</v>
      </c>
      <c r="D43" s="359" t="n">
        <v>53</v>
      </c>
      <c r="E43" s="335" t="n">
        <v>0.269569197904481</v>
      </c>
      <c r="F43" s="346" t="n">
        <v>19209</v>
      </c>
      <c r="G43" s="342" t="n">
        <v>505</v>
      </c>
      <c r="H43" s="337" t="n">
        <v>2.62897600083294</v>
      </c>
    </row>
    <row r="44" customFormat="false" ht="18" hidden="false" customHeight="true" outlineLevel="0" collapsed="false">
      <c r="A44" s="331" t="s">
        <v>152</v>
      </c>
      <c r="B44" s="340" t="n">
        <v>34873</v>
      </c>
      <c r="C44" s="341" t="n">
        <v>34848</v>
      </c>
      <c r="D44" s="342" t="n">
        <v>25</v>
      </c>
      <c r="E44" s="335" t="n">
        <v>0.0717401285583104</v>
      </c>
      <c r="F44" s="346" t="n">
        <v>34846</v>
      </c>
      <c r="G44" s="342" t="n">
        <v>27</v>
      </c>
      <c r="H44" s="337" t="n">
        <v>0.0774837858003788</v>
      </c>
    </row>
    <row r="45" customFormat="false" ht="18.75" hidden="false" customHeight="true" outlineLevel="0" collapsed="false">
      <c r="A45" s="331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1" t="s">
        <v>153</v>
      </c>
      <c r="B46" s="340" t="n">
        <v>100510</v>
      </c>
      <c r="C46" s="341" t="n">
        <v>100326</v>
      </c>
      <c r="D46" s="342" t="n">
        <v>184</v>
      </c>
      <c r="E46" s="335" t="n">
        <v>0.183402109124255</v>
      </c>
      <c r="F46" s="356" t="n">
        <v>99583</v>
      </c>
      <c r="G46" s="360" t="n">
        <v>927</v>
      </c>
      <c r="H46" s="337" t="n">
        <v>0.930881777010132</v>
      </c>
    </row>
    <row r="47" customFormat="false" ht="18.75" hidden="false" customHeight="true" outlineLevel="0" collapsed="false">
      <c r="A47" s="331"/>
      <c r="B47" s="355"/>
      <c r="C47" s="36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1" t="s">
        <v>154</v>
      </c>
      <c r="B48" s="340" t="n">
        <v>18391</v>
      </c>
      <c r="C48" s="361" t="n">
        <v>18310</v>
      </c>
      <c r="D48" s="359" t="n">
        <v>81</v>
      </c>
      <c r="E48" s="335" t="n">
        <v>0.442381212452212</v>
      </c>
      <c r="F48" s="346" t="n">
        <v>18151</v>
      </c>
      <c r="G48" s="342" t="n">
        <v>240</v>
      </c>
      <c r="H48" s="337" t="n">
        <v>1.32224119883202</v>
      </c>
    </row>
    <row r="49" customFormat="false" ht="18.75" hidden="false" customHeight="true" outlineLevel="0" collapsed="false">
      <c r="A49" s="331" t="s">
        <v>155</v>
      </c>
      <c r="B49" s="357" t="n">
        <v>37469</v>
      </c>
      <c r="C49" s="362" t="n">
        <v>37394</v>
      </c>
      <c r="D49" s="342" t="n">
        <v>75</v>
      </c>
      <c r="E49" s="335" t="n">
        <v>0.200566935872065</v>
      </c>
      <c r="F49" s="346" t="n">
        <v>37115</v>
      </c>
      <c r="G49" s="342" t="n">
        <v>354</v>
      </c>
      <c r="H49" s="337" t="n">
        <v>0.953792267277381</v>
      </c>
    </row>
    <row r="50" customFormat="false" ht="18.75" hidden="false" customHeight="true" outlineLevel="0" collapsed="false">
      <c r="A50" s="331" t="s">
        <v>156</v>
      </c>
      <c r="B50" s="340" t="n">
        <v>731</v>
      </c>
      <c r="C50" s="341" t="n">
        <v>732</v>
      </c>
      <c r="D50" s="342" t="n">
        <v>-1</v>
      </c>
      <c r="E50" s="335" t="n">
        <v>-0.136612021857924</v>
      </c>
      <c r="F50" s="346" t="n">
        <v>738</v>
      </c>
      <c r="G50" s="342" t="n">
        <v>-7</v>
      </c>
      <c r="H50" s="337" t="n">
        <v>-0.948509485094851</v>
      </c>
    </row>
    <row r="51" customFormat="false" ht="18.75" hidden="false" customHeight="true" outlineLevel="0" collapsed="false">
      <c r="A51" s="331" t="s">
        <v>157</v>
      </c>
      <c r="B51" s="340" t="n">
        <v>871</v>
      </c>
      <c r="C51" s="341" t="n">
        <v>868</v>
      </c>
      <c r="D51" s="342" t="n">
        <v>3</v>
      </c>
      <c r="E51" s="335" t="n">
        <v>0.345622119815668</v>
      </c>
      <c r="F51" s="346" t="n">
        <v>877</v>
      </c>
      <c r="G51" s="342" t="n">
        <v>-6</v>
      </c>
      <c r="H51" s="337" t="n">
        <v>-0.684150513112885</v>
      </c>
    </row>
    <row r="52" customFormat="false" ht="18.75" hidden="false" customHeight="true" outlineLevel="0" collapsed="false">
      <c r="A52" s="331" t="s">
        <v>158</v>
      </c>
      <c r="B52" s="340" t="n">
        <v>813</v>
      </c>
      <c r="C52" s="341" t="n">
        <v>815</v>
      </c>
      <c r="D52" s="342" t="n">
        <v>-2</v>
      </c>
      <c r="E52" s="335" t="n">
        <v>-0.245398773006135</v>
      </c>
      <c r="F52" s="346" t="n">
        <v>824</v>
      </c>
      <c r="G52" s="342" t="n">
        <v>-11</v>
      </c>
      <c r="H52" s="337" t="n">
        <v>-1.33495145631068</v>
      </c>
    </row>
    <row r="53" customFormat="false" ht="18.75" hidden="false" customHeight="true" outlineLevel="0" collapsed="false">
      <c r="A53" s="331" t="s">
        <v>159</v>
      </c>
      <c r="B53" s="340" t="n">
        <v>429</v>
      </c>
      <c r="C53" s="341" t="n">
        <v>429</v>
      </c>
      <c r="D53" s="342" t="n">
        <v>0</v>
      </c>
      <c r="E53" s="335" t="n">
        <v>0</v>
      </c>
      <c r="F53" s="346" t="n">
        <v>433</v>
      </c>
      <c r="G53" s="342" t="n">
        <v>-4</v>
      </c>
      <c r="H53" s="337" t="n">
        <v>-0.92378752886836</v>
      </c>
    </row>
    <row r="54" customFormat="false" ht="18.75" hidden="false" customHeight="true" outlineLevel="0" collapsed="false">
      <c r="A54" s="331" t="s">
        <v>230</v>
      </c>
      <c r="B54" s="340" t="n">
        <v>1410</v>
      </c>
      <c r="C54" s="341" t="n">
        <v>1414</v>
      </c>
      <c r="D54" s="342" t="n">
        <v>-4</v>
      </c>
      <c r="E54" s="335" t="n">
        <v>-0.282885431400283</v>
      </c>
      <c r="F54" s="346" t="n">
        <v>1415</v>
      </c>
      <c r="G54" s="342" t="n">
        <v>-5</v>
      </c>
      <c r="H54" s="337" t="n">
        <v>-0.353356890459364</v>
      </c>
    </row>
    <row r="55" customFormat="false" ht="18.75" hidden="false" customHeight="true" outlineLevel="0" collapsed="false">
      <c r="A55" s="331" t="s">
        <v>161</v>
      </c>
      <c r="B55" s="340" t="n">
        <v>701</v>
      </c>
      <c r="C55" s="341" t="n">
        <v>701</v>
      </c>
      <c r="D55" s="342" t="n">
        <v>0</v>
      </c>
      <c r="E55" s="335" t="n">
        <v>0</v>
      </c>
      <c r="F55" s="346" t="n">
        <v>684</v>
      </c>
      <c r="G55" s="342" t="n">
        <v>17</v>
      </c>
      <c r="H55" s="337" t="n">
        <v>2.48538011695906</v>
      </c>
    </row>
    <row r="56" customFormat="false" ht="18.75" hidden="false" customHeight="true" outlineLevel="0" collapsed="false">
      <c r="A56" s="331" t="s">
        <v>231</v>
      </c>
      <c r="B56" s="340" t="n">
        <v>1290</v>
      </c>
      <c r="C56" s="341" t="n">
        <v>1295</v>
      </c>
      <c r="D56" s="342" t="n">
        <v>-5</v>
      </c>
      <c r="E56" s="335" t="n">
        <v>-0.386100386100386</v>
      </c>
      <c r="F56" s="346" t="n">
        <v>1317</v>
      </c>
      <c r="G56" s="342" t="n">
        <v>-27</v>
      </c>
      <c r="H56" s="337" t="n">
        <v>-2.0501138952164</v>
      </c>
    </row>
    <row r="57" customFormat="false" ht="18.75" hidden="false" customHeight="true" outlineLevel="0" collapsed="false">
      <c r="A57" s="331" t="s">
        <v>163</v>
      </c>
      <c r="B57" s="340" t="n">
        <v>1480</v>
      </c>
      <c r="C57" s="341" t="n">
        <v>1486</v>
      </c>
      <c r="D57" s="342" t="n">
        <v>-6</v>
      </c>
      <c r="E57" s="335" t="n">
        <v>-0.403768506056528</v>
      </c>
      <c r="F57" s="346" t="n">
        <v>1502</v>
      </c>
      <c r="G57" s="342" t="n">
        <v>-22</v>
      </c>
      <c r="H57" s="337" t="n">
        <v>-1.4647137150466</v>
      </c>
    </row>
    <row r="58" customFormat="false" ht="18.75" hidden="false" customHeight="true" outlineLevel="0" collapsed="false">
      <c r="A58" s="331" t="s">
        <v>164</v>
      </c>
      <c r="B58" s="340" t="n">
        <v>8047</v>
      </c>
      <c r="C58" s="341" t="n">
        <v>8049</v>
      </c>
      <c r="D58" s="359" t="n">
        <v>-2</v>
      </c>
      <c r="E58" s="335" t="n">
        <v>-0.0248478071810163</v>
      </c>
      <c r="F58" s="346" t="n">
        <v>8143</v>
      </c>
      <c r="G58" s="342" t="n">
        <v>-96</v>
      </c>
      <c r="H58" s="337" t="n">
        <v>-1.17892668549675</v>
      </c>
    </row>
    <row r="59" customFormat="false" ht="18" hidden="false" customHeight="true" outlineLevel="0" collapsed="false">
      <c r="A59" s="331" t="s">
        <v>165</v>
      </c>
      <c r="B59" s="340" t="n">
        <v>28878</v>
      </c>
      <c r="C59" s="341" t="n">
        <v>28833</v>
      </c>
      <c r="D59" s="342" t="n">
        <v>45</v>
      </c>
      <c r="E59" s="335" t="n">
        <v>0.156071168452815</v>
      </c>
      <c r="F59" s="349" t="n">
        <v>28384</v>
      </c>
      <c r="G59" s="342" t="n">
        <v>494</v>
      </c>
      <c r="H59" s="337" t="n">
        <v>1.74041713641488</v>
      </c>
    </row>
    <row r="60" customFormat="false" ht="18.75" hidden="false" customHeight="true" outlineLevel="0" collapsed="false">
      <c r="A60" s="339" t="s">
        <v>91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1" t="s">
        <v>166</v>
      </c>
      <c r="B61" s="340" t="n">
        <v>1102</v>
      </c>
      <c r="C61" s="348" t="n">
        <v>1099</v>
      </c>
      <c r="D61" s="342" t="n">
        <v>3</v>
      </c>
      <c r="E61" s="335" t="n">
        <v>0.272975432211101</v>
      </c>
      <c r="F61" s="341" t="n">
        <v>1124</v>
      </c>
      <c r="G61" s="342" t="n">
        <v>-22</v>
      </c>
      <c r="H61" s="337" t="n">
        <v>-1.95729537366548</v>
      </c>
    </row>
    <row r="62" customFormat="false" ht="18.75" hidden="false" customHeight="true" outlineLevel="0" collapsed="false">
      <c r="A62" s="331"/>
      <c r="B62" s="355"/>
      <c r="C62" s="36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1" t="s">
        <v>167</v>
      </c>
      <c r="B63" s="340" t="n">
        <v>1102</v>
      </c>
      <c r="C63" s="341" t="n">
        <v>1099</v>
      </c>
      <c r="D63" s="342" t="n">
        <v>3</v>
      </c>
      <c r="E63" s="335" t="n">
        <v>0.272975432211101</v>
      </c>
      <c r="F63" s="346" t="n">
        <v>1124</v>
      </c>
      <c r="G63" s="342" t="n">
        <v>-22</v>
      </c>
      <c r="H63" s="337" t="n">
        <v>-1.95729537366548</v>
      </c>
    </row>
    <row r="64" customFormat="false" ht="18.75" hidden="false" customHeight="true" outlineLevel="0" collapsed="false">
      <c r="A64" s="331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1" t="s">
        <v>232</v>
      </c>
      <c r="B65" s="340" t="n">
        <v>5561</v>
      </c>
      <c r="C65" s="341" t="n">
        <v>5557</v>
      </c>
      <c r="D65" s="342" t="n">
        <v>4</v>
      </c>
      <c r="E65" s="335" t="n">
        <v>0.0719812848659349</v>
      </c>
      <c r="F65" s="356" t="n">
        <v>5578</v>
      </c>
      <c r="G65" s="342" t="n">
        <v>-17</v>
      </c>
      <c r="H65" s="337" t="n">
        <v>-0.304768734313374</v>
      </c>
    </row>
    <row r="66" customFormat="false" ht="18.75" hidden="false" customHeight="true" outlineLevel="0" collapsed="false">
      <c r="A66" s="331"/>
      <c r="B66" s="355"/>
      <c r="C66" s="36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1" t="s">
        <v>169</v>
      </c>
      <c r="B67" s="340" t="n">
        <v>4030</v>
      </c>
      <c r="C67" s="363" t="n">
        <v>4014</v>
      </c>
      <c r="D67" s="342" t="n">
        <v>16</v>
      </c>
      <c r="E67" s="335" t="n">
        <v>0.398604882909816</v>
      </c>
      <c r="F67" s="346" t="n">
        <v>4022</v>
      </c>
      <c r="G67" s="342" t="n">
        <v>8</v>
      </c>
      <c r="H67" s="337" t="n">
        <v>0.198906016907011</v>
      </c>
    </row>
    <row r="68" customFormat="false" ht="18.75" hidden="false" customHeight="true" outlineLevel="0" collapsed="false">
      <c r="A68" s="364" t="s">
        <v>170</v>
      </c>
      <c r="B68" s="365" t="n">
        <v>1531</v>
      </c>
      <c r="C68" s="366" t="n">
        <v>1543</v>
      </c>
      <c r="D68" s="367" t="n">
        <v>-12</v>
      </c>
      <c r="E68" s="368" t="n">
        <v>-0.777705767984446</v>
      </c>
      <c r="F68" s="369" t="n">
        <v>1556</v>
      </c>
      <c r="G68" s="367" t="n">
        <v>-25</v>
      </c>
      <c r="H68" s="370" t="n">
        <v>-1.60668380462725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75"/>
      <c r="B1" s="376"/>
      <c r="C1" s="309" t="s">
        <v>233</v>
      </c>
      <c r="D1" s="309"/>
      <c r="E1" s="309"/>
      <c r="F1" s="309"/>
      <c r="G1" s="309"/>
      <c r="H1" s="309"/>
      <c r="I1" s="309"/>
      <c r="J1" s="309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4</v>
      </c>
      <c r="E2" s="311"/>
      <c r="F2" s="311"/>
      <c r="G2" s="311"/>
      <c r="H2" s="311"/>
      <c r="I2" s="311"/>
      <c r="J2" s="311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13"/>
      <c r="B3" s="379" t="s">
        <v>74</v>
      </c>
      <c r="C3" s="380" t="s">
        <v>235</v>
      </c>
      <c r="D3" s="380"/>
      <c r="E3" s="380"/>
      <c r="F3" s="381" t="s">
        <v>236</v>
      </c>
      <c r="G3" s="382" t="s">
        <v>237</v>
      </c>
      <c r="H3" s="382"/>
      <c r="I3" s="382"/>
      <c r="J3" s="382"/>
      <c r="K3" s="382"/>
      <c r="L3" s="382"/>
      <c r="M3" s="382"/>
      <c r="N3" s="312"/>
      <c r="O3" s="383"/>
    </row>
    <row r="4" customFormat="false" ht="27" hidden="false" customHeight="true" outlineLevel="0" collapsed="false">
      <c r="A4" s="317"/>
      <c r="B4" s="384" t="n">
        <v>42186</v>
      </c>
      <c r="C4" s="385" t="s">
        <v>238</v>
      </c>
      <c r="D4" s="385"/>
      <c r="E4" s="385"/>
      <c r="F4" s="386" t="n">
        <v>42217</v>
      </c>
      <c r="G4" s="387" t="s">
        <v>53</v>
      </c>
      <c r="H4" s="388" t="s">
        <v>239</v>
      </c>
      <c r="I4" s="388"/>
      <c r="J4" s="388"/>
      <c r="K4" s="389" t="s">
        <v>240</v>
      </c>
      <c r="L4" s="389"/>
      <c r="M4" s="389"/>
      <c r="N4" s="312"/>
      <c r="O4" s="383"/>
    </row>
    <row r="5" customFormat="false" ht="20.25" hidden="false" customHeight="true" outlineLevel="0" collapsed="false">
      <c r="A5" s="317" t="s">
        <v>91</v>
      </c>
      <c r="B5" s="390" t="s">
        <v>241</v>
      </c>
      <c r="C5" s="391" t="s">
        <v>242</v>
      </c>
      <c r="D5" s="392" t="s">
        <v>243</v>
      </c>
      <c r="E5" s="392" t="s">
        <v>99</v>
      </c>
      <c r="F5" s="392" t="s">
        <v>241</v>
      </c>
      <c r="G5" s="393" t="s">
        <v>195</v>
      </c>
      <c r="H5" s="394" t="s">
        <v>244</v>
      </c>
      <c r="I5" s="394"/>
      <c r="J5" s="394"/>
      <c r="K5" s="395" t="s">
        <v>245</v>
      </c>
      <c r="L5" s="395"/>
      <c r="M5" s="395"/>
      <c r="N5" s="396"/>
      <c r="O5" s="397"/>
    </row>
    <row r="6" customFormat="false" ht="20.25" hidden="false" customHeight="true" outlineLevel="0" collapsed="false">
      <c r="A6" s="317"/>
      <c r="B6" s="398" t="s">
        <v>102</v>
      </c>
      <c r="C6" s="392" t="s">
        <v>246</v>
      </c>
      <c r="D6" s="392" t="s">
        <v>246</v>
      </c>
      <c r="E6" s="398" t="s">
        <v>111</v>
      </c>
      <c r="F6" s="398" t="s">
        <v>102</v>
      </c>
      <c r="G6" s="399" t="s">
        <v>247</v>
      </c>
      <c r="H6" s="400" t="n">
        <v>41640</v>
      </c>
      <c r="I6" s="401"/>
      <c r="J6" s="392"/>
      <c r="K6" s="402" t="s">
        <v>248</v>
      </c>
      <c r="L6" s="402"/>
      <c r="M6" s="403"/>
      <c r="N6" s="396"/>
      <c r="O6" s="383"/>
    </row>
    <row r="7" customFormat="false" ht="20.25" hidden="false" customHeight="true" outlineLevel="0" collapsed="false">
      <c r="A7" s="317"/>
      <c r="B7" s="404" t="n">
        <f aca="false">B4</f>
        <v>42186</v>
      </c>
      <c r="C7" s="398" t="s">
        <v>249</v>
      </c>
      <c r="D7" s="405" t="s">
        <v>250</v>
      </c>
      <c r="E7" s="406" t="s">
        <v>251</v>
      </c>
      <c r="F7" s="407" t="n">
        <f aca="false">F4</f>
        <v>42217</v>
      </c>
      <c r="G7" s="399" t="s">
        <v>252</v>
      </c>
      <c r="H7" s="139" t="n">
        <v>41852</v>
      </c>
      <c r="I7" s="408" t="s">
        <v>194</v>
      </c>
      <c r="J7" s="408" t="s">
        <v>195</v>
      </c>
      <c r="K7" s="409" t="n">
        <v>38626</v>
      </c>
      <c r="L7" s="408" t="s">
        <v>194</v>
      </c>
      <c r="M7" s="410" t="s">
        <v>195</v>
      </c>
      <c r="N7" s="396"/>
      <c r="O7" s="383"/>
    </row>
    <row r="8" s="419" customFormat="true" ht="20.25" hidden="false" customHeight="true" outlineLevel="0" collapsed="false">
      <c r="A8" s="411"/>
      <c r="B8" s="412" t="s">
        <v>253</v>
      </c>
      <c r="C8" s="412" t="s">
        <v>254</v>
      </c>
      <c r="D8" s="412" t="s">
        <v>255</v>
      </c>
      <c r="E8" s="413" t="s">
        <v>256</v>
      </c>
      <c r="F8" s="412" t="s">
        <v>257</v>
      </c>
      <c r="G8" s="414" t="s">
        <v>224</v>
      </c>
      <c r="H8" s="404" t="n">
        <f aca="false">H7</f>
        <v>41852</v>
      </c>
      <c r="I8" s="415" t="s">
        <v>198</v>
      </c>
      <c r="J8" s="416" t="s">
        <v>199</v>
      </c>
      <c r="K8" s="404" t="n">
        <v>40452</v>
      </c>
      <c r="L8" s="415" t="s">
        <v>198</v>
      </c>
      <c r="M8" s="417" t="s">
        <v>199</v>
      </c>
      <c r="N8" s="418"/>
    </row>
    <row r="9" s="419" customFormat="true" ht="20.25" hidden="false" customHeight="true" outlineLevel="0" collapsed="false">
      <c r="A9" s="420" t="s">
        <v>258</v>
      </c>
      <c r="B9" s="333" t="n">
        <v>567000</v>
      </c>
      <c r="C9" s="333" t="n">
        <v>699</v>
      </c>
      <c r="D9" s="334" t="n">
        <v>52</v>
      </c>
      <c r="E9" s="421" t="n">
        <v>751</v>
      </c>
      <c r="F9" s="422" t="n">
        <v>567751</v>
      </c>
      <c r="G9" s="423" t="n">
        <v>0.13</v>
      </c>
      <c r="H9" s="424" t="n">
        <v>556529</v>
      </c>
      <c r="I9" s="334" t="n">
        <v>11222</v>
      </c>
      <c r="J9" s="425" t="n">
        <v>2.02</v>
      </c>
      <c r="K9" s="334" t="n">
        <v>520191</v>
      </c>
      <c r="L9" s="426" t="n">
        <v>47560</v>
      </c>
      <c r="M9" s="427" t="n">
        <v>9.14</v>
      </c>
      <c r="N9" s="428"/>
      <c r="O9" s="429"/>
    </row>
    <row r="10" customFormat="false" ht="20.25" hidden="false" customHeight="true" outlineLevel="0" collapsed="false">
      <c r="A10" s="430" t="s">
        <v>121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0" t="s">
        <v>259</v>
      </c>
      <c r="B11" s="334" t="n">
        <v>445256</v>
      </c>
      <c r="C11" s="334" t="n">
        <v>495</v>
      </c>
      <c r="D11" s="334" t="n">
        <v>73</v>
      </c>
      <c r="E11" s="421" t="n">
        <v>568</v>
      </c>
      <c r="F11" s="422" t="n">
        <v>445824</v>
      </c>
      <c r="G11" s="423" t="n">
        <v>0.13</v>
      </c>
      <c r="H11" s="334" t="n">
        <v>436901</v>
      </c>
      <c r="I11" s="334" t="n">
        <v>8923</v>
      </c>
      <c r="J11" s="425" t="n">
        <v>2.04</v>
      </c>
      <c r="K11" s="334" t="n">
        <v>409085</v>
      </c>
      <c r="L11" s="334" t="n">
        <v>36739</v>
      </c>
      <c r="M11" s="437" t="n">
        <v>8.98</v>
      </c>
      <c r="N11" s="438"/>
      <c r="O11" s="439"/>
    </row>
    <row r="12" customFormat="false" ht="20.25" hidden="false" customHeight="true" outlineLevel="0" collapsed="false">
      <c r="A12" s="430"/>
      <c r="B12" s="333"/>
      <c r="C12" s="334"/>
      <c r="D12" s="334"/>
      <c r="E12" s="421"/>
      <c r="F12" s="422"/>
      <c r="G12" s="423"/>
      <c r="H12" s="434"/>
      <c r="I12" s="334"/>
      <c r="J12" s="425"/>
      <c r="K12" s="334"/>
      <c r="L12" s="426"/>
      <c r="M12" s="437"/>
      <c r="N12" s="438"/>
      <c r="O12" s="439"/>
    </row>
    <row r="13" customFormat="false" ht="20.25" hidden="false" customHeight="true" outlineLevel="0" collapsed="false">
      <c r="A13" s="420" t="s">
        <v>260</v>
      </c>
      <c r="B13" s="440" t="n">
        <v>139557</v>
      </c>
      <c r="C13" s="426" t="n">
        <v>162</v>
      </c>
      <c r="D13" s="426" t="n">
        <v>70</v>
      </c>
      <c r="E13" s="421" t="n">
        <v>232</v>
      </c>
      <c r="F13" s="422" t="n">
        <v>139789</v>
      </c>
      <c r="G13" s="423" t="n">
        <v>0.17</v>
      </c>
      <c r="H13" s="434" t="n">
        <v>137272</v>
      </c>
      <c r="I13" s="334" t="n">
        <v>2517</v>
      </c>
      <c r="J13" s="425" t="n">
        <v>1.83</v>
      </c>
      <c r="K13" s="334" t="n">
        <v>129512</v>
      </c>
      <c r="L13" s="426" t="n">
        <v>10277</v>
      </c>
      <c r="M13" s="437" t="n">
        <v>7.94</v>
      </c>
      <c r="N13" s="438"/>
      <c r="O13" s="439"/>
    </row>
    <row r="14" customFormat="false" ht="20.25" hidden="false" customHeight="true" outlineLevel="0" collapsed="false">
      <c r="A14" s="420" t="s">
        <v>261</v>
      </c>
      <c r="B14" s="440" t="n">
        <v>39087</v>
      </c>
      <c r="C14" s="426" t="n">
        <v>54</v>
      </c>
      <c r="D14" s="426" t="n">
        <v>0</v>
      </c>
      <c r="E14" s="421" t="n">
        <v>54</v>
      </c>
      <c r="F14" s="422" t="n">
        <v>39141</v>
      </c>
      <c r="G14" s="423" t="n">
        <v>0.14</v>
      </c>
      <c r="H14" s="434" t="n">
        <v>38485</v>
      </c>
      <c r="I14" s="334" t="n">
        <v>656</v>
      </c>
      <c r="J14" s="425" t="n">
        <v>1.7</v>
      </c>
      <c r="K14" s="334" t="n">
        <v>36361</v>
      </c>
      <c r="L14" s="426" t="n">
        <v>2780</v>
      </c>
      <c r="M14" s="437" t="n">
        <v>7.65</v>
      </c>
      <c r="N14" s="438"/>
      <c r="O14" s="439"/>
    </row>
    <row r="15" customFormat="false" ht="20.25" hidden="false" customHeight="true" outlineLevel="0" collapsed="false">
      <c r="A15" s="420" t="s">
        <v>262</v>
      </c>
      <c r="B15" s="440" t="n">
        <v>20750</v>
      </c>
      <c r="C15" s="426" t="n">
        <v>8</v>
      </c>
      <c r="D15" s="426" t="n">
        <v>6</v>
      </c>
      <c r="E15" s="421" t="n">
        <v>14</v>
      </c>
      <c r="F15" s="422" t="n">
        <v>20764</v>
      </c>
      <c r="G15" s="423" t="n">
        <v>0.07</v>
      </c>
      <c r="H15" s="434" t="n">
        <v>20271</v>
      </c>
      <c r="I15" s="334" t="n">
        <v>493</v>
      </c>
      <c r="J15" s="425" t="n">
        <v>2.43</v>
      </c>
      <c r="K15" s="334" t="n">
        <v>19212</v>
      </c>
      <c r="L15" s="426" t="n">
        <v>1552</v>
      </c>
      <c r="M15" s="437" t="n">
        <v>8.08</v>
      </c>
      <c r="N15" s="438"/>
      <c r="O15" s="439"/>
    </row>
    <row r="16" customFormat="false" ht="20.25" hidden="false" customHeight="true" outlineLevel="0" collapsed="false">
      <c r="A16" s="420" t="s">
        <v>263</v>
      </c>
      <c r="B16" s="440" t="n">
        <v>44216</v>
      </c>
      <c r="C16" s="426" t="n">
        <v>15</v>
      </c>
      <c r="D16" s="426" t="n">
        <v>-1</v>
      </c>
      <c r="E16" s="421" t="n">
        <v>14</v>
      </c>
      <c r="F16" s="422" t="n">
        <v>44230</v>
      </c>
      <c r="G16" s="423" t="n">
        <v>0.03</v>
      </c>
      <c r="H16" s="434" t="n">
        <v>43437</v>
      </c>
      <c r="I16" s="334" t="n">
        <v>793</v>
      </c>
      <c r="J16" s="425" t="n">
        <v>1.83</v>
      </c>
      <c r="K16" s="334" t="n">
        <v>40927</v>
      </c>
      <c r="L16" s="426" t="n">
        <v>3303</v>
      </c>
      <c r="M16" s="437" t="n">
        <v>8.07</v>
      </c>
      <c r="N16" s="438"/>
      <c r="O16" s="439"/>
    </row>
    <row r="17" customFormat="false" ht="20.25" hidden="false" customHeight="true" outlineLevel="0" collapsed="false">
      <c r="A17" s="420" t="s">
        <v>264</v>
      </c>
      <c r="B17" s="440" t="n">
        <v>26391</v>
      </c>
      <c r="C17" s="426" t="n">
        <v>-1</v>
      </c>
      <c r="D17" s="426" t="n">
        <v>-9</v>
      </c>
      <c r="E17" s="421" t="n">
        <v>-10</v>
      </c>
      <c r="F17" s="422" t="n">
        <v>26381</v>
      </c>
      <c r="G17" s="423" t="n">
        <v>-0.04</v>
      </c>
      <c r="H17" s="434" t="n">
        <v>26094</v>
      </c>
      <c r="I17" s="334" t="n">
        <v>287</v>
      </c>
      <c r="J17" s="425" t="n">
        <v>1.1</v>
      </c>
      <c r="K17" s="334" t="n">
        <v>24277</v>
      </c>
      <c r="L17" s="426" t="n">
        <v>2104</v>
      </c>
      <c r="M17" s="437" t="n">
        <v>8.67</v>
      </c>
      <c r="N17" s="438"/>
      <c r="O17" s="439"/>
    </row>
    <row r="18" customFormat="false" ht="20.25" hidden="false" customHeight="true" outlineLevel="0" collapsed="false">
      <c r="A18" s="420" t="s">
        <v>265</v>
      </c>
      <c r="B18" s="440" t="n">
        <v>21276</v>
      </c>
      <c r="C18" s="426" t="n">
        <v>-26</v>
      </c>
      <c r="D18" s="426" t="n">
        <v>4</v>
      </c>
      <c r="E18" s="421" t="n">
        <v>-22</v>
      </c>
      <c r="F18" s="422" t="n">
        <v>21254</v>
      </c>
      <c r="G18" s="423" t="n">
        <v>-0.1</v>
      </c>
      <c r="H18" s="434" t="n">
        <v>20771</v>
      </c>
      <c r="I18" s="334" t="n">
        <v>483</v>
      </c>
      <c r="J18" s="425" t="n">
        <v>2.33</v>
      </c>
      <c r="K18" s="334" t="n">
        <v>19249</v>
      </c>
      <c r="L18" s="426" t="n">
        <v>2005</v>
      </c>
      <c r="M18" s="437" t="n">
        <v>10.42</v>
      </c>
      <c r="N18" s="438"/>
      <c r="O18" s="439"/>
    </row>
    <row r="19" customFormat="false" ht="20.25" hidden="false" customHeight="true" outlineLevel="0" collapsed="false">
      <c r="A19" s="420" t="s">
        <v>266</v>
      </c>
      <c r="B19" s="440" t="n">
        <v>52665</v>
      </c>
      <c r="C19" s="426" t="n">
        <v>94</v>
      </c>
      <c r="D19" s="426" t="n">
        <v>-2</v>
      </c>
      <c r="E19" s="421" t="n">
        <v>92</v>
      </c>
      <c r="F19" s="422" t="n">
        <v>52757</v>
      </c>
      <c r="G19" s="423" t="n">
        <v>0.17</v>
      </c>
      <c r="H19" s="434" t="n">
        <v>51318</v>
      </c>
      <c r="I19" s="334" t="n">
        <v>1439</v>
      </c>
      <c r="J19" s="425" t="n">
        <v>2.8</v>
      </c>
      <c r="K19" s="334" t="n">
        <v>47999</v>
      </c>
      <c r="L19" s="426" t="n">
        <v>4758</v>
      </c>
      <c r="M19" s="437" t="n">
        <v>9.91</v>
      </c>
      <c r="N19" s="438"/>
      <c r="O19" s="439"/>
    </row>
    <row r="20" customFormat="false" ht="20.25" hidden="false" customHeight="true" outlineLevel="0" collapsed="false">
      <c r="A20" s="420" t="s">
        <v>267</v>
      </c>
      <c r="B20" s="440" t="n">
        <v>21884</v>
      </c>
      <c r="C20" s="426" t="n">
        <v>7</v>
      </c>
      <c r="D20" s="426" t="n">
        <v>2</v>
      </c>
      <c r="E20" s="421" t="n">
        <v>9</v>
      </c>
      <c r="F20" s="422" t="n">
        <v>21893</v>
      </c>
      <c r="G20" s="423" t="n">
        <v>0.04</v>
      </c>
      <c r="H20" s="434" t="n">
        <v>21319</v>
      </c>
      <c r="I20" s="334" t="n">
        <v>574</v>
      </c>
      <c r="J20" s="425" t="n">
        <v>2.69</v>
      </c>
      <c r="K20" s="334" t="n">
        <v>19332</v>
      </c>
      <c r="L20" s="426" t="n">
        <v>2561</v>
      </c>
      <c r="M20" s="437" t="n">
        <v>13.25</v>
      </c>
      <c r="N20" s="438"/>
      <c r="O20" s="439"/>
    </row>
    <row r="21" customFormat="false" ht="20.25" hidden="false" customHeight="true" outlineLevel="0" collapsed="false">
      <c r="A21" s="420" t="s">
        <v>268</v>
      </c>
      <c r="B21" s="440" t="n">
        <v>42433</v>
      </c>
      <c r="C21" s="426" t="n">
        <v>124</v>
      </c>
      <c r="D21" s="426" t="n">
        <v>-2</v>
      </c>
      <c r="E21" s="421" t="n">
        <v>122</v>
      </c>
      <c r="F21" s="422" t="n">
        <v>42555</v>
      </c>
      <c r="G21" s="423" t="n">
        <v>0.29</v>
      </c>
      <c r="H21" s="441" t="n">
        <v>41669</v>
      </c>
      <c r="I21" s="334" t="n">
        <v>886</v>
      </c>
      <c r="J21" s="425" t="n">
        <v>2.13</v>
      </c>
      <c r="K21" s="334" t="n">
        <v>38344</v>
      </c>
      <c r="L21" s="426" t="n">
        <v>4211</v>
      </c>
      <c r="M21" s="437" t="n">
        <v>10.98</v>
      </c>
      <c r="N21" s="438"/>
      <c r="O21" s="442"/>
    </row>
    <row r="22" customFormat="false" ht="20.25" hidden="false" customHeight="true" outlineLevel="0" collapsed="false">
      <c r="A22" s="420" t="s">
        <v>269</v>
      </c>
      <c r="B22" s="440" t="n">
        <v>22520</v>
      </c>
      <c r="C22" s="426" t="n">
        <v>24</v>
      </c>
      <c r="D22" s="426" t="n">
        <v>5</v>
      </c>
      <c r="E22" s="421" t="n">
        <v>29</v>
      </c>
      <c r="F22" s="422" t="n">
        <v>22549</v>
      </c>
      <c r="G22" s="423" t="n">
        <v>0.13</v>
      </c>
      <c r="H22" s="441" t="n">
        <v>22289</v>
      </c>
      <c r="I22" s="334" t="n">
        <v>260</v>
      </c>
      <c r="J22" s="425" t="n">
        <v>1.17</v>
      </c>
      <c r="K22" s="334" t="n">
        <v>21196</v>
      </c>
      <c r="L22" s="426" t="n">
        <v>1353</v>
      </c>
      <c r="M22" s="437" t="n">
        <v>6.38</v>
      </c>
      <c r="N22" s="438"/>
      <c r="O22" s="442"/>
    </row>
    <row r="23" customFormat="false" ht="20.25" hidden="false" customHeight="true" outlineLevel="0" collapsed="false">
      <c r="A23" s="420" t="s">
        <v>270</v>
      </c>
      <c r="B23" s="440" t="n">
        <v>14477</v>
      </c>
      <c r="C23" s="426" t="n">
        <v>34</v>
      </c>
      <c r="D23" s="426" t="n">
        <v>0</v>
      </c>
      <c r="E23" s="421" t="n">
        <v>34</v>
      </c>
      <c r="F23" s="422" t="n">
        <v>14511</v>
      </c>
      <c r="G23" s="423" t="n">
        <v>0.23</v>
      </c>
      <c r="H23" s="443" t="n">
        <v>13976</v>
      </c>
      <c r="I23" s="334" t="n">
        <v>535</v>
      </c>
      <c r="J23" s="425" t="n">
        <v>3.83</v>
      </c>
      <c r="K23" s="334" t="n">
        <v>12676</v>
      </c>
      <c r="L23" s="426" t="n">
        <v>1835</v>
      </c>
      <c r="M23" s="437" t="n">
        <v>14.48</v>
      </c>
      <c r="N23" s="438"/>
      <c r="O23" s="442"/>
    </row>
    <row r="24" customFormat="false" ht="20.25" hidden="false" customHeight="true" outlineLevel="0" collapsed="false">
      <c r="A24" s="444" t="s">
        <v>134</v>
      </c>
      <c r="B24" s="440"/>
      <c r="C24" s="443"/>
      <c r="D24" s="443"/>
      <c r="E24" s="443"/>
      <c r="F24" s="422"/>
      <c r="G24" s="423"/>
      <c r="H24" s="443"/>
      <c r="I24" s="334"/>
      <c r="J24" s="425"/>
      <c r="K24" s="443"/>
      <c r="L24" s="443"/>
      <c r="M24" s="437"/>
      <c r="N24" s="438"/>
      <c r="O24" s="445"/>
    </row>
    <row r="25" customFormat="false" ht="20.25" hidden="false" customHeight="true" outlineLevel="0" collapsed="false">
      <c r="A25" s="420" t="s">
        <v>271</v>
      </c>
      <c r="B25" s="333" t="n">
        <v>121744</v>
      </c>
      <c r="C25" s="334" t="n">
        <v>204</v>
      </c>
      <c r="D25" s="334" t="n">
        <v>-21</v>
      </c>
      <c r="E25" s="421" t="n">
        <v>183</v>
      </c>
      <c r="F25" s="422" t="n">
        <v>121927</v>
      </c>
      <c r="G25" s="423" t="n">
        <v>0.15</v>
      </c>
      <c r="H25" s="424" t="n">
        <v>119628</v>
      </c>
      <c r="I25" s="334" t="n">
        <v>2299</v>
      </c>
      <c r="J25" s="425" t="n">
        <v>1.92</v>
      </c>
      <c r="K25" s="334" t="n">
        <v>111106</v>
      </c>
      <c r="L25" s="426" t="n">
        <v>10821</v>
      </c>
      <c r="M25" s="437" t="n">
        <v>9.74</v>
      </c>
      <c r="N25" s="438"/>
      <c r="O25" s="439"/>
    </row>
    <row r="26" customFormat="false" ht="20.25" hidden="false" customHeight="true" outlineLevel="0" collapsed="false">
      <c r="A26" s="420" t="s">
        <v>272</v>
      </c>
      <c r="B26" s="333" t="n">
        <v>25837</v>
      </c>
      <c r="C26" s="334" t="n">
        <v>4</v>
      </c>
      <c r="D26" s="334" t="n">
        <v>-3</v>
      </c>
      <c r="E26" s="421" t="n">
        <v>1</v>
      </c>
      <c r="F26" s="422" t="n">
        <v>25838</v>
      </c>
      <c r="G26" s="423" t="n">
        <v>0</v>
      </c>
      <c r="H26" s="424" t="n">
        <v>25532</v>
      </c>
      <c r="I26" s="334" t="n">
        <v>306</v>
      </c>
      <c r="J26" s="425" t="n">
        <v>1.2</v>
      </c>
      <c r="K26" s="334" t="n">
        <v>24401</v>
      </c>
      <c r="L26" s="426" t="n">
        <v>1437</v>
      </c>
      <c r="M26" s="437" t="n">
        <v>5.89</v>
      </c>
      <c r="N26" s="438"/>
      <c r="O26" s="439"/>
    </row>
    <row r="27" customFormat="false" ht="20.25" hidden="false" customHeight="true" outlineLevel="0" collapsed="false">
      <c r="A27" s="430"/>
      <c r="B27" s="333"/>
      <c r="C27" s="334"/>
      <c r="D27" s="334"/>
      <c r="E27" s="421"/>
      <c r="F27" s="422"/>
      <c r="G27" s="423"/>
      <c r="H27" s="434"/>
      <c r="I27" s="334"/>
      <c r="J27" s="425"/>
      <c r="K27" s="334"/>
      <c r="L27" s="426"/>
      <c r="M27" s="437"/>
      <c r="N27" s="438"/>
      <c r="O27" s="439"/>
    </row>
    <row r="28" customFormat="false" ht="20.25" hidden="false" customHeight="true" outlineLevel="0" collapsed="false">
      <c r="A28" s="420" t="s">
        <v>273</v>
      </c>
      <c r="B28" s="440" t="n">
        <v>2078</v>
      </c>
      <c r="C28" s="426" t="n">
        <v>0</v>
      </c>
      <c r="D28" s="426" t="n">
        <v>0</v>
      </c>
      <c r="E28" s="421" t="n">
        <v>0</v>
      </c>
      <c r="F28" s="422" t="n">
        <v>2078</v>
      </c>
      <c r="G28" s="423" t="n">
        <v>0</v>
      </c>
      <c r="H28" s="434" t="n">
        <v>2090</v>
      </c>
      <c r="I28" s="334" t="n">
        <v>-12</v>
      </c>
      <c r="J28" s="425" t="n">
        <v>-0.57</v>
      </c>
      <c r="K28" s="334" t="n">
        <v>2114</v>
      </c>
      <c r="L28" s="426" t="n">
        <v>-36</v>
      </c>
      <c r="M28" s="437" t="n">
        <v>-1.7</v>
      </c>
      <c r="N28" s="438"/>
      <c r="O28" s="439"/>
    </row>
    <row r="29" customFormat="false" ht="20.25" hidden="false" customHeight="true" outlineLevel="0" collapsed="false">
      <c r="A29" s="420" t="s">
        <v>274</v>
      </c>
      <c r="B29" s="440" t="n">
        <v>1339</v>
      </c>
      <c r="C29" s="426" t="n">
        <v>-6</v>
      </c>
      <c r="D29" s="426" t="n">
        <v>0</v>
      </c>
      <c r="E29" s="421" t="n">
        <v>-6</v>
      </c>
      <c r="F29" s="422" t="n">
        <v>1333</v>
      </c>
      <c r="G29" s="423" t="n">
        <v>-0.45</v>
      </c>
      <c r="H29" s="434" t="n">
        <v>1348</v>
      </c>
      <c r="I29" s="334" t="n">
        <v>-15</v>
      </c>
      <c r="J29" s="425" t="n">
        <v>-1.11</v>
      </c>
      <c r="K29" s="334" t="n">
        <v>1267</v>
      </c>
      <c r="L29" s="426" t="n">
        <v>66</v>
      </c>
      <c r="M29" s="437" t="n">
        <v>5.21</v>
      </c>
      <c r="N29" s="438"/>
      <c r="O29" s="439"/>
    </row>
    <row r="30" customFormat="false" ht="20.25" hidden="false" customHeight="true" outlineLevel="0" collapsed="false">
      <c r="A30" s="420" t="s">
        <v>275</v>
      </c>
      <c r="B30" s="440" t="n">
        <v>737</v>
      </c>
      <c r="C30" s="426" t="n">
        <v>-3</v>
      </c>
      <c r="D30" s="426" t="n">
        <v>0</v>
      </c>
      <c r="E30" s="421" t="n">
        <v>-3</v>
      </c>
      <c r="F30" s="422" t="n">
        <v>734</v>
      </c>
      <c r="G30" s="423" t="n">
        <v>-0.41</v>
      </c>
      <c r="H30" s="434" t="n">
        <v>707</v>
      </c>
      <c r="I30" s="334" t="n">
        <v>27</v>
      </c>
      <c r="J30" s="425" t="n">
        <v>3.82</v>
      </c>
      <c r="K30" s="334" t="n">
        <v>691</v>
      </c>
      <c r="L30" s="426" t="n">
        <v>43</v>
      </c>
      <c r="M30" s="437" t="n">
        <v>6.22</v>
      </c>
      <c r="N30" s="438"/>
      <c r="O30" s="439"/>
    </row>
    <row r="31" customFormat="false" ht="20.25" hidden="false" customHeight="true" outlineLevel="0" collapsed="false">
      <c r="A31" s="420" t="s">
        <v>276</v>
      </c>
      <c r="B31" s="440" t="n">
        <v>3701</v>
      </c>
      <c r="C31" s="426" t="n">
        <v>3</v>
      </c>
      <c r="D31" s="426" t="n">
        <v>-1</v>
      </c>
      <c r="E31" s="421" t="n">
        <v>2</v>
      </c>
      <c r="F31" s="422" t="n">
        <v>3703</v>
      </c>
      <c r="G31" s="423" t="n">
        <v>0.05</v>
      </c>
      <c r="H31" s="434" t="n">
        <v>3642</v>
      </c>
      <c r="I31" s="334" t="n">
        <v>61</v>
      </c>
      <c r="J31" s="425" t="n">
        <v>1.67</v>
      </c>
      <c r="K31" s="334" t="n">
        <v>3368</v>
      </c>
      <c r="L31" s="426" t="n">
        <v>335</v>
      </c>
      <c r="M31" s="437" t="n">
        <v>9.95</v>
      </c>
      <c r="N31" s="438"/>
      <c r="O31" s="439"/>
    </row>
    <row r="32" customFormat="false" ht="20.25" hidden="false" customHeight="true" outlineLevel="0" collapsed="false">
      <c r="A32" s="420" t="s">
        <v>277</v>
      </c>
      <c r="B32" s="440" t="n">
        <v>5236</v>
      </c>
      <c r="C32" s="426" t="n">
        <v>-4</v>
      </c>
      <c r="D32" s="426" t="n">
        <v>-2</v>
      </c>
      <c r="E32" s="421" t="n">
        <v>-6</v>
      </c>
      <c r="F32" s="422" t="n">
        <v>5230</v>
      </c>
      <c r="G32" s="423" t="n">
        <v>-0.11</v>
      </c>
      <c r="H32" s="434" t="n">
        <v>5212</v>
      </c>
      <c r="I32" s="334" t="n">
        <v>18</v>
      </c>
      <c r="J32" s="425" t="n">
        <v>0.35</v>
      </c>
      <c r="K32" s="334" t="n">
        <v>5049</v>
      </c>
      <c r="L32" s="426" t="n">
        <v>181</v>
      </c>
      <c r="M32" s="437" t="n">
        <v>3.58</v>
      </c>
      <c r="N32" s="438"/>
      <c r="O32" s="439"/>
    </row>
    <row r="33" customFormat="false" ht="20.25" hidden="false" customHeight="true" outlineLevel="0" collapsed="false">
      <c r="A33" s="420" t="s">
        <v>278</v>
      </c>
      <c r="B33" s="440" t="n">
        <v>4253</v>
      </c>
      <c r="C33" s="426" t="n">
        <v>15</v>
      </c>
      <c r="D33" s="426" t="n">
        <v>-2</v>
      </c>
      <c r="E33" s="421" t="n">
        <v>13</v>
      </c>
      <c r="F33" s="422" t="n">
        <v>4266</v>
      </c>
      <c r="G33" s="423" t="n">
        <v>0.31</v>
      </c>
      <c r="H33" s="434" t="n">
        <v>4120</v>
      </c>
      <c r="I33" s="334" t="n">
        <v>146</v>
      </c>
      <c r="J33" s="425" t="n">
        <v>3.54</v>
      </c>
      <c r="K33" s="334" t="n">
        <v>3801</v>
      </c>
      <c r="L33" s="426" t="n">
        <v>465</v>
      </c>
      <c r="M33" s="437" t="n">
        <v>12.23</v>
      </c>
      <c r="N33" s="438"/>
      <c r="O33" s="439"/>
    </row>
    <row r="34" customFormat="false" ht="20.25" hidden="false" customHeight="true" outlineLevel="0" collapsed="false">
      <c r="A34" s="420" t="s">
        <v>279</v>
      </c>
      <c r="B34" s="440" t="n">
        <v>1995</v>
      </c>
      <c r="C34" s="426" t="n">
        <v>-2</v>
      </c>
      <c r="D34" s="426" t="n">
        <v>0</v>
      </c>
      <c r="E34" s="421" t="n">
        <v>-2</v>
      </c>
      <c r="F34" s="422" t="n">
        <v>1993</v>
      </c>
      <c r="G34" s="423" t="n">
        <v>-0.1</v>
      </c>
      <c r="H34" s="434" t="n">
        <v>1961</v>
      </c>
      <c r="I34" s="334" t="n">
        <v>32</v>
      </c>
      <c r="J34" s="425" t="n">
        <v>1.63</v>
      </c>
      <c r="K34" s="334" t="n">
        <v>1823</v>
      </c>
      <c r="L34" s="426" t="n">
        <v>170</v>
      </c>
      <c r="M34" s="437" t="n">
        <v>9.33</v>
      </c>
      <c r="N34" s="438"/>
      <c r="O34" s="439"/>
    </row>
    <row r="35" customFormat="false" ht="20.25" hidden="false" customHeight="true" outlineLevel="0" collapsed="false">
      <c r="A35" s="420" t="s">
        <v>280</v>
      </c>
      <c r="B35" s="440" t="n">
        <v>4539</v>
      </c>
      <c r="C35" s="426" t="n">
        <v>-1</v>
      </c>
      <c r="D35" s="426" t="n">
        <v>3</v>
      </c>
      <c r="E35" s="421" t="n">
        <v>2</v>
      </c>
      <c r="F35" s="422" t="n">
        <v>4541</v>
      </c>
      <c r="G35" s="423" t="n">
        <v>0.04</v>
      </c>
      <c r="H35" s="434" t="n">
        <v>4504</v>
      </c>
      <c r="I35" s="334" t="n">
        <v>37</v>
      </c>
      <c r="J35" s="425" t="n">
        <v>0.82</v>
      </c>
      <c r="K35" s="334" t="n">
        <v>4373</v>
      </c>
      <c r="L35" s="426" t="n">
        <v>168</v>
      </c>
      <c r="M35" s="437" t="n">
        <v>3.84</v>
      </c>
      <c r="N35" s="438"/>
      <c r="O35" s="439"/>
    </row>
    <row r="36" customFormat="false" ht="20.25" hidden="false" customHeight="true" outlineLevel="0" collapsed="false">
      <c r="A36" s="420" t="s">
        <v>281</v>
      </c>
      <c r="B36" s="440" t="n">
        <v>1959</v>
      </c>
      <c r="C36" s="426" t="n">
        <v>2</v>
      </c>
      <c r="D36" s="426" t="n">
        <v>-1</v>
      </c>
      <c r="E36" s="421" t="n">
        <v>1</v>
      </c>
      <c r="F36" s="422" t="n">
        <v>1960</v>
      </c>
      <c r="G36" s="423" t="n">
        <v>0.05</v>
      </c>
      <c r="H36" s="434" t="n">
        <v>1948</v>
      </c>
      <c r="I36" s="334" t="n">
        <v>12</v>
      </c>
      <c r="J36" s="425" t="n">
        <v>0.62</v>
      </c>
      <c r="K36" s="334" t="n">
        <v>1915</v>
      </c>
      <c r="L36" s="426" t="n">
        <v>45</v>
      </c>
      <c r="M36" s="437" t="n">
        <v>2.35</v>
      </c>
      <c r="N36" s="438"/>
      <c r="O36" s="439"/>
    </row>
    <row r="37" customFormat="false" ht="20.25" hidden="false" customHeight="true" outlineLevel="0" collapsed="false">
      <c r="A37" s="430"/>
      <c r="B37" s="440"/>
      <c r="C37" s="334"/>
      <c r="D37" s="334"/>
      <c r="E37" s="421"/>
      <c r="F37" s="422"/>
      <c r="G37" s="423"/>
      <c r="H37" s="434"/>
      <c r="I37" s="426"/>
      <c r="J37" s="425"/>
      <c r="K37" s="334"/>
      <c r="L37" s="426"/>
      <c r="M37" s="437"/>
      <c r="N37" s="438"/>
      <c r="O37" s="439"/>
    </row>
    <row r="38" customFormat="false" ht="20.25" hidden="false" customHeight="true" outlineLevel="0" collapsed="false">
      <c r="A38" s="420" t="s">
        <v>282</v>
      </c>
      <c r="B38" s="333" t="n">
        <v>55528</v>
      </c>
      <c r="C38" s="334" t="n">
        <v>107</v>
      </c>
      <c r="D38" s="334" t="n">
        <v>-10</v>
      </c>
      <c r="E38" s="421" t="n">
        <v>97</v>
      </c>
      <c r="F38" s="422" t="n">
        <v>55625</v>
      </c>
      <c r="G38" s="423" t="n">
        <v>0.17</v>
      </c>
      <c r="H38" s="424" t="n">
        <v>54519</v>
      </c>
      <c r="I38" s="334" t="n">
        <v>1106</v>
      </c>
      <c r="J38" s="425" t="n">
        <v>2.03</v>
      </c>
      <c r="K38" s="443" t="n">
        <v>50868</v>
      </c>
      <c r="L38" s="426" t="n">
        <v>4757</v>
      </c>
      <c r="M38" s="437" t="n">
        <v>9.35</v>
      </c>
      <c r="N38" s="438"/>
      <c r="O38" s="439"/>
    </row>
    <row r="39" customFormat="false" ht="20.25" hidden="false" customHeight="true" outlineLevel="0" collapsed="false">
      <c r="A39" s="430"/>
      <c r="B39" s="333"/>
      <c r="C39" s="334"/>
      <c r="D39" s="334"/>
      <c r="E39" s="421"/>
      <c r="F39" s="422"/>
      <c r="G39" s="423"/>
      <c r="H39" s="434"/>
      <c r="I39" s="334"/>
      <c r="J39" s="425"/>
      <c r="K39" s="334"/>
      <c r="L39" s="426"/>
      <c r="M39" s="437"/>
      <c r="N39" s="438"/>
      <c r="O39" s="439"/>
    </row>
    <row r="40" customFormat="false" ht="20.25" hidden="false" customHeight="true" outlineLevel="0" collapsed="false">
      <c r="A40" s="420" t="s">
        <v>283</v>
      </c>
      <c r="B40" s="440" t="n">
        <v>13839</v>
      </c>
      <c r="C40" s="426" t="n">
        <v>11</v>
      </c>
      <c r="D40" s="426" t="n">
        <v>3</v>
      </c>
      <c r="E40" s="421" t="n">
        <v>14</v>
      </c>
      <c r="F40" s="422" t="n">
        <v>13853</v>
      </c>
      <c r="G40" s="423" t="n">
        <v>0.1</v>
      </c>
      <c r="H40" s="434" t="n">
        <v>13569</v>
      </c>
      <c r="I40" s="334" t="n">
        <v>284</v>
      </c>
      <c r="J40" s="425" t="n">
        <v>2.09</v>
      </c>
      <c r="K40" s="334" t="n">
        <v>12422</v>
      </c>
      <c r="L40" s="426" t="n">
        <v>1431</v>
      </c>
      <c r="M40" s="437" t="n">
        <v>11.52</v>
      </c>
      <c r="N40" s="438"/>
      <c r="O40" s="439"/>
    </row>
    <row r="41" customFormat="false" ht="20.25" hidden="false" customHeight="true" outlineLevel="0" collapsed="false">
      <c r="A41" s="420" t="s">
        <v>284</v>
      </c>
      <c r="B41" s="440" t="n">
        <v>5047</v>
      </c>
      <c r="C41" s="426" t="n">
        <v>7</v>
      </c>
      <c r="D41" s="426" t="n">
        <v>-1</v>
      </c>
      <c r="E41" s="421" t="n">
        <v>6</v>
      </c>
      <c r="F41" s="422" t="n">
        <v>5053</v>
      </c>
      <c r="G41" s="423" t="n">
        <v>0.12</v>
      </c>
      <c r="H41" s="434" t="n">
        <v>5061</v>
      </c>
      <c r="I41" s="334" t="n">
        <v>-8</v>
      </c>
      <c r="J41" s="425" t="n">
        <v>-0.16</v>
      </c>
      <c r="K41" s="334" t="n">
        <v>4937</v>
      </c>
      <c r="L41" s="426" t="n">
        <v>116</v>
      </c>
      <c r="M41" s="437" t="n">
        <v>2.35</v>
      </c>
      <c r="N41" s="438"/>
      <c r="O41" s="439"/>
    </row>
    <row r="42" customFormat="false" ht="20.25" hidden="false" customHeight="true" outlineLevel="0" collapsed="false">
      <c r="A42" s="420" t="s">
        <v>285</v>
      </c>
      <c r="B42" s="440" t="n">
        <v>10947</v>
      </c>
      <c r="C42" s="426" t="n">
        <v>20</v>
      </c>
      <c r="D42" s="426" t="n">
        <v>-5</v>
      </c>
      <c r="E42" s="421" t="n">
        <v>15</v>
      </c>
      <c r="F42" s="422" t="n">
        <v>10962</v>
      </c>
      <c r="G42" s="423" t="n">
        <v>0.14</v>
      </c>
      <c r="H42" s="434" t="n">
        <v>10702</v>
      </c>
      <c r="I42" s="334" t="n">
        <v>260</v>
      </c>
      <c r="J42" s="425" t="n">
        <v>2.43</v>
      </c>
      <c r="K42" s="334" t="n">
        <v>9903</v>
      </c>
      <c r="L42" s="426" t="n">
        <v>1059</v>
      </c>
      <c r="M42" s="437" t="n">
        <v>10.69</v>
      </c>
      <c r="N42" s="438"/>
      <c r="O42" s="439"/>
    </row>
    <row r="43" customFormat="false" ht="20.25" hidden="false" customHeight="true" outlineLevel="0" collapsed="false">
      <c r="A43" s="420" t="s">
        <v>286</v>
      </c>
      <c r="B43" s="440" t="n">
        <v>5728</v>
      </c>
      <c r="C43" s="426" t="n">
        <v>7</v>
      </c>
      <c r="D43" s="426" t="n">
        <v>2</v>
      </c>
      <c r="E43" s="421" t="n">
        <v>9</v>
      </c>
      <c r="F43" s="422" t="n">
        <v>5737</v>
      </c>
      <c r="G43" s="423" t="n">
        <v>0.16</v>
      </c>
      <c r="H43" s="434" t="n">
        <v>5599</v>
      </c>
      <c r="I43" s="334" t="n">
        <v>138</v>
      </c>
      <c r="J43" s="425" t="n">
        <v>2.46</v>
      </c>
      <c r="K43" s="334" t="n">
        <v>5220</v>
      </c>
      <c r="L43" s="426" t="n">
        <v>517</v>
      </c>
      <c r="M43" s="437" t="n">
        <v>9.9</v>
      </c>
      <c r="N43" s="438"/>
      <c r="O43" s="439"/>
    </row>
    <row r="44" customFormat="false" ht="20.25" hidden="false" customHeight="true" outlineLevel="0" collapsed="false">
      <c r="A44" s="420" t="s">
        <v>287</v>
      </c>
      <c r="B44" s="440" t="n">
        <v>7342</v>
      </c>
      <c r="C44" s="426" t="n">
        <v>31</v>
      </c>
      <c r="D44" s="426" t="n">
        <v>-3</v>
      </c>
      <c r="E44" s="421" t="n">
        <v>28</v>
      </c>
      <c r="F44" s="422" t="n">
        <v>7370</v>
      </c>
      <c r="G44" s="423" t="n">
        <v>0.38</v>
      </c>
      <c r="H44" s="434" t="n">
        <v>7122</v>
      </c>
      <c r="I44" s="334" t="n">
        <v>248</v>
      </c>
      <c r="J44" s="425" t="n">
        <v>3.48</v>
      </c>
      <c r="K44" s="334" t="n">
        <v>6268</v>
      </c>
      <c r="L44" s="426" t="n">
        <v>1102</v>
      </c>
      <c r="M44" s="437" t="n">
        <v>17.58</v>
      </c>
      <c r="N44" s="438"/>
      <c r="O44" s="439"/>
    </row>
    <row r="45" customFormat="false" ht="20.25" hidden="false" customHeight="true" outlineLevel="0" collapsed="false">
      <c r="A45" s="420" t="s">
        <v>288</v>
      </c>
      <c r="B45" s="440" t="n">
        <v>12625</v>
      </c>
      <c r="C45" s="426" t="n">
        <v>31</v>
      </c>
      <c r="D45" s="426" t="n">
        <v>-6</v>
      </c>
      <c r="E45" s="421" t="n">
        <v>25</v>
      </c>
      <c r="F45" s="422" t="n">
        <v>12650</v>
      </c>
      <c r="G45" s="423" t="n">
        <v>0.2</v>
      </c>
      <c r="H45" s="434" t="n">
        <v>12466</v>
      </c>
      <c r="I45" s="334" t="n">
        <v>184</v>
      </c>
      <c r="J45" s="425" t="n">
        <v>1.48</v>
      </c>
      <c r="K45" s="334" t="n">
        <v>12118</v>
      </c>
      <c r="L45" s="426" t="n">
        <v>532</v>
      </c>
      <c r="M45" s="437" t="n">
        <v>4.39</v>
      </c>
      <c r="N45" s="438"/>
      <c r="O45" s="439"/>
    </row>
    <row r="46" customFormat="false" ht="20.25" hidden="false" customHeight="true" outlineLevel="0" collapsed="false">
      <c r="A46" s="430"/>
      <c r="B46" s="440"/>
      <c r="C46" s="334"/>
      <c r="D46" s="334"/>
      <c r="E46" s="421"/>
      <c r="F46" s="422"/>
      <c r="G46" s="423"/>
      <c r="H46" s="434"/>
      <c r="I46" s="426"/>
      <c r="J46" s="425"/>
      <c r="K46" s="334"/>
      <c r="L46" s="426"/>
      <c r="M46" s="437"/>
      <c r="N46" s="438"/>
      <c r="O46" s="439"/>
    </row>
    <row r="47" customFormat="false" ht="20.25" hidden="false" customHeight="true" outlineLevel="0" collapsed="false">
      <c r="A47" s="420" t="s">
        <v>289</v>
      </c>
      <c r="B47" s="333" t="n">
        <v>36938</v>
      </c>
      <c r="C47" s="334" t="n">
        <v>83</v>
      </c>
      <c r="D47" s="334" t="n">
        <v>-5</v>
      </c>
      <c r="E47" s="421" t="n">
        <v>78</v>
      </c>
      <c r="F47" s="422" t="n">
        <v>37016</v>
      </c>
      <c r="G47" s="423" t="n">
        <v>0.21</v>
      </c>
      <c r="H47" s="334" t="n">
        <v>36261</v>
      </c>
      <c r="I47" s="334" t="n">
        <v>755</v>
      </c>
      <c r="J47" s="425" t="n">
        <v>2.08</v>
      </c>
      <c r="K47" s="334" t="n">
        <v>32625</v>
      </c>
      <c r="L47" s="426" t="n">
        <v>4391</v>
      </c>
      <c r="M47" s="437" t="n">
        <v>13.46</v>
      </c>
      <c r="N47" s="438"/>
      <c r="O47" s="439"/>
    </row>
    <row r="48" customFormat="false" ht="20.25" hidden="false" customHeight="true" outlineLevel="0" collapsed="false">
      <c r="A48" s="430"/>
      <c r="B48" s="333"/>
      <c r="C48" s="334"/>
      <c r="D48" s="334"/>
      <c r="E48" s="421"/>
      <c r="F48" s="422"/>
      <c r="G48" s="423"/>
      <c r="H48" s="434"/>
      <c r="I48" s="334"/>
      <c r="J48" s="425"/>
      <c r="K48" s="334"/>
      <c r="L48" s="426"/>
      <c r="M48" s="437"/>
      <c r="N48" s="438"/>
      <c r="O48" s="439"/>
    </row>
    <row r="49" customFormat="false" ht="20.25" hidden="false" customHeight="true" outlineLevel="0" collapsed="false">
      <c r="A49" s="420" t="s">
        <v>290</v>
      </c>
      <c r="B49" s="440" t="n">
        <v>7016</v>
      </c>
      <c r="C49" s="426" t="n">
        <v>35</v>
      </c>
      <c r="D49" s="426" t="n">
        <v>1</v>
      </c>
      <c r="E49" s="421" t="n">
        <v>36</v>
      </c>
      <c r="F49" s="422" t="n">
        <v>7052</v>
      </c>
      <c r="G49" s="423" t="n">
        <v>0.51</v>
      </c>
      <c r="H49" s="434" t="n">
        <v>6863</v>
      </c>
      <c r="I49" s="334" t="n">
        <v>189</v>
      </c>
      <c r="J49" s="425" t="n">
        <v>2.75</v>
      </c>
      <c r="K49" s="334" t="n">
        <v>5805</v>
      </c>
      <c r="L49" s="426" t="n">
        <v>1247</v>
      </c>
      <c r="M49" s="437" t="n">
        <v>21.48</v>
      </c>
      <c r="N49" s="438"/>
      <c r="O49" s="439"/>
    </row>
    <row r="50" customFormat="false" ht="20.25" hidden="false" customHeight="true" outlineLevel="0" collapsed="false">
      <c r="A50" s="420" t="s">
        <v>291</v>
      </c>
      <c r="B50" s="440" t="n">
        <v>12699</v>
      </c>
      <c r="C50" s="426" t="n">
        <v>14</v>
      </c>
      <c r="D50" s="426" t="n">
        <v>3</v>
      </c>
      <c r="E50" s="446" t="n">
        <v>17</v>
      </c>
      <c r="F50" s="422" t="n">
        <v>12716</v>
      </c>
      <c r="G50" s="423" t="n">
        <v>0.13</v>
      </c>
      <c r="H50" s="434" t="n">
        <v>12470</v>
      </c>
      <c r="I50" s="334" t="n">
        <v>246</v>
      </c>
      <c r="J50" s="425" t="n">
        <v>1.97</v>
      </c>
      <c r="K50" s="334" t="n">
        <v>11254</v>
      </c>
      <c r="L50" s="426" t="n">
        <v>1462</v>
      </c>
      <c r="M50" s="437" t="n">
        <v>12.99</v>
      </c>
      <c r="N50" s="438"/>
      <c r="O50" s="439"/>
    </row>
    <row r="51" customFormat="false" ht="20.25" hidden="false" customHeight="true" outlineLevel="0" collapsed="false">
      <c r="A51" s="420" t="s">
        <v>292</v>
      </c>
      <c r="B51" s="440" t="n">
        <v>432</v>
      </c>
      <c r="C51" s="426" t="n">
        <v>2</v>
      </c>
      <c r="D51" s="426" t="n">
        <v>-1</v>
      </c>
      <c r="E51" s="421" t="n">
        <v>1</v>
      </c>
      <c r="F51" s="422" t="n">
        <v>433</v>
      </c>
      <c r="G51" s="423" t="n">
        <v>0.23</v>
      </c>
      <c r="H51" s="434" t="n">
        <v>441</v>
      </c>
      <c r="I51" s="334" t="n">
        <v>-8</v>
      </c>
      <c r="J51" s="425" t="n">
        <v>-1.81</v>
      </c>
      <c r="K51" s="334" t="n">
        <v>429</v>
      </c>
      <c r="L51" s="426" t="n">
        <v>4</v>
      </c>
      <c r="M51" s="437" t="n">
        <v>0.93</v>
      </c>
      <c r="N51" s="438"/>
      <c r="O51" s="439"/>
    </row>
    <row r="52" customFormat="false" ht="20.25" hidden="false" customHeight="true" outlineLevel="0" collapsed="false">
      <c r="A52" s="420" t="s">
        <v>293</v>
      </c>
      <c r="B52" s="440" t="n">
        <v>526</v>
      </c>
      <c r="C52" s="426" t="n">
        <v>1</v>
      </c>
      <c r="D52" s="426" t="n">
        <v>0</v>
      </c>
      <c r="E52" s="421" t="n">
        <v>1</v>
      </c>
      <c r="F52" s="422" t="n">
        <v>527</v>
      </c>
      <c r="G52" s="423" t="n">
        <v>0.19</v>
      </c>
      <c r="H52" s="434" t="n">
        <v>549</v>
      </c>
      <c r="I52" s="334" t="n">
        <v>-22</v>
      </c>
      <c r="J52" s="425" t="n">
        <v>-4.01</v>
      </c>
      <c r="K52" s="334" t="n">
        <v>459</v>
      </c>
      <c r="L52" s="426" t="n">
        <v>68</v>
      </c>
      <c r="M52" s="437" t="n">
        <v>14.81</v>
      </c>
      <c r="N52" s="438"/>
      <c r="O52" s="439"/>
    </row>
    <row r="53" customFormat="false" ht="20.25" hidden="false" customHeight="true" outlineLevel="0" collapsed="false">
      <c r="A53" s="420" t="s">
        <v>294</v>
      </c>
      <c r="B53" s="440" t="n">
        <v>389</v>
      </c>
      <c r="C53" s="426" t="n">
        <v>-2</v>
      </c>
      <c r="D53" s="426" t="n">
        <v>0</v>
      </c>
      <c r="E53" s="421" t="n">
        <v>-2</v>
      </c>
      <c r="F53" s="422" t="n">
        <v>387</v>
      </c>
      <c r="G53" s="423" t="n">
        <v>-0.51</v>
      </c>
      <c r="H53" s="434" t="n">
        <v>397</v>
      </c>
      <c r="I53" s="334" t="n">
        <v>-10</v>
      </c>
      <c r="J53" s="425" t="n">
        <v>-2.52</v>
      </c>
      <c r="K53" s="334" t="n">
        <v>379</v>
      </c>
      <c r="L53" s="426" t="n">
        <v>8</v>
      </c>
      <c r="M53" s="437" t="n">
        <v>2.11</v>
      </c>
      <c r="N53" s="438"/>
      <c r="O53" s="439"/>
    </row>
    <row r="54" customFormat="false" ht="20.25" hidden="false" customHeight="true" outlineLevel="0" collapsed="false">
      <c r="A54" s="420" t="s">
        <v>295</v>
      </c>
      <c r="B54" s="440" t="n">
        <v>238</v>
      </c>
      <c r="C54" s="426" t="n">
        <v>0</v>
      </c>
      <c r="D54" s="426" t="n">
        <v>-1</v>
      </c>
      <c r="E54" s="421" t="n">
        <v>-1</v>
      </c>
      <c r="F54" s="422" t="n">
        <v>237</v>
      </c>
      <c r="G54" s="423" t="n">
        <v>-0.42</v>
      </c>
      <c r="H54" s="434" t="n">
        <v>239</v>
      </c>
      <c r="I54" s="334" t="n">
        <v>-2</v>
      </c>
      <c r="J54" s="425" t="n">
        <v>-0.84</v>
      </c>
      <c r="K54" s="334" t="n">
        <v>246</v>
      </c>
      <c r="L54" s="426" t="n">
        <v>-9</v>
      </c>
      <c r="M54" s="437" t="n">
        <v>-3.66</v>
      </c>
      <c r="N54" s="438"/>
      <c r="O54" s="439"/>
    </row>
    <row r="55" customFormat="false" ht="20.25" hidden="false" customHeight="true" outlineLevel="0" collapsed="false">
      <c r="A55" s="420" t="s">
        <v>296</v>
      </c>
      <c r="B55" s="440" t="n">
        <v>744</v>
      </c>
      <c r="C55" s="426" t="n">
        <v>1</v>
      </c>
      <c r="D55" s="426" t="n">
        <v>0</v>
      </c>
      <c r="E55" s="421" t="n">
        <v>1</v>
      </c>
      <c r="F55" s="422" t="n">
        <v>745</v>
      </c>
      <c r="G55" s="423" t="n">
        <v>0.13</v>
      </c>
      <c r="H55" s="434" t="n">
        <v>742</v>
      </c>
      <c r="I55" s="334" t="n">
        <v>3</v>
      </c>
      <c r="J55" s="425" t="n">
        <v>0.4</v>
      </c>
      <c r="K55" s="334" t="n">
        <v>713</v>
      </c>
      <c r="L55" s="426" t="n">
        <v>32</v>
      </c>
      <c r="M55" s="437" t="n">
        <v>4.49</v>
      </c>
      <c r="N55" s="438"/>
      <c r="O55" s="439"/>
    </row>
    <row r="56" customFormat="false" ht="20.25" hidden="false" customHeight="true" outlineLevel="0" collapsed="false">
      <c r="A56" s="420" t="s">
        <v>297</v>
      </c>
      <c r="B56" s="440" t="n">
        <v>412</v>
      </c>
      <c r="C56" s="426" t="n">
        <v>1</v>
      </c>
      <c r="D56" s="426" t="n">
        <v>0</v>
      </c>
      <c r="E56" s="421" t="n">
        <v>1</v>
      </c>
      <c r="F56" s="422" t="n">
        <v>413</v>
      </c>
      <c r="G56" s="423" t="n">
        <v>0.24</v>
      </c>
      <c r="H56" s="434" t="n">
        <v>409</v>
      </c>
      <c r="I56" s="334" t="n">
        <v>4</v>
      </c>
      <c r="J56" s="425" t="n">
        <v>0.98</v>
      </c>
      <c r="K56" s="334" t="n">
        <v>378</v>
      </c>
      <c r="L56" s="426" t="n">
        <v>35</v>
      </c>
      <c r="M56" s="437" t="n">
        <v>9.26</v>
      </c>
      <c r="N56" s="438"/>
      <c r="O56" s="439"/>
    </row>
    <row r="57" customFormat="false" ht="20.25" hidden="false" customHeight="true" outlineLevel="0" collapsed="false">
      <c r="A57" s="420" t="s">
        <v>298</v>
      </c>
      <c r="B57" s="440" t="n">
        <v>563</v>
      </c>
      <c r="C57" s="426" t="n">
        <v>-1</v>
      </c>
      <c r="D57" s="426" t="n">
        <v>0</v>
      </c>
      <c r="E57" s="421" t="n">
        <v>-1</v>
      </c>
      <c r="F57" s="422" t="n">
        <v>562</v>
      </c>
      <c r="G57" s="423" t="n">
        <v>-0.18</v>
      </c>
      <c r="H57" s="434" t="n">
        <v>557</v>
      </c>
      <c r="I57" s="334" t="n">
        <v>5</v>
      </c>
      <c r="J57" s="425" t="n">
        <v>0.9</v>
      </c>
      <c r="K57" s="334" t="n">
        <v>523</v>
      </c>
      <c r="L57" s="426" t="n">
        <v>39</v>
      </c>
      <c r="M57" s="437" t="n">
        <v>7.46</v>
      </c>
      <c r="N57" s="438"/>
      <c r="O57" s="439"/>
    </row>
    <row r="58" customFormat="false" ht="20.25" hidden="false" customHeight="true" outlineLevel="0" collapsed="false">
      <c r="A58" s="420" t="s">
        <v>299</v>
      </c>
      <c r="B58" s="440" t="n">
        <v>670</v>
      </c>
      <c r="C58" s="426" t="n">
        <v>-2</v>
      </c>
      <c r="D58" s="426" t="n">
        <v>0</v>
      </c>
      <c r="E58" s="421" t="n">
        <v>-2</v>
      </c>
      <c r="F58" s="422" t="n">
        <v>668</v>
      </c>
      <c r="G58" s="423" t="n">
        <v>-0.3</v>
      </c>
      <c r="H58" s="434" t="n">
        <v>680</v>
      </c>
      <c r="I58" s="334" t="n">
        <v>-12</v>
      </c>
      <c r="J58" s="425" t="n">
        <v>-1.76</v>
      </c>
      <c r="K58" s="334" t="n">
        <v>699</v>
      </c>
      <c r="L58" s="426" t="n">
        <v>-31</v>
      </c>
      <c r="M58" s="437" t="n">
        <v>-4.43</v>
      </c>
      <c r="N58" s="438"/>
      <c r="O58" s="439"/>
    </row>
    <row r="59" customFormat="false" ht="20.25" hidden="false" customHeight="true" outlineLevel="0" collapsed="false">
      <c r="A59" s="420" t="s">
        <v>300</v>
      </c>
      <c r="B59" s="440" t="n">
        <v>3670</v>
      </c>
      <c r="C59" s="426" t="n">
        <v>-2</v>
      </c>
      <c r="D59" s="426" t="n">
        <v>0</v>
      </c>
      <c r="E59" s="421" t="n">
        <v>-2</v>
      </c>
      <c r="F59" s="422" t="n">
        <v>3668</v>
      </c>
      <c r="G59" s="423" t="n">
        <v>-0.05</v>
      </c>
      <c r="H59" s="447" t="n">
        <v>3665</v>
      </c>
      <c r="I59" s="334" t="n">
        <v>3</v>
      </c>
      <c r="J59" s="425" t="n">
        <v>0.08</v>
      </c>
      <c r="K59" s="334" t="n">
        <v>3601</v>
      </c>
      <c r="L59" s="426" t="n">
        <v>67</v>
      </c>
      <c r="M59" s="437" t="n">
        <v>1.86</v>
      </c>
      <c r="N59" s="438"/>
      <c r="O59" s="439"/>
    </row>
    <row r="60" customFormat="false" ht="20.25" hidden="false" customHeight="true" outlineLevel="0" collapsed="false">
      <c r="A60" s="420" t="s">
        <v>301</v>
      </c>
      <c r="B60" s="440" t="n">
        <v>9579</v>
      </c>
      <c r="C60" s="426" t="n">
        <v>36</v>
      </c>
      <c r="D60" s="426" t="n">
        <v>-7</v>
      </c>
      <c r="E60" s="421" t="n">
        <v>29</v>
      </c>
      <c r="F60" s="422" t="n">
        <v>9608</v>
      </c>
      <c r="G60" s="423" t="n">
        <v>0.3</v>
      </c>
      <c r="H60" s="443" t="n">
        <v>9249</v>
      </c>
      <c r="I60" s="334" t="n">
        <v>359</v>
      </c>
      <c r="J60" s="425" t="n">
        <v>3.88</v>
      </c>
      <c r="K60" s="334" t="n">
        <v>8139</v>
      </c>
      <c r="L60" s="426" t="n">
        <v>1469</v>
      </c>
      <c r="M60" s="437" t="n">
        <v>18.05</v>
      </c>
      <c r="N60" s="438"/>
      <c r="O60" s="439"/>
    </row>
    <row r="61" customFormat="false" ht="20.25" hidden="false" customHeight="true" outlineLevel="0" collapsed="false">
      <c r="A61" s="430" t="s">
        <v>91</v>
      </c>
      <c r="B61" s="440"/>
      <c r="C61" s="334"/>
      <c r="D61" s="334"/>
      <c r="E61" s="421"/>
      <c r="F61" s="422"/>
      <c r="G61" s="423"/>
      <c r="H61" s="434"/>
      <c r="I61" s="426"/>
      <c r="J61" s="425"/>
      <c r="K61" s="334"/>
      <c r="L61" s="426"/>
      <c r="M61" s="437"/>
      <c r="N61" s="438"/>
      <c r="O61" s="439"/>
    </row>
    <row r="62" customFormat="false" ht="20.25" hidden="false" customHeight="true" outlineLevel="0" collapsed="false">
      <c r="A62" s="420" t="s">
        <v>302</v>
      </c>
      <c r="B62" s="333" t="n">
        <v>487</v>
      </c>
      <c r="C62" s="334" t="n">
        <v>4</v>
      </c>
      <c r="D62" s="334" t="n">
        <v>0</v>
      </c>
      <c r="E62" s="421" t="n">
        <v>4</v>
      </c>
      <c r="F62" s="422" t="n">
        <v>491</v>
      </c>
      <c r="G62" s="423" t="n">
        <v>0.82</v>
      </c>
      <c r="H62" s="424" t="n">
        <v>487</v>
      </c>
      <c r="I62" s="334" t="n">
        <v>4</v>
      </c>
      <c r="J62" s="425" t="n">
        <v>0.82</v>
      </c>
      <c r="K62" s="334" t="n">
        <v>499</v>
      </c>
      <c r="L62" s="426" t="n">
        <v>-8</v>
      </c>
      <c r="M62" s="437" t="n">
        <v>-1.6</v>
      </c>
      <c r="N62" s="438"/>
      <c r="O62" s="439"/>
    </row>
    <row r="63" customFormat="false" ht="20.25" hidden="false" customHeight="true" outlineLevel="0" collapsed="false">
      <c r="A63" s="430"/>
      <c r="B63" s="333"/>
      <c r="C63" s="334"/>
      <c r="D63" s="334"/>
      <c r="E63" s="421"/>
      <c r="F63" s="422"/>
      <c r="G63" s="423"/>
      <c r="H63" s="434"/>
      <c r="I63" s="334"/>
      <c r="J63" s="425"/>
      <c r="K63" s="334"/>
      <c r="L63" s="426"/>
      <c r="M63" s="437"/>
      <c r="N63" s="438"/>
      <c r="O63" s="439"/>
    </row>
    <row r="64" customFormat="false" ht="20.25" hidden="false" customHeight="true" outlineLevel="0" collapsed="false">
      <c r="A64" s="420" t="s">
        <v>303</v>
      </c>
      <c r="B64" s="440" t="n">
        <v>487</v>
      </c>
      <c r="C64" s="426" t="n">
        <v>4</v>
      </c>
      <c r="D64" s="426" t="n">
        <v>0</v>
      </c>
      <c r="E64" s="421" t="n">
        <v>4</v>
      </c>
      <c r="F64" s="422" t="n">
        <v>491</v>
      </c>
      <c r="G64" s="423" t="n">
        <v>0.82</v>
      </c>
      <c r="H64" s="434" t="n">
        <v>487</v>
      </c>
      <c r="I64" s="334" t="n">
        <v>4</v>
      </c>
      <c r="J64" s="425" t="n">
        <v>0.82</v>
      </c>
      <c r="K64" s="334" t="n">
        <v>499</v>
      </c>
      <c r="L64" s="426" t="n">
        <v>-8</v>
      </c>
      <c r="M64" s="437" t="n">
        <v>-1.6</v>
      </c>
      <c r="N64" s="438"/>
      <c r="O64" s="439"/>
    </row>
    <row r="65" customFormat="false" ht="20.25" hidden="false" customHeight="true" outlineLevel="0" collapsed="false">
      <c r="A65" s="430"/>
      <c r="B65" s="440"/>
      <c r="C65" s="334"/>
      <c r="D65" s="334"/>
      <c r="E65" s="421"/>
      <c r="F65" s="422"/>
      <c r="G65" s="423"/>
      <c r="H65" s="434"/>
      <c r="I65" s="426"/>
      <c r="J65" s="425"/>
      <c r="K65" s="334"/>
      <c r="L65" s="426"/>
      <c r="M65" s="437"/>
      <c r="N65" s="438"/>
      <c r="O65" s="439"/>
    </row>
    <row r="66" customFormat="false" ht="20.25" hidden="false" customHeight="true" outlineLevel="0" collapsed="false">
      <c r="A66" s="420" t="s">
        <v>304</v>
      </c>
      <c r="B66" s="333" t="n">
        <v>2954</v>
      </c>
      <c r="C66" s="334" t="n">
        <v>6</v>
      </c>
      <c r="D66" s="334" t="n">
        <v>-3</v>
      </c>
      <c r="E66" s="421" t="n">
        <v>3</v>
      </c>
      <c r="F66" s="422" t="n">
        <v>2957</v>
      </c>
      <c r="G66" s="423" t="n">
        <v>0.1</v>
      </c>
      <c r="H66" s="424" t="n">
        <v>2829</v>
      </c>
      <c r="I66" s="334" t="n">
        <v>128</v>
      </c>
      <c r="J66" s="425" t="n">
        <v>4.52</v>
      </c>
      <c r="K66" s="334" t="n">
        <v>2713</v>
      </c>
      <c r="L66" s="426" t="n">
        <v>244</v>
      </c>
      <c r="M66" s="437" t="n">
        <v>8.99</v>
      </c>
      <c r="N66" s="438"/>
      <c r="O66" s="439"/>
    </row>
    <row r="67" customFormat="false" ht="20.25" hidden="false" customHeight="true" outlineLevel="0" collapsed="false">
      <c r="A67" s="430"/>
      <c r="B67" s="333"/>
      <c r="C67" s="334"/>
      <c r="D67" s="334"/>
      <c r="E67" s="421"/>
      <c r="F67" s="422"/>
      <c r="G67" s="423"/>
      <c r="H67" s="434"/>
      <c r="I67" s="334"/>
      <c r="J67" s="425"/>
      <c r="K67" s="334"/>
      <c r="L67" s="426"/>
      <c r="M67" s="437"/>
      <c r="N67" s="438"/>
      <c r="O67" s="439"/>
    </row>
    <row r="68" customFormat="false" ht="20.25" hidden="false" customHeight="true" outlineLevel="0" collapsed="false">
      <c r="A68" s="420" t="s">
        <v>305</v>
      </c>
      <c r="B68" s="448" t="n">
        <v>2259</v>
      </c>
      <c r="C68" s="426" t="n">
        <v>9</v>
      </c>
      <c r="D68" s="426" t="n">
        <v>-3</v>
      </c>
      <c r="E68" s="449" t="n">
        <v>6</v>
      </c>
      <c r="F68" s="422" t="n">
        <v>2265</v>
      </c>
      <c r="G68" s="450" t="n">
        <v>0.27</v>
      </c>
      <c r="H68" s="434" t="n">
        <v>2133</v>
      </c>
      <c r="I68" s="451" t="n">
        <v>132</v>
      </c>
      <c r="J68" s="452" t="n">
        <v>6.19</v>
      </c>
      <c r="K68" s="451" t="n">
        <v>2000</v>
      </c>
      <c r="L68" s="453" t="n">
        <v>265</v>
      </c>
      <c r="M68" s="427" t="n">
        <v>13.25</v>
      </c>
      <c r="N68" s="438"/>
      <c r="O68" s="439"/>
    </row>
    <row r="69" customFormat="false" ht="20.25" hidden="false" customHeight="true" outlineLevel="0" collapsed="false">
      <c r="A69" s="420" t="s">
        <v>306</v>
      </c>
      <c r="B69" s="448" t="n">
        <v>695</v>
      </c>
      <c r="C69" s="426" t="n">
        <v>-3</v>
      </c>
      <c r="D69" s="426" t="n">
        <v>0</v>
      </c>
      <c r="E69" s="449" t="n">
        <v>-3</v>
      </c>
      <c r="F69" s="422" t="n">
        <v>692</v>
      </c>
      <c r="G69" s="450" t="n">
        <v>-0.43</v>
      </c>
      <c r="H69" s="434" t="n">
        <v>696</v>
      </c>
      <c r="I69" s="451" t="n">
        <v>-4</v>
      </c>
      <c r="J69" s="452" t="n">
        <v>-0.57</v>
      </c>
      <c r="K69" s="451" t="n">
        <v>713</v>
      </c>
      <c r="L69" s="453" t="n">
        <v>-21</v>
      </c>
      <c r="M69" s="427" t="n">
        <v>-2.95</v>
      </c>
      <c r="N69" s="438"/>
      <c r="O69" s="439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7"/>
      <c r="H70" s="458"/>
      <c r="I70" s="455"/>
      <c r="J70" s="455"/>
      <c r="K70" s="455"/>
      <c r="L70" s="456"/>
      <c r="M70" s="459"/>
      <c r="N70" s="438"/>
      <c r="O70" s="438"/>
    </row>
    <row r="71" customFormat="false" ht="20.25" hidden="false" customHeight="true" outlineLevel="0" collapsed="false">
      <c r="A71" s="396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396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2"/>
      <c r="B74" s="312"/>
      <c r="C74" s="312"/>
      <c r="D74" s="312"/>
      <c r="E74" s="460"/>
      <c r="F74" s="460"/>
      <c r="G74" s="464"/>
      <c r="H74" s="464"/>
      <c r="I74" s="312"/>
      <c r="J74" s="460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65"/>
      <c r="F75" s="465"/>
      <c r="I75" s="311"/>
      <c r="J75" s="465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65"/>
      <c r="F76" s="465"/>
      <c r="I76" s="311"/>
      <c r="J76" s="465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1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1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1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1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1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1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1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1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1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1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1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1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1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1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1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1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1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1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1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1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1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1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1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1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1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1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1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1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1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1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1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1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1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1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1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1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1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1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1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1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1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1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1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1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1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1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1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1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1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1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1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1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1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1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1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08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10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7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17" t="n">
        <v>1427065</v>
      </c>
      <c r="C11" s="421" t="n">
        <v>1457</v>
      </c>
      <c r="D11" s="421" t="n">
        <v>1008</v>
      </c>
      <c r="E11" s="518" t="n">
        <v>449</v>
      </c>
      <c r="F11" s="421" t="n">
        <v>2123</v>
      </c>
      <c r="G11" s="421" t="n">
        <v>3282</v>
      </c>
      <c r="H11" s="421" t="n">
        <v>147</v>
      </c>
      <c r="I11" s="518" t="n">
        <v>5552</v>
      </c>
      <c r="J11" s="421" t="n">
        <v>2029</v>
      </c>
      <c r="K11" s="421" t="n">
        <v>3252</v>
      </c>
      <c r="L11" s="421" t="n">
        <v>159</v>
      </c>
      <c r="M11" s="518" t="n">
        <v>5440</v>
      </c>
      <c r="N11" s="518" t="n">
        <v>112</v>
      </c>
      <c r="O11" s="421" t="n">
        <v>561</v>
      </c>
      <c r="P11" s="519" t="n">
        <v>1427626</v>
      </c>
      <c r="Q11" s="483"/>
    </row>
    <row r="12" customFormat="false" ht="21" hidden="false" customHeight="true" outlineLevel="0" collapsed="false">
      <c r="A12" s="520" t="s">
        <v>121</v>
      </c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  <c r="Q12" s="483"/>
    </row>
    <row r="13" customFormat="false" ht="21" hidden="false" customHeight="true" outlineLevel="0" collapsed="false">
      <c r="A13" s="516" t="s">
        <v>350</v>
      </c>
      <c r="B13" s="519" t="n">
        <v>1103817</v>
      </c>
      <c r="C13" s="421" t="n">
        <v>1138</v>
      </c>
      <c r="D13" s="421" t="n">
        <v>790</v>
      </c>
      <c r="E13" s="518" t="n">
        <v>348</v>
      </c>
      <c r="F13" s="421" t="n">
        <v>1637</v>
      </c>
      <c r="G13" s="421" t="n">
        <v>2304</v>
      </c>
      <c r="H13" s="421" t="n">
        <v>120</v>
      </c>
      <c r="I13" s="518" t="n">
        <v>4061</v>
      </c>
      <c r="J13" s="421" t="n">
        <v>1577</v>
      </c>
      <c r="K13" s="421" t="n">
        <v>2452</v>
      </c>
      <c r="L13" s="421" t="n">
        <v>96</v>
      </c>
      <c r="M13" s="518" t="n">
        <v>4125</v>
      </c>
      <c r="N13" s="518" t="n">
        <v>-64</v>
      </c>
      <c r="O13" s="421" t="n">
        <v>284</v>
      </c>
      <c r="P13" s="519" t="n">
        <v>1104101</v>
      </c>
      <c r="Q13" s="483"/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  <c r="Q14" s="483"/>
    </row>
    <row r="15" customFormat="false" ht="21" hidden="false" customHeight="true" outlineLevel="0" collapsed="false">
      <c r="A15" s="516" t="s">
        <v>351</v>
      </c>
      <c r="B15" s="519" t="n">
        <v>321017</v>
      </c>
      <c r="C15" s="446" t="n">
        <v>297</v>
      </c>
      <c r="D15" s="446" t="n">
        <v>236</v>
      </c>
      <c r="E15" s="518" t="n">
        <v>61</v>
      </c>
      <c r="F15" s="446" t="n">
        <v>703</v>
      </c>
      <c r="G15" s="446" t="n">
        <v>578</v>
      </c>
      <c r="H15" s="446" t="n">
        <v>21</v>
      </c>
      <c r="I15" s="518" t="n">
        <v>1302</v>
      </c>
      <c r="J15" s="446" t="n">
        <v>530</v>
      </c>
      <c r="K15" s="446" t="n">
        <v>630</v>
      </c>
      <c r="L15" s="446" t="n">
        <v>40</v>
      </c>
      <c r="M15" s="518" t="n">
        <v>1200</v>
      </c>
      <c r="N15" s="518" t="n">
        <v>102</v>
      </c>
      <c r="O15" s="421" t="n">
        <v>163</v>
      </c>
      <c r="P15" s="519" t="n">
        <v>321180</v>
      </c>
      <c r="Q15" s="483"/>
    </row>
    <row r="16" customFormat="false" ht="21" hidden="false" customHeight="true" outlineLevel="0" collapsed="false">
      <c r="A16" s="516" t="s">
        <v>352</v>
      </c>
      <c r="B16" s="519" t="n">
        <v>95483</v>
      </c>
      <c r="C16" s="446" t="n">
        <v>105</v>
      </c>
      <c r="D16" s="446" t="n">
        <v>48</v>
      </c>
      <c r="E16" s="518" t="n">
        <v>57</v>
      </c>
      <c r="F16" s="446" t="n">
        <v>114</v>
      </c>
      <c r="G16" s="446" t="n">
        <v>286</v>
      </c>
      <c r="H16" s="446" t="n">
        <v>8</v>
      </c>
      <c r="I16" s="518" t="n">
        <v>408</v>
      </c>
      <c r="J16" s="446" t="n">
        <v>122</v>
      </c>
      <c r="K16" s="446" t="n">
        <v>253</v>
      </c>
      <c r="L16" s="446" t="n">
        <v>8</v>
      </c>
      <c r="M16" s="518" t="n">
        <v>383</v>
      </c>
      <c r="N16" s="518" t="n">
        <v>25</v>
      </c>
      <c r="O16" s="421" t="n">
        <v>82</v>
      </c>
      <c r="P16" s="519" t="n">
        <v>95565</v>
      </c>
      <c r="Q16" s="483"/>
    </row>
    <row r="17" customFormat="false" ht="21" hidden="false" customHeight="true" outlineLevel="0" collapsed="false">
      <c r="A17" s="516" t="s">
        <v>353</v>
      </c>
      <c r="B17" s="519" t="n">
        <v>47276</v>
      </c>
      <c r="C17" s="446" t="n">
        <v>51</v>
      </c>
      <c r="D17" s="446" t="n">
        <v>37</v>
      </c>
      <c r="E17" s="518" t="n">
        <v>14</v>
      </c>
      <c r="F17" s="446" t="n">
        <v>111</v>
      </c>
      <c r="G17" s="446" t="n">
        <v>60</v>
      </c>
      <c r="H17" s="446" t="n">
        <v>29</v>
      </c>
      <c r="I17" s="518" t="n">
        <v>200</v>
      </c>
      <c r="J17" s="446" t="n">
        <v>89</v>
      </c>
      <c r="K17" s="446" t="n">
        <v>87</v>
      </c>
      <c r="L17" s="446" t="n">
        <v>5</v>
      </c>
      <c r="M17" s="518" t="n">
        <v>181</v>
      </c>
      <c r="N17" s="518" t="n">
        <v>19</v>
      </c>
      <c r="O17" s="421" t="n">
        <v>33</v>
      </c>
      <c r="P17" s="519" t="n">
        <v>47309</v>
      </c>
      <c r="Q17" s="483"/>
    </row>
    <row r="18" customFormat="false" ht="21" hidden="false" customHeight="true" outlineLevel="0" collapsed="false">
      <c r="A18" s="516" t="s">
        <v>354</v>
      </c>
      <c r="B18" s="519" t="n">
        <v>112545</v>
      </c>
      <c r="C18" s="446" t="n">
        <v>124</v>
      </c>
      <c r="D18" s="446" t="n">
        <v>61</v>
      </c>
      <c r="E18" s="518" t="n">
        <v>63</v>
      </c>
      <c r="F18" s="446" t="n">
        <v>122</v>
      </c>
      <c r="G18" s="446" t="n">
        <v>225</v>
      </c>
      <c r="H18" s="446" t="n">
        <v>7</v>
      </c>
      <c r="I18" s="518" t="n">
        <v>354</v>
      </c>
      <c r="J18" s="446" t="n">
        <v>125</v>
      </c>
      <c r="K18" s="446" t="n">
        <v>359</v>
      </c>
      <c r="L18" s="446" t="n">
        <v>6</v>
      </c>
      <c r="M18" s="518" t="n">
        <v>490</v>
      </c>
      <c r="N18" s="518" t="n">
        <v>-136</v>
      </c>
      <c r="O18" s="421" t="n">
        <v>-73</v>
      </c>
      <c r="P18" s="519" t="n">
        <v>112472</v>
      </c>
      <c r="Q18" s="483"/>
    </row>
    <row r="19" customFormat="false" ht="21" hidden="false" customHeight="true" outlineLevel="0" collapsed="false">
      <c r="A19" s="516" t="s">
        <v>355</v>
      </c>
      <c r="B19" s="519" t="n">
        <v>61456</v>
      </c>
      <c r="C19" s="446" t="n">
        <v>54</v>
      </c>
      <c r="D19" s="446" t="n">
        <v>43</v>
      </c>
      <c r="E19" s="518" t="n">
        <v>11</v>
      </c>
      <c r="F19" s="446" t="n">
        <v>74</v>
      </c>
      <c r="G19" s="446" t="n">
        <v>109</v>
      </c>
      <c r="H19" s="446" t="n">
        <v>4</v>
      </c>
      <c r="I19" s="518" t="n">
        <v>187</v>
      </c>
      <c r="J19" s="446" t="n">
        <v>62</v>
      </c>
      <c r="K19" s="446" t="n">
        <v>124</v>
      </c>
      <c r="L19" s="446" t="n">
        <v>8</v>
      </c>
      <c r="M19" s="518" t="n">
        <v>194</v>
      </c>
      <c r="N19" s="518" t="n">
        <v>-7</v>
      </c>
      <c r="O19" s="421" t="n">
        <v>4</v>
      </c>
      <c r="P19" s="519" t="n">
        <v>61460</v>
      </c>
      <c r="Q19" s="483"/>
    </row>
    <row r="20" customFormat="false" ht="21" hidden="false" customHeight="true" outlineLevel="0" collapsed="false">
      <c r="A20" s="516" t="s">
        <v>356</v>
      </c>
      <c r="B20" s="519" t="n">
        <v>58568</v>
      </c>
      <c r="C20" s="446" t="n">
        <v>61</v>
      </c>
      <c r="D20" s="446" t="n">
        <v>47</v>
      </c>
      <c r="E20" s="518" t="n">
        <v>14</v>
      </c>
      <c r="F20" s="446" t="n">
        <v>53</v>
      </c>
      <c r="G20" s="446" t="n">
        <v>114</v>
      </c>
      <c r="H20" s="446" t="n">
        <v>4</v>
      </c>
      <c r="I20" s="518" t="n">
        <v>171</v>
      </c>
      <c r="J20" s="446" t="n">
        <v>154</v>
      </c>
      <c r="K20" s="446" t="n">
        <v>146</v>
      </c>
      <c r="L20" s="446" t="n">
        <v>6</v>
      </c>
      <c r="M20" s="518" t="n">
        <v>306</v>
      </c>
      <c r="N20" s="518" t="n">
        <v>-135</v>
      </c>
      <c r="O20" s="421" t="n">
        <v>-121</v>
      </c>
      <c r="P20" s="519" t="n">
        <v>58447</v>
      </c>
      <c r="Q20" s="483"/>
    </row>
    <row r="21" customFormat="false" ht="21" hidden="false" customHeight="true" outlineLevel="0" collapsed="false">
      <c r="A21" s="516" t="s">
        <v>357</v>
      </c>
      <c r="B21" s="519" t="n">
        <v>133774</v>
      </c>
      <c r="C21" s="446" t="n">
        <v>154</v>
      </c>
      <c r="D21" s="446" t="n">
        <v>85</v>
      </c>
      <c r="E21" s="518" t="n">
        <v>69</v>
      </c>
      <c r="F21" s="446" t="n">
        <v>177</v>
      </c>
      <c r="G21" s="446" t="n">
        <v>304</v>
      </c>
      <c r="H21" s="446" t="n">
        <v>16</v>
      </c>
      <c r="I21" s="518" t="n">
        <v>497</v>
      </c>
      <c r="J21" s="446" t="n">
        <v>149</v>
      </c>
      <c r="K21" s="446" t="n">
        <v>324</v>
      </c>
      <c r="L21" s="446" t="n">
        <v>0</v>
      </c>
      <c r="M21" s="518" t="n">
        <v>473</v>
      </c>
      <c r="N21" s="518" t="n">
        <v>24</v>
      </c>
      <c r="O21" s="421" t="n">
        <v>93</v>
      </c>
      <c r="P21" s="519" t="n">
        <v>133867</v>
      </c>
      <c r="Q21" s="483"/>
    </row>
    <row r="22" customFormat="false" ht="21" hidden="false" customHeight="true" outlineLevel="0" collapsed="false">
      <c r="A22" s="516" t="s">
        <v>358</v>
      </c>
      <c r="B22" s="519" t="n">
        <v>61509</v>
      </c>
      <c r="C22" s="446" t="n">
        <v>77</v>
      </c>
      <c r="D22" s="446" t="n">
        <v>40</v>
      </c>
      <c r="E22" s="518" t="n">
        <v>37</v>
      </c>
      <c r="F22" s="446" t="n">
        <v>48</v>
      </c>
      <c r="G22" s="446" t="n">
        <v>184</v>
      </c>
      <c r="H22" s="446" t="n">
        <v>4</v>
      </c>
      <c r="I22" s="518" t="n">
        <v>236</v>
      </c>
      <c r="J22" s="446" t="n">
        <v>124</v>
      </c>
      <c r="K22" s="446" t="n">
        <v>181</v>
      </c>
      <c r="L22" s="446" t="n">
        <v>7</v>
      </c>
      <c r="M22" s="518" t="n">
        <v>312</v>
      </c>
      <c r="N22" s="518" t="n">
        <v>-76</v>
      </c>
      <c r="O22" s="421" t="n">
        <v>-39</v>
      </c>
      <c r="P22" s="519" t="n">
        <v>61470</v>
      </c>
      <c r="Q22" s="483"/>
    </row>
    <row r="23" customFormat="false" ht="21" hidden="false" customHeight="true" outlineLevel="0" collapsed="false">
      <c r="A23" s="516" t="s">
        <v>359</v>
      </c>
      <c r="B23" s="519" t="n">
        <v>119462</v>
      </c>
      <c r="C23" s="446" t="n">
        <v>120</v>
      </c>
      <c r="D23" s="446" t="n">
        <v>94</v>
      </c>
      <c r="E23" s="518" t="n">
        <v>26</v>
      </c>
      <c r="F23" s="446" t="n">
        <v>126</v>
      </c>
      <c r="G23" s="446" t="n">
        <v>261</v>
      </c>
      <c r="H23" s="446" t="n">
        <v>20</v>
      </c>
      <c r="I23" s="518" t="n">
        <v>407</v>
      </c>
      <c r="J23" s="446" t="n">
        <v>97</v>
      </c>
      <c r="K23" s="446" t="n">
        <v>210</v>
      </c>
      <c r="L23" s="446" t="n">
        <v>11</v>
      </c>
      <c r="M23" s="518" t="n">
        <v>318</v>
      </c>
      <c r="N23" s="518" t="n">
        <v>89</v>
      </c>
      <c r="O23" s="421" t="n">
        <v>115</v>
      </c>
      <c r="P23" s="519" t="n">
        <v>119577</v>
      </c>
      <c r="Q23" s="483"/>
    </row>
    <row r="24" customFormat="false" ht="21" hidden="false" customHeight="true" outlineLevel="0" collapsed="false">
      <c r="A24" s="516" t="s">
        <v>360</v>
      </c>
      <c r="B24" s="519" t="n">
        <v>51293</v>
      </c>
      <c r="C24" s="446" t="n">
        <v>55</v>
      </c>
      <c r="D24" s="446" t="n">
        <v>63</v>
      </c>
      <c r="E24" s="518" t="n">
        <v>-8</v>
      </c>
      <c r="F24" s="446" t="n">
        <v>80</v>
      </c>
      <c r="G24" s="446" t="n">
        <v>71</v>
      </c>
      <c r="H24" s="446" t="n">
        <v>4</v>
      </c>
      <c r="I24" s="518" t="n">
        <v>155</v>
      </c>
      <c r="J24" s="446" t="n">
        <v>79</v>
      </c>
      <c r="K24" s="446" t="n">
        <v>65</v>
      </c>
      <c r="L24" s="446" t="n">
        <v>3</v>
      </c>
      <c r="M24" s="518" t="n">
        <v>147</v>
      </c>
      <c r="N24" s="518" t="n">
        <v>8</v>
      </c>
      <c r="O24" s="421" t="n">
        <v>0</v>
      </c>
      <c r="P24" s="519" t="n">
        <v>51293</v>
      </c>
      <c r="Q24" s="483"/>
    </row>
    <row r="25" customFormat="false" ht="21" hidden="false" customHeight="true" outlineLevel="0" collapsed="false">
      <c r="A25" s="516" t="s">
        <v>361</v>
      </c>
      <c r="B25" s="519" t="n">
        <v>41434</v>
      </c>
      <c r="C25" s="446" t="n">
        <v>40</v>
      </c>
      <c r="D25" s="446" t="n">
        <v>36</v>
      </c>
      <c r="E25" s="518" t="n">
        <v>4</v>
      </c>
      <c r="F25" s="446" t="n">
        <v>29</v>
      </c>
      <c r="G25" s="446" t="n">
        <v>112</v>
      </c>
      <c r="H25" s="446" t="n">
        <v>3</v>
      </c>
      <c r="I25" s="518" t="n">
        <v>144</v>
      </c>
      <c r="J25" s="446" t="n">
        <v>46</v>
      </c>
      <c r="K25" s="446" t="n">
        <v>73</v>
      </c>
      <c r="L25" s="446" t="n">
        <v>2</v>
      </c>
      <c r="M25" s="518" t="n">
        <v>121</v>
      </c>
      <c r="N25" s="518" t="n">
        <v>23</v>
      </c>
      <c r="O25" s="421" t="n">
        <v>27</v>
      </c>
      <c r="P25" s="519" t="n">
        <v>41461</v>
      </c>
      <c r="Q25" s="483"/>
    </row>
    <row r="26" customFormat="false" ht="21" hidden="false" customHeight="true" outlineLevel="0" collapsed="false">
      <c r="A26" s="521" t="s">
        <v>134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3"/>
    </row>
    <row r="27" customFormat="false" ht="21" hidden="false" customHeight="true" outlineLevel="0" collapsed="false">
      <c r="A27" s="516" t="s">
        <v>362</v>
      </c>
      <c r="B27" s="519" t="n">
        <v>323248</v>
      </c>
      <c r="C27" s="421" t="n">
        <v>319</v>
      </c>
      <c r="D27" s="421" t="n">
        <v>218</v>
      </c>
      <c r="E27" s="518" t="n">
        <v>101</v>
      </c>
      <c r="F27" s="446" t="n">
        <v>486</v>
      </c>
      <c r="G27" s="446" t="n">
        <v>978</v>
      </c>
      <c r="H27" s="421" t="n">
        <v>27</v>
      </c>
      <c r="I27" s="518" t="n">
        <v>1491</v>
      </c>
      <c r="J27" s="421" t="n">
        <v>452</v>
      </c>
      <c r="K27" s="421" t="n">
        <v>800</v>
      </c>
      <c r="L27" s="421" t="n">
        <v>63</v>
      </c>
      <c r="M27" s="518" t="n">
        <v>1315</v>
      </c>
      <c r="N27" s="518" t="n">
        <v>176</v>
      </c>
      <c r="O27" s="421" t="n">
        <v>277</v>
      </c>
      <c r="P27" s="519" t="n">
        <v>323525</v>
      </c>
      <c r="Q27" s="483"/>
    </row>
    <row r="28" customFormat="false" ht="21" hidden="false" customHeight="true" outlineLevel="0" collapsed="false">
      <c r="A28" s="516" t="s">
        <v>363</v>
      </c>
      <c r="B28" s="519" t="n">
        <v>64048</v>
      </c>
      <c r="C28" s="421" t="n">
        <v>69</v>
      </c>
      <c r="D28" s="421" t="n">
        <v>72</v>
      </c>
      <c r="E28" s="518" t="n">
        <v>-3</v>
      </c>
      <c r="F28" s="421" t="n">
        <v>113</v>
      </c>
      <c r="G28" s="421" t="n">
        <v>139</v>
      </c>
      <c r="H28" s="421" t="n">
        <v>6</v>
      </c>
      <c r="I28" s="518" t="n">
        <v>258</v>
      </c>
      <c r="J28" s="421" t="n">
        <v>98</v>
      </c>
      <c r="K28" s="421" t="n">
        <v>141</v>
      </c>
      <c r="L28" s="421" t="n">
        <v>21</v>
      </c>
      <c r="M28" s="518" t="n">
        <v>260</v>
      </c>
      <c r="N28" s="518" t="n">
        <v>-2</v>
      </c>
      <c r="O28" s="421" t="n">
        <v>-5</v>
      </c>
      <c r="P28" s="519" t="n">
        <v>64043</v>
      </c>
      <c r="Q28" s="483"/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  <c r="Q29" s="483"/>
    </row>
    <row r="30" customFormat="false" ht="21" hidden="false" customHeight="true" outlineLevel="0" collapsed="false">
      <c r="A30" s="516" t="s">
        <v>364</v>
      </c>
      <c r="B30" s="519" t="n">
        <v>4801</v>
      </c>
      <c r="C30" s="446" t="n">
        <v>5</v>
      </c>
      <c r="D30" s="446" t="n">
        <v>11</v>
      </c>
      <c r="E30" s="518" t="n">
        <v>-6</v>
      </c>
      <c r="F30" s="446" t="n">
        <v>6</v>
      </c>
      <c r="G30" s="446" t="n">
        <v>8</v>
      </c>
      <c r="H30" s="446" t="n">
        <v>1</v>
      </c>
      <c r="I30" s="518" t="n">
        <v>15</v>
      </c>
      <c r="J30" s="446" t="n">
        <v>8</v>
      </c>
      <c r="K30" s="446" t="n">
        <v>12</v>
      </c>
      <c r="L30" s="446" t="n">
        <v>0</v>
      </c>
      <c r="M30" s="518" t="n">
        <v>20</v>
      </c>
      <c r="N30" s="518" t="n">
        <v>-5</v>
      </c>
      <c r="O30" s="421" t="n">
        <v>-11</v>
      </c>
      <c r="P30" s="519" t="n">
        <v>4790</v>
      </c>
      <c r="Q30" s="483"/>
    </row>
    <row r="31" customFormat="false" ht="21" hidden="false" customHeight="true" outlineLevel="0" collapsed="false">
      <c r="A31" s="516" t="s">
        <v>365</v>
      </c>
      <c r="B31" s="519" t="n">
        <v>3078</v>
      </c>
      <c r="C31" s="446" t="n">
        <v>0</v>
      </c>
      <c r="D31" s="446" t="n">
        <v>3</v>
      </c>
      <c r="E31" s="518" t="n">
        <v>-3</v>
      </c>
      <c r="F31" s="446" t="n">
        <v>1</v>
      </c>
      <c r="G31" s="446" t="n">
        <v>5</v>
      </c>
      <c r="H31" s="446" t="n">
        <v>0</v>
      </c>
      <c r="I31" s="518" t="n">
        <v>6</v>
      </c>
      <c r="J31" s="446" t="n">
        <v>1</v>
      </c>
      <c r="K31" s="446" t="n">
        <v>8</v>
      </c>
      <c r="L31" s="446" t="n">
        <v>0</v>
      </c>
      <c r="M31" s="518" t="n">
        <v>9</v>
      </c>
      <c r="N31" s="518" t="n">
        <v>-3</v>
      </c>
      <c r="O31" s="421" t="n">
        <v>-6</v>
      </c>
      <c r="P31" s="519" t="n">
        <v>3072</v>
      </c>
      <c r="Q31" s="483"/>
    </row>
    <row r="32" customFormat="false" ht="21" hidden="false" customHeight="true" outlineLevel="0" collapsed="false">
      <c r="A32" s="516" t="s">
        <v>366</v>
      </c>
      <c r="B32" s="519" t="n">
        <v>1725</v>
      </c>
      <c r="C32" s="446" t="n">
        <v>1</v>
      </c>
      <c r="D32" s="446" t="n">
        <v>2</v>
      </c>
      <c r="E32" s="518" t="n">
        <v>-1</v>
      </c>
      <c r="F32" s="446" t="n">
        <v>3</v>
      </c>
      <c r="G32" s="446" t="n">
        <v>3</v>
      </c>
      <c r="H32" s="446" t="n">
        <v>0</v>
      </c>
      <c r="I32" s="518" t="n">
        <v>6</v>
      </c>
      <c r="J32" s="446" t="n">
        <v>2</v>
      </c>
      <c r="K32" s="446" t="n">
        <v>12</v>
      </c>
      <c r="L32" s="446" t="n">
        <v>0</v>
      </c>
      <c r="M32" s="518" t="n">
        <v>14</v>
      </c>
      <c r="N32" s="518" t="n">
        <v>-8</v>
      </c>
      <c r="O32" s="421" t="n">
        <v>-9</v>
      </c>
      <c r="P32" s="519" t="n">
        <v>1716</v>
      </c>
      <c r="Q32" s="483"/>
    </row>
    <row r="33" customFormat="false" ht="21" hidden="false" customHeight="true" outlineLevel="0" collapsed="false">
      <c r="A33" s="516" t="s">
        <v>367</v>
      </c>
      <c r="B33" s="519" t="n">
        <v>9245</v>
      </c>
      <c r="C33" s="446" t="n">
        <v>12</v>
      </c>
      <c r="D33" s="446" t="n">
        <v>7</v>
      </c>
      <c r="E33" s="518" t="n">
        <v>5</v>
      </c>
      <c r="F33" s="446" t="n">
        <v>5</v>
      </c>
      <c r="G33" s="446" t="n">
        <v>27</v>
      </c>
      <c r="H33" s="446" t="n">
        <v>1</v>
      </c>
      <c r="I33" s="518" t="n">
        <v>33</v>
      </c>
      <c r="J33" s="446" t="n">
        <v>10</v>
      </c>
      <c r="K33" s="446" t="n">
        <v>17</v>
      </c>
      <c r="L33" s="446" t="n">
        <v>6</v>
      </c>
      <c r="M33" s="518" t="n">
        <v>33</v>
      </c>
      <c r="N33" s="518" t="n">
        <v>0</v>
      </c>
      <c r="O33" s="421" t="n">
        <v>5</v>
      </c>
      <c r="P33" s="519" t="n">
        <v>9250</v>
      </c>
      <c r="Q33" s="483"/>
    </row>
    <row r="34" customFormat="false" ht="21" hidden="false" customHeight="true" outlineLevel="0" collapsed="false">
      <c r="A34" s="516" t="s">
        <v>368</v>
      </c>
      <c r="B34" s="519" t="n">
        <v>13555</v>
      </c>
      <c r="C34" s="446" t="n">
        <v>13</v>
      </c>
      <c r="D34" s="446" t="n">
        <v>19</v>
      </c>
      <c r="E34" s="518" t="n">
        <v>-6</v>
      </c>
      <c r="F34" s="446" t="n">
        <v>20</v>
      </c>
      <c r="G34" s="446" t="n">
        <v>17</v>
      </c>
      <c r="H34" s="446" t="n">
        <v>1</v>
      </c>
      <c r="I34" s="518" t="n">
        <v>38</v>
      </c>
      <c r="J34" s="446" t="n">
        <v>14</v>
      </c>
      <c r="K34" s="446" t="n">
        <v>22</v>
      </c>
      <c r="L34" s="446" t="n">
        <v>2</v>
      </c>
      <c r="M34" s="518" t="n">
        <v>38</v>
      </c>
      <c r="N34" s="518" t="n">
        <v>0</v>
      </c>
      <c r="O34" s="421" t="n">
        <v>-6</v>
      </c>
      <c r="P34" s="519" t="n">
        <v>13549</v>
      </c>
      <c r="Q34" s="483"/>
    </row>
    <row r="35" customFormat="false" ht="21" hidden="false" customHeight="true" outlineLevel="0" collapsed="false">
      <c r="A35" s="516" t="s">
        <v>369</v>
      </c>
      <c r="B35" s="519" t="n">
        <v>10427</v>
      </c>
      <c r="C35" s="446" t="n">
        <v>13</v>
      </c>
      <c r="D35" s="446" t="n">
        <v>13</v>
      </c>
      <c r="E35" s="518" t="n">
        <v>0</v>
      </c>
      <c r="F35" s="446" t="n">
        <v>54</v>
      </c>
      <c r="G35" s="446" t="n">
        <v>48</v>
      </c>
      <c r="H35" s="446" t="n">
        <v>1</v>
      </c>
      <c r="I35" s="518" t="n">
        <v>103</v>
      </c>
      <c r="J35" s="446" t="n">
        <v>51</v>
      </c>
      <c r="K35" s="446" t="n">
        <v>33</v>
      </c>
      <c r="L35" s="446" t="n">
        <v>13</v>
      </c>
      <c r="M35" s="518" t="n">
        <v>97</v>
      </c>
      <c r="N35" s="518" t="n">
        <v>6</v>
      </c>
      <c r="O35" s="421" t="n">
        <v>6</v>
      </c>
      <c r="P35" s="519" t="n">
        <v>10433</v>
      </c>
      <c r="Q35" s="483"/>
    </row>
    <row r="36" customFormat="false" ht="21" hidden="false" customHeight="true" outlineLevel="0" collapsed="false">
      <c r="A36" s="516" t="s">
        <v>370</v>
      </c>
      <c r="B36" s="519" t="n">
        <v>5625</v>
      </c>
      <c r="C36" s="446" t="n">
        <v>10</v>
      </c>
      <c r="D36" s="446" t="n">
        <v>4</v>
      </c>
      <c r="E36" s="518" t="n">
        <v>6</v>
      </c>
      <c r="F36" s="446" t="n">
        <v>7</v>
      </c>
      <c r="G36" s="446" t="n">
        <v>12</v>
      </c>
      <c r="H36" s="446" t="n">
        <v>1</v>
      </c>
      <c r="I36" s="518" t="n">
        <v>20</v>
      </c>
      <c r="J36" s="446" t="n">
        <v>6</v>
      </c>
      <c r="K36" s="446" t="n">
        <v>7</v>
      </c>
      <c r="L36" s="446" t="n">
        <v>0</v>
      </c>
      <c r="M36" s="518" t="n">
        <v>13</v>
      </c>
      <c r="N36" s="518" t="n">
        <v>7</v>
      </c>
      <c r="O36" s="421" t="n">
        <v>13</v>
      </c>
      <c r="P36" s="519" t="n">
        <v>5638</v>
      </c>
      <c r="Q36" s="483"/>
    </row>
    <row r="37" customFormat="false" ht="21" hidden="false" customHeight="true" outlineLevel="0" collapsed="false">
      <c r="A37" s="516" t="s">
        <v>371</v>
      </c>
      <c r="B37" s="519" t="n">
        <v>11082</v>
      </c>
      <c r="C37" s="446" t="n">
        <v>10</v>
      </c>
      <c r="D37" s="446" t="n">
        <v>9</v>
      </c>
      <c r="E37" s="518" t="n">
        <v>1</v>
      </c>
      <c r="F37" s="446" t="n">
        <v>11</v>
      </c>
      <c r="G37" s="446" t="n">
        <v>16</v>
      </c>
      <c r="H37" s="446" t="n">
        <v>0</v>
      </c>
      <c r="I37" s="518" t="n">
        <v>27</v>
      </c>
      <c r="J37" s="446" t="n">
        <v>5</v>
      </c>
      <c r="K37" s="446" t="n">
        <v>22</v>
      </c>
      <c r="L37" s="446" t="n">
        <v>0</v>
      </c>
      <c r="M37" s="518" t="n">
        <v>27</v>
      </c>
      <c r="N37" s="518" t="n">
        <v>0</v>
      </c>
      <c r="O37" s="421" t="n">
        <v>1</v>
      </c>
      <c r="P37" s="519" t="n">
        <v>11083</v>
      </c>
      <c r="Q37" s="483"/>
    </row>
    <row r="38" customFormat="false" ht="21" hidden="false" customHeight="true" outlineLevel="0" collapsed="false">
      <c r="A38" s="516" t="s">
        <v>372</v>
      </c>
      <c r="B38" s="519" t="n">
        <v>4510</v>
      </c>
      <c r="C38" s="446" t="n">
        <v>5</v>
      </c>
      <c r="D38" s="446" t="n">
        <v>4</v>
      </c>
      <c r="E38" s="518" t="n">
        <v>1</v>
      </c>
      <c r="F38" s="446" t="n">
        <v>6</v>
      </c>
      <c r="G38" s="446" t="n">
        <v>3</v>
      </c>
      <c r="H38" s="446" t="n">
        <v>1</v>
      </c>
      <c r="I38" s="518" t="n">
        <v>10</v>
      </c>
      <c r="J38" s="446" t="n">
        <v>1</v>
      </c>
      <c r="K38" s="446" t="n">
        <v>8</v>
      </c>
      <c r="L38" s="446" t="n">
        <v>0</v>
      </c>
      <c r="M38" s="518" t="n">
        <v>9</v>
      </c>
      <c r="N38" s="518" t="n">
        <v>1</v>
      </c>
      <c r="O38" s="421" t="n">
        <v>2</v>
      </c>
      <c r="P38" s="519" t="n">
        <v>4512</v>
      </c>
      <c r="Q38" s="483"/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  <c r="Q39" s="483"/>
    </row>
    <row r="40" customFormat="false" ht="21" hidden="false" customHeight="true" outlineLevel="0" collapsed="false">
      <c r="A40" s="516" t="s">
        <v>373</v>
      </c>
      <c r="B40" s="529" t="n">
        <v>152218</v>
      </c>
      <c r="C40" s="421" t="n">
        <v>128</v>
      </c>
      <c r="D40" s="421" t="n">
        <v>78</v>
      </c>
      <c r="E40" s="518" t="n">
        <v>50</v>
      </c>
      <c r="F40" s="421" t="n">
        <v>214</v>
      </c>
      <c r="G40" s="421" t="n">
        <v>438</v>
      </c>
      <c r="H40" s="421" t="n">
        <v>12</v>
      </c>
      <c r="I40" s="518" t="n">
        <v>664</v>
      </c>
      <c r="J40" s="421" t="n">
        <v>224</v>
      </c>
      <c r="K40" s="421" t="n">
        <v>368</v>
      </c>
      <c r="L40" s="421" t="n">
        <v>31</v>
      </c>
      <c r="M40" s="518" t="n">
        <v>623</v>
      </c>
      <c r="N40" s="518" t="n">
        <v>41</v>
      </c>
      <c r="O40" s="421" t="n">
        <v>91</v>
      </c>
      <c r="P40" s="519" t="n">
        <v>152309</v>
      </c>
      <c r="Q40" s="483"/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  <c r="Q41" s="483"/>
    </row>
    <row r="42" customFormat="false" ht="21" hidden="false" customHeight="true" outlineLevel="0" collapsed="false">
      <c r="A42" s="516" t="s">
        <v>374</v>
      </c>
      <c r="B42" s="529" t="n">
        <v>39272</v>
      </c>
      <c r="C42" s="446" t="n">
        <v>34</v>
      </c>
      <c r="D42" s="446" t="n">
        <v>19</v>
      </c>
      <c r="E42" s="518" t="n">
        <v>15</v>
      </c>
      <c r="F42" s="446" t="n">
        <v>49</v>
      </c>
      <c r="G42" s="446" t="n">
        <v>69</v>
      </c>
      <c r="H42" s="446" t="n">
        <v>4</v>
      </c>
      <c r="I42" s="518" t="n">
        <v>122</v>
      </c>
      <c r="J42" s="446" t="n">
        <v>55</v>
      </c>
      <c r="K42" s="446" t="n">
        <v>61</v>
      </c>
      <c r="L42" s="446" t="n">
        <v>4</v>
      </c>
      <c r="M42" s="518" t="n">
        <v>120</v>
      </c>
      <c r="N42" s="518" t="n">
        <v>2</v>
      </c>
      <c r="O42" s="421" t="n">
        <v>17</v>
      </c>
      <c r="P42" s="519" t="n">
        <v>39289</v>
      </c>
      <c r="Q42" s="483"/>
    </row>
    <row r="43" customFormat="false" ht="21" hidden="false" customHeight="true" outlineLevel="0" collapsed="false">
      <c r="A43" s="516" t="s">
        <v>375</v>
      </c>
      <c r="B43" s="519" t="n">
        <v>13646</v>
      </c>
      <c r="C43" s="446" t="n">
        <v>13</v>
      </c>
      <c r="D43" s="446" t="n">
        <v>13</v>
      </c>
      <c r="E43" s="518" t="n">
        <v>0</v>
      </c>
      <c r="F43" s="446" t="n">
        <v>14</v>
      </c>
      <c r="G43" s="446" t="n">
        <v>27</v>
      </c>
      <c r="H43" s="446" t="n">
        <v>1</v>
      </c>
      <c r="I43" s="518" t="n">
        <v>42</v>
      </c>
      <c r="J43" s="446" t="n">
        <v>15</v>
      </c>
      <c r="K43" s="446" t="n">
        <v>26</v>
      </c>
      <c r="L43" s="446" t="n">
        <v>1</v>
      </c>
      <c r="M43" s="518" t="n">
        <v>42</v>
      </c>
      <c r="N43" s="518" t="n">
        <v>0</v>
      </c>
      <c r="O43" s="421" t="n">
        <v>0</v>
      </c>
      <c r="P43" s="519" t="n">
        <v>13646</v>
      </c>
      <c r="Q43" s="483"/>
    </row>
    <row r="44" customFormat="false" ht="21" hidden="false" customHeight="true" outlineLevel="0" collapsed="false">
      <c r="A44" s="516" t="s">
        <v>376</v>
      </c>
      <c r="B44" s="519" t="n">
        <v>28264</v>
      </c>
      <c r="C44" s="446" t="n">
        <v>26</v>
      </c>
      <c r="D44" s="446" t="n">
        <v>19</v>
      </c>
      <c r="E44" s="518" t="n">
        <v>7</v>
      </c>
      <c r="F44" s="446" t="n">
        <v>60</v>
      </c>
      <c r="G44" s="446" t="n">
        <v>98</v>
      </c>
      <c r="H44" s="446" t="n">
        <v>5</v>
      </c>
      <c r="I44" s="518" t="n">
        <v>163</v>
      </c>
      <c r="J44" s="446" t="n">
        <v>71</v>
      </c>
      <c r="K44" s="446" t="n">
        <v>92</v>
      </c>
      <c r="L44" s="446" t="n">
        <v>3</v>
      </c>
      <c r="M44" s="518" t="n">
        <v>166</v>
      </c>
      <c r="N44" s="518" t="n">
        <v>-3</v>
      </c>
      <c r="O44" s="421" t="n">
        <v>4</v>
      </c>
      <c r="P44" s="519" t="n">
        <v>28268</v>
      </c>
      <c r="Q44" s="483"/>
    </row>
    <row r="45" customFormat="false" ht="21" hidden="false" customHeight="true" outlineLevel="0" collapsed="false">
      <c r="A45" s="516" t="s">
        <v>377</v>
      </c>
      <c r="B45" s="519" t="n">
        <v>16527</v>
      </c>
      <c r="C45" s="446" t="n">
        <v>11</v>
      </c>
      <c r="D45" s="446" t="n">
        <v>9</v>
      </c>
      <c r="E45" s="518" t="n">
        <v>2</v>
      </c>
      <c r="F45" s="446" t="n">
        <v>30</v>
      </c>
      <c r="G45" s="446" t="n">
        <v>46</v>
      </c>
      <c r="H45" s="446" t="n">
        <v>1</v>
      </c>
      <c r="I45" s="518" t="n">
        <v>77</v>
      </c>
      <c r="J45" s="446" t="n">
        <v>30</v>
      </c>
      <c r="K45" s="446" t="n">
        <v>44</v>
      </c>
      <c r="L45" s="446" t="n">
        <v>13</v>
      </c>
      <c r="M45" s="518" t="n">
        <v>87</v>
      </c>
      <c r="N45" s="518" t="n">
        <v>-10</v>
      </c>
      <c r="O45" s="421" t="n">
        <v>-8</v>
      </c>
      <c r="P45" s="519" t="n">
        <v>16519</v>
      </c>
      <c r="Q45" s="483"/>
    </row>
    <row r="46" customFormat="false" ht="21" hidden="false" customHeight="true" outlineLevel="0" collapsed="false">
      <c r="A46" s="516" t="s">
        <v>378</v>
      </c>
      <c r="B46" s="519" t="n">
        <v>19661</v>
      </c>
      <c r="C46" s="446" t="n">
        <v>18</v>
      </c>
      <c r="D46" s="446" t="n">
        <v>10</v>
      </c>
      <c r="E46" s="518" t="n">
        <v>8</v>
      </c>
      <c r="F46" s="446" t="n">
        <v>22</v>
      </c>
      <c r="G46" s="446" t="n">
        <v>87</v>
      </c>
      <c r="H46" s="446" t="n">
        <v>0</v>
      </c>
      <c r="I46" s="518" t="n">
        <v>109</v>
      </c>
      <c r="J46" s="446" t="n">
        <v>11</v>
      </c>
      <c r="K46" s="446" t="n">
        <v>43</v>
      </c>
      <c r="L46" s="446" t="n">
        <v>10</v>
      </c>
      <c r="M46" s="518" t="n">
        <v>64</v>
      </c>
      <c r="N46" s="518" t="n">
        <v>45</v>
      </c>
      <c r="O46" s="421" t="n">
        <v>53</v>
      </c>
      <c r="P46" s="519" t="n">
        <v>19714</v>
      </c>
      <c r="Q46" s="483"/>
    </row>
    <row r="47" customFormat="false" ht="21" hidden="false" customHeight="true" outlineLevel="0" collapsed="false">
      <c r="A47" s="516" t="s">
        <v>379</v>
      </c>
      <c r="B47" s="519" t="n">
        <v>34848</v>
      </c>
      <c r="C47" s="446" t="n">
        <v>26</v>
      </c>
      <c r="D47" s="446" t="n">
        <v>8</v>
      </c>
      <c r="E47" s="518" t="n">
        <v>18</v>
      </c>
      <c r="F47" s="446" t="n">
        <v>39</v>
      </c>
      <c r="G47" s="446" t="n">
        <v>111</v>
      </c>
      <c r="H47" s="446" t="n">
        <v>1</v>
      </c>
      <c r="I47" s="518" t="n">
        <v>151</v>
      </c>
      <c r="J47" s="446" t="n">
        <v>42</v>
      </c>
      <c r="K47" s="446" t="n">
        <v>102</v>
      </c>
      <c r="L47" s="446" t="n">
        <v>0</v>
      </c>
      <c r="M47" s="518" t="n">
        <v>144</v>
      </c>
      <c r="N47" s="518" t="n">
        <v>7</v>
      </c>
      <c r="O47" s="421" t="n">
        <v>25</v>
      </c>
      <c r="P47" s="519" t="n">
        <v>34873</v>
      </c>
      <c r="Q47" s="483"/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  <c r="Q48" s="483"/>
    </row>
    <row r="49" customFormat="false" ht="21" hidden="false" customHeight="true" outlineLevel="0" collapsed="false">
      <c r="A49" s="516" t="s">
        <v>380</v>
      </c>
      <c r="B49" s="529" t="n">
        <v>100326</v>
      </c>
      <c r="C49" s="421" t="n">
        <v>118</v>
      </c>
      <c r="D49" s="421" t="n">
        <v>60</v>
      </c>
      <c r="E49" s="518" t="n">
        <v>58</v>
      </c>
      <c r="F49" s="421" t="n">
        <v>114</v>
      </c>
      <c r="G49" s="421" t="n">
        <v>384</v>
      </c>
      <c r="H49" s="421" t="n">
        <v>9</v>
      </c>
      <c r="I49" s="518" t="n">
        <v>507</v>
      </c>
      <c r="J49" s="421" t="n">
        <v>93</v>
      </c>
      <c r="K49" s="421" t="n">
        <v>277</v>
      </c>
      <c r="L49" s="421" t="n">
        <v>11</v>
      </c>
      <c r="M49" s="518" t="n">
        <v>381</v>
      </c>
      <c r="N49" s="518" t="n">
        <v>126</v>
      </c>
      <c r="O49" s="421" t="n">
        <v>184</v>
      </c>
      <c r="P49" s="519" t="n">
        <v>100510</v>
      </c>
      <c r="Q49" s="483"/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  <c r="Q50" s="483"/>
    </row>
    <row r="51" customFormat="false" ht="21" hidden="false" customHeight="true" outlineLevel="0" collapsed="false">
      <c r="A51" s="516" t="s">
        <v>381</v>
      </c>
      <c r="B51" s="519" t="n">
        <v>18310</v>
      </c>
      <c r="C51" s="446" t="n">
        <v>34</v>
      </c>
      <c r="D51" s="446" t="n">
        <v>7</v>
      </c>
      <c r="E51" s="518" t="n">
        <v>27</v>
      </c>
      <c r="F51" s="446" t="n">
        <v>21</v>
      </c>
      <c r="G51" s="446" t="n">
        <v>109</v>
      </c>
      <c r="H51" s="446" t="n">
        <v>2</v>
      </c>
      <c r="I51" s="518" t="n">
        <v>132</v>
      </c>
      <c r="J51" s="446" t="n">
        <v>12</v>
      </c>
      <c r="K51" s="446" t="n">
        <v>65</v>
      </c>
      <c r="L51" s="446" t="n">
        <v>1</v>
      </c>
      <c r="M51" s="518" t="n">
        <v>78</v>
      </c>
      <c r="N51" s="518" t="n">
        <v>54</v>
      </c>
      <c r="O51" s="421" t="n">
        <v>81</v>
      </c>
      <c r="P51" s="519" t="n">
        <v>18391</v>
      </c>
      <c r="Q51" s="483"/>
    </row>
    <row r="52" customFormat="false" ht="21" hidden="false" customHeight="true" outlineLevel="0" collapsed="false">
      <c r="A52" s="516" t="s">
        <v>382</v>
      </c>
      <c r="B52" s="529" t="n">
        <v>37394</v>
      </c>
      <c r="C52" s="446" t="n">
        <v>44</v>
      </c>
      <c r="D52" s="446" t="n">
        <v>13</v>
      </c>
      <c r="E52" s="518" t="n">
        <v>31</v>
      </c>
      <c r="F52" s="446" t="n">
        <v>41</v>
      </c>
      <c r="G52" s="446" t="n">
        <v>130</v>
      </c>
      <c r="H52" s="446" t="n">
        <v>0</v>
      </c>
      <c r="I52" s="518" t="n">
        <v>171</v>
      </c>
      <c r="J52" s="446" t="n">
        <v>23</v>
      </c>
      <c r="K52" s="446" t="n">
        <v>100</v>
      </c>
      <c r="L52" s="446" t="n">
        <v>4</v>
      </c>
      <c r="M52" s="518" t="n">
        <v>127</v>
      </c>
      <c r="N52" s="518" t="n">
        <v>44</v>
      </c>
      <c r="O52" s="421" t="n">
        <v>75</v>
      </c>
      <c r="P52" s="519" t="n">
        <v>37469</v>
      </c>
      <c r="Q52" s="483"/>
    </row>
    <row r="53" customFormat="false" ht="21" hidden="false" customHeight="true" outlineLevel="0" collapsed="false">
      <c r="A53" s="516" t="s">
        <v>383</v>
      </c>
      <c r="B53" s="519" t="n">
        <v>732</v>
      </c>
      <c r="C53" s="446" t="n">
        <v>1</v>
      </c>
      <c r="D53" s="446" t="n">
        <v>2</v>
      </c>
      <c r="E53" s="518" t="n">
        <v>-1</v>
      </c>
      <c r="F53" s="446" t="n">
        <v>1</v>
      </c>
      <c r="G53" s="446" t="n">
        <v>2</v>
      </c>
      <c r="H53" s="446" t="n">
        <v>0</v>
      </c>
      <c r="I53" s="518" t="n">
        <v>3</v>
      </c>
      <c r="J53" s="446" t="n">
        <v>0</v>
      </c>
      <c r="K53" s="446" t="n">
        <v>2</v>
      </c>
      <c r="L53" s="446" t="n">
        <v>1</v>
      </c>
      <c r="M53" s="518" t="n">
        <v>3</v>
      </c>
      <c r="N53" s="518" t="n">
        <v>0</v>
      </c>
      <c r="O53" s="421" t="n">
        <v>-1</v>
      </c>
      <c r="P53" s="519" t="n">
        <v>731</v>
      </c>
      <c r="Q53" s="483"/>
    </row>
    <row r="54" customFormat="false" ht="21" hidden="false" customHeight="true" outlineLevel="0" collapsed="false">
      <c r="A54" s="516" t="s">
        <v>384</v>
      </c>
      <c r="B54" s="519" t="n">
        <v>868</v>
      </c>
      <c r="C54" s="446" t="n">
        <v>2</v>
      </c>
      <c r="D54" s="446" t="n">
        <v>0</v>
      </c>
      <c r="E54" s="518" t="n">
        <v>2</v>
      </c>
      <c r="F54" s="446" t="n">
        <v>0</v>
      </c>
      <c r="G54" s="446" t="n">
        <v>4</v>
      </c>
      <c r="H54" s="446" t="n">
        <v>0</v>
      </c>
      <c r="I54" s="518" t="n">
        <v>4</v>
      </c>
      <c r="J54" s="446" t="n">
        <v>1</v>
      </c>
      <c r="K54" s="446" t="n">
        <v>1</v>
      </c>
      <c r="L54" s="446" t="n">
        <v>1</v>
      </c>
      <c r="M54" s="518" t="n">
        <v>3</v>
      </c>
      <c r="N54" s="518" t="n">
        <v>1</v>
      </c>
      <c r="O54" s="421" t="n">
        <v>3</v>
      </c>
      <c r="P54" s="519" t="n">
        <v>871</v>
      </c>
      <c r="Q54" s="483"/>
    </row>
    <row r="55" customFormat="false" ht="21" hidden="false" customHeight="true" outlineLevel="0" collapsed="false">
      <c r="A55" s="516" t="s">
        <v>385</v>
      </c>
      <c r="B55" s="519" t="n">
        <v>815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4</v>
      </c>
      <c r="L55" s="446" t="n">
        <v>0</v>
      </c>
      <c r="M55" s="518" t="n">
        <v>4</v>
      </c>
      <c r="N55" s="518" t="n">
        <v>-2</v>
      </c>
      <c r="O55" s="421" t="n">
        <v>-2</v>
      </c>
      <c r="P55" s="519" t="n">
        <v>813</v>
      </c>
      <c r="Q55" s="483"/>
    </row>
    <row r="56" customFormat="false" ht="21" hidden="false" customHeight="true" outlineLevel="0" collapsed="false">
      <c r="A56" s="516" t="s">
        <v>386</v>
      </c>
      <c r="B56" s="519" t="n">
        <v>429</v>
      </c>
      <c r="C56" s="446" t="n">
        <v>2</v>
      </c>
      <c r="D56" s="446" t="n">
        <v>0</v>
      </c>
      <c r="E56" s="518" t="n">
        <v>2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1</v>
      </c>
      <c r="K56" s="446" t="n">
        <v>1</v>
      </c>
      <c r="L56" s="446" t="n">
        <v>0</v>
      </c>
      <c r="M56" s="518" t="n">
        <v>2</v>
      </c>
      <c r="N56" s="518" t="n">
        <v>-2</v>
      </c>
      <c r="O56" s="421" t="n">
        <v>0</v>
      </c>
      <c r="P56" s="519" t="n">
        <v>429</v>
      </c>
      <c r="Q56" s="483"/>
    </row>
    <row r="57" customFormat="false" ht="21" hidden="false" customHeight="true" outlineLevel="0" collapsed="false">
      <c r="A57" s="516" t="s">
        <v>387</v>
      </c>
      <c r="B57" s="519" t="n">
        <v>1414</v>
      </c>
      <c r="C57" s="446" t="n">
        <v>0</v>
      </c>
      <c r="D57" s="446" t="n">
        <v>3</v>
      </c>
      <c r="E57" s="518" t="n">
        <v>-3</v>
      </c>
      <c r="F57" s="446" t="n">
        <v>1</v>
      </c>
      <c r="G57" s="446" t="n">
        <v>3</v>
      </c>
      <c r="H57" s="446" t="n">
        <v>4</v>
      </c>
      <c r="I57" s="518" t="n">
        <v>8</v>
      </c>
      <c r="J57" s="446" t="n">
        <v>6</v>
      </c>
      <c r="K57" s="446" t="n">
        <v>3</v>
      </c>
      <c r="L57" s="446" t="n">
        <v>0</v>
      </c>
      <c r="M57" s="518" t="n">
        <v>9</v>
      </c>
      <c r="N57" s="518" t="n">
        <v>-1</v>
      </c>
      <c r="O57" s="421" t="n">
        <v>-4</v>
      </c>
      <c r="P57" s="519" t="n">
        <v>1410</v>
      </c>
      <c r="Q57" s="483"/>
    </row>
    <row r="58" customFormat="false" ht="21" hidden="false" customHeight="true" outlineLevel="0" collapsed="false">
      <c r="A58" s="516" t="s">
        <v>388</v>
      </c>
      <c r="B58" s="519" t="n">
        <v>701</v>
      </c>
      <c r="C58" s="446" t="n">
        <v>0</v>
      </c>
      <c r="D58" s="446" t="n">
        <v>0</v>
      </c>
      <c r="E58" s="518" t="n">
        <v>0</v>
      </c>
      <c r="F58" s="446" t="n">
        <v>0</v>
      </c>
      <c r="G58" s="446" t="n">
        <v>2</v>
      </c>
      <c r="H58" s="446" t="n">
        <v>0</v>
      </c>
      <c r="I58" s="518" t="n">
        <v>2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0</v>
      </c>
      <c r="O58" s="421" t="n">
        <v>0</v>
      </c>
      <c r="P58" s="519" t="n">
        <v>701</v>
      </c>
      <c r="Q58" s="483"/>
    </row>
    <row r="59" customFormat="false" ht="21" hidden="false" customHeight="true" outlineLevel="0" collapsed="false">
      <c r="A59" s="516" t="s">
        <v>389</v>
      </c>
      <c r="B59" s="519" t="n">
        <v>1295</v>
      </c>
      <c r="C59" s="446" t="n">
        <v>1</v>
      </c>
      <c r="D59" s="446" t="n">
        <v>3</v>
      </c>
      <c r="E59" s="518" t="n">
        <v>-2</v>
      </c>
      <c r="F59" s="446" t="n">
        <v>0</v>
      </c>
      <c r="G59" s="446" t="n">
        <v>0</v>
      </c>
      <c r="H59" s="446" t="n">
        <v>1</v>
      </c>
      <c r="I59" s="518" t="n">
        <v>1</v>
      </c>
      <c r="J59" s="446" t="n">
        <v>1</v>
      </c>
      <c r="K59" s="446" t="n">
        <v>3</v>
      </c>
      <c r="L59" s="446" t="n">
        <v>0</v>
      </c>
      <c r="M59" s="518" t="n">
        <v>4</v>
      </c>
      <c r="N59" s="518" t="n">
        <v>-3</v>
      </c>
      <c r="O59" s="421" t="n">
        <v>-5</v>
      </c>
      <c r="P59" s="519" t="n">
        <v>1290</v>
      </c>
      <c r="Q59" s="483"/>
    </row>
    <row r="60" customFormat="false" ht="21" hidden="false" customHeight="true" outlineLevel="0" collapsed="false">
      <c r="A60" s="516" t="s">
        <v>390</v>
      </c>
      <c r="B60" s="519" t="n">
        <v>1486</v>
      </c>
      <c r="C60" s="446" t="n">
        <v>0</v>
      </c>
      <c r="D60" s="446" t="n">
        <v>1</v>
      </c>
      <c r="E60" s="518" t="n">
        <v>-1</v>
      </c>
      <c r="F60" s="446" t="n">
        <v>0</v>
      </c>
      <c r="G60" s="446" t="n">
        <v>1</v>
      </c>
      <c r="H60" s="446" t="n">
        <v>1</v>
      </c>
      <c r="I60" s="518" t="n">
        <v>2</v>
      </c>
      <c r="J60" s="446" t="n">
        <v>0</v>
      </c>
      <c r="K60" s="446" t="n">
        <v>4</v>
      </c>
      <c r="L60" s="446" t="n">
        <v>3</v>
      </c>
      <c r="M60" s="518" t="n">
        <v>7</v>
      </c>
      <c r="N60" s="518" t="n">
        <v>-5</v>
      </c>
      <c r="O60" s="421" t="n">
        <v>-6</v>
      </c>
      <c r="P60" s="519" t="n">
        <v>1480</v>
      </c>
      <c r="Q60" s="483"/>
      <c r="AO60" s="473"/>
    </row>
    <row r="61" customFormat="false" ht="21" hidden="false" customHeight="true" outlineLevel="0" collapsed="false">
      <c r="A61" s="516" t="s">
        <v>391</v>
      </c>
      <c r="B61" s="519" t="n">
        <v>8049</v>
      </c>
      <c r="C61" s="446" t="n">
        <v>0</v>
      </c>
      <c r="D61" s="446" t="n">
        <v>9</v>
      </c>
      <c r="E61" s="518" t="n">
        <v>-9</v>
      </c>
      <c r="F61" s="446" t="n">
        <v>26</v>
      </c>
      <c r="G61" s="446" t="n">
        <v>18</v>
      </c>
      <c r="H61" s="446" t="n">
        <v>0</v>
      </c>
      <c r="I61" s="518" t="n">
        <v>44</v>
      </c>
      <c r="J61" s="446" t="n">
        <v>16</v>
      </c>
      <c r="K61" s="446" t="n">
        <v>21</v>
      </c>
      <c r="L61" s="446" t="n">
        <v>0</v>
      </c>
      <c r="M61" s="518" t="n">
        <v>37</v>
      </c>
      <c r="N61" s="518" t="n">
        <v>7</v>
      </c>
      <c r="O61" s="421" t="n">
        <v>-2</v>
      </c>
      <c r="P61" s="519" t="n">
        <v>8047</v>
      </c>
      <c r="Q61" s="483"/>
      <c r="AO61" s="473"/>
    </row>
    <row r="62" customFormat="false" ht="21" hidden="false" customHeight="true" outlineLevel="0" collapsed="false">
      <c r="A62" s="516" t="s">
        <v>392</v>
      </c>
      <c r="B62" s="519" t="n">
        <v>28833</v>
      </c>
      <c r="C62" s="446" t="n">
        <v>34</v>
      </c>
      <c r="D62" s="446" t="n">
        <v>22</v>
      </c>
      <c r="E62" s="518" t="n">
        <v>12</v>
      </c>
      <c r="F62" s="446" t="n">
        <v>24</v>
      </c>
      <c r="G62" s="446" t="n">
        <v>113</v>
      </c>
      <c r="H62" s="446" t="n">
        <v>1</v>
      </c>
      <c r="I62" s="518" t="n">
        <v>138</v>
      </c>
      <c r="J62" s="446" t="n">
        <v>33</v>
      </c>
      <c r="K62" s="446" t="n">
        <v>71</v>
      </c>
      <c r="L62" s="446" t="n">
        <v>1</v>
      </c>
      <c r="M62" s="518" t="n">
        <v>105</v>
      </c>
      <c r="N62" s="518" t="n">
        <v>33</v>
      </c>
      <c r="O62" s="421" t="n">
        <v>45</v>
      </c>
      <c r="P62" s="519" t="n">
        <v>28878</v>
      </c>
      <c r="Q62" s="483"/>
      <c r="AO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  <c r="Q63" s="483"/>
    </row>
    <row r="64" customFormat="false" ht="21" hidden="false" customHeight="true" outlineLevel="0" collapsed="false">
      <c r="A64" s="516" t="s">
        <v>393</v>
      </c>
      <c r="B64" s="517" t="n">
        <v>1099</v>
      </c>
      <c r="C64" s="421" t="n">
        <v>1</v>
      </c>
      <c r="D64" s="421" t="n">
        <v>0</v>
      </c>
      <c r="E64" s="518" t="n">
        <v>1</v>
      </c>
      <c r="F64" s="421" t="n">
        <v>1</v>
      </c>
      <c r="G64" s="421" t="n">
        <v>3</v>
      </c>
      <c r="H64" s="421" t="n">
        <v>0</v>
      </c>
      <c r="I64" s="518" t="n">
        <v>4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2</v>
      </c>
      <c r="O64" s="421" t="n">
        <v>3</v>
      </c>
      <c r="P64" s="519" t="n">
        <v>1102</v>
      </c>
      <c r="Q64" s="483"/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  <c r="Q65" s="483"/>
    </row>
    <row r="66" customFormat="false" ht="21" hidden="false" customHeight="true" outlineLevel="0" collapsed="false">
      <c r="A66" s="516" t="s">
        <v>394</v>
      </c>
      <c r="B66" s="519" t="n">
        <v>1099</v>
      </c>
      <c r="C66" s="446" t="n">
        <v>1</v>
      </c>
      <c r="D66" s="446" t="n">
        <v>0</v>
      </c>
      <c r="E66" s="518" t="n">
        <v>1</v>
      </c>
      <c r="F66" s="446" t="n">
        <v>1</v>
      </c>
      <c r="G66" s="446" t="n">
        <v>3</v>
      </c>
      <c r="H66" s="446" t="n">
        <v>0</v>
      </c>
      <c r="I66" s="518" t="n">
        <v>4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2</v>
      </c>
      <c r="O66" s="421" t="n">
        <v>3</v>
      </c>
      <c r="P66" s="519" t="n">
        <v>1102</v>
      </c>
      <c r="Q66" s="483"/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  <c r="Q67" s="483"/>
    </row>
    <row r="68" customFormat="false" ht="21" hidden="false" customHeight="true" outlineLevel="0" collapsed="false">
      <c r="A68" s="516" t="s">
        <v>395</v>
      </c>
      <c r="B68" s="519" t="n">
        <v>5557</v>
      </c>
      <c r="C68" s="421" t="n">
        <v>3</v>
      </c>
      <c r="D68" s="421" t="n">
        <v>8</v>
      </c>
      <c r="E68" s="518" t="n">
        <v>-5</v>
      </c>
      <c r="F68" s="421" t="n">
        <v>44</v>
      </c>
      <c r="G68" s="421" t="n">
        <v>14</v>
      </c>
      <c r="H68" s="421" t="n">
        <v>0</v>
      </c>
      <c r="I68" s="518" t="n">
        <v>58</v>
      </c>
      <c r="J68" s="421" t="n">
        <v>37</v>
      </c>
      <c r="K68" s="421" t="n">
        <v>12</v>
      </c>
      <c r="L68" s="421" t="n">
        <v>0</v>
      </c>
      <c r="M68" s="518" t="n">
        <v>49</v>
      </c>
      <c r="N68" s="518" t="n">
        <v>9</v>
      </c>
      <c r="O68" s="421" t="n">
        <v>4</v>
      </c>
      <c r="P68" s="519" t="n">
        <v>5561</v>
      </c>
      <c r="Q68" s="483"/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  <c r="Q69" s="483"/>
    </row>
    <row r="70" customFormat="false" ht="21" hidden="false" customHeight="true" outlineLevel="0" collapsed="false">
      <c r="A70" s="516" t="s">
        <v>396</v>
      </c>
      <c r="B70" s="519" t="n">
        <v>4014</v>
      </c>
      <c r="C70" s="446" t="n">
        <v>2</v>
      </c>
      <c r="D70" s="446" t="n">
        <v>3</v>
      </c>
      <c r="E70" s="518" t="n">
        <v>-1</v>
      </c>
      <c r="F70" s="446" t="n">
        <v>40</v>
      </c>
      <c r="G70" s="446" t="n">
        <v>12</v>
      </c>
      <c r="H70" s="446" t="n">
        <v>0</v>
      </c>
      <c r="I70" s="518" t="n">
        <v>52</v>
      </c>
      <c r="J70" s="446" t="n">
        <v>26</v>
      </c>
      <c r="K70" s="446" t="n">
        <v>9</v>
      </c>
      <c r="L70" s="446" t="n">
        <v>0</v>
      </c>
      <c r="M70" s="518" t="n">
        <v>35</v>
      </c>
      <c r="N70" s="518" t="n">
        <v>17</v>
      </c>
      <c r="O70" s="421" t="n">
        <v>16</v>
      </c>
      <c r="P70" s="519" t="n">
        <v>4030</v>
      </c>
      <c r="Q70" s="483"/>
    </row>
    <row r="71" customFormat="false" ht="21" hidden="false" customHeight="true" outlineLevel="0" collapsed="false">
      <c r="A71" s="530" t="s">
        <v>397</v>
      </c>
      <c r="B71" s="519" t="n">
        <v>1543</v>
      </c>
      <c r="C71" s="446" t="n">
        <v>1</v>
      </c>
      <c r="D71" s="446" t="n">
        <v>5</v>
      </c>
      <c r="E71" s="518" t="n">
        <v>-4</v>
      </c>
      <c r="F71" s="446" t="n">
        <v>4</v>
      </c>
      <c r="G71" s="446" t="n">
        <v>2</v>
      </c>
      <c r="H71" s="446" t="n">
        <v>0</v>
      </c>
      <c r="I71" s="518" t="n">
        <v>6</v>
      </c>
      <c r="J71" s="446" t="n">
        <v>11</v>
      </c>
      <c r="K71" s="446" t="n">
        <v>3</v>
      </c>
      <c r="L71" s="446" t="n">
        <v>0</v>
      </c>
      <c r="M71" s="518" t="n">
        <v>14</v>
      </c>
      <c r="N71" s="518" t="n">
        <v>-8</v>
      </c>
      <c r="O71" s="421" t="n">
        <v>-12</v>
      </c>
      <c r="P71" s="519" t="n">
        <v>1531</v>
      </c>
      <c r="Q71" s="483"/>
    </row>
    <row r="72" customFormat="false" ht="21" hidden="false" customHeight="true" outlineLevel="0" collapsed="false">
      <c r="A72" s="53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98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9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00605</v>
      </c>
      <c r="C11" s="540" t="n">
        <v>724</v>
      </c>
      <c r="D11" s="421" t="n">
        <v>528</v>
      </c>
      <c r="E11" s="518" t="n">
        <v>196</v>
      </c>
      <c r="F11" s="421" t="n">
        <v>1156</v>
      </c>
      <c r="G11" s="446" t="n">
        <v>1583</v>
      </c>
      <c r="H11" s="421" t="n">
        <v>97</v>
      </c>
      <c r="I11" s="518" t="n">
        <v>2836</v>
      </c>
      <c r="J11" s="421" t="n">
        <v>1080</v>
      </c>
      <c r="K11" s="421" t="n">
        <v>1561</v>
      </c>
      <c r="L11" s="421" t="n">
        <v>95</v>
      </c>
      <c r="M11" s="518" t="n">
        <v>2736</v>
      </c>
      <c r="N11" s="518" t="n">
        <v>100</v>
      </c>
      <c r="O11" s="421" t="n">
        <v>296</v>
      </c>
      <c r="P11" s="519" t="n">
        <v>700901</v>
      </c>
    </row>
    <row r="12" customFormat="false" ht="21" hidden="false" customHeight="true" outlineLevel="0" collapsed="false">
      <c r="A12" s="516"/>
      <c r="B12" s="519"/>
      <c r="C12" s="540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40151</v>
      </c>
      <c r="C13" s="540" t="n">
        <v>565</v>
      </c>
      <c r="D13" s="421" t="n">
        <v>420</v>
      </c>
      <c r="E13" s="518" t="n">
        <v>145</v>
      </c>
      <c r="F13" s="421" t="n">
        <v>895</v>
      </c>
      <c r="G13" s="421" t="n">
        <v>1115</v>
      </c>
      <c r="H13" s="421" t="n">
        <v>78</v>
      </c>
      <c r="I13" s="518" t="n">
        <v>2088</v>
      </c>
      <c r="J13" s="421" t="n">
        <v>857</v>
      </c>
      <c r="K13" s="421" t="n">
        <v>1184</v>
      </c>
      <c r="L13" s="421" t="n">
        <v>66</v>
      </c>
      <c r="M13" s="518" t="n">
        <v>2107</v>
      </c>
      <c r="N13" s="518" t="n">
        <v>-19</v>
      </c>
      <c r="O13" s="421" t="n">
        <v>126</v>
      </c>
      <c r="P13" s="519" t="n">
        <v>540277</v>
      </c>
    </row>
    <row r="14" customFormat="false" ht="21" hidden="false" customHeight="true" outlineLevel="0" collapsed="false">
      <c r="A14" s="516"/>
      <c r="B14" s="519"/>
      <c r="C14" s="540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5063</v>
      </c>
      <c r="C15" s="541" t="n">
        <v>146</v>
      </c>
      <c r="D15" s="446" t="n">
        <v>121</v>
      </c>
      <c r="E15" s="518" t="n">
        <v>25</v>
      </c>
      <c r="F15" s="446" t="n">
        <v>418</v>
      </c>
      <c r="G15" s="446" t="n">
        <v>291</v>
      </c>
      <c r="H15" s="446" t="n">
        <v>18</v>
      </c>
      <c r="I15" s="518" t="n">
        <v>727</v>
      </c>
      <c r="J15" s="446" t="n">
        <v>295</v>
      </c>
      <c r="K15" s="446" t="n">
        <v>299</v>
      </c>
      <c r="L15" s="446" t="n">
        <v>24</v>
      </c>
      <c r="M15" s="518" t="n">
        <v>618</v>
      </c>
      <c r="N15" s="518" t="n">
        <v>109</v>
      </c>
      <c r="O15" s="421" t="n">
        <v>134</v>
      </c>
      <c r="P15" s="519" t="n">
        <v>155197</v>
      </c>
    </row>
    <row r="16" customFormat="false" ht="21" hidden="false" customHeight="true" outlineLevel="0" collapsed="false">
      <c r="A16" s="516" t="s">
        <v>352</v>
      </c>
      <c r="B16" s="519" t="n">
        <v>46356</v>
      </c>
      <c r="C16" s="541" t="n">
        <v>60</v>
      </c>
      <c r="D16" s="446" t="n">
        <v>27</v>
      </c>
      <c r="E16" s="518" t="n">
        <v>33</v>
      </c>
      <c r="F16" s="446" t="n">
        <v>51</v>
      </c>
      <c r="G16" s="446" t="n">
        <v>140</v>
      </c>
      <c r="H16" s="446" t="n">
        <v>7</v>
      </c>
      <c r="I16" s="518" t="n">
        <v>198</v>
      </c>
      <c r="J16" s="446" t="n">
        <v>63</v>
      </c>
      <c r="K16" s="446" t="n">
        <v>110</v>
      </c>
      <c r="L16" s="446" t="n">
        <v>6</v>
      </c>
      <c r="M16" s="518" t="n">
        <v>179</v>
      </c>
      <c r="N16" s="518" t="n">
        <v>19</v>
      </c>
      <c r="O16" s="421" t="n">
        <v>52</v>
      </c>
      <c r="P16" s="519" t="n">
        <v>46408</v>
      </c>
    </row>
    <row r="17" customFormat="false" ht="21" hidden="false" customHeight="true" outlineLevel="0" collapsed="false">
      <c r="A17" s="516" t="s">
        <v>353</v>
      </c>
      <c r="B17" s="519" t="n">
        <v>23523</v>
      </c>
      <c r="C17" s="541" t="n">
        <v>26</v>
      </c>
      <c r="D17" s="446" t="n">
        <v>21</v>
      </c>
      <c r="E17" s="518" t="n">
        <v>5</v>
      </c>
      <c r="F17" s="446" t="n">
        <v>56</v>
      </c>
      <c r="G17" s="446" t="n">
        <v>31</v>
      </c>
      <c r="H17" s="446" t="n">
        <v>13</v>
      </c>
      <c r="I17" s="518" t="n">
        <v>100</v>
      </c>
      <c r="J17" s="446" t="n">
        <v>47</v>
      </c>
      <c r="K17" s="446" t="n">
        <v>46</v>
      </c>
      <c r="L17" s="446" t="n">
        <v>2</v>
      </c>
      <c r="M17" s="518" t="n">
        <v>95</v>
      </c>
      <c r="N17" s="518" t="n">
        <v>5</v>
      </c>
      <c r="O17" s="421" t="n">
        <v>10</v>
      </c>
      <c r="P17" s="519" t="n">
        <v>23533</v>
      </c>
    </row>
    <row r="18" customFormat="false" ht="21" hidden="false" customHeight="true" outlineLevel="0" collapsed="false">
      <c r="A18" s="516" t="s">
        <v>354</v>
      </c>
      <c r="B18" s="519" t="n">
        <v>54748</v>
      </c>
      <c r="C18" s="541" t="n">
        <v>56</v>
      </c>
      <c r="D18" s="446" t="n">
        <v>39</v>
      </c>
      <c r="E18" s="518" t="n">
        <v>17</v>
      </c>
      <c r="F18" s="446" t="n">
        <v>67</v>
      </c>
      <c r="G18" s="446" t="n">
        <v>116</v>
      </c>
      <c r="H18" s="446" t="n">
        <v>6</v>
      </c>
      <c r="I18" s="518" t="n">
        <v>189</v>
      </c>
      <c r="J18" s="446" t="n">
        <v>65</v>
      </c>
      <c r="K18" s="446" t="n">
        <v>176</v>
      </c>
      <c r="L18" s="446" t="n">
        <v>4</v>
      </c>
      <c r="M18" s="518" t="n">
        <v>245</v>
      </c>
      <c r="N18" s="518" t="n">
        <v>-56</v>
      </c>
      <c r="O18" s="421" t="n">
        <v>-39</v>
      </c>
      <c r="P18" s="519" t="n">
        <v>54709</v>
      </c>
    </row>
    <row r="19" customFormat="false" ht="21" hidden="false" customHeight="true" outlineLevel="0" collapsed="false">
      <c r="A19" s="516" t="s">
        <v>355</v>
      </c>
      <c r="B19" s="519" t="n">
        <v>30640</v>
      </c>
      <c r="C19" s="541" t="n">
        <v>25</v>
      </c>
      <c r="D19" s="446" t="n">
        <v>20</v>
      </c>
      <c r="E19" s="518" t="n">
        <v>5</v>
      </c>
      <c r="F19" s="446" t="n">
        <v>33</v>
      </c>
      <c r="G19" s="446" t="n">
        <v>50</v>
      </c>
      <c r="H19" s="446" t="n">
        <v>2</v>
      </c>
      <c r="I19" s="518" t="n">
        <v>85</v>
      </c>
      <c r="J19" s="446" t="n">
        <v>29</v>
      </c>
      <c r="K19" s="446" t="n">
        <v>59</v>
      </c>
      <c r="L19" s="446" t="n">
        <v>5</v>
      </c>
      <c r="M19" s="518" t="n">
        <v>93</v>
      </c>
      <c r="N19" s="518" t="n">
        <v>-8</v>
      </c>
      <c r="O19" s="421" t="n">
        <v>-3</v>
      </c>
      <c r="P19" s="519" t="n">
        <v>30637</v>
      </c>
    </row>
    <row r="20" customFormat="false" ht="21" hidden="false" customHeight="true" outlineLevel="0" collapsed="false">
      <c r="A20" s="516" t="s">
        <v>356</v>
      </c>
      <c r="B20" s="519" t="n">
        <v>29375</v>
      </c>
      <c r="C20" s="541" t="n">
        <v>23</v>
      </c>
      <c r="D20" s="446" t="n">
        <v>35</v>
      </c>
      <c r="E20" s="518" t="n">
        <v>-12</v>
      </c>
      <c r="F20" s="446" t="n">
        <v>28</v>
      </c>
      <c r="G20" s="446" t="n">
        <v>59</v>
      </c>
      <c r="H20" s="446" t="n">
        <v>1</v>
      </c>
      <c r="I20" s="518" t="n">
        <v>88</v>
      </c>
      <c r="J20" s="446" t="n">
        <v>80</v>
      </c>
      <c r="K20" s="446" t="n">
        <v>73</v>
      </c>
      <c r="L20" s="446" t="n">
        <v>5</v>
      </c>
      <c r="M20" s="518" t="n">
        <v>158</v>
      </c>
      <c r="N20" s="518" t="n">
        <v>-70</v>
      </c>
      <c r="O20" s="421" t="n">
        <v>-82</v>
      </c>
      <c r="P20" s="519" t="n">
        <v>29293</v>
      </c>
    </row>
    <row r="21" customFormat="false" ht="21" hidden="false" customHeight="true" outlineLevel="0" collapsed="false">
      <c r="A21" s="516" t="s">
        <v>357</v>
      </c>
      <c r="B21" s="519" t="n">
        <v>64897</v>
      </c>
      <c r="C21" s="541" t="n">
        <v>81</v>
      </c>
      <c r="D21" s="446" t="n">
        <v>39</v>
      </c>
      <c r="E21" s="518" t="n">
        <v>42</v>
      </c>
      <c r="F21" s="446" t="n">
        <v>87</v>
      </c>
      <c r="G21" s="446" t="n">
        <v>144</v>
      </c>
      <c r="H21" s="446" t="n">
        <v>11</v>
      </c>
      <c r="I21" s="518" t="n">
        <v>242</v>
      </c>
      <c r="J21" s="446" t="n">
        <v>83</v>
      </c>
      <c r="K21" s="446" t="n">
        <v>152</v>
      </c>
      <c r="L21" s="446" t="n">
        <v>0</v>
      </c>
      <c r="M21" s="518" t="n">
        <v>235</v>
      </c>
      <c r="N21" s="518" t="n">
        <v>7</v>
      </c>
      <c r="O21" s="421" t="n">
        <v>49</v>
      </c>
      <c r="P21" s="519" t="n">
        <v>64946</v>
      </c>
    </row>
    <row r="22" customFormat="false" ht="21" hidden="false" customHeight="true" outlineLevel="0" collapsed="false">
      <c r="A22" s="516" t="s">
        <v>358</v>
      </c>
      <c r="B22" s="519" t="n">
        <v>29918</v>
      </c>
      <c r="C22" s="541" t="n">
        <v>43</v>
      </c>
      <c r="D22" s="446" t="n">
        <v>20</v>
      </c>
      <c r="E22" s="518" t="n">
        <v>23</v>
      </c>
      <c r="F22" s="446" t="n">
        <v>26</v>
      </c>
      <c r="G22" s="446" t="n">
        <v>85</v>
      </c>
      <c r="H22" s="446" t="n">
        <v>2</v>
      </c>
      <c r="I22" s="518" t="n">
        <v>113</v>
      </c>
      <c r="J22" s="446" t="n">
        <v>74</v>
      </c>
      <c r="K22" s="446" t="n">
        <v>99</v>
      </c>
      <c r="L22" s="446" t="n">
        <v>6</v>
      </c>
      <c r="M22" s="518" t="n">
        <v>179</v>
      </c>
      <c r="N22" s="518" t="n">
        <v>-66</v>
      </c>
      <c r="O22" s="421" t="n">
        <v>-43</v>
      </c>
      <c r="P22" s="519" t="n">
        <v>29875</v>
      </c>
    </row>
    <row r="23" customFormat="false" ht="21" hidden="false" customHeight="true" outlineLevel="0" collapsed="false">
      <c r="A23" s="516" t="s">
        <v>359</v>
      </c>
      <c r="B23" s="519" t="n">
        <v>59551</v>
      </c>
      <c r="C23" s="541" t="n">
        <v>60</v>
      </c>
      <c r="D23" s="446" t="n">
        <v>45</v>
      </c>
      <c r="E23" s="518" t="n">
        <v>15</v>
      </c>
      <c r="F23" s="446" t="n">
        <v>75</v>
      </c>
      <c r="G23" s="446" t="n">
        <v>112</v>
      </c>
      <c r="H23" s="446" t="n">
        <v>15</v>
      </c>
      <c r="I23" s="518" t="n">
        <v>202</v>
      </c>
      <c r="J23" s="446" t="n">
        <v>51</v>
      </c>
      <c r="K23" s="446" t="n">
        <v>102</v>
      </c>
      <c r="L23" s="446" t="n">
        <v>9</v>
      </c>
      <c r="M23" s="518" t="n">
        <v>162</v>
      </c>
      <c r="N23" s="518" t="n">
        <v>40</v>
      </c>
      <c r="O23" s="421" t="n">
        <v>55</v>
      </c>
      <c r="P23" s="519" t="n">
        <v>59606</v>
      </c>
    </row>
    <row r="24" customFormat="false" ht="21" hidden="false" customHeight="true" outlineLevel="0" collapsed="false">
      <c r="A24" s="516" t="s">
        <v>360</v>
      </c>
      <c r="B24" s="519" t="n">
        <v>25160</v>
      </c>
      <c r="C24" s="541" t="n">
        <v>26</v>
      </c>
      <c r="D24" s="446" t="n">
        <v>35</v>
      </c>
      <c r="E24" s="518" t="n">
        <v>-9</v>
      </c>
      <c r="F24" s="446" t="n">
        <v>36</v>
      </c>
      <c r="G24" s="446" t="n">
        <v>38</v>
      </c>
      <c r="H24" s="446" t="n">
        <v>1</v>
      </c>
      <c r="I24" s="518" t="n">
        <v>75</v>
      </c>
      <c r="J24" s="446" t="n">
        <v>46</v>
      </c>
      <c r="K24" s="446" t="n">
        <v>33</v>
      </c>
      <c r="L24" s="446" t="n">
        <v>3</v>
      </c>
      <c r="M24" s="518" t="n">
        <v>82</v>
      </c>
      <c r="N24" s="518" t="n">
        <v>-7</v>
      </c>
      <c r="O24" s="421" t="n">
        <v>-16</v>
      </c>
      <c r="P24" s="519" t="n">
        <v>25144</v>
      </c>
    </row>
    <row r="25" customFormat="false" ht="21" hidden="false" customHeight="true" outlineLevel="0" collapsed="false">
      <c r="A25" s="516" t="s">
        <v>361</v>
      </c>
      <c r="B25" s="519" t="n">
        <v>20920</v>
      </c>
      <c r="C25" s="541" t="n">
        <v>19</v>
      </c>
      <c r="D25" s="446" t="n">
        <v>18</v>
      </c>
      <c r="E25" s="518" t="n">
        <v>1</v>
      </c>
      <c r="F25" s="446" t="n">
        <v>18</v>
      </c>
      <c r="G25" s="446" t="n">
        <v>49</v>
      </c>
      <c r="H25" s="446" t="n">
        <v>2</v>
      </c>
      <c r="I25" s="518" t="n">
        <v>69</v>
      </c>
      <c r="J25" s="446" t="n">
        <v>24</v>
      </c>
      <c r="K25" s="446" t="n">
        <v>35</v>
      </c>
      <c r="L25" s="446" t="n">
        <v>2</v>
      </c>
      <c r="M25" s="518" t="n">
        <v>61</v>
      </c>
      <c r="N25" s="518" t="n">
        <v>8</v>
      </c>
      <c r="O25" s="421" t="n">
        <v>9</v>
      </c>
      <c r="P25" s="519" t="n">
        <v>20929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0454</v>
      </c>
      <c r="C27" s="540" t="n">
        <v>159</v>
      </c>
      <c r="D27" s="421" t="n">
        <v>108</v>
      </c>
      <c r="E27" s="518" t="n">
        <v>51</v>
      </c>
      <c r="F27" s="421" t="n">
        <v>261</v>
      </c>
      <c r="G27" s="446" t="n">
        <v>468</v>
      </c>
      <c r="H27" s="421" t="n">
        <v>19</v>
      </c>
      <c r="I27" s="518" t="n">
        <v>748</v>
      </c>
      <c r="J27" s="421" t="n">
        <v>223</v>
      </c>
      <c r="K27" s="421" t="n">
        <v>377</v>
      </c>
      <c r="L27" s="421" t="n">
        <v>29</v>
      </c>
      <c r="M27" s="518" t="n">
        <v>629</v>
      </c>
      <c r="N27" s="518" t="n">
        <v>119</v>
      </c>
      <c r="O27" s="421" t="n">
        <v>170</v>
      </c>
      <c r="P27" s="519" t="n">
        <v>160624</v>
      </c>
    </row>
    <row r="28" customFormat="false" ht="21" hidden="false" customHeight="true" outlineLevel="0" collapsed="false">
      <c r="A28" s="516" t="s">
        <v>363</v>
      </c>
      <c r="B28" s="519" t="n">
        <v>32314</v>
      </c>
      <c r="C28" s="540" t="n">
        <v>33</v>
      </c>
      <c r="D28" s="421" t="n">
        <v>34</v>
      </c>
      <c r="E28" s="518" t="n">
        <v>-1</v>
      </c>
      <c r="F28" s="421" t="n">
        <v>65</v>
      </c>
      <c r="G28" s="421" t="n">
        <v>72</v>
      </c>
      <c r="H28" s="421" t="n">
        <v>5</v>
      </c>
      <c r="I28" s="518" t="n">
        <v>142</v>
      </c>
      <c r="J28" s="421" t="n">
        <v>46</v>
      </c>
      <c r="K28" s="421" t="n">
        <v>58</v>
      </c>
      <c r="L28" s="421" t="n">
        <v>10</v>
      </c>
      <c r="M28" s="518" t="n">
        <v>114</v>
      </c>
      <c r="N28" s="518" t="n">
        <v>28</v>
      </c>
      <c r="O28" s="421" t="n">
        <v>27</v>
      </c>
      <c r="P28" s="519" t="n">
        <v>32341</v>
      </c>
    </row>
    <row r="29" customFormat="false" ht="21" hidden="false" customHeight="true" outlineLevel="0" collapsed="false">
      <c r="A29" s="516"/>
      <c r="B29" s="519"/>
      <c r="C29" s="540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31</v>
      </c>
      <c r="C30" s="541" t="n">
        <v>4</v>
      </c>
      <c r="D30" s="446" t="n">
        <v>7</v>
      </c>
      <c r="E30" s="518" t="n">
        <v>-3</v>
      </c>
      <c r="F30" s="446" t="n">
        <v>3</v>
      </c>
      <c r="G30" s="446" t="n">
        <v>3</v>
      </c>
      <c r="H30" s="446" t="n">
        <v>1</v>
      </c>
      <c r="I30" s="518" t="n">
        <v>7</v>
      </c>
      <c r="J30" s="446" t="n">
        <v>5</v>
      </c>
      <c r="K30" s="446" t="n">
        <v>7</v>
      </c>
      <c r="L30" s="446" t="n">
        <v>0</v>
      </c>
      <c r="M30" s="518" t="n">
        <v>12</v>
      </c>
      <c r="N30" s="518" t="n">
        <v>-5</v>
      </c>
      <c r="O30" s="421" t="n">
        <v>-8</v>
      </c>
      <c r="P30" s="519" t="n">
        <v>2423</v>
      </c>
    </row>
    <row r="31" customFormat="false" ht="21" hidden="false" customHeight="true" outlineLevel="0" collapsed="false">
      <c r="A31" s="516" t="s">
        <v>365</v>
      </c>
      <c r="B31" s="519" t="n">
        <v>1583</v>
      </c>
      <c r="C31" s="541" t="n">
        <v>0</v>
      </c>
      <c r="D31" s="446" t="n">
        <v>1</v>
      </c>
      <c r="E31" s="518" t="n">
        <v>-1</v>
      </c>
      <c r="F31" s="446" t="n">
        <v>0</v>
      </c>
      <c r="G31" s="446" t="n">
        <v>3</v>
      </c>
      <c r="H31" s="446" t="n">
        <v>0</v>
      </c>
      <c r="I31" s="518" t="n">
        <v>3</v>
      </c>
      <c r="J31" s="446" t="n">
        <v>1</v>
      </c>
      <c r="K31" s="446" t="n">
        <v>5</v>
      </c>
      <c r="L31" s="446" t="n">
        <v>0</v>
      </c>
      <c r="M31" s="518" t="n">
        <v>6</v>
      </c>
      <c r="N31" s="518" t="n">
        <v>-3</v>
      </c>
      <c r="O31" s="421" t="n">
        <v>-4</v>
      </c>
      <c r="P31" s="519" t="n">
        <v>1579</v>
      </c>
    </row>
    <row r="32" customFormat="false" ht="21" hidden="false" customHeight="true" outlineLevel="0" collapsed="false">
      <c r="A32" s="516" t="s">
        <v>366</v>
      </c>
      <c r="B32" s="519" t="n">
        <v>954</v>
      </c>
      <c r="C32" s="541" t="n">
        <v>1</v>
      </c>
      <c r="D32" s="446" t="n">
        <v>2</v>
      </c>
      <c r="E32" s="518" t="n">
        <v>-1</v>
      </c>
      <c r="F32" s="446" t="n">
        <v>2</v>
      </c>
      <c r="G32" s="446" t="n">
        <v>3</v>
      </c>
      <c r="H32" s="446" t="n">
        <v>0</v>
      </c>
      <c r="I32" s="518" t="n">
        <v>5</v>
      </c>
      <c r="J32" s="446" t="n">
        <v>1</v>
      </c>
      <c r="K32" s="446" t="n">
        <v>5</v>
      </c>
      <c r="L32" s="446" t="n">
        <v>0</v>
      </c>
      <c r="M32" s="518" t="n">
        <v>6</v>
      </c>
      <c r="N32" s="518" t="n">
        <v>-1</v>
      </c>
      <c r="O32" s="421" t="n">
        <v>-2</v>
      </c>
      <c r="P32" s="519" t="n">
        <v>952</v>
      </c>
    </row>
    <row r="33" customFormat="false" ht="21" hidden="false" customHeight="true" outlineLevel="0" collapsed="false">
      <c r="A33" s="516" t="s">
        <v>367</v>
      </c>
      <c r="B33" s="519" t="n">
        <v>4630</v>
      </c>
      <c r="C33" s="541" t="n">
        <v>7</v>
      </c>
      <c r="D33" s="446" t="n">
        <v>3</v>
      </c>
      <c r="E33" s="518" t="n">
        <v>4</v>
      </c>
      <c r="F33" s="446" t="n">
        <v>3</v>
      </c>
      <c r="G33" s="446" t="n">
        <v>13</v>
      </c>
      <c r="H33" s="446" t="n">
        <v>1</v>
      </c>
      <c r="I33" s="518" t="n">
        <v>17</v>
      </c>
      <c r="J33" s="446" t="n">
        <v>7</v>
      </c>
      <c r="K33" s="446" t="n">
        <v>6</v>
      </c>
      <c r="L33" s="446" t="n">
        <v>4</v>
      </c>
      <c r="M33" s="518" t="n">
        <v>17</v>
      </c>
      <c r="N33" s="518" t="n">
        <v>0</v>
      </c>
      <c r="O33" s="421" t="n">
        <v>4</v>
      </c>
      <c r="P33" s="519" t="n">
        <v>4634</v>
      </c>
    </row>
    <row r="34" customFormat="false" ht="21" hidden="false" customHeight="true" outlineLevel="0" collapsed="false">
      <c r="A34" s="516" t="s">
        <v>368</v>
      </c>
      <c r="B34" s="519" t="n">
        <v>6881</v>
      </c>
      <c r="C34" s="541" t="n">
        <v>4</v>
      </c>
      <c r="D34" s="446" t="n">
        <v>9</v>
      </c>
      <c r="E34" s="518" t="n">
        <v>-5</v>
      </c>
      <c r="F34" s="446" t="n">
        <v>11</v>
      </c>
      <c r="G34" s="446" t="n">
        <v>9</v>
      </c>
      <c r="H34" s="446" t="n">
        <v>1</v>
      </c>
      <c r="I34" s="518" t="n">
        <v>21</v>
      </c>
      <c r="J34" s="446" t="n">
        <v>9</v>
      </c>
      <c r="K34" s="446" t="n">
        <v>6</v>
      </c>
      <c r="L34" s="446" t="n">
        <v>2</v>
      </c>
      <c r="M34" s="518" t="n">
        <v>17</v>
      </c>
      <c r="N34" s="518" t="n">
        <v>4</v>
      </c>
      <c r="O34" s="421" t="n">
        <v>-1</v>
      </c>
      <c r="P34" s="519" t="n">
        <v>6880</v>
      </c>
    </row>
    <row r="35" customFormat="false" ht="21" hidden="false" customHeight="true" outlineLevel="0" collapsed="false">
      <c r="A35" s="516" t="s">
        <v>369</v>
      </c>
      <c r="B35" s="519" t="n">
        <v>5306</v>
      </c>
      <c r="C35" s="541" t="n">
        <v>7</v>
      </c>
      <c r="D35" s="446" t="n">
        <v>3</v>
      </c>
      <c r="E35" s="518" t="n">
        <v>4</v>
      </c>
      <c r="F35" s="446" t="n">
        <v>28</v>
      </c>
      <c r="G35" s="446" t="n">
        <v>26</v>
      </c>
      <c r="H35" s="446" t="n">
        <v>1</v>
      </c>
      <c r="I35" s="518" t="n">
        <v>55</v>
      </c>
      <c r="J35" s="446" t="n">
        <v>18</v>
      </c>
      <c r="K35" s="446" t="n">
        <v>13</v>
      </c>
      <c r="L35" s="446" t="n">
        <v>4</v>
      </c>
      <c r="M35" s="518" t="n">
        <v>35</v>
      </c>
      <c r="N35" s="518" t="n">
        <v>20</v>
      </c>
      <c r="O35" s="421" t="n">
        <v>24</v>
      </c>
      <c r="P35" s="519" t="n">
        <v>5330</v>
      </c>
    </row>
    <row r="36" customFormat="false" ht="21" hidden="false" customHeight="true" outlineLevel="0" collapsed="false">
      <c r="A36" s="516" t="s">
        <v>370</v>
      </c>
      <c r="B36" s="519" t="n">
        <v>2785</v>
      </c>
      <c r="C36" s="541" t="n">
        <v>3</v>
      </c>
      <c r="D36" s="446" t="n">
        <v>3</v>
      </c>
      <c r="E36" s="518" t="n">
        <v>0</v>
      </c>
      <c r="F36" s="446" t="n">
        <v>4</v>
      </c>
      <c r="G36" s="446" t="n">
        <v>7</v>
      </c>
      <c r="H36" s="446" t="n">
        <v>0</v>
      </c>
      <c r="I36" s="518" t="n">
        <v>11</v>
      </c>
      <c r="J36" s="446" t="n">
        <v>1</v>
      </c>
      <c r="K36" s="446" t="n">
        <v>3</v>
      </c>
      <c r="L36" s="446" t="n">
        <v>0</v>
      </c>
      <c r="M36" s="518" t="n">
        <v>4</v>
      </c>
      <c r="N36" s="518" t="n">
        <v>7</v>
      </c>
      <c r="O36" s="421" t="n">
        <v>7</v>
      </c>
      <c r="P36" s="519" t="n">
        <v>2792</v>
      </c>
    </row>
    <row r="37" customFormat="false" ht="21" hidden="false" customHeight="true" outlineLevel="0" collapsed="false">
      <c r="A37" s="516" t="s">
        <v>371</v>
      </c>
      <c r="B37" s="519" t="n">
        <v>5466</v>
      </c>
      <c r="C37" s="541" t="n">
        <v>6</v>
      </c>
      <c r="D37" s="446" t="n">
        <v>4</v>
      </c>
      <c r="E37" s="518" t="n">
        <v>2</v>
      </c>
      <c r="F37" s="446" t="n">
        <v>9</v>
      </c>
      <c r="G37" s="446" t="n">
        <v>6</v>
      </c>
      <c r="H37" s="446" t="n">
        <v>0</v>
      </c>
      <c r="I37" s="518" t="n">
        <v>15</v>
      </c>
      <c r="J37" s="446" t="n">
        <v>3</v>
      </c>
      <c r="K37" s="446" t="n">
        <v>7</v>
      </c>
      <c r="L37" s="446" t="n">
        <v>0</v>
      </c>
      <c r="M37" s="518" t="n">
        <v>10</v>
      </c>
      <c r="N37" s="518" t="n">
        <v>5</v>
      </c>
      <c r="O37" s="421" t="n">
        <v>7</v>
      </c>
      <c r="P37" s="519" t="n">
        <v>5473</v>
      </c>
    </row>
    <row r="38" customFormat="false" ht="21" hidden="false" customHeight="true" outlineLevel="0" collapsed="false">
      <c r="A38" s="516" t="s">
        <v>372</v>
      </c>
      <c r="B38" s="519" t="n">
        <v>2278</v>
      </c>
      <c r="C38" s="541" t="n">
        <v>1</v>
      </c>
      <c r="D38" s="446" t="n">
        <v>2</v>
      </c>
      <c r="E38" s="518" t="n">
        <v>-1</v>
      </c>
      <c r="F38" s="446" t="n">
        <v>5</v>
      </c>
      <c r="G38" s="446" t="n">
        <v>2</v>
      </c>
      <c r="H38" s="446" t="n">
        <v>1</v>
      </c>
      <c r="I38" s="518" t="n">
        <v>8</v>
      </c>
      <c r="J38" s="446" t="n">
        <v>1</v>
      </c>
      <c r="K38" s="446" t="n">
        <v>6</v>
      </c>
      <c r="L38" s="446" t="n">
        <v>0</v>
      </c>
      <c r="M38" s="518" t="n">
        <v>7</v>
      </c>
      <c r="N38" s="518" t="n">
        <v>1</v>
      </c>
      <c r="O38" s="421" t="n">
        <v>0</v>
      </c>
      <c r="P38" s="519" t="n">
        <v>2278</v>
      </c>
    </row>
    <row r="39" customFormat="false" ht="21" hidden="false" customHeight="true" outlineLevel="0" collapsed="false">
      <c r="A39" s="516"/>
      <c r="B39" s="519"/>
      <c r="C39" s="541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4696</v>
      </c>
      <c r="C40" s="540" t="n">
        <v>67</v>
      </c>
      <c r="D40" s="421" t="n">
        <v>34</v>
      </c>
      <c r="E40" s="518" t="n">
        <v>33</v>
      </c>
      <c r="F40" s="421" t="n">
        <v>106</v>
      </c>
      <c r="G40" s="446" t="n">
        <v>195</v>
      </c>
      <c r="H40" s="421" t="n">
        <v>9</v>
      </c>
      <c r="I40" s="518" t="n">
        <v>310</v>
      </c>
      <c r="J40" s="421" t="n">
        <v>95</v>
      </c>
      <c r="K40" s="421" t="n">
        <v>168</v>
      </c>
      <c r="L40" s="421" t="n">
        <v>12</v>
      </c>
      <c r="M40" s="518" t="n">
        <v>275</v>
      </c>
      <c r="N40" s="518" t="n">
        <v>35</v>
      </c>
      <c r="O40" s="421" t="n">
        <v>68</v>
      </c>
      <c r="P40" s="519" t="n">
        <v>74764</v>
      </c>
    </row>
    <row r="41" customFormat="false" ht="21" hidden="false" customHeight="true" outlineLevel="0" collapsed="false">
      <c r="A41" s="516"/>
      <c r="B41" s="519"/>
      <c r="C41" s="540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339</v>
      </c>
      <c r="C42" s="541" t="n">
        <v>20</v>
      </c>
      <c r="D42" s="446" t="n">
        <v>10</v>
      </c>
      <c r="E42" s="518" t="n">
        <v>10</v>
      </c>
      <c r="F42" s="446" t="n">
        <v>25</v>
      </c>
      <c r="G42" s="446" t="n">
        <v>33</v>
      </c>
      <c r="H42" s="446" t="n">
        <v>3</v>
      </c>
      <c r="I42" s="518" t="n">
        <v>61</v>
      </c>
      <c r="J42" s="446" t="n">
        <v>26</v>
      </c>
      <c r="K42" s="446" t="n">
        <v>29</v>
      </c>
      <c r="L42" s="446" t="n">
        <v>2</v>
      </c>
      <c r="M42" s="518" t="n">
        <v>57</v>
      </c>
      <c r="N42" s="518" t="n">
        <v>4</v>
      </c>
      <c r="O42" s="421" t="n">
        <v>14</v>
      </c>
      <c r="P42" s="519" t="n">
        <v>19353</v>
      </c>
    </row>
    <row r="43" customFormat="false" ht="21" hidden="false" customHeight="true" outlineLevel="0" collapsed="false">
      <c r="A43" s="516" t="s">
        <v>375</v>
      </c>
      <c r="B43" s="519" t="n">
        <v>6633</v>
      </c>
      <c r="C43" s="541" t="n">
        <v>7</v>
      </c>
      <c r="D43" s="446" t="n">
        <v>5</v>
      </c>
      <c r="E43" s="518" t="n">
        <v>2</v>
      </c>
      <c r="F43" s="446" t="n">
        <v>7</v>
      </c>
      <c r="G43" s="446" t="n">
        <v>11</v>
      </c>
      <c r="H43" s="446" t="n">
        <v>1</v>
      </c>
      <c r="I43" s="518" t="n">
        <v>19</v>
      </c>
      <c r="J43" s="446" t="n">
        <v>7</v>
      </c>
      <c r="K43" s="446" t="n">
        <v>11</v>
      </c>
      <c r="L43" s="446" t="n">
        <v>1</v>
      </c>
      <c r="M43" s="518" t="n">
        <v>19</v>
      </c>
      <c r="N43" s="518" t="n">
        <v>0</v>
      </c>
      <c r="O43" s="421" t="n">
        <v>2</v>
      </c>
      <c r="P43" s="519" t="n">
        <v>6635</v>
      </c>
    </row>
    <row r="44" customFormat="false" ht="21" hidden="false" customHeight="true" outlineLevel="0" collapsed="false">
      <c r="A44" s="516" t="s">
        <v>376</v>
      </c>
      <c r="B44" s="519" t="n">
        <v>13582</v>
      </c>
      <c r="C44" s="541" t="n">
        <v>10</v>
      </c>
      <c r="D44" s="446" t="n">
        <v>8</v>
      </c>
      <c r="E44" s="518" t="n">
        <v>2</v>
      </c>
      <c r="F44" s="446" t="n">
        <v>25</v>
      </c>
      <c r="G44" s="446" t="n">
        <v>39</v>
      </c>
      <c r="H44" s="446" t="n">
        <v>4</v>
      </c>
      <c r="I44" s="518" t="n">
        <v>68</v>
      </c>
      <c r="J44" s="446" t="n">
        <v>32</v>
      </c>
      <c r="K44" s="446" t="n">
        <v>47</v>
      </c>
      <c r="L44" s="446" t="n">
        <v>1</v>
      </c>
      <c r="M44" s="518" t="n">
        <v>80</v>
      </c>
      <c r="N44" s="518" t="n">
        <v>-12</v>
      </c>
      <c r="O44" s="421" t="n">
        <v>-10</v>
      </c>
      <c r="P44" s="519" t="n">
        <v>13572</v>
      </c>
    </row>
    <row r="45" customFormat="false" ht="21" hidden="false" customHeight="true" outlineLevel="0" collapsed="false">
      <c r="A45" s="516" t="s">
        <v>377</v>
      </c>
      <c r="B45" s="519" t="n">
        <v>7895</v>
      </c>
      <c r="C45" s="541" t="n">
        <v>6</v>
      </c>
      <c r="D45" s="446" t="n">
        <v>5</v>
      </c>
      <c r="E45" s="518" t="n">
        <v>1</v>
      </c>
      <c r="F45" s="446" t="n">
        <v>9</v>
      </c>
      <c r="G45" s="446" t="n">
        <v>19</v>
      </c>
      <c r="H45" s="446" t="n">
        <v>1</v>
      </c>
      <c r="I45" s="518" t="n">
        <v>29</v>
      </c>
      <c r="J45" s="446" t="n">
        <v>10</v>
      </c>
      <c r="K45" s="446" t="n">
        <v>18</v>
      </c>
      <c r="L45" s="446" t="n">
        <v>6</v>
      </c>
      <c r="M45" s="518" t="n">
        <v>34</v>
      </c>
      <c r="N45" s="518" t="n">
        <v>-5</v>
      </c>
      <c r="O45" s="421" t="n">
        <v>-4</v>
      </c>
      <c r="P45" s="519" t="n">
        <v>7891</v>
      </c>
    </row>
    <row r="46" customFormat="false" ht="21" hidden="false" customHeight="true" outlineLevel="0" collapsed="false">
      <c r="A46" s="516" t="s">
        <v>378</v>
      </c>
      <c r="B46" s="519" t="n">
        <v>9864</v>
      </c>
      <c r="C46" s="541" t="n">
        <v>11</v>
      </c>
      <c r="D46" s="446" t="n">
        <v>5</v>
      </c>
      <c r="E46" s="518" t="n">
        <v>6</v>
      </c>
      <c r="F46" s="446" t="n">
        <v>14</v>
      </c>
      <c r="G46" s="446" t="n">
        <v>40</v>
      </c>
      <c r="H46" s="446" t="n">
        <v>0</v>
      </c>
      <c r="I46" s="518" t="n">
        <v>54</v>
      </c>
      <c r="J46" s="446" t="n">
        <v>3</v>
      </c>
      <c r="K46" s="446" t="n">
        <v>19</v>
      </c>
      <c r="L46" s="446" t="n">
        <v>2</v>
      </c>
      <c r="M46" s="518" t="n">
        <v>24</v>
      </c>
      <c r="N46" s="518" t="n">
        <v>30</v>
      </c>
      <c r="O46" s="421" t="n">
        <v>36</v>
      </c>
      <c r="P46" s="519" t="n">
        <v>9900</v>
      </c>
    </row>
    <row r="47" customFormat="false" ht="21" hidden="false" customHeight="true" outlineLevel="0" collapsed="false">
      <c r="A47" s="516" t="s">
        <v>379</v>
      </c>
      <c r="B47" s="519" t="n">
        <v>17383</v>
      </c>
      <c r="C47" s="541" t="n">
        <v>13</v>
      </c>
      <c r="D47" s="446" t="n">
        <v>1</v>
      </c>
      <c r="E47" s="518" t="n">
        <v>12</v>
      </c>
      <c r="F47" s="446" t="n">
        <v>26</v>
      </c>
      <c r="G47" s="446" t="n">
        <v>53</v>
      </c>
      <c r="H47" s="446" t="n">
        <v>0</v>
      </c>
      <c r="I47" s="518" t="n">
        <v>79</v>
      </c>
      <c r="J47" s="446" t="n">
        <v>17</v>
      </c>
      <c r="K47" s="446" t="n">
        <v>44</v>
      </c>
      <c r="L47" s="446" t="n">
        <v>0</v>
      </c>
      <c r="M47" s="518" t="n">
        <v>61</v>
      </c>
      <c r="N47" s="518" t="n">
        <v>18</v>
      </c>
      <c r="O47" s="421" t="n">
        <v>30</v>
      </c>
      <c r="P47" s="519" t="n">
        <v>17413</v>
      </c>
    </row>
    <row r="48" customFormat="false" ht="21" hidden="false" customHeight="true" outlineLevel="0" collapsed="false">
      <c r="A48" s="516"/>
      <c r="B48" s="519"/>
      <c r="C48" s="541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50001</v>
      </c>
      <c r="C49" s="543" t="n">
        <v>55</v>
      </c>
      <c r="D49" s="443" t="n">
        <v>35</v>
      </c>
      <c r="E49" s="518" t="n">
        <v>20</v>
      </c>
      <c r="F49" s="443" t="n">
        <v>66</v>
      </c>
      <c r="G49" s="443" t="n">
        <v>191</v>
      </c>
      <c r="H49" s="443" t="n">
        <v>5</v>
      </c>
      <c r="I49" s="518" t="n">
        <v>262</v>
      </c>
      <c r="J49" s="443" t="n">
        <v>62</v>
      </c>
      <c r="K49" s="443" t="n">
        <v>143</v>
      </c>
      <c r="L49" s="443" t="n">
        <v>7</v>
      </c>
      <c r="M49" s="518" t="n">
        <v>212</v>
      </c>
      <c r="N49" s="518" t="n">
        <v>50</v>
      </c>
      <c r="O49" s="421" t="n">
        <v>70</v>
      </c>
      <c r="P49" s="519" t="n">
        <v>50071</v>
      </c>
    </row>
    <row r="50" customFormat="false" ht="21" hidden="false" customHeight="true" outlineLevel="0" collapsed="false">
      <c r="A50" s="516"/>
      <c r="B50" s="519"/>
      <c r="C50" s="540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877</v>
      </c>
      <c r="C51" s="541" t="n">
        <v>14</v>
      </c>
      <c r="D51" s="446" t="n">
        <v>3</v>
      </c>
      <c r="E51" s="518" t="n">
        <v>11</v>
      </c>
      <c r="F51" s="446" t="n">
        <v>13</v>
      </c>
      <c r="G51" s="446" t="n">
        <v>52</v>
      </c>
      <c r="H51" s="446" t="n">
        <v>1</v>
      </c>
      <c r="I51" s="518" t="n">
        <v>66</v>
      </c>
      <c r="J51" s="446" t="n">
        <v>6</v>
      </c>
      <c r="K51" s="446" t="n">
        <v>33</v>
      </c>
      <c r="L51" s="446" t="n">
        <v>1</v>
      </c>
      <c r="M51" s="518" t="n">
        <v>40</v>
      </c>
      <c r="N51" s="518" t="n">
        <v>26</v>
      </c>
      <c r="O51" s="421" t="n">
        <v>37</v>
      </c>
      <c r="P51" s="519" t="n">
        <v>8914</v>
      </c>
    </row>
    <row r="52" customFormat="false" ht="21" hidden="false" customHeight="true" outlineLevel="0" collapsed="false">
      <c r="A52" s="516" t="s">
        <v>382</v>
      </c>
      <c r="B52" s="519" t="n">
        <v>18373</v>
      </c>
      <c r="C52" s="541" t="n">
        <v>24</v>
      </c>
      <c r="D52" s="446" t="n">
        <v>9</v>
      </c>
      <c r="E52" s="518" t="n">
        <v>15</v>
      </c>
      <c r="F52" s="446" t="n">
        <v>21</v>
      </c>
      <c r="G52" s="446" t="n">
        <v>64</v>
      </c>
      <c r="H52" s="446" t="n">
        <v>0</v>
      </c>
      <c r="I52" s="518" t="n">
        <v>85</v>
      </c>
      <c r="J52" s="446" t="n">
        <v>18</v>
      </c>
      <c r="K52" s="446" t="n">
        <v>45</v>
      </c>
      <c r="L52" s="446" t="n">
        <v>3</v>
      </c>
      <c r="M52" s="518" t="n">
        <v>66</v>
      </c>
      <c r="N52" s="518" t="n">
        <v>19</v>
      </c>
      <c r="O52" s="421" t="n">
        <v>34</v>
      </c>
      <c r="P52" s="519" t="n">
        <v>18407</v>
      </c>
    </row>
    <row r="53" customFormat="false" ht="21" hidden="false" customHeight="true" outlineLevel="0" collapsed="false">
      <c r="A53" s="516" t="s">
        <v>383</v>
      </c>
      <c r="B53" s="519" t="n">
        <v>414</v>
      </c>
      <c r="C53" s="541" t="n">
        <v>1</v>
      </c>
      <c r="D53" s="446" t="n">
        <v>1</v>
      </c>
      <c r="E53" s="518" t="n">
        <v>0</v>
      </c>
      <c r="F53" s="446" t="n">
        <v>1</v>
      </c>
      <c r="G53" s="446" t="n">
        <v>1</v>
      </c>
      <c r="H53" s="446" t="n">
        <v>0</v>
      </c>
      <c r="I53" s="518" t="n">
        <v>2</v>
      </c>
      <c r="J53" s="446" t="n">
        <v>0</v>
      </c>
      <c r="K53" s="446" t="n">
        <v>2</v>
      </c>
      <c r="L53" s="446" t="n">
        <v>1</v>
      </c>
      <c r="M53" s="518" t="n">
        <v>3</v>
      </c>
      <c r="N53" s="518" t="n">
        <v>-1</v>
      </c>
      <c r="O53" s="421" t="n">
        <v>-1</v>
      </c>
      <c r="P53" s="519" t="n">
        <v>413</v>
      </c>
    </row>
    <row r="54" customFormat="false" ht="21" hidden="false" customHeight="true" outlineLevel="0" collapsed="false">
      <c r="A54" s="516" t="s">
        <v>384</v>
      </c>
      <c r="B54" s="519" t="n">
        <v>455</v>
      </c>
      <c r="C54" s="541" t="n">
        <v>0</v>
      </c>
      <c r="D54" s="446" t="n">
        <v>0</v>
      </c>
      <c r="E54" s="518" t="n">
        <v>0</v>
      </c>
      <c r="F54" s="446" t="n">
        <v>0</v>
      </c>
      <c r="G54" s="446" t="n">
        <v>3</v>
      </c>
      <c r="H54" s="446" t="n">
        <v>0</v>
      </c>
      <c r="I54" s="518" t="n">
        <v>3</v>
      </c>
      <c r="J54" s="446" t="n">
        <v>0</v>
      </c>
      <c r="K54" s="446" t="n">
        <v>1</v>
      </c>
      <c r="L54" s="446" t="n">
        <v>1</v>
      </c>
      <c r="M54" s="518" t="n">
        <v>2</v>
      </c>
      <c r="N54" s="518" t="n">
        <v>1</v>
      </c>
      <c r="O54" s="421" t="n">
        <v>1</v>
      </c>
      <c r="P54" s="519" t="n">
        <v>456</v>
      </c>
    </row>
    <row r="55" customFormat="false" ht="21" hidden="false" customHeight="true" outlineLevel="0" collapsed="false">
      <c r="A55" s="516" t="s">
        <v>385</v>
      </c>
      <c r="B55" s="519" t="n">
        <v>440</v>
      </c>
      <c r="C55" s="541" t="n">
        <v>0</v>
      </c>
      <c r="D55" s="446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-1</v>
      </c>
      <c r="P55" s="519" t="n">
        <v>439</v>
      </c>
    </row>
    <row r="56" customFormat="false" ht="21" hidden="false" customHeight="true" outlineLevel="0" collapsed="false">
      <c r="A56" s="516" t="s">
        <v>386</v>
      </c>
      <c r="B56" s="519" t="n">
        <v>255</v>
      </c>
      <c r="C56" s="541" t="n">
        <v>1</v>
      </c>
      <c r="D56" s="446" t="n">
        <v>0</v>
      </c>
      <c r="E56" s="518" t="n">
        <v>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1</v>
      </c>
      <c r="K56" s="446" t="n">
        <v>1</v>
      </c>
      <c r="L56" s="446" t="n">
        <v>0</v>
      </c>
      <c r="M56" s="518" t="n">
        <v>2</v>
      </c>
      <c r="N56" s="518" t="n">
        <v>-2</v>
      </c>
      <c r="O56" s="421" t="n">
        <v>-1</v>
      </c>
      <c r="P56" s="519" t="n">
        <v>254</v>
      </c>
    </row>
    <row r="57" customFormat="false" ht="21" hidden="false" customHeight="true" outlineLevel="0" collapsed="false">
      <c r="A57" s="516" t="s">
        <v>387</v>
      </c>
      <c r="B57" s="519" t="n">
        <v>833</v>
      </c>
      <c r="C57" s="541" t="n">
        <v>0</v>
      </c>
      <c r="D57" s="446" t="n">
        <v>1</v>
      </c>
      <c r="E57" s="518" t="n">
        <v>-1</v>
      </c>
      <c r="F57" s="446" t="n">
        <v>1</v>
      </c>
      <c r="G57" s="446" t="n">
        <v>1</v>
      </c>
      <c r="H57" s="446" t="n">
        <v>2</v>
      </c>
      <c r="I57" s="518" t="n">
        <v>4</v>
      </c>
      <c r="J57" s="446" t="n">
        <v>2</v>
      </c>
      <c r="K57" s="446" t="n">
        <v>3</v>
      </c>
      <c r="L57" s="446" t="n">
        <v>0</v>
      </c>
      <c r="M57" s="518" t="n">
        <v>5</v>
      </c>
      <c r="N57" s="518" t="n">
        <v>-1</v>
      </c>
      <c r="O57" s="421" t="n">
        <v>-2</v>
      </c>
      <c r="P57" s="519" t="n">
        <v>831</v>
      </c>
    </row>
    <row r="58" customFormat="false" ht="21" hidden="false" customHeight="true" outlineLevel="0" collapsed="false">
      <c r="A58" s="516" t="s">
        <v>388</v>
      </c>
      <c r="B58" s="519" t="n">
        <v>441</v>
      </c>
      <c r="C58" s="541" t="n">
        <v>0</v>
      </c>
      <c r="D58" s="446" t="n">
        <v>0</v>
      </c>
      <c r="E58" s="518" t="n">
        <v>0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1</v>
      </c>
      <c r="O58" s="421" t="n">
        <v>1</v>
      </c>
      <c r="P58" s="519" t="n">
        <v>442</v>
      </c>
    </row>
    <row r="59" customFormat="false" ht="21" hidden="false" customHeight="true" outlineLevel="0" collapsed="false">
      <c r="A59" s="516" t="s">
        <v>389</v>
      </c>
      <c r="B59" s="519" t="n">
        <v>690</v>
      </c>
      <c r="C59" s="541" t="n">
        <v>1</v>
      </c>
      <c r="D59" s="446" t="n">
        <v>2</v>
      </c>
      <c r="E59" s="518" t="n">
        <v>-1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1</v>
      </c>
      <c r="K59" s="446" t="n">
        <v>1</v>
      </c>
      <c r="L59" s="446" t="n">
        <v>0</v>
      </c>
      <c r="M59" s="518" t="n">
        <v>2</v>
      </c>
      <c r="N59" s="518" t="n">
        <v>-2</v>
      </c>
      <c r="O59" s="421" t="n">
        <v>-3</v>
      </c>
      <c r="P59" s="519" t="n">
        <v>687</v>
      </c>
    </row>
    <row r="60" customFormat="false" ht="21" hidden="false" customHeight="true" outlineLevel="0" collapsed="false">
      <c r="A60" s="516" t="s">
        <v>390</v>
      </c>
      <c r="B60" s="519" t="n">
        <v>810</v>
      </c>
      <c r="C60" s="541" t="n">
        <v>0</v>
      </c>
      <c r="D60" s="446" t="n">
        <v>0</v>
      </c>
      <c r="E60" s="518" t="n">
        <v>0</v>
      </c>
      <c r="F60" s="446" t="n">
        <v>0</v>
      </c>
      <c r="G60" s="446" t="n">
        <v>1</v>
      </c>
      <c r="H60" s="446" t="n">
        <v>1</v>
      </c>
      <c r="I60" s="518" t="n">
        <v>2</v>
      </c>
      <c r="J60" s="446" t="n">
        <v>0</v>
      </c>
      <c r="K60" s="446" t="n">
        <v>4</v>
      </c>
      <c r="L60" s="446" t="n">
        <v>1</v>
      </c>
      <c r="M60" s="518" t="n">
        <v>5</v>
      </c>
      <c r="N60" s="518" t="n">
        <v>-3</v>
      </c>
      <c r="O60" s="421" t="n">
        <v>-3</v>
      </c>
      <c r="P60" s="519" t="n">
        <v>807</v>
      </c>
      <c r="T60" s="473"/>
    </row>
    <row r="61" customFormat="false" ht="21" hidden="false" customHeight="true" outlineLevel="0" collapsed="false">
      <c r="A61" s="516" t="s">
        <v>391</v>
      </c>
      <c r="B61" s="519" t="n">
        <v>4257</v>
      </c>
      <c r="C61" s="541" t="n">
        <v>0</v>
      </c>
      <c r="D61" s="446" t="n">
        <v>6</v>
      </c>
      <c r="E61" s="518" t="n">
        <v>-6</v>
      </c>
      <c r="F61" s="446" t="n">
        <v>18</v>
      </c>
      <c r="G61" s="446" t="n">
        <v>9</v>
      </c>
      <c r="H61" s="446" t="n">
        <v>0</v>
      </c>
      <c r="I61" s="518" t="n">
        <v>27</v>
      </c>
      <c r="J61" s="446" t="n">
        <v>12</v>
      </c>
      <c r="K61" s="446" t="n">
        <v>14</v>
      </c>
      <c r="L61" s="446" t="n">
        <v>0</v>
      </c>
      <c r="M61" s="518" t="n">
        <v>26</v>
      </c>
      <c r="N61" s="518" t="n">
        <v>1</v>
      </c>
      <c r="O61" s="421" t="n">
        <v>-5</v>
      </c>
      <c r="P61" s="519" t="n">
        <v>4252</v>
      </c>
      <c r="T61" s="473"/>
    </row>
    <row r="62" customFormat="false" ht="21" hidden="false" customHeight="true" outlineLevel="0" collapsed="false">
      <c r="A62" s="516" t="s">
        <v>392</v>
      </c>
      <c r="B62" s="519" t="n">
        <v>14156</v>
      </c>
      <c r="C62" s="541" t="n">
        <v>14</v>
      </c>
      <c r="D62" s="446" t="n">
        <v>13</v>
      </c>
      <c r="E62" s="518" t="n">
        <v>1</v>
      </c>
      <c r="F62" s="446" t="n">
        <v>12</v>
      </c>
      <c r="G62" s="446" t="n">
        <v>59</v>
      </c>
      <c r="H62" s="446" t="n">
        <v>1</v>
      </c>
      <c r="I62" s="518" t="n">
        <v>72</v>
      </c>
      <c r="J62" s="446" t="n">
        <v>22</v>
      </c>
      <c r="K62" s="446" t="n">
        <v>38</v>
      </c>
      <c r="L62" s="446" t="n">
        <v>0</v>
      </c>
      <c r="M62" s="518" t="n">
        <v>60</v>
      </c>
      <c r="N62" s="518" t="n">
        <v>12</v>
      </c>
      <c r="O62" s="421" t="n">
        <v>13</v>
      </c>
      <c r="P62" s="519" t="n">
        <v>14169</v>
      </c>
      <c r="T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91</v>
      </c>
      <c r="C64" s="540" t="n">
        <v>1</v>
      </c>
      <c r="D64" s="421" t="n">
        <v>0</v>
      </c>
      <c r="E64" s="518" t="n">
        <v>1</v>
      </c>
      <c r="F64" s="421" t="n">
        <v>1</v>
      </c>
      <c r="G64" s="421" t="n">
        <v>3</v>
      </c>
      <c r="H64" s="421" t="n">
        <v>0</v>
      </c>
      <c r="I64" s="518" t="n">
        <v>4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2</v>
      </c>
      <c r="O64" s="421" t="n">
        <v>3</v>
      </c>
      <c r="P64" s="519" t="n">
        <v>594</v>
      </c>
    </row>
    <row r="65" customFormat="false" ht="21" hidden="false" customHeight="true" outlineLevel="0" collapsed="false">
      <c r="A65" s="516"/>
      <c r="B65" s="519"/>
      <c r="C65" s="540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91</v>
      </c>
      <c r="C66" s="541" t="n">
        <v>1</v>
      </c>
      <c r="D66" s="446" t="n">
        <v>0</v>
      </c>
      <c r="E66" s="518" t="n">
        <v>1</v>
      </c>
      <c r="F66" s="446" t="n">
        <v>1</v>
      </c>
      <c r="G66" s="446" t="n">
        <v>3</v>
      </c>
      <c r="H66" s="446" t="n">
        <v>0</v>
      </c>
      <c r="I66" s="518" t="n">
        <v>4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2</v>
      </c>
      <c r="O66" s="421" t="n">
        <v>3</v>
      </c>
      <c r="P66" s="519" t="n">
        <v>594</v>
      </c>
    </row>
    <row r="67" customFormat="false" ht="21" hidden="false" customHeight="true" outlineLevel="0" collapsed="false">
      <c r="A67" s="516"/>
      <c r="B67" s="519"/>
      <c r="C67" s="541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52</v>
      </c>
      <c r="C68" s="540" t="n">
        <v>3</v>
      </c>
      <c r="D68" s="421" t="n">
        <v>5</v>
      </c>
      <c r="E68" s="518" t="n">
        <v>-2</v>
      </c>
      <c r="F68" s="421" t="n">
        <v>23</v>
      </c>
      <c r="G68" s="421" t="n">
        <v>7</v>
      </c>
      <c r="H68" s="421" t="n">
        <v>0</v>
      </c>
      <c r="I68" s="518" t="n">
        <v>30</v>
      </c>
      <c r="J68" s="421" t="n">
        <v>20</v>
      </c>
      <c r="K68" s="421" t="n">
        <v>6</v>
      </c>
      <c r="L68" s="421" t="n">
        <v>0</v>
      </c>
      <c r="M68" s="518" t="n">
        <v>26</v>
      </c>
      <c r="N68" s="518" t="n">
        <v>4</v>
      </c>
      <c r="O68" s="421" t="n">
        <v>2</v>
      </c>
      <c r="P68" s="519" t="n">
        <v>2854</v>
      </c>
    </row>
    <row r="69" customFormat="false" ht="21" hidden="false" customHeight="true" outlineLevel="0" collapsed="false">
      <c r="A69" s="516"/>
      <c r="B69" s="519"/>
      <c r="C69" s="540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66</v>
      </c>
      <c r="C70" s="541" t="n">
        <v>2</v>
      </c>
      <c r="D70" s="446" t="n">
        <v>3</v>
      </c>
      <c r="E70" s="518" t="n">
        <v>-1</v>
      </c>
      <c r="F70" s="446" t="n">
        <v>20</v>
      </c>
      <c r="G70" s="446" t="n">
        <v>6</v>
      </c>
      <c r="H70" s="446" t="n">
        <v>0</v>
      </c>
      <c r="I70" s="518" t="n">
        <v>26</v>
      </c>
      <c r="J70" s="446" t="n">
        <v>13</v>
      </c>
      <c r="K70" s="446" t="n">
        <v>4</v>
      </c>
      <c r="L70" s="446" t="n">
        <v>0</v>
      </c>
      <c r="M70" s="518" t="n">
        <v>17</v>
      </c>
      <c r="N70" s="518" t="n">
        <v>9</v>
      </c>
      <c r="O70" s="421" t="n">
        <v>8</v>
      </c>
      <c r="P70" s="519" t="n">
        <v>2074</v>
      </c>
    </row>
    <row r="71" customFormat="false" ht="21" hidden="false" customHeight="true" outlineLevel="0" collapsed="false">
      <c r="A71" s="530" t="s">
        <v>397</v>
      </c>
      <c r="B71" s="519" t="n">
        <v>786</v>
      </c>
      <c r="C71" s="541" t="n">
        <v>1</v>
      </c>
      <c r="D71" s="446" t="n">
        <v>2</v>
      </c>
      <c r="E71" s="518" t="n">
        <v>-1</v>
      </c>
      <c r="F71" s="446" t="n">
        <v>3</v>
      </c>
      <c r="G71" s="446" t="n">
        <v>1</v>
      </c>
      <c r="H71" s="446" t="n">
        <v>0</v>
      </c>
      <c r="I71" s="518" t="n">
        <v>4</v>
      </c>
      <c r="J71" s="446" t="n">
        <v>7</v>
      </c>
      <c r="K71" s="446" t="n">
        <v>2</v>
      </c>
      <c r="L71" s="446" t="n">
        <v>0</v>
      </c>
      <c r="M71" s="518" t="n">
        <v>9</v>
      </c>
      <c r="N71" s="518" t="n">
        <v>-5</v>
      </c>
      <c r="O71" s="421" t="n">
        <v>-6</v>
      </c>
      <c r="P71" s="519" t="n">
        <v>780</v>
      </c>
    </row>
    <row r="72" customFormat="false" ht="21" hidden="false" customHeight="true" outlineLevel="0" collapsed="false">
      <c r="A72" s="531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186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0</v>
      </c>
      <c r="O1" s="470"/>
      <c r="P1" s="470"/>
    </row>
    <row r="2" customFormat="false" ht="18" hidden="false" customHeight="false" outlineLevel="0" collapsed="false">
      <c r="A2" s="474" t="n">
        <f aca="false">A1</f>
        <v>42186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186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186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186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217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186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217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26460</v>
      </c>
      <c r="C11" s="421" t="n">
        <v>733</v>
      </c>
      <c r="D11" s="421" t="n">
        <v>480</v>
      </c>
      <c r="E11" s="518" t="n">
        <v>253</v>
      </c>
      <c r="F11" s="421" t="n">
        <v>967</v>
      </c>
      <c r="G11" s="446" t="n">
        <v>1699</v>
      </c>
      <c r="H11" s="421" t="n">
        <v>50</v>
      </c>
      <c r="I11" s="518" t="n">
        <v>2716</v>
      </c>
      <c r="J11" s="421" t="n">
        <v>949</v>
      </c>
      <c r="K11" s="421" t="n">
        <v>1691</v>
      </c>
      <c r="L11" s="421" t="n">
        <v>64</v>
      </c>
      <c r="M11" s="518" t="n">
        <v>2704</v>
      </c>
      <c r="N11" s="518" t="n">
        <v>12</v>
      </c>
      <c r="O11" s="421" t="n">
        <v>265</v>
      </c>
      <c r="P11" s="519" t="n">
        <v>726725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3666</v>
      </c>
      <c r="C13" s="540" t="n">
        <v>573</v>
      </c>
      <c r="D13" s="421" t="n">
        <v>370</v>
      </c>
      <c r="E13" s="518" t="n">
        <v>203</v>
      </c>
      <c r="F13" s="421" t="n">
        <v>742</v>
      </c>
      <c r="G13" s="421" t="n">
        <v>1189</v>
      </c>
      <c r="H13" s="421" t="n">
        <v>42</v>
      </c>
      <c r="I13" s="518" t="n">
        <v>1973</v>
      </c>
      <c r="J13" s="421" t="n">
        <v>720</v>
      </c>
      <c r="K13" s="421" t="n">
        <v>1268</v>
      </c>
      <c r="L13" s="421" t="n">
        <v>30</v>
      </c>
      <c r="M13" s="518" t="n">
        <v>2018</v>
      </c>
      <c r="N13" s="518" t="n">
        <v>-45</v>
      </c>
      <c r="O13" s="421" t="n">
        <v>158</v>
      </c>
      <c r="P13" s="519" t="n">
        <v>563824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5954</v>
      </c>
      <c r="C15" s="446" t="n">
        <v>151</v>
      </c>
      <c r="D15" s="446" t="n">
        <v>115</v>
      </c>
      <c r="E15" s="518" t="n">
        <v>36</v>
      </c>
      <c r="F15" s="446" t="n">
        <v>285</v>
      </c>
      <c r="G15" s="446" t="n">
        <v>287</v>
      </c>
      <c r="H15" s="446" t="n">
        <v>3</v>
      </c>
      <c r="I15" s="518" t="n">
        <v>575</v>
      </c>
      <c r="J15" s="446" t="n">
        <v>235</v>
      </c>
      <c r="K15" s="446" t="n">
        <v>331</v>
      </c>
      <c r="L15" s="446" t="n">
        <v>16</v>
      </c>
      <c r="M15" s="518" t="n">
        <v>582</v>
      </c>
      <c r="N15" s="518" t="n">
        <v>-7</v>
      </c>
      <c r="O15" s="421" t="n">
        <v>29</v>
      </c>
      <c r="P15" s="519" t="n">
        <v>165983</v>
      </c>
    </row>
    <row r="16" customFormat="false" ht="21" hidden="false" customHeight="true" outlineLevel="0" collapsed="false">
      <c r="A16" s="516" t="s">
        <v>352</v>
      </c>
      <c r="B16" s="519" t="n">
        <v>49127</v>
      </c>
      <c r="C16" s="446" t="n">
        <v>45</v>
      </c>
      <c r="D16" s="446" t="n">
        <v>21</v>
      </c>
      <c r="E16" s="518" t="n">
        <v>24</v>
      </c>
      <c r="F16" s="446" t="n">
        <v>63</v>
      </c>
      <c r="G16" s="446" t="n">
        <v>146</v>
      </c>
      <c r="H16" s="446" t="n">
        <v>1</v>
      </c>
      <c r="I16" s="518" t="n">
        <v>210</v>
      </c>
      <c r="J16" s="446" t="n">
        <v>59</v>
      </c>
      <c r="K16" s="446" t="n">
        <v>143</v>
      </c>
      <c r="L16" s="446" t="n">
        <v>2</v>
      </c>
      <c r="M16" s="518" t="n">
        <v>204</v>
      </c>
      <c r="N16" s="518" t="n">
        <v>6</v>
      </c>
      <c r="O16" s="421" t="n">
        <v>30</v>
      </c>
      <c r="P16" s="519" t="n">
        <v>49157</v>
      </c>
    </row>
    <row r="17" customFormat="false" ht="21" hidden="false" customHeight="true" outlineLevel="0" collapsed="false">
      <c r="A17" s="516" t="s">
        <v>353</v>
      </c>
      <c r="B17" s="519" t="n">
        <v>23753</v>
      </c>
      <c r="C17" s="446" t="n">
        <v>25</v>
      </c>
      <c r="D17" s="446" t="n">
        <v>16</v>
      </c>
      <c r="E17" s="518" t="n">
        <v>9</v>
      </c>
      <c r="F17" s="446" t="n">
        <v>55</v>
      </c>
      <c r="G17" s="446" t="n">
        <v>29</v>
      </c>
      <c r="H17" s="446" t="n">
        <v>16</v>
      </c>
      <c r="I17" s="518" t="n">
        <v>100</v>
      </c>
      <c r="J17" s="446" t="n">
        <v>42</v>
      </c>
      <c r="K17" s="446" t="n">
        <v>41</v>
      </c>
      <c r="L17" s="446" t="n">
        <v>3</v>
      </c>
      <c r="M17" s="518" t="n">
        <v>86</v>
      </c>
      <c r="N17" s="518" t="n">
        <v>14</v>
      </c>
      <c r="O17" s="421" t="n">
        <v>23</v>
      </c>
      <c r="P17" s="519" t="n">
        <v>23776</v>
      </c>
    </row>
    <row r="18" customFormat="false" ht="21" hidden="false" customHeight="true" outlineLevel="0" collapsed="false">
      <c r="A18" s="516" t="s">
        <v>354</v>
      </c>
      <c r="B18" s="519" t="n">
        <v>57797</v>
      </c>
      <c r="C18" s="446" t="n">
        <v>68</v>
      </c>
      <c r="D18" s="446" t="n">
        <v>22</v>
      </c>
      <c r="E18" s="518" t="n">
        <v>46</v>
      </c>
      <c r="F18" s="446" t="n">
        <v>55</v>
      </c>
      <c r="G18" s="446" t="n">
        <v>109</v>
      </c>
      <c r="H18" s="446" t="n">
        <v>1</v>
      </c>
      <c r="I18" s="518" t="n">
        <v>165</v>
      </c>
      <c r="J18" s="446" t="n">
        <v>60</v>
      </c>
      <c r="K18" s="446" t="n">
        <v>183</v>
      </c>
      <c r="L18" s="446" t="n">
        <v>2</v>
      </c>
      <c r="M18" s="518" t="n">
        <v>245</v>
      </c>
      <c r="N18" s="518" t="n">
        <v>-80</v>
      </c>
      <c r="O18" s="421" t="n">
        <v>-34</v>
      </c>
      <c r="P18" s="519" t="n">
        <v>57763</v>
      </c>
    </row>
    <row r="19" customFormat="false" ht="21" hidden="false" customHeight="true" outlineLevel="0" collapsed="false">
      <c r="A19" s="516" t="s">
        <v>355</v>
      </c>
      <c r="B19" s="519" t="n">
        <v>30816</v>
      </c>
      <c r="C19" s="446" t="n">
        <v>29</v>
      </c>
      <c r="D19" s="446" t="n">
        <v>23</v>
      </c>
      <c r="E19" s="518" t="n">
        <v>6</v>
      </c>
      <c r="F19" s="446" t="n">
        <v>41</v>
      </c>
      <c r="G19" s="446" t="n">
        <v>59</v>
      </c>
      <c r="H19" s="446" t="n">
        <v>2</v>
      </c>
      <c r="I19" s="518" t="n">
        <v>102</v>
      </c>
      <c r="J19" s="446" t="n">
        <v>33</v>
      </c>
      <c r="K19" s="446" t="n">
        <v>65</v>
      </c>
      <c r="L19" s="446" t="n">
        <v>3</v>
      </c>
      <c r="M19" s="518" t="n">
        <v>101</v>
      </c>
      <c r="N19" s="518" t="n">
        <v>1</v>
      </c>
      <c r="O19" s="421" t="n">
        <v>7</v>
      </c>
      <c r="P19" s="519" t="n">
        <v>30823</v>
      </c>
    </row>
    <row r="20" customFormat="false" ht="21" hidden="false" customHeight="true" outlineLevel="0" collapsed="false">
      <c r="A20" s="516" t="s">
        <v>356</v>
      </c>
      <c r="B20" s="519" t="n">
        <v>29193</v>
      </c>
      <c r="C20" s="446" t="n">
        <v>38</v>
      </c>
      <c r="D20" s="446" t="n">
        <v>12</v>
      </c>
      <c r="E20" s="518" t="n">
        <v>26</v>
      </c>
      <c r="F20" s="446" t="n">
        <v>25</v>
      </c>
      <c r="G20" s="446" t="n">
        <v>55</v>
      </c>
      <c r="H20" s="446" t="n">
        <v>3</v>
      </c>
      <c r="I20" s="518" t="n">
        <v>83</v>
      </c>
      <c r="J20" s="446" t="n">
        <v>74</v>
      </c>
      <c r="K20" s="446" t="n">
        <v>73</v>
      </c>
      <c r="L20" s="446" t="n">
        <v>1</v>
      </c>
      <c r="M20" s="518" t="n">
        <v>148</v>
      </c>
      <c r="N20" s="518" t="n">
        <v>-65</v>
      </c>
      <c r="O20" s="421" t="n">
        <v>-39</v>
      </c>
      <c r="P20" s="519" t="n">
        <v>29154</v>
      </c>
    </row>
    <row r="21" customFormat="false" ht="21" hidden="false" customHeight="true" outlineLevel="0" collapsed="false">
      <c r="A21" s="516" t="s">
        <v>357</v>
      </c>
      <c r="B21" s="519" t="n">
        <v>68877</v>
      </c>
      <c r="C21" s="446" t="n">
        <v>73</v>
      </c>
      <c r="D21" s="446" t="n">
        <v>46</v>
      </c>
      <c r="E21" s="518" t="n">
        <v>27</v>
      </c>
      <c r="F21" s="446" t="n">
        <v>90</v>
      </c>
      <c r="G21" s="446" t="n">
        <v>160</v>
      </c>
      <c r="H21" s="446" t="n">
        <v>5</v>
      </c>
      <c r="I21" s="518" t="n">
        <v>255</v>
      </c>
      <c r="J21" s="446" t="n">
        <v>66</v>
      </c>
      <c r="K21" s="446" t="n">
        <v>172</v>
      </c>
      <c r="L21" s="446" t="n">
        <v>0</v>
      </c>
      <c r="M21" s="518" t="n">
        <v>238</v>
      </c>
      <c r="N21" s="518" t="n">
        <v>17</v>
      </c>
      <c r="O21" s="421" t="n">
        <v>44</v>
      </c>
      <c r="P21" s="519" t="n">
        <v>68921</v>
      </c>
    </row>
    <row r="22" customFormat="false" ht="21" hidden="false" customHeight="true" outlineLevel="0" collapsed="false">
      <c r="A22" s="516" t="s">
        <v>358</v>
      </c>
      <c r="B22" s="519" t="n">
        <v>31591</v>
      </c>
      <c r="C22" s="446" t="n">
        <v>34</v>
      </c>
      <c r="D22" s="446" t="n">
        <v>20</v>
      </c>
      <c r="E22" s="518" t="n">
        <v>14</v>
      </c>
      <c r="F22" s="446" t="n">
        <v>22</v>
      </c>
      <c r="G22" s="446" t="n">
        <v>99</v>
      </c>
      <c r="H22" s="446" t="n">
        <v>2</v>
      </c>
      <c r="I22" s="518" t="n">
        <v>123</v>
      </c>
      <c r="J22" s="446" t="n">
        <v>50</v>
      </c>
      <c r="K22" s="446" t="n">
        <v>82</v>
      </c>
      <c r="L22" s="446" t="n">
        <v>1</v>
      </c>
      <c r="M22" s="518" t="n">
        <v>133</v>
      </c>
      <c r="N22" s="518" t="n">
        <v>-10</v>
      </c>
      <c r="O22" s="421" t="n">
        <v>4</v>
      </c>
      <c r="P22" s="519" t="n">
        <v>31595</v>
      </c>
    </row>
    <row r="23" customFormat="false" ht="21" hidden="false" customHeight="true" outlineLevel="0" collapsed="false">
      <c r="A23" s="516" t="s">
        <v>359</v>
      </c>
      <c r="B23" s="519" t="n">
        <v>59911</v>
      </c>
      <c r="C23" s="446" t="n">
        <v>60</v>
      </c>
      <c r="D23" s="446" t="n">
        <v>49</v>
      </c>
      <c r="E23" s="518" t="n">
        <v>11</v>
      </c>
      <c r="F23" s="446" t="n">
        <v>51</v>
      </c>
      <c r="G23" s="446" t="n">
        <v>149</v>
      </c>
      <c r="H23" s="446" t="n">
        <v>5</v>
      </c>
      <c r="I23" s="518" t="n">
        <v>205</v>
      </c>
      <c r="J23" s="446" t="n">
        <v>46</v>
      </c>
      <c r="K23" s="446" t="n">
        <v>108</v>
      </c>
      <c r="L23" s="446" t="n">
        <v>2</v>
      </c>
      <c r="M23" s="518" t="n">
        <v>156</v>
      </c>
      <c r="N23" s="518" t="n">
        <v>49</v>
      </c>
      <c r="O23" s="421" t="n">
        <v>60</v>
      </c>
      <c r="P23" s="519" t="n">
        <v>59971</v>
      </c>
    </row>
    <row r="24" customFormat="false" ht="21" hidden="false" customHeight="true" outlineLevel="0" collapsed="false">
      <c r="A24" s="516" t="s">
        <v>360</v>
      </c>
      <c r="B24" s="519" t="n">
        <v>26133</v>
      </c>
      <c r="C24" s="446" t="n">
        <v>29</v>
      </c>
      <c r="D24" s="446" t="n">
        <v>28</v>
      </c>
      <c r="E24" s="518" t="n">
        <v>1</v>
      </c>
      <c r="F24" s="446" t="n">
        <v>44</v>
      </c>
      <c r="G24" s="446" t="n">
        <v>33</v>
      </c>
      <c r="H24" s="446" t="n">
        <v>3</v>
      </c>
      <c r="I24" s="518" t="n">
        <v>80</v>
      </c>
      <c r="J24" s="446" t="n">
        <v>33</v>
      </c>
      <c r="K24" s="446" t="n">
        <v>32</v>
      </c>
      <c r="L24" s="446" t="n">
        <v>0</v>
      </c>
      <c r="M24" s="518" t="n">
        <v>65</v>
      </c>
      <c r="N24" s="518" t="n">
        <v>15</v>
      </c>
      <c r="O24" s="421" t="n">
        <v>16</v>
      </c>
      <c r="P24" s="519" t="n">
        <v>26149</v>
      </c>
    </row>
    <row r="25" customFormat="false" ht="21" hidden="false" customHeight="true" outlineLevel="0" collapsed="false">
      <c r="A25" s="516" t="s">
        <v>361</v>
      </c>
      <c r="B25" s="519" t="n">
        <v>20514</v>
      </c>
      <c r="C25" s="446" t="n">
        <v>21</v>
      </c>
      <c r="D25" s="446" t="n">
        <v>18</v>
      </c>
      <c r="E25" s="518" t="n">
        <v>3</v>
      </c>
      <c r="F25" s="446" t="n">
        <v>11</v>
      </c>
      <c r="G25" s="446" t="n">
        <v>63</v>
      </c>
      <c r="H25" s="446" t="n">
        <v>1</v>
      </c>
      <c r="I25" s="518" t="n">
        <v>75</v>
      </c>
      <c r="J25" s="446" t="n">
        <v>22</v>
      </c>
      <c r="K25" s="446" t="n">
        <v>38</v>
      </c>
      <c r="L25" s="446" t="n">
        <v>0</v>
      </c>
      <c r="M25" s="518" t="n">
        <v>60</v>
      </c>
      <c r="N25" s="518" t="n">
        <v>15</v>
      </c>
      <c r="O25" s="421" t="n">
        <v>18</v>
      </c>
      <c r="P25" s="519" t="n">
        <v>20532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2794</v>
      </c>
      <c r="C27" s="421" t="n">
        <v>160</v>
      </c>
      <c r="D27" s="421" t="n">
        <v>110</v>
      </c>
      <c r="E27" s="518" t="n">
        <v>50</v>
      </c>
      <c r="F27" s="421" t="n">
        <v>225</v>
      </c>
      <c r="G27" s="446" t="n">
        <v>510</v>
      </c>
      <c r="H27" s="421" t="n">
        <v>8</v>
      </c>
      <c r="I27" s="518" t="n">
        <v>743</v>
      </c>
      <c r="J27" s="421" t="n">
        <v>229</v>
      </c>
      <c r="K27" s="421" t="n">
        <v>423</v>
      </c>
      <c r="L27" s="421" t="n">
        <v>34</v>
      </c>
      <c r="M27" s="518" t="n">
        <v>686</v>
      </c>
      <c r="N27" s="518" t="n">
        <v>57</v>
      </c>
      <c r="O27" s="421" t="n">
        <v>107</v>
      </c>
      <c r="P27" s="519" t="n">
        <v>162901</v>
      </c>
    </row>
    <row r="28" customFormat="false" ht="21" hidden="false" customHeight="true" outlineLevel="0" collapsed="false">
      <c r="A28" s="516" t="s">
        <v>363</v>
      </c>
      <c r="B28" s="519" t="n">
        <v>31734</v>
      </c>
      <c r="C28" s="421" t="n">
        <v>36</v>
      </c>
      <c r="D28" s="421" t="n">
        <v>38</v>
      </c>
      <c r="E28" s="518" t="n">
        <v>-2</v>
      </c>
      <c r="F28" s="421" t="n">
        <v>48</v>
      </c>
      <c r="G28" s="421" t="n">
        <v>67</v>
      </c>
      <c r="H28" s="421" t="n">
        <v>1</v>
      </c>
      <c r="I28" s="518" t="n">
        <v>116</v>
      </c>
      <c r="J28" s="421" t="n">
        <v>52</v>
      </c>
      <c r="K28" s="421" t="n">
        <v>83</v>
      </c>
      <c r="L28" s="421" t="n">
        <v>11</v>
      </c>
      <c r="M28" s="518" t="n">
        <v>146</v>
      </c>
      <c r="N28" s="518" t="n">
        <v>-30</v>
      </c>
      <c r="O28" s="421" t="n">
        <v>-32</v>
      </c>
      <c r="P28" s="519" t="n">
        <v>31702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70</v>
      </c>
      <c r="C30" s="446" t="n">
        <v>1</v>
      </c>
      <c r="D30" s="446" t="n">
        <v>4</v>
      </c>
      <c r="E30" s="518" t="n">
        <v>-3</v>
      </c>
      <c r="F30" s="446" t="n">
        <v>3</v>
      </c>
      <c r="G30" s="446" t="n">
        <v>5</v>
      </c>
      <c r="H30" s="446" t="n">
        <v>0</v>
      </c>
      <c r="I30" s="518" t="n">
        <v>8</v>
      </c>
      <c r="J30" s="446" t="n">
        <v>3</v>
      </c>
      <c r="K30" s="446" t="n">
        <v>5</v>
      </c>
      <c r="L30" s="446" t="n">
        <v>0</v>
      </c>
      <c r="M30" s="518" t="n">
        <v>8</v>
      </c>
      <c r="N30" s="518" t="n">
        <v>0</v>
      </c>
      <c r="O30" s="421" t="n">
        <v>-3</v>
      </c>
      <c r="P30" s="519" t="n">
        <v>2367</v>
      </c>
    </row>
    <row r="31" customFormat="false" ht="21" hidden="false" customHeight="true" outlineLevel="0" collapsed="false">
      <c r="A31" s="516" t="s">
        <v>365</v>
      </c>
      <c r="B31" s="519" t="n">
        <v>1495</v>
      </c>
      <c r="C31" s="446" t="n">
        <v>0</v>
      </c>
      <c r="D31" s="446" t="n">
        <v>2</v>
      </c>
      <c r="E31" s="518" t="n">
        <v>-2</v>
      </c>
      <c r="F31" s="446" t="n">
        <v>1</v>
      </c>
      <c r="G31" s="446" t="n">
        <v>2</v>
      </c>
      <c r="H31" s="446" t="n">
        <v>0</v>
      </c>
      <c r="I31" s="518" t="n">
        <v>3</v>
      </c>
      <c r="J31" s="446" t="n">
        <v>0</v>
      </c>
      <c r="K31" s="446" t="n">
        <v>3</v>
      </c>
      <c r="L31" s="446" t="n">
        <v>0</v>
      </c>
      <c r="M31" s="518" t="n">
        <v>3</v>
      </c>
      <c r="N31" s="518" t="n">
        <v>0</v>
      </c>
      <c r="O31" s="421" t="n">
        <v>-2</v>
      </c>
      <c r="P31" s="519" t="n">
        <v>1493</v>
      </c>
    </row>
    <row r="32" customFormat="false" ht="21" hidden="false" customHeight="true" outlineLevel="0" collapsed="false">
      <c r="A32" s="516" t="s">
        <v>366</v>
      </c>
      <c r="B32" s="519" t="n">
        <v>771</v>
      </c>
      <c r="C32" s="446" t="n">
        <v>0</v>
      </c>
      <c r="D32" s="446" t="n">
        <v>0</v>
      </c>
      <c r="E32" s="518" t="n">
        <v>0</v>
      </c>
      <c r="F32" s="446" t="n">
        <v>1</v>
      </c>
      <c r="G32" s="446" t="n">
        <v>0</v>
      </c>
      <c r="H32" s="446" t="n">
        <v>0</v>
      </c>
      <c r="I32" s="518" t="n">
        <v>1</v>
      </c>
      <c r="J32" s="446" t="n">
        <v>1</v>
      </c>
      <c r="K32" s="446" t="n">
        <v>7</v>
      </c>
      <c r="L32" s="446" t="n">
        <v>0</v>
      </c>
      <c r="M32" s="518" t="n">
        <v>8</v>
      </c>
      <c r="N32" s="518" t="n">
        <v>-7</v>
      </c>
      <c r="O32" s="421" t="n">
        <v>-7</v>
      </c>
      <c r="P32" s="519" t="n">
        <v>764</v>
      </c>
    </row>
    <row r="33" customFormat="false" ht="21" hidden="false" customHeight="true" outlineLevel="0" collapsed="false">
      <c r="A33" s="516" t="s">
        <v>367</v>
      </c>
      <c r="B33" s="519" t="n">
        <v>4615</v>
      </c>
      <c r="C33" s="446" t="n">
        <v>5</v>
      </c>
      <c r="D33" s="446" t="n">
        <v>4</v>
      </c>
      <c r="E33" s="518" t="n">
        <v>1</v>
      </c>
      <c r="F33" s="446" t="n">
        <v>2</v>
      </c>
      <c r="G33" s="446" t="n">
        <v>14</v>
      </c>
      <c r="H33" s="446" t="n">
        <v>0</v>
      </c>
      <c r="I33" s="518" t="n">
        <v>16</v>
      </c>
      <c r="J33" s="446" t="n">
        <v>3</v>
      </c>
      <c r="K33" s="446" t="n">
        <v>11</v>
      </c>
      <c r="L33" s="446" t="n">
        <v>2</v>
      </c>
      <c r="M33" s="518" t="n">
        <v>16</v>
      </c>
      <c r="N33" s="518" t="n">
        <v>0</v>
      </c>
      <c r="O33" s="421" t="n">
        <v>1</v>
      </c>
      <c r="P33" s="519" t="n">
        <v>4616</v>
      </c>
    </row>
    <row r="34" customFormat="false" ht="21" hidden="false" customHeight="true" outlineLevel="0" collapsed="false">
      <c r="A34" s="516" t="s">
        <v>368</v>
      </c>
      <c r="B34" s="519" t="n">
        <v>6674</v>
      </c>
      <c r="C34" s="446" t="n">
        <v>9</v>
      </c>
      <c r="D34" s="446" t="n">
        <v>10</v>
      </c>
      <c r="E34" s="518" t="n">
        <v>-1</v>
      </c>
      <c r="F34" s="446" t="n">
        <v>9</v>
      </c>
      <c r="G34" s="446" t="n">
        <v>8</v>
      </c>
      <c r="H34" s="446" t="n">
        <v>0</v>
      </c>
      <c r="I34" s="518" t="n">
        <v>17</v>
      </c>
      <c r="J34" s="446" t="n">
        <v>5</v>
      </c>
      <c r="K34" s="446" t="n">
        <v>16</v>
      </c>
      <c r="L34" s="446" t="n">
        <v>0</v>
      </c>
      <c r="M34" s="518" t="n">
        <v>21</v>
      </c>
      <c r="N34" s="518" t="n">
        <v>-4</v>
      </c>
      <c r="O34" s="421" t="n">
        <v>-5</v>
      </c>
      <c r="P34" s="519" t="n">
        <v>6669</v>
      </c>
    </row>
    <row r="35" customFormat="false" ht="21" hidden="false" customHeight="true" outlineLevel="0" collapsed="false">
      <c r="A35" s="516" t="s">
        <v>369</v>
      </c>
      <c r="B35" s="519" t="n">
        <v>5121</v>
      </c>
      <c r="C35" s="446" t="n">
        <v>6</v>
      </c>
      <c r="D35" s="446" t="n">
        <v>10</v>
      </c>
      <c r="E35" s="518" t="n">
        <v>-4</v>
      </c>
      <c r="F35" s="446" t="n">
        <v>26</v>
      </c>
      <c r="G35" s="446" t="n">
        <v>22</v>
      </c>
      <c r="H35" s="446" t="n">
        <v>0</v>
      </c>
      <c r="I35" s="518" t="n">
        <v>48</v>
      </c>
      <c r="J35" s="446" t="n">
        <v>33</v>
      </c>
      <c r="K35" s="446" t="n">
        <v>20</v>
      </c>
      <c r="L35" s="446" t="n">
        <v>9</v>
      </c>
      <c r="M35" s="518" t="n">
        <v>62</v>
      </c>
      <c r="N35" s="518" t="n">
        <v>-14</v>
      </c>
      <c r="O35" s="421" t="n">
        <v>-18</v>
      </c>
      <c r="P35" s="519" t="n">
        <v>5103</v>
      </c>
    </row>
    <row r="36" customFormat="false" ht="21" hidden="false" customHeight="true" outlineLevel="0" collapsed="false">
      <c r="A36" s="516" t="s">
        <v>370</v>
      </c>
      <c r="B36" s="519" t="n">
        <v>2840</v>
      </c>
      <c r="C36" s="446" t="n">
        <v>7</v>
      </c>
      <c r="D36" s="446" t="n">
        <v>1</v>
      </c>
      <c r="E36" s="518" t="n">
        <v>6</v>
      </c>
      <c r="F36" s="446" t="n">
        <v>3</v>
      </c>
      <c r="G36" s="446" t="n">
        <v>5</v>
      </c>
      <c r="H36" s="446" t="n">
        <v>1</v>
      </c>
      <c r="I36" s="518" t="n">
        <v>9</v>
      </c>
      <c r="J36" s="446" t="n">
        <v>5</v>
      </c>
      <c r="K36" s="446" t="n">
        <v>4</v>
      </c>
      <c r="L36" s="446" t="n">
        <v>0</v>
      </c>
      <c r="M36" s="518" t="n">
        <v>9</v>
      </c>
      <c r="N36" s="518" t="n">
        <v>0</v>
      </c>
      <c r="O36" s="421" t="n">
        <v>6</v>
      </c>
      <c r="P36" s="519" t="n">
        <v>2846</v>
      </c>
    </row>
    <row r="37" customFormat="false" ht="21" hidden="false" customHeight="true" outlineLevel="0" collapsed="false">
      <c r="A37" s="516" t="s">
        <v>371</v>
      </c>
      <c r="B37" s="519" t="n">
        <v>5616</v>
      </c>
      <c r="C37" s="446" t="n">
        <v>4</v>
      </c>
      <c r="D37" s="446" t="n">
        <v>5</v>
      </c>
      <c r="E37" s="518" t="n">
        <v>-1</v>
      </c>
      <c r="F37" s="446" t="n">
        <v>2</v>
      </c>
      <c r="G37" s="446" t="n">
        <v>10</v>
      </c>
      <c r="H37" s="446" t="n">
        <v>0</v>
      </c>
      <c r="I37" s="518" t="n">
        <v>12</v>
      </c>
      <c r="J37" s="446" t="n">
        <v>2</v>
      </c>
      <c r="K37" s="446" t="n">
        <v>15</v>
      </c>
      <c r="L37" s="446" t="n">
        <v>0</v>
      </c>
      <c r="M37" s="518" t="n">
        <v>17</v>
      </c>
      <c r="N37" s="518" t="n">
        <v>-5</v>
      </c>
      <c r="O37" s="421" t="n">
        <v>-6</v>
      </c>
      <c r="P37" s="519" t="n">
        <v>5610</v>
      </c>
    </row>
    <row r="38" customFormat="false" ht="21" hidden="false" customHeight="true" outlineLevel="0" collapsed="false">
      <c r="A38" s="516" t="s">
        <v>372</v>
      </c>
      <c r="B38" s="519" t="n">
        <v>2232</v>
      </c>
      <c r="C38" s="446" t="n">
        <v>4</v>
      </c>
      <c r="D38" s="446" t="n">
        <v>2</v>
      </c>
      <c r="E38" s="518" t="n">
        <v>2</v>
      </c>
      <c r="F38" s="446" t="n">
        <v>1</v>
      </c>
      <c r="G38" s="446" t="n">
        <v>1</v>
      </c>
      <c r="H38" s="446" t="n">
        <v>0</v>
      </c>
      <c r="I38" s="518" t="n">
        <v>2</v>
      </c>
      <c r="J38" s="446" t="n">
        <v>0</v>
      </c>
      <c r="K38" s="446" t="n">
        <v>2</v>
      </c>
      <c r="L38" s="446" t="n">
        <v>0</v>
      </c>
      <c r="M38" s="518" t="n">
        <v>2</v>
      </c>
      <c r="N38" s="518" t="n">
        <v>0</v>
      </c>
      <c r="O38" s="421" t="n">
        <v>2</v>
      </c>
      <c r="P38" s="519" t="n">
        <v>2234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7522</v>
      </c>
      <c r="C40" s="421" t="n">
        <v>61</v>
      </c>
      <c r="D40" s="421" t="n">
        <v>44</v>
      </c>
      <c r="E40" s="518" t="n">
        <v>17</v>
      </c>
      <c r="F40" s="421" t="n">
        <v>108</v>
      </c>
      <c r="G40" s="446" t="n">
        <v>243</v>
      </c>
      <c r="H40" s="421" t="n">
        <v>3</v>
      </c>
      <c r="I40" s="518" t="n">
        <v>354</v>
      </c>
      <c r="J40" s="421" t="n">
        <v>129</v>
      </c>
      <c r="K40" s="421" t="n">
        <v>200</v>
      </c>
      <c r="L40" s="421" t="n">
        <v>19</v>
      </c>
      <c r="M40" s="518" t="n">
        <v>348</v>
      </c>
      <c r="N40" s="518" t="n">
        <v>6</v>
      </c>
      <c r="O40" s="421" t="n">
        <v>23</v>
      </c>
      <c r="P40" s="519" t="n">
        <v>77545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19933</v>
      </c>
      <c r="C42" s="446" t="n">
        <v>14</v>
      </c>
      <c r="D42" s="446" t="n">
        <v>9</v>
      </c>
      <c r="E42" s="518" t="n">
        <v>5</v>
      </c>
      <c r="F42" s="446" t="n">
        <v>24</v>
      </c>
      <c r="G42" s="446" t="n">
        <v>36</v>
      </c>
      <c r="H42" s="446" t="n">
        <v>1</v>
      </c>
      <c r="I42" s="518" t="n">
        <v>61</v>
      </c>
      <c r="J42" s="446" t="n">
        <v>29</v>
      </c>
      <c r="K42" s="446" t="n">
        <v>32</v>
      </c>
      <c r="L42" s="446" t="n">
        <v>2</v>
      </c>
      <c r="M42" s="518" t="n">
        <v>63</v>
      </c>
      <c r="N42" s="518" t="n">
        <v>-2</v>
      </c>
      <c r="O42" s="421" t="n">
        <v>3</v>
      </c>
      <c r="P42" s="519" t="n">
        <v>19936</v>
      </c>
    </row>
    <row r="43" customFormat="false" ht="21" hidden="false" customHeight="true" outlineLevel="0" collapsed="false">
      <c r="A43" s="516" t="s">
        <v>375</v>
      </c>
      <c r="B43" s="519" t="n">
        <v>7013</v>
      </c>
      <c r="C43" s="446" t="n">
        <v>6</v>
      </c>
      <c r="D43" s="446" t="n">
        <v>8</v>
      </c>
      <c r="E43" s="518" t="n">
        <v>-2</v>
      </c>
      <c r="F43" s="446" t="n">
        <v>7</v>
      </c>
      <c r="G43" s="446" t="n">
        <v>16</v>
      </c>
      <c r="H43" s="446" t="n">
        <v>0</v>
      </c>
      <c r="I43" s="518" t="n">
        <v>23</v>
      </c>
      <c r="J43" s="446" t="n">
        <v>8</v>
      </c>
      <c r="K43" s="446" t="n">
        <v>15</v>
      </c>
      <c r="L43" s="446" t="n">
        <v>0</v>
      </c>
      <c r="M43" s="518" t="n">
        <v>23</v>
      </c>
      <c r="N43" s="518" t="n">
        <v>0</v>
      </c>
      <c r="O43" s="421" t="n">
        <v>-2</v>
      </c>
      <c r="P43" s="519" t="n">
        <v>7011</v>
      </c>
    </row>
    <row r="44" customFormat="false" ht="21" hidden="false" customHeight="true" outlineLevel="0" collapsed="false">
      <c r="A44" s="516" t="s">
        <v>376</v>
      </c>
      <c r="B44" s="519" t="n">
        <v>14682</v>
      </c>
      <c r="C44" s="446" t="n">
        <v>16</v>
      </c>
      <c r="D44" s="446" t="n">
        <v>11</v>
      </c>
      <c r="E44" s="518" t="n">
        <v>5</v>
      </c>
      <c r="F44" s="446" t="n">
        <v>35</v>
      </c>
      <c r="G44" s="446" t="n">
        <v>59</v>
      </c>
      <c r="H44" s="446" t="n">
        <v>1</v>
      </c>
      <c r="I44" s="518" t="n">
        <v>95</v>
      </c>
      <c r="J44" s="446" t="n">
        <v>39</v>
      </c>
      <c r="K44" s="446" t="n">
        <v>45</v>
      </c>
      <c r="L44" s="446" t="n">
        <v>2</v>
      </c>
      <c r="M44" s="518" t="n">
        <v>86</v>
      </c>
      <c r="N44" s="518" t="n">
        <v>9</v>
      </c>
      <c r="O44" s="421" t="n">
        <v>14</v>
      </c>
      <c r="P44" s="519" t="n">
        <v>14696</v>
      </c>
    </row>
    <row r="45" customFormat="false" ht="21" hidden="false" customHeight="true" outlineLevel="0" collapsed="false">
      <c r="A45" s="516" t="s">
        <v>377</v>
      </c>
      <c r="B45" s="519" t="n">
        <v>8632</v>
      </c>
      <c r="C45" s="446" t="n">
        <v>5</v>
      </c>
      <c r="D45" s="446" t="n">
        <v>4</v>
      </c>
      <c r="E45" s="518" t="n">
        <v>1</v>
      </c>
      <c r="F45" s="446" t="n">
        <v>21</v>
      </c>
      <c r="G45" s="446" t="n">
        <v>27</v>
      </c>
      <c r="H45" s="446" t="n">
        <v>0</v>
      </c>
      <c r="I45" s="518" t="n">
        <v>48</v>
      </c>
      <c r="J45" s="446" t="n">
        <v>20</v>
      </c>
      <c r="K45" s="446" t="n">
        <v>26</v>
      </c>
      <c r="L45" s="446" t="n">
        <v>7</v>
      </c>
      <c r="M45" s="518" t="n">
        <v>53</v>
      </c>
      <c r="N45" s="518" t="n">
        <v>-5</v>
      </c>
      <c r="O45" s="421" t="n">
        <v>-4</v>
      </c>
      <c r="P45" s="519" t="n">
        <v>8628</v>
      </c>
    </row>
    <row r="46" customFormat="false" ht="21" hidden="false" customHeight="true" outlineLevel="0" collapsed="false">
      <c r="A46" s="516" t="s">
        <v>378</v>
      </c>
      <c r="B46" s="519" t="n">
        <v>9797</v>
      </c>
      <c r="C46" s="446" t="n">
        <v>7</v>
      </c>
      <c r="D46" s="446" t="n">
        <v>5</v>
      </c>
      <c r="E46" s="518" t="n">
        <v>2</v>
      </c>
      <c r="F46" s="446" t="n">
        <v>8</v>
      </c>
      <c r="G46" s="446" t="n">
        <v>47</v>
      </c>
      <c r="H46" s="446" t="n">
        <v>0</v>
      </c>
      <c r="I46" s="518" t="n">
        <v>55</v>
      </c>
      <c r="J46" s="446" t="n">
        <v>8</v>
      </c>
      <c r="K46" s="446" t="n">
        <v>24</v>
      </c>
      <c r="L46" s="446" t="n">
        <v>8</v>
      </c>
      <c r="M46" s="518" t="n">
        <v>40</v>
      </c>
      <c r="N46" s="518" t="n">
        <v>15</v>
      </c>
      <c r="O46" s="421" t="n">
        <v>17</v>
      </c>
      <c r="P46" s="519" t="n">
        <v>9814</v>
      </c>
    </row>
    <row r="47" customFormat="false" ht="21" hidden="false" customHeight="true" outlineLevel="0" collapsed="false">
      <c r="A47" s="516" t="s">
        <v>379</v>
      </c>
      <c r="B47" s="519" t="n">
        <v>17465</v>
      </c>
      <c r="C47" s="446" t="n">
        <v>13</v>
      </c>
      <c r="D47" s="446" t="n">
        <v>7</v>
      </c>
      <c r="E47" s="518" t="n">
        <v>6</v>
      </c>
      <c r="F47" s="446" t="n">
        <v>13</v>
      </c>
      <c r="G47" s="446" t="n">
        <v>58</v>
      </c>
      <c r="H47" s="446" t="n">
        <v>1</v>
      </c>
      <c r="I47" s="518" t="n">
        <v>72</v>
      </c>
      <c r="J47" s="446" t="n">
        <v>25</v>
      </c>
      <c r="K47" s="446" t="n">
        <v>58</v>
      </c>
      <c r="L47" s="446" t="n">
        <v>0</v>
      </c>
      <c r="M47" s="518" t="n">
        <v>83</v>
      </c>
      <c r="N47" s="518" t="n">
        <v>-11</v>
      </c>
      <c r="O47" s="421" t="n">
        <v>-5</v>
      </c>
      <c r="P47" s="519" t="n">
        <v>17460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50325</v>
      </c>
      <c r="C49" s="543" t="n">
        <v>63</v>
      </c>
      <c r="D49" s="443" t="n">
        <v>25</v>
      </c>
      <c r="E49" s="518" t="n">
        <v>38</v>
      </c>
      <c r="F49" s="443" t="n">
        <v>48</v>
      </c>
      <c r="G49" s="443" t="n">
        <v>193</v>
      </c>
      <c r="H49" s="443" t="n">
        <v>4</v>
      </c>
      <c r="I49" s="518" t="n">
        <v>245</v>
      </c>
      <c r="J49" s="443" t="n">
        <v>31</v>
      </c>
      <c r="K49" s="443" t="n">
        <v>134</v>
      </c>
      <c r="L49" s="443" t="n">
        <v>4</v>
      </c>
      <c r="M49" s="518" t="n">
        <v>169</v>
      </c>
      <c r="N49" s="518" t="n">
        <v>76</v>
      </c>
      <c r="O49" s="421" t="n">
        <v>114</v>
      </c>
      <c r="P49" s="519" t="n">
        <v>50439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433</v>
      </c>
      <c r="C51" s="446" t="n">
        <v>20</v>
      </c>
      <c r="D51" s="446" t="n">
        <v>4</v>
      </c>
      <c r="E51" s="518" t="n">
        <v>16</v>
      </c>
      <c r="F51" s="446" t="n">
        <v>8</v>
      </c>
      <c r="G51" s="446" t="n">
        <v>57</v>
      </c>
      <c r="H51" s="446" t="n">
        <v>1</v>
      </c>
      <c r="I51" s="518" t="n">
        <v>66</v>
      </c>
      <c r="J51" s="446" t="n">
        <v>6</v>
      </c>
      <c r="K51" s="446" t="n">
        <v>32</v>
      </c>
      <c r="L51" s="446" t="n">
        <v>0</v>
      </c>
      <c r="M51" s="518" t="n">
        <v>38</v>
      </c>
      <c r="N51" s="518" t="n">
        <v>28</v>
      </c>
      <c r="O51" s="421" t="n">
        <v>44</v>
      </c>
      <c r="P51" s="519" t="n">
        <v>9477</v>
      </c>
    </row>
    <row r="52" customFormat="false" ht="21" hidden="false" customHeight="true" outlineLevel="0" collapsed="false">
      <c r="A52" s="516" t="s">
        <v>382</v>
      </c>
      <c r="B52" s="529" t="n">
        <v>19021</v>
      </c>
      <c r="C52" s="446" t="n">
        <v>20</v>
      </c>
      <c r="D52" s="446" t="n">
        <v>4</v>
      </c>
      <c r="E52" s="518" t="n">
        <v>16</v>
      </c>
      <c r="F52" s="446" t="n">
        <v>20</v>
      </c>
      <c r="G52" s="446" t="n">
        <v>66</v>
      </c>
      <c r="H52" s="446" t="n">
        <v>0</v>
      </c>
      <c r="I52" s="518" t="n">
        <v>86</v>
      </c>
      <c r="J52" s="446" t="n">
        <v>5</v>
      </c>
      <c r="K52" s="446" t="n">
        <v>55</v>
      </c>
      <c r="L52" s="446" t="n">
        <v>1</v>
      </c>
      <c r="M52" s="518" t="n">
        <v>61</v>
      </c>
      <c r="N52" s="518" t="n">
        <v>25</v>
      </c>
      <c r="O52" s="421" t="n">
        <v>41</v>
      </c>
      <c r="P52" s="519" t="n">
        <v>19062</v>
      </c>
    </row>
    <row r="53" customFormat="false" ht="21" hidden="false" customHeight="true" outlineLevel="0" collapsed="false">
      <c r="A53" s="516" t="s">
        <v>383</v>
      </c>
      <c r="B53" s="519" t="n">
        <v>318</v>
      </c>
      <c r="C53" s="446" t="n">
        <v>0</v>
      </c>
      <c r="D53" s="446" t="n">
        <v>1</v>
      </c>
      <c r="E53" s="518" t="n">
        <v>-1</v>
      </c>
      <c r="F53" s="446" t="n">
        <v>0</v>
      </c>
      <c r="G53" s="446" t="n">
        <v>1</v>
      </c>
      <c r="H53" s="446" t="n">
        <v>0</v>
      </c>
      <c r="I53" s="518" t="n">
        <v>1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1</v>
      </c>
      <c r="O53" s="421" t="n">
        <v>0</v>
      </c>
      <c r="P53" s="519" t="n">
        <v>318</v>
      </c>
    </row>
    <row r="54" customFormat="false" ht="21" hidden="false" customHeight="true" outlineLevel="0" collapsed="false">
      <c r="A54" s="516" t="s">
        <v>384</v>
      </c>
      <c r="B54" s="519" t="n">
        <v>413</v>
      </c>
      <c r="C54" s="446" t="n">
        <v>2</v>
      </c>
      <c r="D54" s="446" t="n">
        <v>0</v>
      </c>
      <c r="E54" s="518" t="n">
        <v>2</v>
      </c>
      <c r="F54" s="446" t="n">
        <v>0</v>
      </c>
      <c r="G54" s="446" t="n">
        <v>1</v>
      </c>
      <c r="H54" s="446" t="n">
        <v>0</v>
      </c>
      <c r="I54" s="518" t="n">
        <v>1</v>
      </c>
      <c r="J54" s="446" t="n">
        <v>1</v>
      </c>
      <c r="K54" s="446" t="n">
        <v>0</v>
      </c>
      <c r="L54" s="446" t="n">
        <v>0</v>
      </c>
      <c r="M54" s="518" t="n">
        <v>1</v>
      </c>
      <c r="N54" s="518" t="n">
        <v>0</v>
      </c>
      <c r="O54" s="421" t="n">
        <v>2</v>
      </c>
      <c r="P54" s="519" t="n">
        <v>415</v>
      </c>
    </row>
    <row r="55" customFormat="false" ht="21" hidden="false" customHeight="true" outlineLevel="0" collapsed="false">
      <c r="A55" s="516" t="s">
        <v>385</v>
      </c>
      <c r="B55" s="519" t="n">
        <v>375</v>
      </c>
      <c r="C55" s="446" t="n">
        <v>0</v>
      </c>
      <c r="D55" s="446" t="n">
        <v>0</v>
      </c>
      <c r="E55" s="518" t="n">
        <v>0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3</v>
      </c>
      <c r="L55" s="446" t="n">
        <v>0</v>
      </c>
      <c r="M55" s="518" t="n">
        <v>3</v>
      </c>
      <c r="N55" s="518" t="n">
        <v>-1</v>
      </c>
      <c r="O55" s="421" t="n">
        <v>-1</v>
      </c>
      <c r="P55" s="519" t="n">
        <v>374</v>
      </c>
    </row>
    <row r="56" customFormat="false" ht="21" hidden="false" customHeight="true" outlineLevel="0" collapsed="false">
      <c r="A56" s="516" t="s">
        <v>386</v>
      </c>
      <c r="B56" s="519" t="n">
        <v>174</v>
      </c>
      <c r="C56" s="446" t="n">
        <v>1</v>
      </c>
      <c r="D56" s="446" t="n">
        <v>0</v>
      </c>
      <c r="E56" s="518" t="n">
        <v>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1</v>
      </c>
      <c r="P56" s="519" t="n">
        <v>175</v>
      </c>
    </row>
    <row r="57" customFormat="false" ht="21" hidden="false" customHeight="true" outlineLevel="0" collapsed="false">
      <c r="A57" s="516" t="s">
        <v>387</v>
      </c>
      <c r="B57" s="519" t="n">
        <v>581</v>
      </c>
      <c r="C57" s="446" t="n">
        <v>0</v>
      </c>
      <c r="D57" s="446" t="n">
        <v>2</v>
      </c>
      <c r="E57" s="518" t="n">
        <v>-2</v>
      </c>
      <c r="F57" s="446" t="n">
        <v>0</v>
      </c>
      <c r="G57" s="446" t="n">
        <v>2</v>
      </c>
      <c r="H57" s="446" t="n">
        <v>2</v>
      </c>
      <c r="I57" s="518" t="n">
        <v>4</v>
      </c>
      <c r="J57" s="446" t="n">
        <v>4</v>
      </c>
      <c r="K57" s="446" t="n">
        <v>0</v>
      </c>
      <c r="L57" s="446" t="n">
        <v>0</v>
      </c>
      <c r="M57" s="518" t="n">
        <v>4</v>
      </c>
      <c r="N57" s="518" t="n">
        <v>0</v>
      </c>
      <c r="O57" s="421" t="n">
        <v>-2</v>
      </c>
      <c r="P57" s="519" t="n">
        <v>579</v>
      </c>
    </row>
    <row r="58" customFormat="false" ht="21" hidden="false" customHeight="true" outlineLevel="0" collapsed="false">
      <c r="A58" s="516" t="s">
        <v>388</v>
      </c>
      <c r="B58" s="519" t="n">
        <v>260</v>
      </c>
      <c r="C58" s="446" t="n">
        <v>0</v>
      </c>
      <c r="D58" s="446" t="n">
        <v>0</v>
      </c>
      <c r="E58" s="518" t="n">
        <v>0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-1</v>
      </c>
      <c r="O58" s="421" t="n">
        <v>-1</v>
      </c>
      <c r="P58" s="519" t="n">
        <v>259</v>
      </c>
    </row>
    <row r="59" customFormat="false" ht="21" hidden="false" customHeight="true" outlineLevel="0" collapsed="false">
      <c r="A59" s="516" t="s">
        <v>389</v>
      </c>
      <c r="B59" s="519" t="n">
        <v>605</v>
      </c>
      <c r="C59" s="446" t="n">
        <v>0</v>
      </c>
      <c r="D59" s="446" t="n">
        <v>1</v>
      </c>
      <c r="E59" s="518" t="n">
        <v>-1</v>
      </c>
      <c r="F59" s="446" t="n">
        <v>0</v>
      </c>
      <c r="G59" s="446" t="n">
        <v>0</v>
      </c>
      <c r="H59" s="446" t="n">
        <v>1</v>
      </c>
      <c r="I59" s="518" t="n">
        <v>1</v>
      </c>
      <c r="J59" s="446" t="n">
        <v>0</v>
      </c>
      <c r="K59" s="446" t="n">
        <v>2</v>
      </c>
      <c r="L59" s="446" t="n">
        <v>0</v>
      </c>
      <c r="M59" s="518" t="n">
        <v>2</v>
      </c>
      <c r="N59" s="518" t="n">
        <v>-1</v>
      </c>
      <c r="O59" s="421" t="n">
        <v>-2</v>
      </c>
      <c r="P59" s="519" t="n">
        <v>603</v>
      </c>
    </row>
    <row r="60" customFormat="false" ht="21" hidden="false" customHeight="true" outlineLevel="0" collapsed="false">
      <c r="A60" s="516" t="s">
        <v>390</v>
      </c>
      <c r="B60" s="519" t="n">
        <v>676</v>
      </c>
      <c r="C60" s="446" t="n">
        <v>0</v>
      </c>
      <c r="D60" s="446" t="n">
        <v>1</v>
      </c>
      <c r="E60" s="518" t="n">
        <v>-1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2</v>
      </c>
      <c r="M60" s="518" t="n">
        <v>2</v>
      </c>
      <c r="N60" s="518" t="n">
        <v>-2</v>
      </c>
      <c r="O60" s="421" t="n">
        <v>-3</v>
      </c>
      <c r="P60" s="519" t="n">
        <v>673</v>
      </c>
      <c r="AI60" s="473"/>
    </row>
    <row r="61" customFormat="false" ht="21" hidden="false" customHeight="true" outlineLevel="0" collapsed="false">
      <c r="A61" s="516" t="s">
        <v>391</v>
      </c>
      <c r="B61" s="519" t="n">
        <v>3792</v>
      </c>
      <c r="C61" s="446" t="n">
        <v>0</v>
      </c>
      <c r="D61" s="446" t="n">
        <v>3</v>
      </c>
      <c r="E61" s="518" t="n">
        <v>-3</v>
      </c>
      <c r="F61" s="446" t="n">
        <v>8</v>
      </c>
      <c r="G61" s="446" t="n">
        <v>9</v>
      </c>
      <c r="H61" s="446" t="n">
        <v>0</v>
      </c>
      <c r="I61" s="518" t="n">
        <v>17</v>
      </c>
      <c r="J61" s="446" t="n">
        <v>4</v>
      </c>
      <c r="K61" s="446" t="n">
        <v>7</v>
      </c>
      <c r="L61" s="446" t="n">
        <v>0</v>
      </c>
      <c r="M61" s="518" t="n">
        <v>11</v>
      </c>
      <c r="N61" s="518" t="n">
        <v>6</v>
      </c>
      <c r="O61" s="421" t="n">
        <v>3</v>
      </c>
      <c r="P61" s="519" t="n">
        <v>3795</v>
      </c>
      <c r="AI61" s="473"/>
    </row>
    <row r="62" customFormat="false" ht="21" hidden="false" customHeight="true" outlineLevel="0" collapsed="false">
      <c r="A62" s="516" t="s">
        <v>392</v>
      </c>
      <c r="B62" s="519" t="n">
        <v>14677</v>
      </c>
      <c r="C62" s="446" t="n">
        <v>20</v>
      </c>
      <c r="D62" s="446" t="n">
        <v>9</v>
      </c>
      <c r="E62" s="518" t="n">
        <v>11</v>
      </c>
      <c r="F62" s="446" t="n">
        <v>12</v>
      </c>
      <c r="G62" s="446" t="n">
        <v>54</v>
      </c>
      <c r="H62" s="446" t="n">
        <v>0</v>
      </c>
      <c r="I62" s="518" t="n">
        <v>66</v>
      </c>
      <c r="J62" s="446" t="n">
        <v>11</v>
      </c>
      <c r="K62" s="446" t="n">
        <v>33</v>
      </c>
      <c r="L62" s="446" t="n">
        <v>1</v>
      </c>
      <c r="M62" s="518" t="n">
        <v>45</v>
      </c>
      <c r="N62" s="518" t="n">
        <v>21</v>
      </c>
      <c r="O62" s="421" t="n">
        <v>32</v>
      </c>
      <c r="P62" s="519" t="n">
        <v>14709</v>
      </c>
      <c r="AI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08</v>
      </c>
      <c r="C64" s="421" t="n">
        <v>0</v>
      </c>
      <c r="D64" s="421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508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08</v>
      </c>
      <c r="C66" s="446" t="n">
        <v>0</v>
      </c>
      <c r="D66" s="446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508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05</v>
      </c>
      <c r="C68" s="421" t="n">
        <v>0</v>
      </c>
      <c r="D68" s="421" t="n">
        <v>3</v>
      </c>
      <c r="E68" s="518" t="n">
        <v>-3</v>
      </c>
      <c r="F68" s="421" t="n">
        <v>21</v>
      </c>
      <c r="G68" s="421" t="n">
        <v>7</v>
      </c>
      <c r="H68" s="421" t="n">
        <v>0</v>
      </c>
      <c r="I68" s="518" t="n">
        <v>28</v>
      </c>
      <c r="J68" s="421" t="n">
        <v>17</v>
      </c>
      <c r="K68" s="421" t="n">
        <v>6</v>
      </c>
      <c r="L68" s="421" t="n">
        <v>0</v>
      </c>
      <c r="M68" s="518" t="n">
        <v>23</v>
      </c>
      <c r="N68" s="518" t="n">
        <v>5</v>
      </c>
      <c r="O68" s="421" t="n">
        <v>2</v>
      </c>
      <c r="P68" s="519" t="n">
        <v>2707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48</v>
      </c>
      <c r="C70" s="446" t="n">
        <v>0</v>
      </c>
      <c r="D70" s="446" t="n">
        <v>0</v>
      </c>
      <c r="E70" s="518" t="n">
        <v>0</v>
      </c>
      <c r="F70" s="446" t="n">
        <v>20</v>
      </c>
      <c r="G70" s="446" t="n">
        <v>6</v>
      </c>
      <c r="H70" s="446" t="n">
        <v>0</v>
      </c>
      <c r="I70" s="518" t="n">
        <v>26</v>
      </c>
      <c r="J70" s="446" t="n">
        <v>13</v>
      </c>
      <c r="K70" s="446" t="n">
        <v>5</v>
      </c>
      <c r="L70" s="446" t="n">
        <v>0</v>
      </c>
      <c r="M70" s="518" t="n">
        <v>18</v>
      </c>
      <c r="N70" s="518" t="n">
        <v>8</v>
      </c>
      <c r="O70" s="421" t="n">
        <v>8</v>
      </c>
      <c r="P70" s="519" t="n">
        <v>1956</v>
      </c>
    </row>
    <row r="71" customFormat="false" ht="21" hidden="false" customHeight="true" outlineLevel="0" collapsed="false">
      <c r="A71" s="530" t="s">
        <v>397</v>
      </c>
      <c r="B71" s="550" t="n">
        <v>757</v>
      </c>
      <c r="C71" s="446" t="n">
        <v>0</v>
      </c>
      <c r="D71" s="446" t="n">
        <v>3</v>
      </c>
      <c r="E71" s="518" t="n">
        <v>-3</v>
      </c>
      <c r="F71" s="446" t="n">
        <v>1</v>
      </c>
      <c r="G71" s="446" t="n">
        <v>1</v>
      </c>
      <c r="H71" s="446" t="n">
        <v>0</v>
      </c>
      <c r="I71" s="518" t="n">
        <v>2</v>
      </c>
      <c r="J71" s="446" t="n">
        <v>4</v>
      </c>
      <c r="K71" s="446" t="n">
        <v>1</v>
      </c>
      <c r="L71" s="446" t="n">
        <v>0</v>
      </c>
      <c r="M71" s="518" t="n">
        <v>5</v>
      </c>
      <c r="N71" s="518" t="n">
        <v>-3</v>
      </c>
      <c r="O71" s="421" t="n">
        <v>-6</v>
      </c>
      <c r="P71" s="519" t="n">
        <v>751</v>
      </c>
    </row>
    <row r="72" customFormat="false" ht="21" hidden="false" customHeight="true" outlineLevel="0" collapsed="false">
      <c r="A72" s="531"/>
      <c r="B72" s="544"/>
      <c r="C72" s="551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8-28T02:20:55Z</cp:lastPrinted>
  <dcterms:modified xsi:type="dcterms:W3CDTF">2015-08-28T04:45:13Z</dcterms:modified>
  <cp:revision>0</cp:revision>
  <dc:subject/>
  <dc:title/>
</cp:coreProperties>
</file>