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6,189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95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7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3,37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4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3,0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8,7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8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9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1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7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8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11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0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60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0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6,14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8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6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5,95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8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420752833402"/>
          <c:y val="0.227188940092166"/>
          <c:w val="0.885254565740795"/>
          <c:h val="0.2543778801843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2711538"/>
        <c:axId val="2927805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845051"/>
        <c:axId val="49759679"/>
      </c:barChart>
      <c:catAx>
        <c:axId val="82711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8052"/>
        <c:crossesAt val="0"/>
        <c:auto val="1"/>
        <c:lblAlgn val="ctr"/>
        <c:lblOffset val="100"/>
        <c:noMultiLvlLbl val="0"/>
      </c:catAx>
      <c:valAx>
        <c:axId val="29278052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1538"/>
        <c:crossesAt val="1"/>
        <c:crossBetween val="midCat"/>
        <c:majorUnit val="10"/>
      </c:valAx>
      <c:catAx>
        <c:axId val="55845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679"/>
        <c:auto val="1"/>
        <c:lblAlgn val="ctr"/>
        <c:lblOffset val="100"/>
        <c:noMultiLvlLbl val="0"/>
      </c:catAx>
      <c:valAx>
        <c:axId val="49759679"/>
        <c:scaling>
          <c:orientation val="minMax"/>
          <c:max val="1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505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240</xdr:colOff>
      <xdr:row>24</xdr:row>
      <xdr:rowOff>181440</xdr:rowOff>
    </xdr:from>
    <xdr:to>
      <xdr:col>9</xdr:col>
      <xdr:colOff>760320</xdr:colOff>
      <xdr:row>28</xdr:row>
      <xdr:rowOff>95040</xdr:rowOff>
    </xdr:to>
    <xdr:sp>
      <xdr:nvSpPr>
        <xdr:cNvPr id="0" name="角丸四角形 3"/>
        <xdr:cNvSpPr/>
      </xdr:nvSpPr>
      <xdr:spPr>
        <a:xfrm>
          <a:off x="426240" y="7020360"/>
          <a:ext cx="9062640" cy="1018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部町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れに伴い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推計人口も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5,23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5,2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56</xdr:row>
      <xdr:rowOff>66960</xdr:rowOff>
    </xdr:from>
    <xdr:to>
      <xdr:col>14</xdr:col>
      <xdr:colOff>1080</xdr:colOff>
      <xdr:row>62</xdr:row>
      <xdr:rowOff>9360</xdr:rowOff>
    </xdr:to>
    <xdr:graphicFrame>
      <xdr:nvGraphicFramePr>
        <xdr:cNvPr id="1" name="Chart 1028"/>
        <xdr:cNvGraphicFramePr/>
      </xdr:nvGraphicFramePr>
      <xdr:xfrm>
        <a:off x="93240" y="11916000"/>
        <a:ext cx="1226052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2" name="AutoShape 1046"/>
        <xdr:cNvSpPr/>
      </xdr:nvSpPr>
      <xdr:spPr>
        <a:xfrm>
          <a:off x="9021960" y="3200760"/>
          <a:ext cx="267840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3" name="AutoShape 1049"/>
        <xdr:cNvSpPr/>
      </xdr:nvSpPr>
      <xdr:spPr>
        <a:xfrm>
          <a:off x="9009000" y="5267160"/>
          <a:ext cx="263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" name="AutoShape 1058"/>
        <xdr:cNvSpPr/>
      </xdr:nvSpPr>
      <xdr:spPr>
        <a:xfrm>
          <a:off x="8995320" y="3676680"/>
          <a:ext cx="2692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" name="AutoShape 1059"/>
        <xdr:cNvSpPr/>
      </xdr:nvSpPr>
      <xdr:spPr>
        <a:xfrm>
          <a:off x="8995320" y="3657960"/>
          <a:ext cx="269208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7" name="AutoShape 1060"/>
        <xdr:cNvSpPr/>
      </xdr:nvSpPr>
      <xdr:spPr>
        <a:xfrm>
          <a:off x="9035640" y="3657960"/>
          <a:ext cx="263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8" name="AutoShape 1061"/>
        <xdr:cNvSpPr/>
      </xdr:nvSpPr>
      <xdr:spPr>
        <a:xfrm>
          <a:off x="9021960" y="3648240"/>
          <a:ext cx="259884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9" name="AutoShape 1062"/>
        <xdr:cNvSpPr/>
      </xdr:nvSpPr>
      <xdr:spPr>
        <a:xfrm>
          <a:off x="9035640" y="3648240"/>
          <a:ext cx="26384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0" name="AutoShape 1063"/>
        <xdr:cNvSpPr/>
      </xdr:nvSpPr>
      <xdr:spPr>
        <a:xfrm>
          <a:off x="9075600" y="3638160"/>
          <a:ext cx="25452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1" name="AutoShape 1064"/>
        <xdr:cNvSpPr/>
      </xdr:nvSpPr>
      <xdr:spPr>
        <a:xfrm>
          <a:off x="9048240" y="3666960"/>
          <a:ext cx="26791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2" name="AutoShape 1065"/>
        <xdr:cNvSpPr/>
      </xdr:nvSpPr>
      <xdr:spPr>
        <a:xfrm>
          <a:off x="9048240" y="3676680"/>
          <a:ext cx="26791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3" name="AutoShape 1068"/>
        <xdr:cNvSpPr/>
      </xdr:nvSpPr>
      <xdr:spPr>
        <a:xfrm>
          <a:off x="8981640" y="3676680"/>
          <a:ext cx="2745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" name="AutoShape 1069"/>
        <xdr:cNvSpPr/>
      </xdr:nvSpPr>
      <xdr:spPr>
        <a:xfrm>
          <a:off x="9474840" y="3972240"/>
          <a:ext cx="231876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5" name="AutoShape 1072"/>
        <xdr:cNvSpPr/>
      </xdr:nvSpPr>
      <xdr:spPr>
        <a:xfrm>
          <a:off x="9009000" y="3676680"/>
          <a:ext cx="2691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" name="AutoShape 1075"/>
        <xdr:cNvSpPr/>
      </xdr:nvSpPr>
      <xdr:spPr>
        <a:xfrm>
          <a:off x="9009000" y="3666960"/>
          <a:ext cx="267840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" name="AutoShape 1076"/>
        <xdr:cNvSpPr/>
      </xdr:nvSpPr>
      <xdr:spPr>
        <a:xfrm>
          <a:off x="8995320" y="5734080"/>
          <a:ext cx="269208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8" name="AutoShape 1077"/>
        <xdr:cNvSpPr/>
      </xdr:nvSpPr>
      <xdr:spPr>
        <a:xfrm>
          <a:off x="8995320" y="5715360"/>
          <a:ext cx="269208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9" name="AutoShape 1078"/>
        <xdr:cNvSpPr/>
      </xdr:nvSpPr>
      <xdr:spPr>
        <a:xfrm>
          <a:off x="9035640" y="5715360"/>
          <a:ext cx="263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20" name="AutoShape 1079"/>
        <xdr:cNvSpPr/>
      </xdr:nvSpPr>
      <xdr:spPr>
        <a:xfrm>
          <a:off x="9021960" y="5705640"/>
          <a:ext cx="259884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21" name="AutoShape 1081"/>
        <xdr:cNvSpPr/>
      </xdr:nvSpPr>
      <xdr:spPr>
        <a:xfrm>
          <a:off x="9075600" y="5695560"/>
          <a:ext cx="25452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2" name="AutoShape 1082"/>
        <xdr:cNvSpPr/>
      </xdr:nvSpPr>
      <xdr:spPr>
        <a:xfrm>
          <a:off x="9048240" y="5724360"/>
          <a:ext cx="26791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3" name="AutoShape 1083"/>
        <xdr:cNvSpPr/>
      </xdr:nvSpPr>
      <xdr:spPr>
        <a:xfrm>
          <a:off x="9048240" y="5734080"/>
          <a:ext cx="26791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4" name="AutoShape 1084"/>
        <xdr:cNvSpPr/>
      </xdr:nvSpPr>
      <xdr:spPr>
        <a:xfrm>
          <a:off x="8981640" y="5734080"/>
          <a:ext cx="2745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25" name="AutoShape 1085"/>
        <xdr:cNvSpPr/>
      </xdr:nvSpPr>
      <xdr:spPr>
        <a:xfrm>
          <a:off x="9009000" y="5734080"/>
          <a:ext cx="2691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" name="AutoShape 1086"/>
        <xdr:cNvSpPr/>
      </xdr:nvSpPr>
      <xdr:spPr>
        <a:xfrm>
          <a:off x="9009000" y="5724360"/>
          <a:ext cx="267840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7" name="AutoShape 1087"/>
        <xdr:cNvSpPr/>
      </xdr:nvSpPr>
      <xdr:spPr>
        <a:xfrm>
          <a:off x="9474840" y="6029640"/>
          <a:ext cx="231876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29</xdr:row>
      <xdr:rowOff>85680</xdr:rowOff>
    </xdr:from>
    <xdr:to>
      <xdr:col>13</xdr:col>
      <xdr:colOff>519840</xdr:colOff>
      <xdr:row>36</xdr:row>
      <xdr:rowOff>132840</xdr:rowOff>
    </xdr:to>
    <xdr:pic>
      <xdr:nvPicPr>
        <xdr:cNvPr id="33" name="図 40" descr=""/>
        <xdr:cNvPicPr/>
      </xdr:nvPicPr>
      <xdr:blipFill>
        <a:blip r:embed="rId2"/>
        <a:srcRect l="812" t="10765" r="3542" b="9511"/>
        <a:stretch/>
      </xdr:blipFill>
      <xdr:spPr>
        <a:xfrm>
          <a:off x="106560" y="6705720"/>
          <a:ext cx="121532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2640</xdr:rowOff>
    </xdr:from>
    <xdr:to>
      <xdr:col>13</xdr:col>
      <xdr:colOff>546840</xdr:colOff>
      <xdr:row>60</xdr:row>
      <xdr:rowOff>95040</xdr:rowOff>
    </xdr:to>
    <xdr:pic>
      <xdr:nvPicPr>
        <xdr:cNvPr id="34" name="図 43" descr=""/>
        <xdr:cNvPicPr/>
      </xdr:nvPicPr>
      <xdr:blipFill>
        <a:blip r:embed="rId3"/>
        <a:srcRect l="0" t="4263" r="0" b="5972"/>
        <a:stretch/>
      </xdr:blipFill>
      <xdr:spPr>
        <a:xfrm>
          <a:off x="0" y="8601480"/>
          <a:ext cx="12286800" cy="40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4179;&#25104;&#65298;&#65303;&#24180;&#24230;&#25512;&#35336;&#20154;&#21475;&#25285;&#24403;&#32773;&#12408;&#12398;&#20107;&#21209;&#24341;&#32153;&#38306;&#20418;/&#25512;&#35336;&#20154;&#21475;/H27&#24180;&#24230;&#25512;&#35336;&#20154;&#21475;/&#9314;&#24179;&#25104;27&#24180;&#24230;&#25512;&#35336;&#20154;&#21475;&#26376;&#22577;/H27.6.1&#65288;&#31992;&#28288;&#24066;&#35330;&#27491;&#65289;/2&#38913;&#12539;&#27010;&#35201;&#12539;&#34920;&#32025;&#12539;&#30446;&#27425;&#31561;&#12539;27&#24180;6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4951</v>
      </c>
      <c r="C11" s="422" t="n">
        <v>1357</v>
      </c>
      <c r="D11" s="422" t="n">
        <v>857</v>
      </c>
      <c r="E11" s="519" t="n">
        <v>500</v>
      </c>
      <c r="F11" s="447" t="n">
        <v>1638</v>
      </c>
      <c r="G11" s="447" t="n">
        <v>3054</v>
      </c>
      <c r="H11" s="422" t="n">
        <v>81</v>
      </c>
      <c r="I11" s="519" t="n">
        <v>4773</v>
      </c>
      <c r="J11" s="422" t="n">
        <v>1506</v>
      </c>
      <c r="K11" s="422" t="n">
        <v>2960</v>
      </c>
      <c r="L11" s="422" t="n">
        <v>65</v>
      </c>
      <c r="M11" s="519" t="n">
        <v>4531</v>
      </c>
      <c r="N11" s="519" t="n">
        <v>242</v>
      </c>
      <c r="O11" s="422" t="n">
        <v>742</v>
      </c>
      <c r="P11" s="520" t="n">
        <v>1415693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5117</v>
      </c>
      <c r="C13" s="422" t="n">
        <v>1047</v>
      </c>
      <c r="D13" s="422" t="n">
        <v>627</v>
      </c>
      <c r="E13" s="519" t="n">
        <v>420</v>
      </c>
      <c r="F13" s="422" t="n">
        <v>1310</v>
      </c>
      <c r="G13" s="422" t="n">
        <v>2215</v>
      </c>
      <c r="H13" s="422" t="n">
        <v>74</v>
      </c>
      <c r="I13" s="519" t="n">
        <v>3599</v>
      </c>
      <c r="J13" s="422" t="n">
        <v>1225</v>
      </c>
      <c r="K13" s="422" t="n">
        <v>2222</v>
      </c>
      <c r="L13" s="422" t="n">
        <v>49</v>
      </c>
      <c r="M13" s="519" t="n">
        <v>3496</v>
      </c>
      <c r="N13" s="519" t="n">
        <v>103</v>
      </c>
      <c r="O13" s="422" t="n">
        <v>523</v>
      </c>
      <c r="P13" s="520" t="n">
        <v>109564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005</v>
      </c>
      <c r="C15" s="447" t="n">
        <v>269</v>
      </c>
      <c r="D15" s="447" t="n">
        <v>196</v>
      </c>
      <c r="E15" s="519" t="n">
        <v>73</v>
      </c>
      <c r="F15" s="447" t="n">
        <v>492</v>
      </c>
      <c r="G15" s="447" t="n">
        <v>534</v>
      </c>
      <c r="H15" s="447" t="n">
        <v>14</v>
      </c>
      <c r="I15" s="519" t="n">
        <v>1040</v>
      </c>
      <c r="J15" s="447" t="n">
        <v>470</v>
      </c>
      <c r="K15" s="447" t="n">
        <v>604</v>
      </c>
      <c r="L15" s="447" t="n">
        <v>20</v>
      </c>
      <c r="M15" s="519" t="n">
        <v>1094</v>
      </c>
      <c r="N15" s="519" t="n">
        <v>-54</v>
      </c>
      <c r="O15" s="422" t="n">
        <v>19</v>
      </c>
      <c r="P15" s="520" t="n">
        <v>318024</v>
      </c>
    </row>
    <row r="16" customFormat="false" ht="21" hidden="false" customHeight="true" outlineLevel="0" collapsed="false">
      <c r="A16" s="517" t="s">
        <v>352</v>
      </c>
      <c r="B16" s="520" t="n">
        <v>94309</v>
      </c>
      <c r="C16" s="447" t="n">
        <v>101</v>
      </c>
      <c r="D16" s="447" t="n">
        <v>38</v>
      </c>
      <c r="E16" s="519" t="n">
        <v>63</v>
      </c>
      <c r="F16" s="447" t="n">
        <v>121</v>
      </c>
      <c r="G16" s="447" t="n">
        <v>298</v>
      </c>
      <c r="H16" s="447" t="n">
        <v>8</v>
      </c>
      <c r="I16" s="519" t="n">
        <v>427</v>
      </c>
      <c r="J16" s="447" t="n">
        <v>98</v>
      </c>
      <c r="K16" s="447" t="n">
        <v>278</v>
      </c>
      <c r="L16" s="447" t="n">
        <v>0</v>
      </c>
      <c r="M16" s="519" t="n">
        <v>376</v>
      </c>
      <c r="N16" s="519" t="n">
        <v>51</v>
      </c>
      <c r="O16" s="422" t="n">
        <v>114</v>
      </c>
      <c r="P16" s="520" t="n">
        <v>94423</v>
      </c>
    </row>
    <row r="17" customFormat="false" ht="21" hidden="false" customHeight="true" outlineLevel="0" collapsed="false">
      <c r="A17" s="517" t="s">
        <v>353</v>
      </c>
      <c r="B17" s="520" t="n">
        <v>46966</v>
      </c>
      <c r="C17" s="447" t="n">
        <v>38</v>
      </c>
      <c r="D17" s="447" t="n">
        <v>25</v>
      </c>
      <c r="E17" s="519" t="n">
        <v>13</v>
      </c>
      <c r="F17" s="447" t="n">
        <v>94</v>
      </c>
      <c r="G17" s="447" t="n">
        <v>49</v>
      </c>
      <c r="H17" s="447" t="n">
        <v>8</v>
      </c>
      <c r="I17" s="519" t="n">
        <v>151</v>
      </c>
      <c r="J17" s="447" t="n">
        <v>62</v>
      </c>
      <c r="K17" s="447" t="n">
        <v>40</v>
      </c>
      <c r="L17" s="447" t="n">
        <v>14</v>
      </c>
      <c r="M17" s="519" t="n">
        <v>116</v>
      </c>
      <c r="N17" s="519" t="n">
        <v>35</v>
      </c>
      <c r="O17" s="422" t="n">
        <v>48</v>
      </c>
      <c r="P17" s="520" t="n">
        <v>47014</v>
      </c>
    </row>
    <row r="18" customFormat="false" ht="21" hidden="false" customHeight="true" outlineLevel="0" collapsed="false">
      <c r="A18" s="517" t="s">
        <v>354</v>
      </c>
      <c r="B18" s="520" t="n">
        <v>111692</v>
      </c>
      <c r="C18" s="447" t="n">
        <v>117</v>
      </c>
      <c r="D18" s="447" t="n">
        <v>57</v>
      </c>
      <c r="E18" s="519" t="n">
        <v>60</v>
      </c>
      <c r="F18" s="447" t="n">
        <v>75</v>
      </c>
      <c r="G18" s="447" t="n">
        <v>227</v>
      </c>
      <c r="H18" s="447" t="n">
        <v>4</v>
      </c>
      <c r="I18" s="519" t="n">
        <v>306</v>
      </c>
      <c r="J18" s="447" t="n">
        <v>104</v>
      </c>
      <c r="K18" s="447" t="n">
        <v>280</v>
      </c>
      <c r="L18" s="447" t="n">
        <v>5</v>
      </c>
      <c r="M18" s="519" t="n">
        <v>389</v>
      </c>
      <c r="N18" s="519" t="n">
        <v>-83</v>
      </c>
      <c r="O18" s="422" t="n">
        <v>-23</v>
      </c>
      <c r="P18" s="520" t="n">
        <v>111669</v>
      </c>
    </row>
    <row r="19" customFormat="false" ht="21" hidden="false" customHeight="true" outlineLevel="0" collapsed="false">
      <c r="A19" s="517" t="s">
        <v>355</v>
      </c>
      <c r="B19" s="520" t="n">
        <v>61088</v>
      </c>
      <c r="C19" s="447" t="n">
        <v>53</v>
      </c>
      <c r="D19" s="447" t="n">
        <v>33</v>
      </c>
      <c r="E19" s="519" t="n">
        <v>20</v>
      </c>
      <c r="F19" s="447" t="n">
        <v>71</v>
      </c>
      <c r="G19" s="447" t="n">
        <v>112</v>
      </c>
      <c r="H19" s="447" t="n">
        <v>3</v>
      </c>
      <c r="I19" s="519" t="n">
        <v>186</v>
      </c>
      <c r="J19" s="447" t="n">
        <v>74</v>
      </c>
      <c r="K19" s="447" t="n">
        <v>98</v>
      </c>
      <c r="L19" s="447" t="n">
        <v>0</v>
      </c>
      <c r="M19" s="519" t="n">
        <v>172</v>
      </c>
      <c r="N19" s="519" t="n">
        <v>14</v>
      </c>
      <c r="O19" s="422" t="n">
        <v>34</v>
      </c>
      <c r="P19" s="520" t="n">
        <v>61122</v>
      </c>
    </row>
    <row r="20" customFormat="false" ht="21" hidden="false" customHeight="true" outlineLevel="0" collapsed="false">
      <c r="A20" s="517" t="s">
        <v>356</v>
      </c>
      <c r="B20" s="520" t="n">
        <v>58217</v>
      </c>
      <c r="C20" s="447" t="n">
        <v>49</v>
      </c>
      <c r="D20" s="447" t="n">
        <v>32</v>
      </c>
      <c r="E20" s="519" t="n">
        <v>17</v>
      </c>
      <c r="F20" s="447" t="n">
        <v>77</v>
      </c>
      <c r="G20" s="447" t="n">
        <v>114</v>
      </c>
      <c r="H20" s="447" t="n">
        <v>6</v>
      </c>
      <c r="I20" s="519" t="n">
        <v>197</v>
      </c>
      <c r="J20" s="447" t="n">
        <v>60</v>
      </c>
      <c r="K20" s="447" t="n">
        <v>109</v>
      </c>
      <c r="L20" s="447" t="n">
        <v>6</v>
      </c>
      <c r="M20" s="519" t="n">
        <v>175</v>
      </c>
      <c r="N20" s="519" t="n">
        <v>22</v>
      </c>
      <c r="O20" s="422" t="n">
        <v>39</v>
      </c>
      <c r="P20" s="520" t="n">
        <v>58256</v>
      </c>
    </row>
    <row r="21" customFormat="false" ht="21" hidden="false" customHeight="true" outlineLevel="0" collapsed="false">
      <c r="A21" s="517" t="s">
        <v>357</v>
      </c>
      <c r="B21" s="520" t="n">
        <v>132601</v>
      </c>
      <c r="C21" s="447" t="n">
        <v>126</v>
      </c>
      <c r="D21" s="447" t="n">
        <v>63</v>
      </c>
      <c r="E21" s="519" t="n">
        <v>63</v>
      </c>
      <c r="F21" s="447" t="n">
        <v>129</v>
      </c>
      <c r="G21" s="447" t="n">
        <v>311</v>
      </c>
      <c r="H21" s="447" t="n">
        <v>8</v>
      </c>
      <c r="I21" s="519" t="n">
        <v>448</v>
      </c>
      <c r="J21" s="447" t="n">
        <v>120</v>
      </c>
      <c r="K21" s="447" t="n">
        <v>288</v>
      </c>
      <c r="L21" s="447" t="n">
        <v>0</v>
      </c>
      <c r="M21" s="519" t="n">
        <v>408</v>
      </c>
      <c r="N21" s="519" t="n">
        <v>40</v>
      </c>
      <c r="O21" s="422" t="n">
        <v>103</v>
      </c>
      <c r="P21" s="520" t="n">
        <v>132704</v>
      </c>
    </row>
    <row r="22" customFormat="false" ht="21" hidden="false" customHeight="true" outlineLevel="0" collapsed="false">
      <c r="A22" s="517" t="s">
        <v>358</v>
      </c>
      <c r="B22" s="520" t="n">
        <v>61227</v>
      </c>
      <c r="C22" s="447" t="n">
        <v>80</v>
      </c>
      <c r="D22" s="447" t="n">
        <v>22</v>
      </c>
      <c r="E22" s="519" t="n">
        <v>58</v>
      </c>
      <c r="F22" s="447" t="n">
        <v>60</v>
      </c>
      <c r="G22" s="447" t="n">
        <v>181</v>
      </c>
      <c r="H22" s="447" t="n">
        <v>6</v>
      </c>
      <c r="I22" s="519" t="n">
        <v>247</v>
      </c>
      <c r="J22" s="447" t="n">
        <v>52</v>
      </c>
      <c r="K22" s="447" t="n">
        <v>174</v>
      </c>
      <c r="L22" s="447" t="n">
        <v>0</v>
      </c>
      <c r="M22" s="519" t="n">
        <v>226</v>
      </c>
      <c r="N22" s="519" t="n">
        <v>21</v>
      </c>
      <c r="O22" s="422" t="n">
        <v>79</v>
      </c>
      <c r="P22" s="520" t="n">
        <v>61306</v>
      </c>
    </row>
    <row r="23" customFormat="false" ht="21" hidden="false" customHeight="true" outlineLevel="0" collapsed="false">
      <c r="A23" s="517" t="s">
        <v>359</v>
      </c>
      <c r="B23" s="520" t="n">
        <v>118819</v>
      </c>
      <c r="C23" s="447" t="n">
        <v>107</v>
      </c>
      <c r="D23" s="447" t="n">
        <v>72</v>
      </c>
      <c r="E23" s="519" t="n">
        <v>35</v>
      </c>
      <c r="F23" s="447" t="n">
        <v>87</v>
      </c>
      <c r="G23" s="447" t="n">
        <v>212</v>
      </c>
      <c r="H23" s="447" t="n">
        <v>8</v>
      </c>
      <c r="I23" s="519" t="n">
        <v>307</v>
      </c>
      <c r="J23" s="447" t="n">
        <v>90</v>
      </c>
      <c r="K23" s="447" t="n">
        <v>236</v>
      </c>
      <c r="L23" s="447" t="n">
        <v>2</v>
      </c>
      <c r="M23" s="519" t="n">
        <v>328</v>
      </c>
      <c r="N23" s="519" t="n">
        <v>-21</v>
      </c>
      <c r="O23" s="422" t="n">
        <v>14</v>
      </c>
      <c r="P23" s="520" t="n">
        <v>118833</v>
      </c>
    </row>
    <row r="24" customFormat="false" ht="21" hidden="false" customHeight="true" outlineLevel="0" collapsed="false">
      <c r="A24" s="517" t="s">
        <v>360</v>
      </c>
      <c r="B24" s="520" t="n">
        <v>51067</v>
      </c>
      <c r="C24" s="447" t="n">
        <v>52</v>
      </c>
      <c r="D24" s="447" t="n">
        <v>56</v>
      </c>
      <c r="E24" s="519" t="n">
        <v>-4</v>
      </c>
      <c r="F24" s="447" t="n">
        <v>70</v>
      </c>
      <c r="G24" s="447" t="n">
        <v>50</v>
      </c>
      <c r="H24" s="447" t="n">
        <v>5</v>
      </c>
      <c r="I24" s="519" t="n">
        <v>125</v>
      </c>
      <c r="J24" s="447" t="n">
        <v>63</v>
      </c>
      <c r="K24" s="447" t="n">
        <v>57</v>
      </c>
      <c r="L24" s="447" t="n">
        <v>2</v>
      </c>
      <c r="M24" s="519" t="n">
        <v>122</v>
      </c>
      <c r="N24" s="519" t="n">
        <v>3</v>
      </c>
      <c r="O24" s="422" t="n">
        <v>-1</v>
      </c>
      <c r="P24" s="520" t="n">
        <v>51066</v>
      </c>
    </row>
    <row r="25" customFormat="false" ht="21" hidden="false" customHeight="true" outlineLevel="0" collapsed="false">
      <c r="A25" s="517" t="s">
        <v>361</v>
      </c>
      <c r="B25" s="520" t="n">
        <v>41126</v>
      </c>
      <c r="C25" s="447" t="n">
        <v>55</v>
      </c>
      <c r="D25" s="447" t="n">
        <v>33</v>
      </c>
      <c r="E25" s="519" t="n">
        <v>22</v>
      </c>
      <c r="F25" s="447" t="n">
        <v>34</v>
      </c>
      <c r="G25" s="447" t="n">
        <v>127</v>
      </c>
      <c r="H25" s="447" t="n">
        <v>4</v>
      </c>
      <c r="I25" s="519" t="n">
        <v>165</v>
      </c>
      <c r="J25" s="447" t="n">
        <v>32</v>
      </c>
      <c r="K25" s="447" t="n">
        <v>58</v>
      </c>
      <c r="L25" s="447" t="n">
        <v>0</v>
      </c>
      <c r="M25" s="519" t="n">
        <v>90</v>
      </c>
      <c r="N25" s="519" t="n">
        <v>75</v>
      </c>
      <c r="O25" s="422" t="n">
        <v>97</v>
      </c>
      <c r="P25" s="520" t="n">
        <v>4122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19834</v>
      </c>
      <c r="C27" s="422" t="n">
        <v>310</v>
      </c>
      <c r="D27" s="422" t="n">
        <v>230</v>
      </c>
      <c r="E27" s="519" t="n">
        <v>80</v>
      </c>
      <c r="F27" s="447" t="n">
        <v>328</v>
      </c>
      <c r="G27" s="447" t="n">
        <v>839</v>
      </c>
      <c r="H27" s="422" t="n">
        <v>7</v>
      </c>
      <c r="I27" s="519" t="n">
        <v>1174</v>
      </c>
      <c r="J27" s="422" t="n">
        <v>281</v>
      </c>
      <c r="K27" s="422" t="n">
        <v>738</v>
      </c>
      <c r="L27" s="422" t="n">
        <v>16</v>
      </c>
      <c r="M27" s="519" t="n">
        <v>1035</v>
      </c>
      <c r="N27" s="519" t="n">
        <v>139</v>
      </c>
      <c r="O27" s="422" t="n">
        <v>219</v>
      </c>
      <c r="P27" s="520" t="n">
        <v>320053</v>
      </c>
    </row>
    <row r="28" customFormat="false" ht="21" hidden="false" customHeight="true" outlineLevel="0" collapsed="false">
      <c r="A28" s="517" t="s">
        <v>363</v>
      </c>
      <c r="B28" s="520" t="n">
        <v>63409</v>
      </c>
      <c r="C28" s="422" t="n">
        <v>55</v>
      </c>
      <c r="D28" s="422" t="n">
        <v>71</v>
      </c>
      <c r="E28" s="519" t="n">
        <v>-16</v>
      </c>
      <c r="F28" s="422" t="n">
        <v>70</v>
      </c>
      <c r="G28" s="422" t="n">
        <v>155</v>
      </c>
      <c r="H28" s="422" t="n">
        <v>3</v>
      </c>
      <c r="I28" s="519" t="n">
        <v>228</v>
      </c>
      <c r="J28" s="422" t="n">
        <v>55</v>
      </c>
      <c r="K28" s="422" t="n">
        <v>151</v>
      </c>
      <c r="L28" s="422" t="n">
        <v>9</v>
      </c>
      <c r="M28" s="519" t="n">
        <v>215</v>
      </c>
      <c r="N28" s="519" t="n">
        <v>13</v>
      </c>
      <c r="O28" s="422" t="n">
        <v>-3</v>
      </c>
      <c r="P28" s="520" t="n">
        <v>63406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796</v>
      </c>
      <c r="C30" s="447" t="n">
        <v>3</v>
      </c>
      <c r="D30" s="447" t="n">
        <v>9</v>
      </c>
      <c r="E30" s="519" t="n">
        <v>-6</v>
      </c>
      <c r="F30" s="447" t="n">
        <v>4</v>
      </c>
      <c r="G30" s="447" t="n">
        <v>7</v>
      </c>
      <c r="H30" s="447" t="n">
        <v>0</v>
      </c>
      <c r="I30" s="519" t="n">
        <v>11</v>
      </c>
      <c r="J30" s="447" t="n">
        <v>8</v>
      </c>
      <c r="K30" s="447" t="n">
        <v>9</v>
      </c>
      <c r="L30" s="447" t="n">
        <v>0</v>
      </c>
      <c r="M30" s="519" t="n">
        <v>17</v>
      </c>
      <c r="N30" s="519" t="n">
        <v>-6</v>
      </c>
      <c r="O30" s="422" t="n">
        <v>-12</v>
      </c>
      <c r="P30" s="520" t="n">
        <v>4784</v>
      </c>
    </row>
    <row r="31" customFormat="false" ht="21" hidden="false" customHeight="true" outlineLevel="0" collapsed="false">
      <c r="A31" s="517" t="s">
        <v>365</v>
      </c>
      <c r="B31" s="520" t="n">
        <v>3063</v>
      </c>
      <c r="C31" s="447" t="n">
        <v>2</v>
      </c>
      <c r="D31" s="447" t="n">
        <v>1</v>
      </c>
      <c r="E31" s="519" t="n">
        <v>1</v>
      </c>
      <c r="F31" s="447" t="n">
        <v>3</v>
      </c>
      <c r="G31" s="447" t="n">
        <v>7</v>
      </c>
      <c r="H31" s="447" t="n">
        <v>0</v>
      </c>
      <c r="I31" s="519" t="n">
        <v>10</v>
      </c>
      <c r="J31" s="447" t="n">
        <v>4</v>
      </c>
      <c r="K31" s="447" t="n">
        <v>9</v>
      </c>
      <c r="L31" s="447" t="n">
        <v>0</v>
      </c>
      <c r="M31" s="519" t="n">
        <v>13</v>
      </c>
      <c r="N31" s="519" t="n">
        <v>-3</v>
      </c>
      <c r="O31" s="422" t="n">
        <v>-2</v>
      </c>
      <c r="P31" s="520" t="n">
        <v>3061</v>
      </c>
    </row>
    <row r="32" customFormat="false" ht="21" hidden="false" customHeight="true" outlineLevel="0" collapsed="false">
      <c r="A32" s="517" t="s">
        <v>366</v>
      </c>
      <c r="B32" s="520" t="n">
        <v>1724</v>
      </c>
      <c r="C32" s="447" t="n">
        <v>1</v>
      </c>
      <c r="D32" s="447" t="n">
        <v>2</v>
      </c>
      <c r="E32" s="519" t="n">
        <v>-1</v>
      </c>
      <c r="F32" s="447" t="n">
        <v>1</v>
      </c>
      <c r="G32" s="447" t="n">
        <v>6</v>
      </c>
      <c r="H32" s="447" t="n">
        <v>0</v>
      </c>
      <c r="I32" s="519" t="n">
        <v>7</v>
      </c>
      <c r="J32" s="447" t="n">
        <v>1</v>
      </c>
      <c r="K32" s="447" t="n">
        <v>11</v>
      </c>
      <c r="L32" s="447" t="n">
        <v>0</v>
      </c>
      <c r="M32" s="519" t="n">
        <v>12</v>
      </c>
      <c r="N32" s="519" t="n">
        <v>-5</v>
      </c>
      <c r="O32" s="422" t="n">
        <v>-6</v>
      </c>
      <c r="P32" s="520" t="n">
        <v>1718</v>
      </c>
    </row>
    <row r="33" customFormat="false" ht="21" hidden="false" customHeight="true" outlineLevel="0" collapsed="false">
      <c r="A33" s="517" t="s">
        <v>367</v>
      </c>
      <c r="B33" s="520" t="n">
        <v>9217</v>
      </c>
      <c r="C33" s="447" t="n">
        <v>8</v>
      </c>
      <c r="D33" s="447" t="n">
        <v>9</v>
      </c>
      <c r="E33" s="519" t="n">
        <v>-1</v>
      </c>
      <c r="F33" s="447" t="n">
        <v>11</v>
      </c>
      <c r="G33" s="447" t="n">
        <v>13</v>
      </c>
      <c r="H33" s="447" t="n">
        <v>0</v>
      </c>
      <c r="I33" s="519" t="n">
        <v>24</v>
      </c>
      <c r="J33" s="447" t="n">
        <v>3</v>
      </c>
      <c r="K33" s="447" t="n">
        <v>25</v>
      </c>
      <c r="L33" s="447" t="n">
        <v>0</v>
      </c>
      <c r="M33" s="519" t="n">
        <v>28</v>
      </c>
      <c r="N33" s="519" t="n">
        <v>-4</v>
      </c>
      <c r="O33" s="422" t="n">
        <v>-5</v>
      </c>
      <c r="P33" s="520" t="n">
        <v>9212</v>
      </c>
    </row>
    <row r="34" customFormat="false" ht="21" hidden="false" customHeight="true" outlineLevel="0" collapsed="false">
      <c r="A34" s="517" t="s">
        <v>368</v>
      </c>
      <c r="B34" s="520" t="n">
        <v>13513</v>
      </c>
      <c r="C34" s="447" t="n">
        <v>15</v>
      </c>
      <c r="D34" s="447" t="n">
        <v>13</v>
      </c>
      <c r="E34" s="519" t="n">
        <v>2</v>
      </c>
      <c r="F34" s="447" t="n">
        <v>14</v>
      </c>
      <c r="G34" s="447" t="n">
        <v>39</v>
      </c>
      <c r="H34" s="447" t="n">
        <v>1</v>
      </c>
      <c r="I34" s="519" t="n">
        <v>54</v>
      </c>
      <c r="J34" s="447" t="n">
        <v>9</v>
      </c>
      <c r="K34" s="447" t="n">
        <v>26</v>
      </c>
      <c r="L34" s="447" t="n">
        <v>1</v>
      </c>
      <c r="M34" s="519" t="n">
        <v>36</v>
      </c>
      <c r="N34" s="519" t="n">
        <v>18</v>
      </c>
      <c r="O34" s="422" t="n">
        <v>20</v>
      </c>
      <c r="P34" s="520" t="n">
        <v>13533</v>
      </c>
    </row>
    <row r="35" customFormat="false" ht="21" hidden="false" customHeight="true" outlineLevel="0" collapsed="false">
      <c r="A35" s="517" t="s">
        <v>369</v>
      </c>
      <c r="B35" s="520" t="n">
        <v>9980</v>
      </c>
      <c r="C35" s="447" t="n">
        <v>3</v>
      </c>
      <c r="D35" s="447" t="n">
        <v>13</v>
      </c>
      <c r="E35" s="519" t="n">
        <v>-10</v>
      </c>
      <c r="F35" s="447" t="n">
        <v>23</v>
      </c>
      <c r="G35" s="447" t="n">
        <v>37</v>
      </c>
      <c r="H35" s="447" t="n">
        <v>2</v>
      </c>
      <c r="I35" s="519" t="n">
        <v>62</v>
      </c>
      <c r="J35" s="447" t="n">
        <v>16</v>
      </c>
      <c r="K35" s="447" t="n">
        <v>37</v>
      </c>
      <c r="L35" s="447" t="n">
        <v>7</v>
      </c>
      <c r="M35" s="519" t="n">
        <v>60</v>
      </c>
      <c r="N35" s="519" t="n">
        <v>2</v>
      </c>
      <c r="O35" s="422" t="n">
        <v>-8</v>
      </c>
      <c r="P35" s="520" t="n">
        <v>9972</v>
      </c>
    </row>
    <row r="36" customFormat="false" ht="21" hidden="false" customHeight="true" outlineLevel="0" collapsed="false">
      <c r="A36" s="517" t="s">
        <v>370</v>
      </c>
      <c r="B36" s="520" t="n">
        <v>5585</v>
      </c>
      <c r="C36" s="447" t="n">
        <v>8</v>
      </c>
      <c r="D36" s="447" t="n">
        <v>4</v>
      </c>
      <c r="E36" s="519" t="n">
        <v>4</v>
      </c>
      <c r="F36" s="447" t="n">
        <v>9</v>
      </c>
      <c r="G36" s="447" t="n">
        <v>14</v>
      </c>
      <c r="H36" s="447" t="n">
        <v>0</v>
      </c>
      <c r="I36" s="519" t="n">
        <v>23</v>
      </c>
      <c r="J36" s="447" t="n">
        <v>1</v>
      </c>
      <c r="K36" s="447" t="n">
        <v>12</v>
      </c>
      <c r="L36" s="447" t="n">
        <v>0</v>
      </c>
      <c r="M36" s="519" t="n">
        <v>13</v>
      </c>
      <c r="N36" s="519" t="n">
        <v>10</v>
      </c>
      <c r="O36" s="422" t="n">
        <v>14</v>
      </c>
      <c r="P36" s="520" t="n">
        <v>5599</v>
      </c>
    </row>
    <row r="37" customFormat="false" ht="21" hidden="false" customHeight="true" outlineLevel="0" collapsed="false">
      <c r="A37" s="517" t="s">
        <v>371</v>
      </c>
      <c r="B37" s="520" t="n">
        <v>11036</v>
      </c>
      <c r="C37" s="447" t="n">
        <v>11</v>
      </c>
      <c r="D37" s="447" t="n">
        <v>16</v>
      </c>
      <c r="E37" s="519" t="n">
        <v>-5</v>
      </c>
      <c r="F37" s="447" t="n">
        <v>3</v>
      </c>
      <c r="G37" s="447" t="n">
        <v>28</v>
      </c>
      <c r="H37" s="447" t="n">
        <v>0</v>
      </c>
      <c r="I37" s="519" t="n">
        <v>31</v>
      </c>
      <c r="J37" s="447" t="n">
        <v>9</v>
      </c>
      <c r="K37" s="447" t="n">
        <v>20</v>
      </c>
      <c r="L37" s="447" t="n">
        <v>0</v>
      </c>
      <c r="M37" s="519" t="n">
        <v>29</v>
      </c>
      <c r="N37" s="519" t="n">
        <v>2</v>
      </c>
      <c r="O37" s="422" t="n">
        <v>-3</v>
      </c>
      <c r="P37" s="520" t="n">
        <v>11033</v>
      </c>
    </row>
    <row r="38" customFormat="false" ht="21" hidden="false" customHeight="true" outlineLevel="0" collapsed="false">
      <c r="A38" s="517" t="s">
        <v>372</v>
      </c>
      <c r="B38" s="520" t="n">
        <v>4495</v>
      </c>
      <c r="C38" s="447" t="n">
        <v>4</v>
      </c>
      <c r="D38" s="447" t="n">
        <v>4</v>
      </c>
      <c r="E38" s="519" t="n">
        <v>0</v>
      </c>
      <c r="F38" s="447" t="n">
        <v>2</v>
      </c>
      <c r="G38" s="447" t="n">
        <v>4</v>
      </c>
      <c r="H38" s="447" t="n">
        <v>0</v>
      </c>
      <c r="I38" s="519" t="n">
        <v>6</v>
      </c>
      <c r="J38" s="447" t="n">
        <v>4</v>
      </c>
      <c r="K38" s="447" t="n">
        <v>2</v>
      </c>
      <c r="L38" s="447" t="n">
        <v>1</v>
      </c>
      <c r="M38" s="519" t="n">
        <v>7</v>
      </c>
      <c r="N38" s="519" t="n">
        <v>-1</v>
      </c>
      <c r="O38" s="422" t="n">
        <v>-1</v>
      </c>
      <c r="P38" s="520" t="n">
        <v>4494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50070</v>
      </c>
      <c r="C40" s="422" t="n">
        <v>133</v>
      </c>
      <c r="D40" s="422" t="n">
        <v>104</v>
      </c>
      <c r="E40" s="519" t="n">
        <v>29</v>
      </c>
      <c r="F40" s="422" t="n">
        <v>150</v>
      </c>
      <c r="G40" s="422" t="n">
        <v>400</v>
      </c>
      <c r="H40" s="422" t="n">
        <v>4</v>
      </c>
      <c r="I40" s="519" t="n">
        <v>554</v>
      </c>
      <c r="J40" s="422" t="n">
        <v>126</v>
      </c>
      <c r="K40" s="422" t="n">
        <v>350</v>
      </c>
      <c r="L40" s="422" t="n">
        <v>2</v>
      </c>
      <c r="M40" s="519" t="n">
        <v>478</v>
      </c>
      <c r="N40" s="519" t="n">
        <v>76</v>
      </c>
      <c r="O40" s="422" t="n">
        <v>105</v>
      </c>
      <c r="P40" s="520" t="n">
        <v>150175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12</v>
      </c>
      <c r="C42" s="447" t="n">
        <v>41</v>
      </c>
      <c r="D42" s="447" t="n">
        <v>33</v>
      </c>
      <c r="E42" s="519" t="n">
        <v>8</v>
      </c>
      <c r="F42" s="447" t="n">
        <v>41</v>
      </c>
      <c r="G42" s="447" t="n">
        <v>66</v>
      </c>
      <c r="H42" s="447" t="n">
        <v>2</v>
      </c>
      <c r="I42" s="519" t="n">
        <v>109</v>
      </c>
      <c r="J42" s="447" t="n">
        <v>30</v>
      </c>
      <c r="K42" s="447" t="n">
        <v>85</v>
      </c>
      <c r="L42" s="447" t="n">
        <v>0</v>
      </c>
      <c r="M42" s="519" t="n">
        <v>115</v>
      </c>
      <c r="N42" s="519" t="n">
        <v>-6</v>
      </c>
      <c r="O42" s="422" t="n">
        <v>2</v>
      </c>
      <c r="P42" s="520" t="n">
        <v>38814</v>
      </c>
    </row>
    <row r="43" customFormat="false" ht="21" hidden="false" customHeight="true" outlineLevel="0" collapsed="false">
      <c r="A43" s="517" t="s">
        <v>375</v>
      </c>
      <c r="B43" s="520" t="n">
        <v>13561</v>
      </c>
      <c r="C43" s="447" t="n">
        <v>13</v>
      </c>
      <c r="D43" s="447" t="n">
        <v>15</v>
      </c>
      <c r="E43" s="519" t="n">
        <v>-2</v>
      </c>
      <c r="F43" s="447" t="n">
        <v>2</v>
      </c>
      <c r="G43" s="447" t="n">
        <v>14</v>
      </c>
      <c r="H43" s="447" t="n">
        <v>0</v>
      </c>
      <c r="I43" s="519" t="n">
        <v>16</v>
      </c>
      <c r="J43" s="447" t="n">
        <v>15</v>
      </c>
      <c r="K43" s="447" t="n">
        <v>29</v>
      </c>
      <c r="L43" s="447" t="n">
        <v>0</v>
      </c>
      <c r="M43" s="519" t="n">
        <v>44</v>
      </c>
      <c r="N43" s="519" t="n">
        <v>-28</v>
      </c>
      <c r="O43" s="422" t="n">
        <v>-30</v>
      </c>
      <c r="P43" s="520" t="n">
        <v>13531</v>
      </c>
    </row>
    <row r="44" customFormat="false" ht="21" hidden="false" customHeight="true" outlineLevel="0" collapsed="false">
      <c r="A44" s="517" t="s">
        <v>376</v>
      </c>
      <c r="B44" s="520" t="n">
        <v>27778</v>
      </c>
      <c r="C44" s="447" t="n">
        <v>26</v>
      </c>
      <c r="D44" s="447" t="n">
        <v>23</v>
      </c>
      <c r="E44" s="519" t="n">
        <v>3</v>
      </c>
      <c r="F44" s="447" t="n">
        <v>38</v>
      </c>
      <c r="G44" s="447" t="n">
        <v>96</v>
      </c>
      <c r="H44" s="447" t="n">
        <v>0</v>
      </c>
      <c r="I44" s="519" t="n">
        <v>134</v>
      </c>
      <c r="J44" s="447" t="n">
        <v>29</v>
      </c>
      <c r="K44" s="447" t="n">
        <v>58</v>
      </c>
      <c r="L44" s="447" t="n">
        <v>0</v>
      </c>
      <c r="M44" s="519" t="n">
        <v>87</v>
      </c>
      <c r="N44" s="519" t="n">
        <v>47</v>
      </c>
      <c r="O44" s="422" t="n">
        <v>50</v>
      </c>
      <c r="P44" s="520" t="n">
        <v>27828</v>
      </c>
    </row>
    <row r="45" customFormat="false" ht="21" hidden="false" customHeight="true" outlineLevel="0" collapsed="false">
      <c r="A45" s="517" t="s">
        <v>377</v>
      </c>
      <c r="B45" s="520" t="n">
        <v>16099</v>
      </c>
      <c r="C45" s="447" t="n">
        <v>13</v>
      </c>
      <c r="D45" s="447" t="n">
        <v>9</v>
      </c>
      <c r="E45" s="519" t="n">
        <v>4</v>
      </c>
      <c r="F45" s="447" t="n">
        <v>24</v>
      </c>
      <c r="G45" s="447" t="n">
        <v>50</v>
      </c>
      <c r="H45" s="447" t="n">
        <v>0</v>
      </c>
      <c r="I45" s="519" t="n">
        <v>74</v>
      </c>
      <c r="J45" s="447" t="n">
        <v>8</v>
      </c>
      <c r="K45" s="447" t="n">
        <v>45</v>
      </c>
      <c r="L45" s="447" t="n">
        <v>0</v>
      </c>
      <c r="M45" s="519" t="n">
        <v>53</v>
      </c>
      <c r="N45" s="519" t="n">
        <v>21</v>
      </c>
      <c r="O45" s="422" t="n">
        <v>25</v>
      </c>
      <c r="P45" s="520" t="n">
        <v>16124</v>
      </c>
    </row>
    <row r="46" customFormat="false" ht="21" hidden="false" customHeight="true" outlineLevel="0" collapsed="false">
      <c r="A46" s="517" t="s">
        <v>378</v>
      </c>
      <c r="B46" s="520" t="n">
        <v>19391</v>
      </c>
      <c r="C46" s="447" t="n">
        <v>14</v>
      </c>
      <c r="D46" s="447" t="n">
        <v>11</v>
      </c>
      <c r="E46" s="519" t="n">
        <v>3</v>
      </c>
      <c r="F46" s="447" t="n">
        <v>12</v>
      </c>
      <c r="G46" s="447" t="n">
        <v>75</v>
      </c>
      <c r="H46" s="447" t="n">
        <v>0</v>
      </c>
      <c r="I46" s="519" t="n">
        <v>87</v>
      </c>
      <c r="J46" s="447" t="n">
        <v>13</v>
      </c>
      <c r="K46" s="447" t="n">
        <v>45</v>
      </c>
      <c r="L46" s="447" t="n">
        <v>2</v>
      </c>
      <c r="M46" s="519" t="n">
        <v>60</v>
      </c>
      <c r="N46" s="519" t="n">
        <v>27</v>
      </c>
      <c r="O46" s="422" t="n">
        <v>30</v>
      </c>
      <c r="P46" s="520" t="n">
        <v>19421</v>
      </c>
    </row>
    <row r="47" customFormat="false" ht="21" hidden="false" customHeight="true" outlineLevel="0" collapsed="false">
      <c r="A47" s="517" t="s">
        <v>379</v>
      </c>
      <c r="B47" s="520" t="n">
        <v>34429</v>
      </c>
      <c r="C47" s="447" t="n">
        <v>26</v>
      </c>
      <c r="D47" s="447" t="n">
        <v>13</v>
      </c>
      <c r="E47" s="519" t="n">
        <v>13</v>
      </c>
      <c r="F47" s="447" t="n">
        <v>33</v>
      </c>
      <c r="G47" s="447" t="n">
        <v>99</v>
      </c>
      <c r="H47" s="447" t="n">
        <v>2</v>
      </c>
      <c r="I47" s="519" t="n">
        <v>134</v>
      </c>
      <c r="J47" s="447" t="n">
        <v>31</v>
      </c>
      <c r="K47" s="447" t="n">
        <v>88</v>
      </c>
      <c r="L47" s="447" t="n">
        <v>0</v>
      </c>
      <c r="M47" s="519" t="n">
        <v>119</v>
      </c>
      <c r="N47" s="519" t="n">
        <v>15</v>
      </c>
      <c r="O47" s="422" t="n">
        <v>28</v>
      </c>
      <c r="P47" s="520" t="n">
        <v>34457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99756</v>
      </c>
      <c r="C49" s="422" t="n">
        <v>115</v>
      </c>
      <c r="D49" s="422" t="n">
        <v>48</v>
      </c>
      <c r="E49" s="519" t="n">
        <v>67</v>
      </c>
      <c r="F49" s="422" t="n">
        <v>73</v>
      </c>
      <c r="G49" s="422" t="n">
        <v>270</v>
      </c>
      <c r="H49" s="422" t="n">
        <v>0</v>
      </c>
      <c r="I49" s="519" t="n">
        <v>343</v>
      </c>
      <c r="J49" s="422" t="n">
        <v>74</v>
      </c>
      <c r="K49" s="422" t="n">
        <v>225</v>
      </c>
      <c r="L49" s="422" t="n">
        <v>4</v>
      </c>
      <c r="M49" s="519" t="n">
        <v>303</v>
      </c>
      <c r="N49" s="519" t="n">
        <v>40</v>
      </c>
      <c r="O49" s="422" t="n">
        <v>107</v>
      </c>
      <c r="P49" s="520" t="n">
        <v>99863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166</v>
      </c>
      <c r="C51" s="447" t="n">
        <v>22</v>
      </c>
      <c r="D51" s="447" t="n">
        <v>7</v>
      </c>
      <c r="E51" s="519" t="n">
        <v>15</v>
      </c>
      <c r="F51" s="447" t="n">
        <v>24</v>
      </c>
      <c r="G51" s="447" t="n">
        <v>62</v>
      </c>
      <c r="H51" s="447" t="n">
        <v>0</v>
      </c>
      <c r="I51" s="519" t="n">
        <v>86</v>
      </c>
      <c r="J51" s="447" t="n">
        <v>16</v>
      </c>
      <c r="K51" s="447" t="n">
        <v>61</v>
      </c>
      <c r="L51" s="447" t="n">
        <v>0</v>
      </c>
      <c r="M51" s="519" t="n">
        <v>77</v>
      </c>
      <c r="N51" s="519" t="n">
        <v>9</v>
      </c>
      <c r="O51" s="422" t="n">
        <v>24</v>
      </c>
      <c r="P51" s="520" t="n">
        <v>18190</v>
      </c>
    </row>
    <row r="52" customFormat="false" ht="21" hidden="false" customHeight="true" outlineLevel="0" collapsed="false">
      <c r="A52" s="517" t="s">
        <v>382</v>
      </c>
      <c r="B52" s="530" t="n">
        <v>37226</v>
      </c>
      <c r="C52" s="447" t="n">
        <v>52</v>
      </c>
      <c r="D52" s="447" t="n">
        <v>16</v>
      </c>
      <c r="E52" s="519" t="n">
        <v>36</v>
      </c>
      <c r="F52" s="447" t="n">
        <v>18</v>
      </c>
      <c r="G52" s="447" t="n">
        <v>120</v>
      </c>
      <c r="H52" s="447" t="n">
        <v>0</v>
      </c>
      <c r="I52" s="519" t="n">
        <v>138</v>
      </c>
      <c r="J52" s="447" t="n">
        <v>31</v>
      </c>
      <c r="K52" s="447" t="n">
        <v>80</v>
      </c>
      <c r="L52" s="447" t="n">
        <v>0</v>
      </c>
      <c r="M52" s="519" t="n">
        <v>111</v>
      </c>
      <c r="N52" s="519" t="n">
        <v>27</v>
      </c>
      <c r="O52" s="422" t="n">
        <v>63</v>
      </c>
      <c r="P52" s="520" t="n">
        <v>37289</v>
      </c>
    </row>
    <row r="53" customFormat="false" ht="21" hidden="false" customHeight="true" outlineLevel="0" collapsed="false">
      <c r="A53" s="517" t="s">
        <v>383</v>
      </c>
      <c r="B53" s="520" t="n">
        <v>721</v>
      </c>
      <c r="C53" s="447" t="n">
        <v>1</v>
      </c>
      <c r="D53" s="447" t="n">
        <v>2</v>
      </c>
      <c r="E53" s="519" t="n">
        <v>-1</v>
      </c>
      <c r="F53" s="447" t="n">
        <v>3</v>
      </c>
      <c r="G53" s="447" t="n">
        <v>0</v>
      </c>
      <c r="H53" s="447" t="n">
        <v>0</v>
      </c>
      <c r="I53" s="519" t="n">
        <v>3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2</v>
      </c>
      <c r="O53" s="422" t="n">
        <v>1</v>
      </c>
      <c r="P53" s="520" t="n">
        <v>722</v>
      </c>
    </row>
    <row r="54" customFormat="false" ht="21" hidden="false" customHeight="true" outlineLevel="0" collapsed="false">
      <c r="A54" s="517" t="s">
        <v>384</v>
      </c>
      <c r="B54" s="520" t="n">
        <v>849</v>
      </c>
      <c r="C54" s="447" t="n">
        <v>1</v>
      </c>
      <c r="D54" s="447" t="n">
        <v>1</v>
      </c>
      <c r="E54" s="519" t="n">
        <v>0</v>
      </c>
      <c r="F54" s="447" t="n">
        <v>3</v>
      </c>
      <c r="G54" s="447" t="n">
        <v>0</v>
      </c>
      <c r="H54" s="447" t="n">
        <v>0</v>
      </c>
      <c r="I54" s="519" t="n">
        <v>3</v>
      </c>
      <c r="J54" s="447" t="n">
        <v>1</v>
      </c>
      <c r="K54" s="447" t="n">
        <v>2</v>
      </c>
      <c r="L54" s="447" t="n">
        <v>0</v>
      </c>
      <c r="M54" s="519" t="n">
        <v>3</v>
      </c>
      <c r="N54" s="519" t="n">
        <v>0</v>
      </c>
      <c r="O54" s="422" t="n">
        <v>0</v>
      </c>
      <c r="P54" s="520" t="n">
        <v>849</v>
      </c>
    </row>
    <row r="55" customFormat="false" ht="21" hidden="false" customHeight="true" outlineLevel="0" collapsed="false">
      <c r="A55" s="517" t="s">
        <v>385</v>
      </c>
      <c r="B55" s="520" t="n">
        <v>811</v>
      </c>
      <c r="C55" s="447" t="n">
        <v>1</v>
      </c>
      <c r="D55" s="447" t="n">
        <v>1</v>
      </c>
      <c r="E55" s="519" t="n">
        <v>0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2</v>
      </c>
      <c r="P55" s="520" t="n">
        <v>813</v>
      </c>
    </row>
    <row r="56" customFormat="false" ht="21" hidden="false" customHeight="true" outlineLevel="0" collapsed="false">
      <c r="A56" s="517" t="s">
        <v>386</v>
      </c>
      <c r="B56" s="520" t="n">
        <v>429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429</v>
      </c>
    </row>
    <row r="57" customFormat="false" ht="21" hidden="false" customHeight="true" outlineLevel="0" collapsed="false">
      <c r="A57" s="517" t="s">
        <v>387</v>
      </c>
      <c r="B57" s="520" t="n">
        <v>1382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3</v>
      </c>
      <c r="H57" s="447" t="n">
        <v>0</v>
      </c>
      <c r="I57" s="519" t="n">
        <v>3</v>
      </c>
      <c r="J57" s="447" t="n">
        <v>2</v>
      </c>
      <c r="K57" s="447" t="n">
        <v>4</v>
      </c>
      <c r="L57" s="447" t="n">
        <v>0</v>
      </c>
      <c r="M57" s="519" t="n">
        <v>6</v>
      </c>
      <c r="N57" s="519" t="n">
        <v>-3</v>
      </c>
      <c r="O57" s="422" t="n">
        <v>-3</v>
      </c>
      <c r="P57" s="520" t="n">
        <v>1379</v>
      </c>
    </row>
    <row r="58" customFormat="false" ht="21" hidden="false" customHeight="true" outlineLevel="0" collapsed="false">
      <c r="A58" s="517" t="s">
        <v>388</v>
      </c>
      <c r="B58" s="520" t="n">
        <v>698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2</v>
      </c>
      <c r="O58" s="422" t="n">
        <v>-1</v>
      </c>
      <c r="P58" s="520" t="n">
        <v>697</v>
      </c>
    </row>
    <row r="59" customFormat="false" ht="21" hidden="false" customHeight="true" outlineLevel="0" collapsed="false">
      <c r="A59" s="517" t="s">
        <v>389</v>
      </c>
      <c r="B59" s="520" t="n">
        <v>1282</v>
      </c>
      <c r="C59" s="447" t="n">
        <v>0</v>
      </c>
      <c r="D59" s="447" t="n">
        <v>0</v>
      </c>
      <c r="E59" s="519" t="n">
        <v>0</v>
      </c>
      <c r="F59" s="447" t="n">
        <v>1</v>
      </c>
      <c r="G59" s="447" t="n">
        <v>4</v>
      </c>
      <c r="H59" s="447" t="n">
        <v>0</v>
      </c>
      <c r="I59" s="519" t="n">
        <v>5</v>
      </c>
      <c r="J59" s="447" t="n">
        <v>3</v>
      </c>
      <c r="K59" s="447" t="n">
        <v>1</v>
      </c>
      <c r="L59" s="447" t="n">
        <v>3</v>
      </c>
      <c r="M59" s="519" t="n">
        <v>7</v>
      </c>
      <c r="N59" s="519" t="n">
        <v>-2</v>
      </c>
      <c r="O59" s="422" t="n">
        <v>-2</v>
      </c>
      <c r="P59" s="520" t="n">
        <v>1280</v>
      </c>
    </row>
    <row r="60" customFormat="false" ht="21" hidden="false" customHeight="true" outlineLevel="0" collapsed="false">
      <c r="A60" s="517" t="s">
        <v>390</v>
      </c>
      <c r="B60" s="520" t="n">
        <v>1477</v>
      </c>
      <c r="C60" s="447" t="n">
        <v>2</v>
      </c>
      <c r="D60" s="447" t="n">
        <v>2</v>
      </c>
      <c r="E60" s="519" t="n">
        <v>0</v>
      </c>
      <c r="F60" s="447" t="n">
        <v>1</v>
      </c>
      <c r="G60" s="447" t="n">
        <v>2</v>
      </c>
      <c r="H60" s="447" t="n">
        <v>0</v>
      </c>
      <c r="I60" s="519" t="n">
        <v>3</v>
      </c>
      <c r="J60" s="447" t="n">
        <v>1</v>
      </c>
      <c r="K60" s="447" t="n">
        <v>9</v>
      </c>
      <c r="L60" s="447" t="n">
        <v>0</v>
      </c>
      <c r="M60" s="519" t="n">
        <v>10</v>
      </c>
      <c r="N60" s="519" t="n">
        <v>-7</v>
      </c>
      <c r="O60" s="422" t="n">
        <v>-7</v>
      </c>
      <c r="P60" s="520" t="n">
        <v>1470</v>
      </c>
    </row>
    <row r="61" customFormat="false" ht="21" hidden="false" customHeight="true" outlineLevel="0" collapsed="false">
      <c r="A61" s="517" t="s">
        <v>391</v>
      </c>
      <c r="B61" s="520" t="n">
        <v>8006</v>
      </c>
      <c r="C61" s="447" t="n">
        <v>7</v>
      </c>
      <c r="D61" s="447" t="n">
        <v>4</v>
      </c>
      <c r="E61" s="519" t="n">
        <v>3</v>
      </c>
      <c r="F61" s="447" t="n">
        <v>8</v>
      </c>
      <c r="G61" s="447" t="n">
        <v>13</v>
      </c>
      <c r="H61" s="447" t="n">
        <v>0</v>
      </c>
      <c r="I61" s="519" t="n">
        <v>21</v>
      </c>
      <c r="J61" s="447" t="n">
        <v>6</v>
      </c>
      <c r="K61" s="447" t="n">
        <v>13</v>
      </c>
      <c r="L61" s="447" t="n">
        <v>0</v>
      </c>
      <c r="M61" s="519" t="n">
        <v>19</v>
      </c>
      <c r="N61" s="519" t="n">
        <v>2</v>
      </c>
      <c r="O61" s="422" t="n">
        <v>5</v>
      </c>
      <c r="P61" s="520" t="n">
        <v>8011</v>
      </c>
    </row>
    <row r="62" customFormat="false" ht="21" hidden="false" customHeight="true" outlineLevel="0" collapsed="false">
      <c r="A62" s="517" t="s">
        <v>392</v>
      </c>
      <c r="B62" s="520" t="n">
        <v>28709</v>
      </c>
      <c r="C62" s="447" t="n">
        <v>28</v>
      </c>
      <c r="D62" s="447" t="n">
        <v>15</v>
      </c>
      <c r="E62" s="519" t="n">
        <v>13</v>
      </c>
      <c r="F62" s="447" t="n">
        <v>14</v>
      </c>
      <c r="G62" s="447" t="n">
        <v>63</v>
      </c>
      <c r="H62" s="447" t="n">
        <v>0</v>
      </c>
      <c r="I62" s="519" t="n">
        <v>77</v>
      </c>
      <c r="J62" s="447" t="n">
        <v>14</v>
      </c>
      <c r="K62" s="447" t="n">
        <v>50</v>
      </c>
      <c r="L62" s="447" t="n">
        <v>1</v>
      </c>
      <c r="M62" s="519" t="n">
        <v>65</v>
      </c>
      <c r="N62" s="519" t="n">
        <v>12</v>
      </c>
      <c r="O62" s="422" t="n">
        <v>25</v>
      </c>
      <c r="P62" s="520" t="n">
        <v>28734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89</v>
      </c>
      <c r="C64" s="422" t="n">
        <v>2</v>
      </c>
      <c r="D64" s="422" t="n">
        <v>1</v>
      </c>
      <c r="E64" s="519" t="n">
        <v>1</v>
      </c>
      <c r="F64" s="422" t="n">
        <v>0</v>
      </c>
      <c r="G64" s="422" t="n">
        <v>1</v>
      </c>
      <c r="H64" s="422" t="n">
        <v>0</v>
      </c>
      <c r="I64" s="519" t="n">
        <v>1</v>
      </c>
      <c r="J64" s="422" t="n">
        <v>3</v>
      </c>
      <c r="K64" s="422" t="n">
        <v>4</v>
      </c>
      <c r="L64" s="422" t="n">
        <v>0</v>
      </c>
      <c r="M64" s="519" t="n">
        <v>7</v>
      </c>
      <c r="N64" s="519" t="n">
        <v>-6</v>
      </c>
      <c r="O64" s="422" t="n">
        <v>-5</v>
      </c>
      <c r="P64" s="520" t="n">
        <v>1084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89</v>
      </c>
      <c r="C66" s="447" t="n">
        <v>2</v>
      </c>
      <c r="D66" s="447" t="n">
        <v>1</v>
      </c>
      <c r="E66" s="519" t="n">
        <v>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3</v>
      </c>
      <c r="K66" s="447" t="n">
        <v>4</v>
      </c>
      <c r="L66" s="447" t="n">
        <v>0</v>
      </c>
      <c r="M66" s="519" t="n">
        <v>7</v>
      </c>
      <c r="N66" s="519" t="n">
        <v>-6</v>
      </c>
      <c r="O66" s="422" t="n">
        <v>-5</v>
      </c>
      <c r="P66" s="520" t="n">
        <v>1084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10</v>
      </c>
      <c r="C68" s="422" t="n">
        <v>5</v>
      </c>
      <c r="D68" s="422" t="n">
        <v>6</v>
      </c>
      <c r="E68" s="519" t="n">
        <v>-1</v>
      </c>
      <c r="F68" s="422" t="n">
        <v>35</v>
      </c>
      <c r="G68" s="422" t="n">
        <v>13</v>
      </c>
      <c r="H68" s="422" t="n">
        <v>0</v>
      </c>
      <c r="I68" s="519" t="n">
        <v>48</v>
      </c>
      <c r="J68" s="422" t="n">
        <v>23</v>
      </c>
      <c r="K68" s="422" t="n">
        <v>8</v>
      </c>
      <c r="L68" s="422" t="n">
        <v>1</v>
      </c>
      <c r="M68" s="519" t="n">
        <v>32</v>
      </c>
      <c r="N68" s="519" t="n">
        <v>16</v>
      </c>
      <c r="O68" s="422" t="n">
        <v>15</v>
      </c>
      <c r="P68" s="520" t="n">
        <v>5525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3973</v>
      </c>
      <c r="C70" s="447" t="n">
        <v>5</v>
      </c>
      <c r="D70" s="447" t="n">
        <v>4</v>
      </c>
      <c r="E70" s="519" t="n">
        <v>1</v>
      </c>
      <c r="F70" s="447" t="n">
        <v>30</v>
      </c>
      <c r="G70" s="447" t="n">
        <v>8</v>
      </c>
      <c r="H70" s="447" t="n">
        <v>0</v>
      </c>
      <c r="I70" s="519" t="n">
        <v>38</v>
      </c>
      <c r="J70" s="447" t="n">
        <v>22</v>
      </c>
      <c r="K70" s="447" t="n">
        <v>5</v>
      </c>
      <c r="L70" s="447" t="n">
        <v>1</v>
      </c>
      <c r="M70" s="519" t="n">
        <v>28</v>
      </c>
      <c r="N70" s="519" t="n">
        <v>10</v>
      </c>
      <c r="O70" s="422" t="n">
        <v>11</v>
      </c>
      <c r="P70" s="520" t="n">
        <v>3984</v>
      </c>
    </row>
    <row r="71" customFormat="false" ht="21" hidden="false" customHeight="true" outlineLevel="0" collapsed="false">
      <c r="A71" s="531" t="s">
        <v>397</v>
      </c>
      <c r="B71" s="520" t="n">
        <v>1537</v>
      </c>
      <c r="C71" s="447" t="n">
        <v>0</v>
      </c>
      <c r="D71" s="447" t="n">
        <v>2</v>
      </c>
      <c r="E71" s="519" t="n">
        <v>-2</v>
      </c>
      <c r="F71" s="447" t="n">
        <v>5</v>
      </c>
      <c r="G71" s="447" t="n">
        <v>5</v>
      </c>
      <c r="H71" s="447" t="n">
        <v>0</v>
      </c>
      <c r="I71" s="519" t="n">
        <v>10</v>
      </c>
      <c r="J71" s="447" t="n">
        <v>1</v>
      </c>
      <c r="K71" s="447" t="n">
        <v>3</v>
      </c>
      <c r="L71" s="447" t="n">
        <v>0</v>
      </c>
      <c r="M71" s="519" t="n">
        <v>4</v>
      </c>
      <c r="N71" s="519" t="n">
        <v>6</v>
      </c>
      <c r="O71" s="422" t="n">
        <v>4</v>
      </c>
      <c r="P71" s="520" t="n">
        <v>1541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3811</v>
      </c>
      <c r="C11" s="422" t="n">
        <v>730</v>
      </c>
      <c r="D11" s="422" t="n">
        <v>446</v>
      </c>
      <c r="E11" s="519" t="n">
        <v>284</v>
      </c>
      <c r="F11" s="447" t="n">
        <v>852</v>
      </c>
      <c r="G11" s="553" t="n">
        <v>1492</v>
      </c>
      <c r="H11" s="553" t="n">
        <v>56</v>
      </c>
      <c r="I11" s="519" t="n">
        <v>2400</v>
      </c>
      <c r="J11" s="422" t="n">
        <v>838</v>
      </c>
      <c r="K11" s="422" t="n">
        <v>1460</v>
      </c>
      <c r="L11" s="422" t="n">
        <v>41</v>
      </c>
      <c r="M11" s="519" t="n">
        <v>2339</v>
      </c>
      <c r="N11" s="519" t="n">
        <v>61</v>
      </c>
      <c r="O11" s="422" t="n">
        <v>345</v>
      </c>
      <c r="P11" s="530" t="n">
        <v>694156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5195</v>
      </c>
      <c r="C13" s="422" t="n">
        <v>565</v>
      </c>
      <c r="D13" s="422" t="n">
        <v>328</v>
      </c>
      <c r="E13" s="519" t="n">
        <v>237</v>
      </c>
      <c r="F13" s="422" t="n">
        <v>690</v>
      </c>
      <c r="G13" s="422" t="n">
        <v>1092</v>
      </c>
      <c r="H13" s="422" t="n">
        <v>52</v>
      </c>
      <c r="I13" s="519" t="n">
        <v>1834</v>
      </c>
      <c r="J13" s="422" t="n">
        <v>693</v>
      </c>
      <c r="K13" s="422" t="n">
        <v>1093</v>
      </c>
      <c r="L13" s="422" t="n">
        <v>30</v>
      </c>
      <c r="M13" s="519" t="n">
        <v>1816</v>
      </c>
      <c r="N13" s="519" t="n">
        <v>18</v>
      </c>
      <c r="O13" s="422" t="n">
        <v>255</v>
      </c>
      <c r="P13" s="520" t="n">
        <v>53545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255</v>
      </c>
      <c r="C15" s="447" t="n">
        <v>147</v>
      </c>
      <c r="D15" s="447" t="n">
        <v>109</v>
      </c>
      <c r="E15" s="519" t="n">
        <v>38</v>
      </c>
      <c r="F15" s="447" t="n">
        <v>271</v>
      </c>
      <c r="G15" s="447" t="n">
        <v>278</v>
      </c>
      <c r="H15" s="447" t="n">
        <v>13</v>
      </c>
      <c r="I15" s="519" t="n">
        <v>562</v>
      </c>
      <c r="J15" s="447" t="n">
        <v>262</v>
      </c>
      <c r="K15" s="447" t="n">
        <v>285</v>
      </c>
      <c r="L15" s="447" t="n">
        <v>16</v>
      </c>
      <c r="M15" s="519" t="n">
        <v>563</v>
      </c>
      <c r="N15" s="519" t="n">
        <v>-1</v>
      </c>
      <c r="O15" s="422" t="n">
        <v>37</v>
      </c>
      <c r="P15" s="520" t="n">
        <v>153292</v>
      </c>
    </row>
    <row r="16" customFormat="false" ht="21" hidden="false" customHeight="true" outlineLevel="0" collapsed="false">
      <c r="A16" s="517" t="s">
        <v>352</v>
      </c>
      <c r="B16" s="520" t="n">
        <v>45671</v>
      </c>
      <c r="C16" s="447" t="n">
        <v>62</v>
      </c>
      <c r="D16" s="447" t="n">
        <v>24</v>
      </c>
      <c r="E16" s="519" t="n">
        <v>38</v>
      </c>
      <c r="F16" s="447" t="n">
        <v>67</v>
      </c>
      <c r="G16" s="447" t="n">
        <v>150</v>
      </c>
      <c r="H16" s="447" t="n">
        <v>7</v>
      </c>
      <c r="I16" s="519" t="n">
        <v>224</v>
      </c>
      <c r="J16" s="447" t="n">
        <v>58</v>
      </c>
      <c r="K16" s="447" t="n">
        <v>130</v>
      </c>
      <c r="L16" s="447" t="n">
        <v>0</v>
      </c>
      <c r="M16" s="519" t="n">
        <v>188</v>
      </c>
      <c r="N16" s="519" t="n">
        <v>36</v>
      </c>
      <c r="O16" s="422" t="n">
        <v>74</v>
      </c>
      <c r="P16" s="520" t="n">
        <v>45745</v>
      </c>
    </row>
    <row r="17" customFormat="false" ht="21" hidden="false" customHeight="true" outlineLevel="0" collapsed="false">
      <c r="A17" s="517" t="s">
        <v>353</v>
      </c>
      <c r="B17" s="520" t="n">
        <v>23382</v>
      </c>
      <c r="C17" s="447" t="n">
        <v>24</v>
      </c>
      <c r="D17" s="447" t="n">
        <v>16</v>
      </c>
      <c r="E17" s="519" t="n">
        <v>8</v>
      </c>
      <c r="F17" s="447" t="n">
        <v>49</v>
      </c>
      <c r="G17" s="447" t="n">
        <v>30</v>
      </c>
      <c r="H17" s="447" t="n">
        <v>5</v>
      </c>
      <c r="I17" s="519" t="n">
        <v>84</v>
      </c>
      <c r="J17" s="447" t="n">
        <v>37</v>
      </c>
      <c r="K17" s="447" t="n">
        <v>21</v>
      </c>
      <c r="L17" s="447" t="n">
        <v>5</v>
      </c>
      <c r="M17" s="519" t="n">
        <v>63</v>
      </c>
      <c r="N17" s="519" t="n">
        <v>21</v>
      </c>
      <c r="O17" s="422" t="n">
        <v>29</v>
      </c>
      <c r="P17" s="520" t="n">
        <v>23411</v>
      </c>
    </row>
    <row r="18" customFormat="false" ht="21" hidden="false" customHeight="true" outlineLevel="0" collapsed="false">
      <c r="A18" s="517" t="s">
        <v>354</v>
      </c>
      <c r="B18" s="520" t="n">
        <v>54229</v>
      </c>
      <c r="C18" s="447" t="n">
        <v>59</v>
      </c>
      <c r="D18" s="447" t="n">
        <v>30</v>
      </c>
      <c r="E18" s="519" t="n">
        <v>29</v>
      </c>
      <c r="F18" s="447" t="n">
        <v>28</v>
      </c>
      <c r="G18" s="447" t="n">
        <v>107</v>
      </c>
      <c r="H18" s="447" t="n">
        <v>4</v>
      </c>
      <c r="I18" s="519" t="n">
        <v>139</v>
      </c>
      <c r="J18" s="447" t="n">
        <v>53</v>
      </c>
      <c r="K18" s="447" t="n">
        <v>152</v>
      </c>
      <c r="L18" s="447" t="n">
        <v>4</v>
      </c>
      <c r="M18" s="519" t="n">
        <v>209</v>
      </c>
      <c r="N18" s="519" t="n">
        <v>-70</v>
      </c>
      <c r="O18" s="422" t="n">
        <v>-41</v>
      </c>
      <c r="P18" s="520" t="n">
        <v>54188</v>
      </c>
    </row>
    <row r="19" customFormat="false" ht="21" hidden="false" customHeight="true" outlineLevel="0" collapsed="false">
      <c r="A19" s="517" t="s">
        <v>355</v>
      </c>
      <c r="B19" s="520" t="n">
        <v>30490</v>
      </c>
      <c r="C19" s="447" t="n">
        <v>27</v>
      </c>
      <c r="D19" s="447" t="n">
        <v>16</v>
      </c>
      <c r="E19" s="519" t="n">
        <v>11</v>
      </c>
      <c r="F19" s="447" t="n">
        <v>36</v>
      </c>
      <c r="G19" s="447" t="n">
        <v>48</v>
      </c>
      <c r="H19" s="447" t="n">
        <v>1</v>
      </c>
      <c r="I19" s="519" t="n">
        <v>85</v>
      </c>
      <c r="J19" s="447" t="n">
        <v>38</v>
      </c>
      <c r="K19" s="447" t="n">
        <v>49</v>
      </c>
      <c r="L19" s="447" t="n">
        <v>0</v>
      </c>
      <c r="M19" s="519" t="n">
        <v>87</v>
      </c>
      <c r="N19" s="519" t="n">
        <v>-2</v>
      </c>
      <c r="O19" s="422" t="n">
        <v>9</v>
      </c>
      <c r="P19" s="520" t="n">
        <v>30499</v>
      </c>
    </row>
    <row r="20" customFormat="false" ht="21" hidden="false" customHeight="true" outlineLevel="0" collapsed="false">
      <c r="A20" s="517" t="s">
        <v>356</v>
      </c>
      <c r="B20" s="520" t="n">
        <v>29141</v>
      </c>
      <c r="C20" s="447" t="n">
        <v>33</v>
      </c>
      <c r="D20" s="447" t="n">
        <v>20</v>
      </c>
      <c r="E20" s="519" t="n">
        <v>13</v>
      </c>
      <c r="F20" s="447" t="n">
        <v>35</v>
      </c>
      <c r="G20" s="447" t="n">
        <v>57</v>
      </c>
      <c r="H20" s="447" t="n">
        <v>3</v>
      </c>
      <c r="I20" s="519" t="n">
        <v>95</v>
      </c>
      <c r="J20" s="447" t="n">
        <v>35</v>
      </c>
      <c r="K20" s="447" t="n">
        <v>49</v>
      </c>
      <c r="L20" s="447" t="n">
        <v>4</v>
      </c>
      <c r="M20" s="519" t="n">
        <v>88</v>
      </c>
      <c r="N20" s="519" t="n">
        <v>7</v>
      </c>
      <c r="O20" s="422" t="n">
        <v>20</v>
      </c>
      <c r="P20" s="520" t="n">
        <v>29161</v>
      </c>
    </row>
    <row r="21" customFormat="false" ht="21" hidden="false" customHeight="true" outlineLevel="0" collapsed="false">
      <c r="A21" s="517" t="s">
        <v>357</v>
      </c>
      <c r="B21" s="520" t="n">
        <v>64252</v>
      </c>
      <c r="C21" s="447" t="n">
        <v>62</v>
      </c>
      <c r="D21" s="447" t="n">
        <v>30</v>
      </c>
      <c r="E21" s="519" t="n">
        <v>32</v>
      </c>
      <c r="F21" s="447" t="n">
        <v>75</v>
      </c>
      <c r="G21" s="447" t="n">
        <v>146</v>
      </c>
      <c r="H21" s="447" t="n">
        <v>5</v>
      </c>
      <c r="I21" s="519" t="n">
        <v>226</v>
      </c>
      <c r="J21" s="447" t="n">
        <v>75</v>
      </c>
      <c r="K21" s="447" t="n">
        <v>150</v>
      </c>
      <c r="L21" s="447" t="n">
        <v>0</v>
      </c>
      <c r="M21" s="519" t="n">
        <v>225</v>
      </c>
      <c r="N21" s="519" t="n">
        <v>1</v>
      </c>
      <c r="O21" s="422" t="n">
        <v>33</v>
      </c>
      <c r="P21" s="520" t="n">
        <v>64285</v>
      </c>
    </row>
    <row r="22" customFormat="false" ht="21" hidden="false" customHeight="true" outlineLevel="0" collapsed="false">
      <c r="A22" s="517" t="s">
        <v>358</v>
      </c>
      <c r="B22" s="523" t="n">
        <v>29785</v>
      </c>
      <c r="C22" s="447" t="n">
        <v>42</v>
      </c>
      <c r="D22" s="447" t="n">
        <v>9</v>
      </c>
      <c r="E22" s="519" t="n">
        <v>33</v>
      </c>
      <c r="F22" s="447" t="n">
        <v>33</v>
      </c>
      <c r="G22" s="447" t="n">
        <v>89</v>
      </c>
      <c r="H22" s="447" t="n">
        <v>3</v>
      </c>
      <c r="I22" s="519" t="n">
        <v>125</v>
      </c>
      <c r="J22" s="447" t="n">
        <v>34</v>
      </c>
      <c r="K22" s="447" t="n">
        <v>97</v>
      </c>
      <c r="L22" s="447" t="n">
        <v>0</v>
      </c>
      <c r="M22" s="519" t="n">
        <v>131</v>
      </c>
      <c r="N22" s="519" t="n">
        <v>-6</v>
      </c>
      <c r="O22" s="422" t="n">
        <v>27</v>
      </c>
      <c r="P22" s="523" t="n">
        <v>29812</v>
      </c>
    </row>
    <row r="23" customFormat="false" ht="21" hidden="false" customHeight="true" outlineLevel="0" collapsed="false">
      <c r="A23" s="517" t="s">
        <v>359</v>
      </c>
      <c r="B23" s="520" t="n">
        <v>59133</v>
      </c>
      <c r="C23" s="447" t="n">
        <v>49</v>
      </c>
      <c r="D23" s="447" t="n">
        <v>38</v>
      </c>
      <c r="E23" s="519" t="n">
        <v>11</v>
      </c>
      <c r="F23" s="447" t="n">
        <v>45</v>
      </c>
      <c r="G23" s="447" t="n">
        <v>106</v>
      </c>
      <c r="H23" s="447" t="n">
        <v>5</v>
      </c>
      <c r="I23" s="519" t="n">
        <v>156</v>
      </c>
      <c r="J23" s="447" t="n">
        <v>48</v>
      </c>
      <c r="K23" s="447" t="n">
        <v>108</v>
      </c>
      <c r="L23" s="447" t="n">
        <v>1</v>
      </c>
      <c r="M23" s="519" t="n">
        <v>157</v>
      </c>
      <c r="N23" s="519" t="n">
        <v>-1</v>
      </c>
      <c r="O23" s="422" t="n">
        <v>10</v>
      </c>
      <c r="P23" s="520" t="n">
        <v>59143</v>
      </c>
    </row>
    <row r="24" customFormat="false" ht="21" hidden="false" customHeight="true" outlineLevel="0" collapsed="false">
      <c r="A24" s="517" t="s">
        <v>360</v>
      </c>
      <c r="B24" s="520" t="n">
        <v>25114</v>
      </c>
      <c r="C24" s="447" t="n">
        <v>29</v>
      </c>
      <c r="D24" s="447" t="n">
        <v>27</v>
      </c>
      <c r="E24" s="519" t="n">
        <v>2</v>
      </c>
      <c r="F24" s="447" t="n">
        <v>35</v>
      </c>
      <c r="G24" s="447" t="n">
        <v>21</v>
      </c>
      <c r="H24" s="447" t="n">
        <v>2</v>
      </c>
      <c r="I24" s="519" t="n">
        <v>58</v>
      </c>
      <c r="J24" s="447" t="n">
        <v>38</v>
      </c>
      <c r="K24" s="447" t="n">
        <v>32</v>
      </c>
      <c r="L24" s="447" t="n">
        <v>0</v>
      </c>
      <c r="M24" s="519" t="n">
        <v>70</v>
      </c>
      <c r="N24" s="519" t="n">
        <v>-12</v>
      </c>
      <c r="O24" s="422" t="n">
        <v>-10</v>
      </c>
      <c r="P24" s="520" t="n">
        <v>25104</v>
      </c>
    </row>
    <row r="25" customFormat="false" ht="21" hidden="false" customHeight="true" outlineLevel="0" collapsed="false">
      <c r="A25" s="517" t="s">
        <v>361</v>
      </c>
      <c r="B25" s="520" t="n">
        <v>20743</v>
      </c>
      <c r="C25" s="447" t="n">
        <v>31</v>
      </c>
      <c r="D25" s="447" t="n">
        <v>9</v>
      </c>
      <c r="E25" s="519" t="n">
        <v>22</v>
      </c>
      <c r="F25" s="447" t="n">
        <v>16</v>
      </c>
      <c r="G25" s="447" t="n">
        <v>60</v>
      </c>
      <c r="H25" s="447" t="n">
        <v>4</v>
      </c>
      <c r="I25" s="519" t="n">
        <v>80</v>
      </c>
      <c r="J25" s="447" t="n">
        <v>15</v>
      </c>
      <c r="K25" s="447" t="n">
        <v>20</v>
      </c>
      <c r="L25" s="447" t="n">
        <v>0</v>
      </c>
      <c r="M25" s="519" t="n">
        <v>35</v>
      </c>
      <c r="N25" s="519" t="n">
        <v>45</v>
      </c>
      <c r="O25" s="422" t="n">
        <v>67</v>
      </c>
      <c r="P25" s="520" t="n">
        <v>20810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8616</v>
      </c>
      <c r="C27" s="422" t="n">
        <v>165</v>
      </c>
      <c r="D27" s="422" t="n">
        <v>118</v>
      </c>
      <c r="E27" s="519" t="n">
        <v>47</v>
      </c>
      <c r="F27" s="447" t="n">
        <v>162</v>
      </c>
      <c r="G27" s="553" t="n">
        <v>400</v>
      </c>
      <c r="H27" s="422" t="n">
        <v>4</v>
      </c>
      <c r="I27" s="519" t="n">
        <v>566</v>
      </c>
      <c r="J27" s="422" t="n">
        <v>145</v>
      </c>
      <c r="K27" s="422" t="n">
        <v>367</v>
      </c>
      <c r="L27" s="422" t="n">
        <v>11</v>
      </c>
      <c r="M27" s="519" t="n">
        <v>523</v>
      </c>
      <c r="N27" s="519" t="n">
        <v>43</v>
      </c>
      <c r="O27" s="422" t="n">
        <v>90</v>
      </c>
      <c r="P27" s="520" t="n">
        <v>158706</v>
      </c>
    </row>
    <row r="28" customFormat="false" ht="21" hidden="false" customHeight="true" outlineLevel="0" collapsed="false">
      <c r="A28" s="517" t="s">
        <v>363</v>
      </c>
      <c r="B28" s="520" t="n">
        <v>31935</v>
      </c>
      <c r="C28" s="422" t="n">
        <v>34</v>
      </c>
      <c r="D28" s="422" t="n">
        <v>38</v>
      </c>
      <c r="E28" s="519" t="n">
        <v>-4</v>
      </c>
      <c r="F28" s="422" t="n">
        <v>39</v>
      </c>
      <c r="G28" s="422" t="n">
        <v>81</v>
      </c>
      <c r="H28" s="422" t="n">
        <v>1</v>
      </c>
      <c r="I28" s="519" t="n">
        <v>121</v>
      </c>
      <c r="J28" s="422" t="n">
        <v>23</v>
      </c>
      <c r="K28" s="422" t="n">
        <v>72</v>
      </c>
      <c r="L28" s="422" t="n">
        <v>8</v>
      </c>
      <c r="M28" s="519" t="n">
        <v>103</v>
      </c>
      <c r="N28" s="519" t="n">
        <v>18</v>
      </c>
      <c r="O28" s="422" t="n">
        <v>14</v>
      </c>
      <c r="P28" s="520" t="n">
        <v>31949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4</v>
      </c>
      <c r="C30" s="447" t="n">
        <v>3</v>
      </c>
      <c r="D30" s="447" t="n">
        <v>4</v>
      </c>
      <c r="E30" s="519" t="n">
        <v>-1</v>
      </c>
      <c r="F30" s="447" t="n">
        <v>2</v>
      </c>
      <c r="G30" s="447" t="n">
        <v>3</v>
      </c>
      <c r="H30" s="447" t="n">
        <v>0</v>
      </c>
      <c r="I30" s="519" t="n">
        <v>5</v>
      </c>
      <c r="J30" s="447" t="n">
        <v>3</v>
      </c>
      <c r="K30" s="447" t="n">
        <v>4</v>
      </c>
      <c r="L30" s="447" t="n">
        <v>0</v>
      </c>
      <c r="M30" s="519" t="n">
        <v>7</v>
      </c>
      <c r="N30" s="519" t="n">
        <v>-2</v>
      </c>
      <c r="O30" s="422" t="n">
        <v>-3</v>
      </c>
      <c r="P30" s="520" t="n">
        <v>2421</v>
      </c>
    </row>
    <row r="31" customFormat="false" ht="21" hidden="false" customHeight="true" outlineLevel="0" collapsed="false">
      <c r="A31" s="517" t="s">
        <v>365</v>
      </c>
      <c r="B31" s="520" t="n">
        <v>1579</v>
      </c>
      <c r="C31" s="447" t="n">
        <v>2</v>
      </c>
      <c r="D31" s="447" t="n">
        <v>1</v>
      </c>
      <c r="E31" s="519" t="n">
        <v>1</v>
      </c>
      <c r="F31" s="447" t="n">
        <v>2</v>
      </c>
      <c r="G31" s="447" t="n">
        <v>2</v>
      </c>
      <c r="H31" s="447" t="n">
        <v>0</v>
      </c>
      <c r="I31" s="519" t="n">
        <v>4</v>
      </c>
      <c r="J31" s="447" t="n">
        <v>2</v>
      </c>
      <c r="K31" s="447" t="n">
        <v>7</v>
      </c>
      <c r="L31" s="447" t="n">
        <v>0</v>
      </c>
      <c r="M31" s="519" t="n">
        <v>9</v>
      </c>
      <c r="N31" s="519" t="n">
        <v>-5</v>
      </c>
      <c r="O31" s="422" t="n">
        <v>-4</v>
      </c>
      <c r="P31" s="520" t="n">
        <v>1575</v>
      </c>
    </row>
    <row r="32" customFormat="false" ht="21" hidden="false" customHeight="true" outlineLevel="0" collapsed="false">
      <c r="A32" s="517" t="s">
        <v>366</v>
      </c>
      <c r="B32" s="520" t="n">
        <v>963</v>
      </c>
      <c r="C32" s="447" t="n">
        <v>1</v>
      </c>
      <c r="D32" s="447" t="n">
        <v>2</v>
      </c>
      <c r="E32" s="519" t="n">
        <v>-1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7</v>
      </c>
      <c r="L32" s="447" t="n">
        <v>0</v>
      </c>
      <c r="M32" s="519" t="n">
        <v>8</v>
      </c>
      <c r="N32" s="519" t="n">
        <v>-6</v>
      </c>
      <c r="O32" s="422" t="n">
        <v>-7</v>
      </c>
      <c r="P32" s="520" t="n">
        <v>956</v>
      </c>
    </row>
    <row r="33" customFormat="false" ht="21" hidden="false" customHeight="true" outlineLevel="0" collapsed="false">
      <c r="A33" s="517" t="s">
        <v>367</v>
      </c>
      <c r="B33" s="520" t="n">
        <v>4606</v>
      </c>
      <c r="C33" s="447" t="n">
        <v>5</v>
      </c>
      <c r="D33" s="447" t="n">
        <v>5</v>
      </c>
      <c r="E33" s="519" t="n">
        <v>0</v>
      </c>
      <c r="F33" s="447" t="n">
        <v>6</v>
      </c>
      <c r="G33" s="447" t="n">
        <v>10</v>
      </c>
      <c r="H33" s="447" t="n">
        <v>0</v>
      </c>
      <c r="I33" s="519" t="n">
        <v>16</v>
      </c>
      <c r="J33" s="447" t="n">
        <v>1</v>
      </c>
      <c r="K33" s="447" t="n">
        <v>11</v>
      </c>
      <c r="L33" s="447" t="n">
        <v>0</v>
      </c>
      <c r="M33" s="519" t="n">
        <v>12</v>
      </c>
      <c r="N33" s="519" t="n">
        <v>4</v>
      </c>
      <c r="O33" s="422" t="n">
        <v>4</v>
      </c>
      <c r="P33" s="520" t="n">
        <v>4610</v>
      </c>
    </row>
    <row r="34" customFormat="false" ht="21" hidden="false" customHeight="true" outlineLevel="0" collapsed="false">
      <c r="A34" s="517" t="s">
        <v>368</v>
      </c>
      <c r="B34" s="520" t="n">
        <v>6850</v>
      </c>
      <c r="C34" s="447" t="n">
        <v>9</v>
      </c>
      <c r="D34" s="447" t="n">
        <v>6</v>
      </c>
      <c r="E34" s="519" t="n">
        <v>3</v>
      </c>
      <c r="F34" s="447" t="n">
        <v>10</v>
      </c>
      <c r="G34" s="447" t="n">
        <v>20</v>
      </c>
      <c r="H34" s="447" t="n">
        <v>1</v>
      </c>
      <c r="I34" s="519" t="n">
        <v>31</v>
      </c>
      <c r="J34" s="447" t="n">
        <v>3</v>
      </c>
      <c r="K34" s="447" t="n">
        <v>12</v>
      </c>
      <c r="L34" s="447" t="n">
        <v>1</v>
      </c>
      <c r="M34" s="519" t="n">
        <v>16</v>
      </c>
      <c r="N34" s="519" t="n">
        <v>15</v>
      </c>
      <c r="O34" s="422" t="n">
        <v>18</v>
      </c>
      <c r="P34" s="520" t="n">
        <v>6868</v>
      </c>
    </row>
    <row r="35" customFormat="false" ht="21" hidden="false" customHeight="true" outlineLevel="0" collapsed="false">
      <c r="A35" s="517" t="s">
        <v>369</v>
      </c>
      <c r="B35" s="520" t="n">
        <v>5051</v>
      </c>
      <c r="C35" s="447" t="n">
        <v>0</v>
      </c>
      <c r="D35" s="447" t="n">
        <v>7</v>
      </c>
      <c r="E35" s="519" t="n">
        <v>-7</v>
      </c>
      <c r="F35" s="447" t="n">
        <v>11</v>
      </c>
      <c r="G35" s="447" t="n">
        <v>24</v>
      </c>
      <c r="H35" s="447" t="n">
        <v>0</v>
      </c>
      <c r="I35" s="519" t="n">
        <v>35</v>
      </c>
      <c r="J35" s="447" t="n">
        <v>8</v>
      </c>
      <c r="K35" s="447" t="n">
        <v>20</v>
      </c>
      <c r="L35" s="447" t="n">
        <v>6</v>
      </c>
      <c r="M35" s="519" t="n">
        <v>34</v>
      </c>
      <c r="N35" s="519" t="n">
        <v>1</v>
      </c>
      <c r="O35" s="422" t="n">
        <v>-6</v>
      </c>
      <c r="P35" s="520" t="n">
        <v>5045</v>
      </c>
    </row>
    <row r="36" customFormat="false" ht="21" hidden="false" customHeight="true" outlineLevel="0" collapsed="false">
      <c r="A36" s="517" t="s">
        <v>370</v>
      </c>
      <c r="B36" s="520" t="n">
        <v>2758</v>
      </c>
      <c r="C36" s="447" t="n">
        <v>5</v>
      </c>
      <c r="D36" s="447" t="n">
        <v>0</v>
      </c>
      <c r="E36" s="519" t="n">
        <v>5</v>
      </c>
      <c r="F36" s="447" t="n">
        <v>4</v>
      </c>
      <c r="G36" s="447" t="n">
        <v>6</v>
      </c>
      <c r="H36" s="447" t="n">
        <v>0</v>
      </c>
      <c r="I36" s="519" t="n">
        <v>10</v>
      </c>
      <c r="J36" s="447" t="n">
        <v>0</v>
      </c>
      <c r="K36" s="447" t="n">
        <v>4</v>
      </c>
      <c r="L36" s="447" t="n">
        <v>0</v>
      </c>
      <c r="M36" s="519" t="n">
        <v>4</v>
      </c>
      <c r="N36" s="519" t="n">
        <v>6</v>
      </c>
      <c r="O36" s="422" t="n">
        <v>11</v>
      </c>
      <c r="P36" s="520" t="n">
        <v>2769</v>
      </c>
    </row>
    <row r="37" customFormat="false" ht="21" hidden="false" customHeight="true" outlineLevel="0" collapsed="false">
      <c r="A37" s="517" t="s">
        <v>371</v>
      </c>
      <c r="B37" s="520" t="n">
        <v>5430</v>
      </c>
      <c r="C37" s="447" t="n">
        <v>7</v>
      </c>
      <c r="D37" s="447" t="n">
        <v>11</v>
      </c>
      <c r="E37" s="519" t="n">
        <v>-4</v>
      </c>
      <c r="F37" s="447" t="n">
        <v>1</v>
      </c>
      <c r="G37" s="447" t="n">
        <v>14</v>
      </c>
      <c r="H37" s="447" t="n">
        <v>0</v>
      </c>
      <c r="I37" s="519" t="n">
        <v>15</v>
      </c>
      <c r="J37" s="447" t="n">
        <v>4</v>
      </c>
      <c r="K37" s="447" t="n">
        <v>6</v>
      </c>
      <c r="L37" s="447" t="n">
        <v>0</v>
      </c>
      <c r="M37" s="519" t="n">
        <v>10</v>
      </c>
      <c r="N37" s="519" t="n">
        <v>5</v>
      </c>
      <c r="O37" s="422" t="n">
        <v>1</v>
      </c>
      <c r="P37" s="520" t="n">
        <v>5431</v>
      </c>
    </row>
    <row r="38" customFormat="false" ht="21" hidden="false" customHeight="true" outlineLevel="0" collapsed="false">
      <c r="A38" s="517" t="s">
        <v>372</v>
      </c>
      <c r="B38" s="520" t="n">
        <v>2274</v>
      </c>
      <c r="C38" s="447" t="n">
        <v>2</v>
      </c>
      <c r="D38" s="447" t="n">
        <v>2</v>
      </c>
      <c r="E38" s="519" t="n">
        <v>0</v>
      </c>
      <c r="F38" s="447" t="n">
        <v>2</v>
      </c>
      <c r="G38" s="447" t="n">
        <v>1</v>
      </c>
      <c r="H38" s="447" t="n">
        <v>0</v>
      </c>
      <c r="I38" s="519" t="n">
        <v>3</v>
      </c>
      <c r="J38" s="447" t="n">
        <v>1</v>
      </c>
      <c r="K38" s="447" t="n">
        <v>1</v>
      </c>
      <c r="L38" s="447" t="n">
        <v>1</v>
      </c>
      <c r="M38" s="519" t="n">
        <v>3</v>
      </c>
      <c r="N38" s="519" t="n">
        <v>0</v>
      </c>
      <c r="O38" s="422" t="n">
        <v>0</v>
      </c>
      <c r="P38" s="520" t="n">
        <v>2274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522</v>
      </c>
      <c r="C40" s="422" t="n">
        <v>70</v>
      </c>
      <c r="D40" s="422" t="n">
        <v>57</v>
      </c>
      <c r="E40" s="519" t="n">
        <v>13</v>
      </c>
      <c r="F40" s="422" t="n">
        <v>66</v>
      </c>
      <c r="G40" s="553" t="n">
        <v>179</v>
      </c>
      <c r="H40" s="422" t="n">
        <v>3</v>
      </c>
      <c r="I40" s="519" t="n">
        <v>248</v>
      </c>
      <c r="J40" s="422" t="n">
        <v>73</v>
      </c>
      <c r="K40" s="422" t="n">
        <v>166</v>
      </c>
      <c r="L40" s="422" t="n">
        <v>0</v>
      </c>
      <c r="M40" s="519" t="n">
        <v>239</v>
      </c>
      <c r="N40" s="519" t="n">
        <v>9</v>
      </c>
      <c r="O40" s="422" t="n">
        <v>22</v>
      </c>
      <c r="P40" s="520" t="n">
        <v>73544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089</v>
      </c>
      <c r="C42" s="447" t="n">
        <v>19</v>
      </c>
      <c r="D42" s="447" t="n">
        <v>18</v>
      </c>
      <c r="E42" s="519" t="n">
        <v>1</v>
      </c>
      <c r="F42" s="447" t="n">
        <v>17</v>
      </c>
      <c r="G42" s="447" t="n">
        <v>25</v>
      </c>
      <c r="H42" s="447" t="n">
        <v>1</v>
      </c>
      <c r="I42" s="519" t="n">
        <v>43</v>
      </c>
      <c r="J42" s="447" t="n">
        <v>16</v>
      </c>
      <c r="K42" s="447" t="n">
        <v>42</v>
      </c>
      <c r="L42" s="447" t="n">
        <v>0</v>
      </c>
      <c r="M42" s="519" t="n">
        <v>58</v>
      </c>
      <c r="N42" s="519" t="n">
        <v>-15</v>
      </c>
      <c r="O42" s="519" t="n">
        <v>-14</v>
      </c>
      <c r="P42" s="520" t="n">
        <v>19075</v>
      </c>
    </row>
    <row r="43" customFormat="false" ht="21" hidden="false" customHeight="true" outlineLevel="0" collapsed="false">
      <c r="A43" s="517" t="s">
        <v>375</v>
      </c>
      <c r="B43" s="520" t="n">
        <v>6579</v>
      </c>
      <c r="C43" s="447" t="n">
        <v>6</v>
      </c>
      <c r="D43" s="447" t="n">
        <v>6</v>
      </c>
      <c r="E43" s="519" t="n">
        <v>0</v>
      </c>
      <c r="F43" s="447" t="n">
        <v>1</v>
      </c>
      <c r="G43" s="447" t="n">
        <v>8</v>
      </c>
      <c r="H43" s="447" t="n">
        <v>0</v>
      </c>
      <c r="I43" s="519" t="n">
        <v>9</v>
      </c>
      <c r="J43" s="447" t="n">
        <v>10</v>
      </c>
      <c r="K43" s="447" t="n">
        <v>15</v>
      </c>
      <c r="L43" s="447" t="n">
        <v>0</v>
      </c>
      <c r="M43" s="519" t="n">
        <v>25</v>
      </c>
      <c r="N43" s="519" t="n">
        <v>-16</v>
      </c>
      <c r="O43" s="422" t="n">
        <v>-16</v>
      </c>
      <c r="P43" s="520" t="n">
        <v>6563</v>
      </c>
    </row>
    <row r="44" customFormat="false" ht="21" hidden="false" customHeight="true" outlineLevel="0" collapsed="false">
      <c r="A44" s="517" t="s">
        <v>376</v>
      </c>
      <c r="B44" s="520" t="n">
        <v>13323</v>
      </c>
      <c r="C44" s="447" t="n">
        <v>16</v>
      </c>
      <c r="D44" s="447" t="n">
        <v>17</v>
      </c>
      <c r="E44" s="519" t="n">
        <v>-1</v>
      </c>
      <c r="F44" s="447" t="n">
        <v>19</v>
      </c>
      <c r="G44" s="447" t="n">
        <v>45</v>
      </c>
      <c r="H44" s="447" t="n">
        <v>0</v>
      </c>
      <c r="I44" s="519" t="n">
        <v>64</v>
      </c>
      <c r="J44" s="447" t="n">
        <v>17</v>
      </c>
      <c r="K44" s="447" t="n">
        <v>29</v>
      </c>
      <c r="L44" s="447" t="n">
        <v>0</v>
      </c>
      <c r="M44" s="519" t="n">
        <v>46</v>
      </c>
      <c r="N44" s="519" t="n">
        <v>18</v>
      </c>
      <c r="O44" s="422" t="n">
        <v>17</v>
      </c>
      <c r="P44" s="520" t="n">
        <v>13340</v>
      </c>
    </row>
    <row r="45" customFormat="false" ht="21" hidden="false" customHeight="true" outlineLevel="0" collapsed="false">
      <c r="A45" s="517" t="s">
        <v>377</v>
      </c>
      <c r="B45" s="520" t="n">
        <v>7651</v>
      </c>
      <c r="C45" s="447" t="n">
        <v>9</v>
      </c>
      <c r="D45" s="447" t="n">
        <v>6</v>
      </c>
      <c r="E45" s="519" t="n">
        <v>3</v>
      </c>
      <c r="F45" s="447" t="n">
        <v>9</v>
      </c>
      <c r="G45" s="447" t="n">
        <v>22</v>
      </c>
      <c r="H45" s="447" t="n">
        <v>0</v>
      </c>
      <c r="I45" s="519" t="n">
        <v>31</v>
      </c>
      <c r="J45" s="447" t="n">
        <v>4</v>
      </c>
      <c r="K45" s="447" t="n">
        <v>18</v>
      </c>
      <c r="L45" s="447" t="n">
        <v>0</v>
      </c>
      <c r="M45" s="519" t="n">
        <v>22</v>
      </c>
      <c r="N45" s="519" t="n">
        <v>9</v>
      </c>
      <c r="O45" s="422" t="n">
        <v>12</v>
      </c>
      <c r="P45" s="520" t="n">
        <v>7663</v>
      </c>
    </row>
    <row r="46" customFormat="false" ht="21" hidden="false" customHeight="true" outlineLevel="0" collapsed="false">
      <c r="A46" s="517" t="s">
        <v>378</v>
      </c>
      <c r="B46" s="520" t="n">
        <v>9719</v>
      </c>
      <c r="C46" s="447" t="n">
        <v>7</v>
      </c>
      <c r="D46" s="447" t="n">
        <v>3</v>
      </c>
      <c r="E46" s="519" t="n">
        <v>4</v>
      </c>
      <c r="F46" s="447" t="n">
        <v>3</v>
      </c>
      <c r="G46" s="447" t="n">
        <v>31</v>
      </c>
      <c r="H46" s="447" t="n">
        <v>0</v>
      </c>
      <c r="I46" s="519" t="n">
        <v>34</v>
      </c>
      <c r="J46" s="447" t="n">
        <v>8</v>
      </c>
      <c r="K46" s="447" t="n">
        <v>19</v>
      </c>
      <c r="L46" s="447" t="n">
        <v>0</v>
      </c>
      <c r="M46" s="519" t="n">
        <v>27</v>
      </c>
      <c r="N46" s="519" t="n">
        <v>7</v>
      </c>
      <c r="O46" s="422" t="n">
        <v>11</v>
      </c>
      <c r="P46" s="520" t="n">
        <v>9730</v>
      </c>
    </row>
    <row r="47" customFormat="false" ht="21" hidden="false" customHeight="true" outlineLevel="0" collapsed="false">
      <c r="A47" s="517" t="s">
        <v>379</v>
      </c>
      <c r="B47" s="520" t="n">
        <v>17161</v>
      </c>
      <c r="C47" s="447" t="n">
        <v>13</v>
      </c>
      <c r="D47" s="447" t="n">
        <v>7</v>
      </c>
      <c r="E47" s="519" t="n">
        <v>6</v>
      </c>
      <c r="F47" s="447" t="n">
        <v>17</v>
      </c>
      <c r="G47" s="447" t="n">
        <v>48</v>
      </c>
      <c r="H47" s="447" t="n">
        <v>2</v>
      </c>
      <c r="I47" s="519" t="n">
        <v>67</v>
      </c>
      <c r="J47" s="447" t="n">
        <v>18</v>
      </c>
      <c r="K47" s="447" t="n">
        <v>43</v>
      </c>
      <c r="L47" s="447" t="n">
        <v>0</v>
      </c>
      <c r="M47" s="519" t="n">
        <v>61</v>
      </c>
      <c r="N47" s="519" t="n">
        <v>6</v>
      </c>
      <c r="O47" s="422" t="n">
        <v>12</v>
      </c>
      <c r="P47" s="520" t="n">
        <v>17173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722</v>
      </c>
      <c r="C49" s="422" t="n">
        <v>59</v>
      </c>
      <c r="D49" s="422" t="n">
        <v>19</v>
      </c>
      <c r="E49" s="519" t="n">
        <v>40</v>
      </c>
      <c r="F49" s="422" t="n">
        <v>41</v>
      </c>
      <c r="G49" s="422" t="n">
        <v>132</v>
      </c>
      <c r="H49" s="422" t="n">
        <v>0</v>
      </c>
      <c r="I49" s="519" t="n">
        <v>173</v>
      </c>
      <c r="J49" s="422" t="n">
        <v>32</v>
      </c>
      <c r="K49" s="422" t="n">
        <v>124</v>
      </c>
      <c r="L49" s="422" t="n">
        <v>2</v>
      </c>
      <c r="M49" s="519" t="n">
        <v>158</v>
      </c>
      <c r="N49" s="519" t="n">
        <v>15</v>
      </c>
      <c r="O49" s="422" t="n">
        <v>55</v>
      </c>
      <c r="P49" s="520" t="n">
        <v>49777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09</v>
      </c>
      <c r="C51" s="447" t="n">
        <v>9</v>
      </c>
      <c r="D51" s="447" t="n">
        <v>2</v>
      </c>
      <c r="E51" s="519" t="n">
        <v>7</v>
      </c>
      <c r="F51" s="447" t="n">
        <v>12</v>
      </c>
      <c r="G51" s="447" t="n">
        <v>33</v>
      </c>
      <c r="H51" s="447" t="n">
        <v>0</v>
      </c>
      <c r="I51" s="519" t="n">
        <v>45</v>
      </c>
      <c r="J51" s="447" t="n">
        <v>8</v>
      </c>
      <c r="K51" s="447" t="n">
        <v>33</v>
      </c>
      <c r="L51" s="447" t="n">
        <v>0</v>
      </c>
      <c r="M51" s="519" t="n">
        <v>41</v>
      </c>
      <c r="N51" s="519" t="n">
        <v>4</v>
      </c>
      <c r="O51" s="422" t="n">
        <v>11</v>
      </c>
      <c r="P51" s="520" t="n">
        <v>8820</v>
      </c>
    </row>
    <row r="52" customFormat="false" ht="21" hidden="false" customHeight="true" outlineLevel="0" collapsed="false">
      <c r="A52" s="517" t="s">
        <v>382</v>
      </c>
      <c r="B52" s="520" t="n">
        <v>18292</v>
      </c>
      <c r="C52" s="447" t="n">
        <v>25</v>
      </c>
      <c r="D52" s="447" t="n">
        <v>6</v>
      </c>
      <c r="E52" s="519" t="n">
        <v>19</v>
      </c>
      <c r="F52" s="447" t="n">
        <v>12</v>
      </c>
      <c r="G52" s="447" t="n">
        <v>53</v>
      </c>
      <c r="H52" s="447" t="n">
        <v>0</v>
      </c>
      <c r="I52" s="519" t="n">
        <v>65</v>
      </c>
      <c r="J52" s="447" t="n">
        <v>17</v>
      </c>
      <c r="K52" s="447" t="n">
        <v>43</v>
      </c>
      <c r="L52" s="447" t="n">
        <v>0</v>
      </c>
      <c r="M52" s="519" t="n">
        <v>60</v>
      </c>
      <c r="N52" s="519" t="n">
        <v>5</v>
      </c>
      <c r="O52" s="422" t="n">
        <v>24</v>
      </c>
      <c r="P52" s="520" t="n">
        <v>18316</v>
      </c>
    </row>
    <row r="53" customFormat="false" ht="21" hidden="false" customHeight="true" outlineLevel="0" collapsed="false">
      <c r="A53" s="517" t="s">
        <v>383</v>
      </c>
      <c r="B53" s="530" t="n">
        <v>407</v>
      </c>
      <c r="C53" s="447" t="n">
        <v>0</v>
      </c>
      <c r="D53" s="447" t="n">
        <v>2</v>
      </c>
      <c r="E53" s="519" t="n">
        <v>-2</v>
      </c>
      <c r="F53" s="447" t="n">
        <v>3</v>
      </c>
      <c r="G53" s="447" t="n">
        <v>0</v>
      </c>
      <c r="H53" s="447" t="n">
        <v>0</v>
      </c>
      <c r="I53" s="519" t="n">
        <v>3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2</v>
      </c>
      <c r="O53" s="422" t="n">
        <v>0</v>
      </c>
      <c r="P53" s="520" t="n">
        <v>407</v>
      </c>
    </row>
    <row r="54" customFormat="false" ht="21" hidden="false" customHeight="true" outlineLevel="0" collapsed="false">
      <c r="A54" s="517" t="s">
        <v>384</v>
      </c>
      <c r="B54" s="520" t="n">
        <v>447</v>
      </c>
      <c r="C54" s="447" t="n">
        <v>0</v>
      </c>
      <c r="D54" s="447" t="n">
        <v>0</v>
      </c>
      <c r="E54" s="519" t="n">
        <v>0</v>
      </c>
      <c r="F54" s="447" t="n">
        <v>2</v>
      </c>
      <c r="G54" s="447" t="n">
        <v>0</v>
      </c>
      <c r="H54" s="447" t="n">
        <v>0</v>
      </c>
      <c r="I54" s="519" t="n">
        <v>2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1</v>
      </c>
      <c r="O54" s="422" t="n">
        <v>1</v>
      </c>
      <c r="P54" s="520" t="n">
        <v>448</v>
      </c>
    </row>
    <row r="55" customFormat="false" ht="21" hidden="false" customHeight="true" outlineLevel="0" collapsed="false">
      <c r="A55" s="517" t="s">
        <v>385</v>
      </c>
      <c r="B55" s="520" t="n">
        <v>437</v>
      </c>
      <c r="C55" s="447" t="n">
        <v>1</v>
      </c>
      <c r="D55" s="447" t="n">
        <v>0</v>
      </c>
      <c r="E55" s="519" t="n">
        <v>1</v>
      </c>
      <c r="F55" s="447" t="n">
        <v>0</v>
      </c>
      <c r="G55" s="447" t="n">
        <v>2</v>
      </c>
      <c r="H55" s="447" t="n">
        <v>0</v>
      </c>
      <c r="I55" s="519" t="n">
        <v>2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1</v>
      </c>
      <c r="O55" s="422" t="n">
        <v>2</v>
      </c>
      <c r="P55" s="520" t="n">
        <v>439</v>
      </c>
    </row>
    <row r="56" customFormat="false" ht="21" hidden="false" customHeight="true" outlineLevel="0" collapsed="false">
      <c r="A56" s="517" t="s">
        <v>386</v>
      </c>
      <c r="B56" s="520" t="n">
        <v>253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3</v>
      </c>
    </row>
    <row r="57" customFormat="false" ht="21" hidden="false" customHeight="true" outlineLevel="0" collapsed="false">
      <c r="A57" s="517" t="s">
        <v>387</v>
      </c>
      <c r="B57" s="520" t="n">
        <v>821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2</v>
      </c>
      <c r="K57" s="447" t="n">
        <v>3</v>
      </c>
      <c r="L57" s="447" t="n">
        <v>0</v>
      </c>
      <c r="M57" s="519" t="n">
        <v>5</v>
      </c>
      <c r="N57" s="519" t="n">
        <v>-4</v>
      </c>
      <c r="O57" s="422" t="n">
        <v>-4</v>
      </c>
      <c r="P57" s="520" t="n">
        <v>817</v>
      </c>
    </row>
    <row r="58" customFormat="false" ht="21" hidden="false" customHeight="true" outlineLevel="0" collapsed="false">
      <c r="A58" s="517" t="s">
        <v>388</v>
      </c>
      <c r="B58" s="520" t="n">
        <v>442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2</v>
      </c>
      <c r="O58" s="422" t="n">
        <v>-2</v>
      </c>
      <c r="P58" s="520" t="n">
        <v>440</v>
      </c>
    </row>
    <row r="59" customFormat="false" ht="21" hidden="false" customHeight="true" outlineLevel="0" collapsed="false">
      <c r="A59" s="517" t="s">
        <v>389</v>
      </c>
      <c r="B59" s="520" t="n">
        <v>684</v>
      </c>
      <c r="C59" s="447" t="n">
        <v>0</v>
      </c>
      <c r="D59" s="447" t="n">
        <v>0</v>
      </c>
      <c r="E59" s="519" t="n">
        <v>0</v>
      </c>
      <c r="F59" s="447" t="n">
        <v>1</v>
      </c>
      <c r="G59" s="447" t="n">
        <v>3</v>
      </c>
      <c r="H59" s="447" t="n">
        <v>0</v>
      </c>
      <c r="I59" s="519" t="n">
        <v>4</v>
      </c>
      <c r="J59" s="447" t="n">
        <v>0</v>
      </c>
      <c r="K59" s="447" t="n">
        <v>1</v>
      </c>
      <c r="L59" s="447" t="n">
        <v>2</v>
      </c>
      <c r="M59" s="519" t="n">
        <v>3</v>
      </c>
      <c r="N59" s="519" t="n">
        <v>1</v>
      </c>
      <c r="O59" s="422" t="n">
        <v>1</v>
      </c>
      <c r="P59" s="520" t="n">
        <v>685</v>
      </c>
    </row>
    <row r="60" customFormat="false" ht="21" hidden="false" customHeight="true" outlineLevel="0" collapsed="false">
      <c r="A60" s="517" t="s">
        <v>390</v>
      </c>
      <c r="B60" s="520" t="n">
        <v>809</v>
      </c>
      <c r="C60" s="447" t="n">
        <v>0</v>
      </c>
      <c r="D60" s="447" t="n">
        <v>0</v>
      </c>
      <c r="E60" s="519" t="n">
        <v>0</v>
      </c>
      <c r="F60" s="447" t="n">
        <v>0</v>
      </c>
      <c r="G60" s="447" t="n">
        <v>2</v>
      </c>
      <c r="H60" s="447" t="n">
        <v>0</v>
      </c>
      <c r="I60" s="519" t="n">
        <v>2</v>
      </c>
      <c r="J60" s="447" t="n">
        <v>0</v>
      </c>
      <c r="K60" s="447" t="n">
        <v>6</v>
      </c>
      <c r="L60" s="447" t="n">
        <v>0</v>
      </c>
      <c r="M60" s="519" t="n">
        <v>6</v>
      </c>
      <c r="N60" s="519" t="n">
        <v>-4</v>
      </c>
      <c r="O60" s="422" t="n">
        <v>-4</v>
      </c>
      <c r="P60" s="520" t="n">
        <v>805</v>
      </c>
    </row>
    <row r="61" customFormat="false" ht="21" hidden="false" customHeight="true" outlineLevel="0" collapsed="false">
      <c r="A61" s="517" t="s">
        <v>391</v>
      </c>
      <c r="B61" s="520" t="n">
        <v>4239</v>
      </c>
      <c r="C61" s="447" t="n">
        <v>5</v>
      </c>
      <c r="D61" s="447" t="n">
        <v>2</v>
      </c>
      <c r="E61" s="519" t="n">
        <v>3</v>
      </c>
      <c r="F61" s="447" t="n">
        <v>4</v>
      </c>
      <c r="G61" s="447" t="n">
        <v>5</v>
      </c>
      <c r="H61" s="447" t="n">
        <v>0</v>
      </c>
      <c r="I61" s="519" t="n">
        <v>9</v>
      </c>
      <c r="J61" s="447" t="n">
        <v>2</v>
      </c>
      <c r="K61" s="447" t="n">
        <v>8</v>
      </c>
      <c r="L61" s="447" t="n">
        <v>0</v>
      </c>
      <c r="M61" s="519" t="n">
        <v>10</v>
      </c>
      <c r="N61" s="519" t="n">
        <v>-1</v>
      </c>
      <c r="O61" s="422" t="n">
        <v>2</v>
      </c>
      <c r="P61" s="520" t="n">
        <v>4241</v>
      </c>
    </row>
    <row r="62" customFormat="false" ht="21" hidden="false" customHeight="true" outlineLevel="0" collapsed="false">
      <c r="A62" s="517" t="s">
        <v>392</v>
      </c>
      <c r="B62" s="520" t="n">
        <v>14082</v>
      </c>
      <c r="C62" s="447" t="n">
        <v>19</v>
      </c>
      <c r="D62" s="447" t="n">
        <v>7</v>
      </c>
      <c r="E62" s="519" t="n">
        <v>12</v>
      </c>
      <c r="F62" s="447" t="n">
        <v>7</v>
      </c>
      <c r="G62" s="447" t="n">
        <v>33</v>
      </c>
      <c r="H62" s="447" t="n">
        <v>0</v>
      </c>
      <c r="I62" s="519" t="n">
        <v>40</v>
      </c>
      <c r="J62" s="447" t="n">
        <v>3</v>
      </c>
      <c r="K62" s="447" t="n">
        <v>25</v>
      </c>
      <c r="L62" s="447" t="n">
        <v>0</v>
      </c>
      <c r="M62" s="519" t="n">
        <v>28</v>
      </c>
      <c r="N62" s="519" t="n">
        <v>12</v>
      </c>
      <c r="O62" s="422" t="n">
        <v>24</v>
      </c>
      <c r="P62" s="520" t="n">
        <v>14106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92</v>
      </c>
      <c r="C64" s="422" t="n">
        <v>0</v>
      </c>
      <c r="D64" s="422" t="n">
        <v>1</v>
      </c>
      <c r="E64" s="519" t="n">
        <v>-1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3</v>
      </c>
      <c r="K64" s="422" t="n">
        <v>2</v>
      </c>
      <c r="L64" s="422" t="n">
        <v>0</v>
      </c>
      <c r="M64" s="519" t="n">
        <v>5</v>
      </c>
      <c r="N64" s="519" t="n">
        <v>-5</v>
      </c>
      <c r="O64" s="422" t="n">
        <v>-6</v>
      </c>
      <c r="P64" s="520" t="n">
        <v>586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2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3</v>
      </c>
      <c r="K66" s="447" t="n">
        <v>2</v>
      </c>
      <c r="L66" s="447" t="n">
        <v>0</v>
      </c>
      <c r="M66" s="519" t="n">
        <v>5</v>
      </c>
      <c r="N66" s="519" t="n">
        <v>-5</v>
      </c>
      <c r="O66" s="422" t="n">
        <v>-6</v>
      </c>
      <c r="P66" s="520" t="n">
        <v>586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45</v>
      </c>
      <c r="C68" s="422" t="n">
        <v>2</v>
      </c>
      <c r="D68" s="422" t="n">
        <v>3</v>
      </c>
      <c r="E68" s="519" t="n">
        <v>-1</v>
      </c>
      <c r="F68" s="422" t="n">
        <v>16</v>
      </c>
      <c r="G68" s="422" t="n">
        <v>8</v>
      </c>
      <c r="H68" s="422" t="n">
        <v>0</v>
      </c>
      <c r="I68" s="519" t="n">
        <v>24</v>
      </c>
      <c r="J68" s="422" t="n">
        <v>14</v>
      </c>
      <c r="K68" s="422" t="n">
        <v>3</v>
      </c>
      <c r="L68" s="422" t="n">
        <v>1</v>
      </c>
      <c r="M68" s="519" t="n">
        <v>18</v>
      </c>
      <c r="N68" s="519" t="n">
        <v>6</v>
      </c>
      <c r="O68" s="422" t="n">
        <v>5</v>
      </c>
      <c r="P68" s="520" t="n">
        <v>2850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61</v>
      </c>
      <c r="C70" s="447" t="n">
        <v>2</v>
      </c>
      <c r="D70" s="447" t="n">
        <v>3</v>
      </c>
      <c r="E70" s="519" t="n">
        <v>-1</v>
      </c>
      <c r="F70" s="447" t="n">
        <v>14</v>
      </c>
      <c r="G70" s="447" t="n">
        <v>4</v>
      </c>
      <c r="H70" s="447" t="n">
        <v>0</v>
      </c>
      <c r="I70" s="519" t="n">
        <v>18</v>
      </c>
      <c r="J70" s="447" t="n">
        <v>13</v>
      </c>
      <c r="K70" s="447" t="n">
        <v>2</v>
      </c>
      <c r="L70" s="447" t="n">
        <v>1</v>
      </c>
      <c r="M70" s="519" t="n">
        <v>16</v>
      </c>
      <c r="N70" s="519" t="n">
        <v>2</v>
      </c>
      <c r="O70" s="422" t="n">
        <v>1</v>
      </c>
      <c r="P70" s="520" t="n">
        <v>2062</v>
      </c>
    </row>
    <row r="71" customFormat="false" ht="21" hidden="false" customHeight="true" outlineLevel="0" collapsed="false">
      <c r="A71" s="531" t="s">
        <v>397</v>
      </c>
      <c r="B71" s="520" t="n">
        <v>784</v>
      </c>
      <c r="C71" s="447" t="n">
        <v>0</v>
      </c>
      <c r="D71" s="447" t="n">
        <v>0</v>
      </c>
      <c r="E71" s="519" t="n">
        <v>0</v>
      </c>
      <c r="F71" s="447" t="n">
        <v>2</v>
      </c>
      <c r="G71" s="447" t="n">
        <v>4</v>
      </c>
      <c r="H71" s="447" t="n">
        <v>0</v>
      </c>
      <c r="I71" s="519" t="n">
        <v>6</v>
      </c>
      <c r="J71" s="447" t="n">
        <v>1</v>
      </c>
      <c r="K71" s="447" t="n">
        <v>1</v>
      </c>
      <c r="L71" s="447" t="n">
        <v>0</v>
      </c>
      <c r="M71" s="519" t="n">
        <v>2</v>
      </c>
      <c r="N71" s="519" t="n">
        <v>4</v>
      </c>
      <c r="O71" s="422" t="n">
        <v>4</v>
      </c>
      <c r="P71" s="520" t="n">
        <v>788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1140</v>
      </c>
      <c r="C11" s="422" t="n">
        <v>627</v>
      </c>
      <c r="D11" s="422" t="n">
        <v>411</v>
      </c>
      <c r="E11" s="519" t="n">
        <v>216</v>
      </c>
      <c r="F11" s="422" t="n">
        <v>786</v>
      </c>
      <c r="G11" s="422" t="n">
        <v>1562</v>
      </c>
      <c r="H11" s="422" t="n">
        <v>25</v>
      </c>
      <c r="I11" s="519" t="n">
        <v>2373</v>
      </c>
      <c r="J11" s="422" t="n">
        <v>668</v>
      </c>
      <c r="K11" s="422" t="n">
        <v>1500</v>
      </c>
      <c r="L11" s="422" t="n">
        <v>24</v>
      </c>
      <c r="M11" s="519" t="n">
        <v>2192</v>
      </c>
      <c r="N11" s="519" t="n">
        <v>181</v>
      </c>
      <c r="O11" s="422" t="n">
        <v>397</v>
      </c>
      <c r="P11" s="523" t="n">
        <v>721537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59922</v>
      </c>
      <c r="C13" s="422" t="n">
        <v>482</v>
      </c>
      <c r="D13" s="422" t="n">
        <v>299</v>
      </c>
      <c r="E13" s="519" t="n">
        <v>183</v>
      </c>
      <c r="F13" s="422" t="n">
        <v>620</v>
      </c>
      <c r="G13" s="422" t="n">
        <v>1123</v>
      </c>
      <c r="H13" s="422" t="n">
        <v>22</v>
      </c>
      <c r="I13" s="519" t="n">
        <v>1765</v>
      </c>
      <c r="J13" s="422" t="n">
        <v>532</v>
      </c>
      <c r="K13" s="422" t="n">
        <v>1129</v>
      </c>
      <c r="L13" s="422" t="n">
        <v>19</v>
      </c>
      <c r="M13" s="519" t="n">
        <v>1680</v>
      </c>
      <c r="N13" s="519" t="n">
        <v>85</v>
      </c>
      <c r="O13" s="422" t="n">
        <v>268</v>
      </c>
      <c r="P13" s="520" t="n">
        <v>56019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4750</v>
      </c>
      <c r="C15" s="447" t="n">
        <v>122</v>
      </c>
      <c r="D15" s="447" t="n">
        <v>87</v>
      </c>
      <c r="E15" s="519" t="n">
        <v>35</v>
      </c>
      <c r="F15" s="447" t="n">
        <v>221</v>
      </c>
      <c r="G15" s="447" t="n">
        <v>256</v>
      </c>
      <c r="H15" s="447" t="n">
        <v>1</v>
      </c>
      <c r="I15" s="519" t="n">
        <v>478</v>
      </c>
      <c r="J15" s="447" t="n">
        <v>208</v>
      </c>
      <c r="K15" s="447" t="n">
        <v>319</v>
      </c>
      <c r="L15" s="447" t="n">
        <v>4</v>
      </c>
      <c r="M15" s="519" t="n">
        <v>531</v>
      </c>
      <c r="N15" s="519" t="n">
        <v>-53</v>
      </c>
      <c r="O15" s="422" t="n">
        <v>-18</v>
      </c>
      <c r="P15" s="520" t="n">
        <v>164732</v>
      </c>
    </row>
    <row r="16" customFormat="false" ht="21" hidden="false" customHeight="true" outlineLevel="0" collapsed="false">
      <c r="A16" s="517" t="s">
        <v>352</v>
      </c>
      <c r="B16" s="520" t="n">
        <v>48638</v>
      </c>
      <c r="C16" s="447" t="n">
        <v>39</v>
      </c>
      <c r="D16" s="447" t="n">
        <v>14</v>
      </c>
      <c r="E16" s="519" t="n">
        <v>25</v>
      </c>
      <c r="F16" s="447" t="n">
        <v>54</v>
      </c>
      <c r="G16" s="447" t="n">
        <v>148</v>
      </c>
      <c r="H16" s="447" t="n">
        <v>1</v>
      </c>
      <c r="I16" s="519" t="n">
        <v>203</v>
      </c>
      <c r="J16" s="447" t="n">
        <v>40</v>
      </c>
      <c r="K16" s="447" t="n">
        <v>148</v>
      </c>
      <c r="L16" s="447" t="n">
        <v>0</v>
      </c>
      <c r="M16" s="519" t="n">
        <v>188</v>
      </c>
      <c r="N16" s="519" t="n">
        <v>15</v>
      </c>
      <c r="O16" s="422" t="n">
        <v>40</v>
      </c>
      <c r="P16" s="520" t="n">
        <v>48678</v>
      </c>
    </row>
    <row r="17" customFormat="false" ht="21" hidden="false" customHeight="true" outlineLevel="0" collapsed="false">
      <c r="A17" s="517" t="s">
        <v>353</v>
      </c>
      <c r="B17" s="520" t="n">
        <v>23584</v>
      </c>
      <c r="C17" s="447" t="n">
        <v>14</v>
      </c>
      <c r="D17" s="447" t="n">
        <v>9</v>
      </c>
      <c r="E17" s="519" t="n">
        <v>5</v>
      </c>
      <c r="F17" s="447" t="n">
        <v>45</v>
      </c>
      <c r="G17" s="447" t="n">
        <v>19</v>
      </c>
      <c r="H17" s="447" t="n">
        <v>3</v>
      </c>
      <c r="I17" s="519" t="n">
        <v>67</v>
      </c>
      <c r="J17" s="447" t="n">
        <v>25</v>
      </c>
      <c r="K17" s="447" t="n">
        <v>19</v>
      </c>
      <c r="L17" s="447" t="n">
        <v>9</v>
      </c>
      <c r="M17" s="519" t="n">
        <v>53</v>
      </c>
      <c r="N17" s="519" t="n">
        <v>14</v>
      </c>
      <c r="O17" s="422" t="n">
        <v>19</v>
      </c>
      <c r="P17" s="520" t="n">
        <v>23603</v>
      </c>
    </row>
    <row r="18" customFormat="false" ht="21" hidden="false" customHeight="true" outlineLevel="0" collapsed="false">
      <c r="A18" s="517" t="s">
        <v>354</v>
      </c>
      <c r="B18" s="520" t="n">
        <v>57463</v>
      </c>
      <c r="C18" s="447" t="n">
        <v>58</v>
      </c>
      <c r="D18" s="447" t="n">
        <v>27</v>
      </c>
      <c r="E18" s="519" t="n">
        <v>31</v>
      </c>
      <c r="F18" s="447" t="n">
        <v>47</v>
      </c>
      <c r="G18" s="447" t="n">
        <v>120</v>
      </c>
      <c r="H18" s="447" t="n">
        <v>0</v>
      </c>
      <c r="I18" s="519" t="n">
        <v>167</v>
      </c>
      <c r="J18" s="447" t="n">
        <v>51</v>
      </c>
      <c r="K18" s="447" t="n">
        <v>128</v>
      </c>
      <c r="L18" s="447" t="n">
        <v>1</v>
      </c>
      <c r="M18" s="519" t="n">
        <v>180</v>
      </c>
      <c r="N18" s="519" t="n">
        <v>-13</v>
      </c>
      <c r="O18" s="422" t="n">
        <v>18</v>
      </c>
      <c r="P18" s="520" t="n">
        <v>57481</v>
      </c>
    </row>
    <row r="19" customFormat="false" ht="21" hidden="false" customHeight="true" outlineLevel="0" collapsed="false">
      <c r="A19" s="517" t="s">
        <v>355</v>
      </c>
      <c r="B19" s="520" t="n">
        <v>30598</v>
      </c>
      <c r="C19" s="447" t="n">
        <v>26</v>
      </c>
      <c r="D19" s="447" t="n">
        <v>17</v>
      </c>
      <c r="E19" s="519" t="n">
        <v>9</v>
      </c>
      <c r="F19" s="447" t="n">
        <v>35</v>
      </c>
      <c r="G19" s="447" t="n">
        <v>64</v>
      </c>
      <c r="H19" s="447" t="n">
        <v>2</v>
      </c>
      <c r="I19" s="519" t="n">
        <v>101</v>
      </c>
      <c r="J19" s="447" t="n">
        <v>36</v>
      </c>
      <c r="K19" s="447" t="n">
        <v>49</v>
      </c>
      <c r="L19" s="447" t="n">
        <v>0</v>
      </c>
      <c r="M19" s="519" t="n">
        <v>85</v>
      </c>
      <c r="N19" s="519" t="n">
        <v>16</v>
      </c>
      <c r="O19" s="422" t="n">
        <v>25</v>
      </c>
      <c r="P19" s="520" t="n">
        <v>30623</v>
      </c>
    </row>
    <row r="20" customFormat="false" ht="21" hidden="false" customHeight="true" outlineLevel="0" collapsed="false">
      <c r="A20" s="517" t="s">
        <v>356</v>
      </c>
      <c r="B20" s="520" t="n">
        <v>29076</v>
      </c>
      <c r="C20" s="447" t="n">
        <v>16</v>
      </c>
      <c r="D20" s="447" t="n">
        <v>12</v>
      </c>
      <c r="E20" s="519" t="n">
        <v>4</v>
      </c>
      <c r="F20" s="447" t="n">
        <v>42</v>
      </c>
      <c r="G20" s="447" t="n">
        <v>57</v>
      </c>
      <c r="H20" s="447" t="n">
        <v>3</v>
      </c>
      <c r="I20" s="519" t="n">
        <v>102</v>
      </c>
      <c r="J20" s="447" t="n">
        <v>25</v>
      </c>
      <c r="K20" s="447" t="n">
        <v>60</v>
      </c>
      <c r="L20" s="447" t="n">
        <v>2</v>
      </c>
      <c r="M20" s="519" t="n">
        <v>87</v>
      </c>
      <c r="N20" s="519" t="n">
        <v>15</v>
      </c>
      <c r="O20" s="422" t="n">
        <v>19</v>
      </c>
      <c r="P20" s="520" t="n">
        <v>29095</v>
      </c>
    </row>
    <row r="21" customFormat="false" ht="21" hidden="false" customHeight="true" outlineLevel="0" collapsed="false">
      <c r="A21" s="517" t="s">
        <v>357</v>
      </c>
      <c r="B21" s="520" t="n">
        <v>68349</v>
      </c>
      <c r="C21" s="447" t="n">
        <v>64</v>
      </c>
      <c r="D21" s="447" t="n">
        <v>33</v>
      </c>
      <c r="E21" s="519" t="n">
        <v>31</v>
      </c>
      <c r="F21" s="447" t="n">
        <v>54</v>
      </c>
      <c r="G21" s="447" t="n">
        <v>165</v>
      </c>
      <c r="H21" s="447" t="n">
        <v>3</v>
      </c>
      <c r="I21" s="519" t="n">
        <v>222</v>
      </c>
      <c r="J21" s="447" t="n">
        <v>45</v>
      </c>
      <c r="K21" s="447" t="n">
        <v>138</v>
      </c>
      <c r="L21" s="447" t="n">
        <v>0</v>
      </c>
      <c r="M21" s="519" t="n">
        <v>183</v>
      </c>
      <c r="N21" s="519" t="n">
        <v>39</v>
      </c>
      <c r="O21" s="422" t="n">
        <v>70</v>
      </c>
      <c r="P21" s="520" t="n">
        <v>68419</v>
      </c>
    </row>
    <row r="22" customFormat="false" ht="21" hidden="false" customHeight="true" outlineLevel="0" collapsed="false">
      <c r="A22" s="517" t="s">
        <v>358</v>
      </c>
      <c r="B22" s="523" t="n">
        <v>31442</v>
      </c>
      <c r="C22" s="447" t="n">
        <v>38</v>
      </c>
      <c r="D22" s="447" t="n">
        <v>13</v>
      </c>
      <c r="E22" s="519" t="n">
        <v>25</v>
      </c>
      <c r="F22" s="447" t="n">
        <v>27</v>
      </c>
      <c r="G22" s="447" t="n">
        <v>92</v>
      </c>
      <c r="H22" s="447" t="n">
        <v>3</v>
      </c>
      <c r="I22" s="519" t="n">
        <v>122</v>
      </c>
      <c r="J22" s="447" t="n">
        <v>18</v>
      </c>
      <c r="K22" s="447" t="n">
        <v>77</v>
      </c>
      <c r="L22" s="447" t="n">
        <v>0</v>
      </c>
      <c r="M22" s="519" t="n">
        <v>95</v>
      </c>
      <c r="N22" s="519" t="n">
        <v>27</v>
      </c>
      <c r="O22" s="422" t="n">
        <v>52</v>
      </c>
      <c r="P22" s="523" t="n">
        <v>31494</v>
      </c>
    </row>
    <row r="23" customFormat="false" ht="21" hidden="false" customHeight="true" outlineLevel="0" collapsed="false">
      <c r="A23" s="517" t="s">
        <v>359</v>
      </c>
      <c r="B23" s="520" t="n">
        <v>59686</v>
      </c>
      <c r="C23" s="447" t="n">
        <v>58</v>
      </c>
      <c r="D23" s="447" t="n">
        <v>34</v>
      </c>
      <c r="E23" s="519" t="n">
        <v>24</v>
      </c>
      <c r="F23" s="447" t="n">
        <v>42</v>
      </c>
      <c r="G23" s="447" t="n">
        <v>106</v>
      </c>
      <c r="H23" s="447" t="n">
        <v>3</v>
      </c>
      <c r="I23" s="519" t="n">
        <v>151</v>
      </c>
      <c r="J23" s="447" t="n">
        <v>42</v>
      </c>
      <c r="K23" s="447" t="n">
        <v>128</v>
      </c>
      <c r="L23" s="447" t="n">
        <v>1</v>
      </c>
      <c r="M23" s="519" t="n">
        <v>171</v>
      </c>
      <c r="N23" s="519" t="n">
        <v>-20</v>
      </c>
      <c r="O23" s="422" t="n">
        <v>4</v>
      </c>
      <c r="P23" s="520" t="n">
        <v>59690</v>
      </c>
    </row>
    <row r="24" customFormat="false" ht="21" hidden="false" customHeight="true" outlineLevel="0" collapsed="false">
      <c r="A24" s="517" t="s">
        <v>360</v>
      </c>
      <c r="B24" s="520" t="n">
        <v>25953</v>
      </c>
      <c r="C24" s="447" t="n">
        <v>23</v>
      </c>
      <c r="D24" s="447" t="n">
        <v>29</v>
      </c>
      <c r="E24" s="519" t="n">
        <v>-6</v>
      </c>
      <c r="F24" s="447" t="n">
        <v>35</v>
      </c>
      <c r="G24" s="447" t="n">
        <v>29</v>
      </c>
      <c r="H24" s="447" t="n">
        <v>3</v>
      </c>
      <c r="I24" s="519" t="n">
        <v>67</v>
      </c>
      <c r="J24" s="447" t="n">
        <v>25</v>
      </c>
      <c r="K24" s="447" t="n">
        <v>25</v>
      </c>
      <c r="L24" s="447" t="n">
        <v>2</v>
      </c>
      <c r="M24" s="519" t="n">
        <v>52</v>
      </c>
      <c r="N24" s="519" t="n">
        <v>15</v>
      </c>
      <c r="O24" s="422" t="n">
        <v>9</v>
      </c>
      <c r="P24" s="520" t="n">
        <v>25962</v>
      </c>
    </row>
    <row r="25" customFormat="false" ht="21" hidden="false" customHeight="true" outlineLevel="0" collapsed="false">
      <c r="A25" s="517" t="s">
        <v>361</v>
      </c>
      <c r="B25" s="523" t="n">
        <v>20383</v>
      </c>
      <c r="C25" s="447" t="n">
        <v>24</v>
      </c>
      <c r="D25" s="447" t="n">
        <v>24</v>
      </c>
      <c r="E25" s="519" t="n">
        <v>0</v>
      </c>
      <c r="F25" s="447" t="n">
        <v>18</v>
      </c>
      <c r="G25" s="447" t="n">
        <v>67</v>
      </c>
      <c r="H25" s="447" t="n">
        <v>0</v>
      </c>
      <c r="I25" s="519" t="n">
        <v>85</v>
      </c>
      <c r="J25" s="447" t="n">
        <v>17</v>
      </c>
      <c r="K25" s="447" t="n">
        <v>38</v>
      </c>
      <c r="L25" s="447" t="n">
        <v>0</v>
      </c>
      <c r="M25" s="519" t="n">
        <v>55</v>
      </c>
      <c r="N25" s="519" t="n">
        <v>30</v>
      </c>
      <c r="O25" s="422" t="n">
        <v>30</v>
      </c>
      <c r="P25" s="520" t="n">
        <v>2041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218</v>
      </c>
      <c r="C27" s="422" t="n">
        <v>145</v>
      </c>
      <c r="D27" s="422" t="n">
        <v>112</v>
      </c>
      <c r="E27" s="519" t="n">
        <v>33</v>
      </c>
      <c r="F27" s="422" t="n">
        <v>166</v>
      </c>
      <c r="G27" s="422" t="n">
        <v>439</v>
      </c>
      <c r="H27" s="422" t="n">
        <v>3</v>
      </c>
      <c r="I27" s="519" t="n">
        <v>608</v>
      </c>
      <c r="J27" s="422" t="n">
        <v>136</v>
      </c>
      <c r="K27" s="422" t="n">
        <v>371</v>
      </c>
      <c r="L27" s="422" t="n">
        <v>5</v>
      </c>
      <c r="M27" s="519" t="n">
        <v>512</v>
      </c>
      <c r="N27" s="519" t="n">
        <v>96</v>
      </c>
      <c r="O27" s="422" t="n">
        <v>129</v>
      </c>
      <c r="P27" s="520" t="n">
        <v>161347</v>
      </c>
    </row>
    <row r="28" customFormat="false" ht="21" hidden="false" customHeight="true" outlineLevel="0" collapsed="false">
      <c r="A28" s="517" t="s">
        <v>363</v>
      </c>
      <c r="B28" s="520" t="n">
        <v>31474</v>
      </c>
      <c r="C28" s="422" t="n">
        <v>21</v>
      </c>
      <c r="D28" s="422" t="n">
        <v>33</v>
      </c>
      <c r="E28" s="519" t="n">
        <v>-12</v>
      </c>
      <c r="F28" s="422" t="n">
        <v>31</v>
      </c>
      <c r="G28" s="422" t="n">
        <v>74</v>
      </c>
      <c r="H28" s="422" t="n">
        <v>2</v>
      </c>
      <c r="I28" s="519" t="n">
        <v>107</v>
      </c>
      <c r="J28" s="422" t="n">
        <v>32</v>
      </c>
      <c r="K28" s="422" t="n">
        <v>79</v>
      </c>
      <c r="L28" s="422" t="n">
        <v>1</v>
      </c>
      <c r="M28" s="519" t="n">
        <v>112</v>
      </c>
      <c r="N28" s="519" t="n">
        <v>-5</v>
      </c>
      <c r="O28" s="422" t="n">
        <v>-17</v>
      </c>
      <c r="P28" s="520" t="n">
        <v>31457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72</v>
      </c>
      <c r="C30" s="447" t="n">
        <v>0</v>
      </c>
      <c r="D30" s="447" t="n">
        <v>5</v>
      </c>
      <c r="E30" s="519" t="n">
        <v>-5</v>
      </c>
      <c r="F30" s="447" t="n">
        <v>2</v>
      </c>
      <c r="G30" s="447" t="n">
        <v>4</v>
      </c>
      <c r="H30" s="447" t="n">
        <v>0</v>
      </c>
      <c r="I30" s="519" t="n">
        <v>6</v>
      </c>
      <c r="J30" s="447" t="n">
        <v>5</v>
      </c>
      <c r="K30" s="447" t="n">
        <v>5</v>
      </c>
      <c r="L30" s="447" t="n">
        <v>0</v>
      </c>
      <c r="M30" s="519" t="n">
        <v>10</v>
      </c>
      <c r="N30" s="519" t="n">
        <v>-4</v>
      </c>
      <c r="O30" s="422" t="n">
        <v>-9</v>
      </c>
      <c r="P30" s="520" t="n">
        <v>2363</v>
      </c>
    </row>
    <row r="31" customFormat="false" ht="21" hidden="false" customHeight="true" outlineLevel="0" collapsed="false">
      <c r="A31" s="517" t="s">
        <v>365</v>
      </c>
      <c r="B31" s="520" t="n">
        <v>1484</v>
      </c>
      <c r="C31" s="447" t="n">
        <v>0</v>
      </c>
      <c r="D31" s="447" t="n">
        <v>0</v>
      </c>
      <c r="E31" s="519" t="n">
        <v>0</v>
      </c>
      <c r="F31" s="447" t="n">
        <v>1</v>
      </c>
      <c r="G31" s="447" t="n">
        <v>5</v>
      </c>
      <c r="H31" s="447" t="n">
        <v>0</v>
      </c>
      <c r="I31" s="519" t="n">
        <v>6</v>
      </c>
      <c r="J31" s="447" t="n">
        <v>2</v>
      </c>
      <c r="K31" s="447" t="n">
        <v>2</v>
      </c>
      <c r="L31" s="447" t="n">
        <v>0</v>
      </c>
      <c r="M31" s="519" t="n">
        <v>4</v>
      </c>
      <c r="N31" s="519" t="n">
        <v>2</v>
      </c>
      <c r="O31" s="422" t="n">
        <v>2</v>
      </c>
      <c r="P31" s="520" t="n">
        <v>1486</v>
      </c>
    </row>
    <row r="32" customFormat="false" ht="21" hidden="false" customHeight="true" outlineLevel="0" collapsed="false">
      <c r="A32" s="517" t="s">
        <v>366</v>
      </c>
      <c r="B32" s="520" t="n">
        <v>761</v>
      </c>
      <c r="C32" s="447" t="n">
        <v>0</v>
      </c>
      <c r="D32" s="447" t="n">
        <v>0</v>
      </c>
      <c r="E32" s="519" t="n">
        <v>0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0</v>
      </c>
      <c r="K32" s="447" t="n">
        <v>4</v>
      </c>
      <c r="L32" s="447" t="n">
        <v>0</v>
      </c>
      <c r="M32" s="519" t="n">
        <v>4</v>
      </c>
      <c r="N32" s="519" t="n">
        <v>1</v>
      </c>
      <c r="O32" s="422" t="n">
        <v>1</v>
      </c>
      <c r="P32" s="520" t="n">
        <v>762</v>
      </c>
    </row>
    <row r="33" customFormat="false" ht="21" hidden="false" customHeight="true" outlineLevel="0" collapsed="false">
      <c r="A33" s="517" t="s">
        <v>367</v>
      </c>
      <c r="B33" s="520" t="n">
        <v>4611</v>
      </c>
      <c r="C33" s="447" t="n">
        <v>3</v>
      </c>
      <c r="D33" s="447" t="n">
        <v>4</v>
      </c>
      <c r="E33" s="519" t="n">
        <v>-1</v>
      </c>
      <c r="F33" s="447" t="n">
        <v>5</v>
      </c>
      <c r="G33" s="447" t="n">
        <v>3</v>
      </c>
      <c r="H33" s="447" t="n">
        <v>0</v>
      </c>
      <c r="I33" s="519" t="n">
        <v>8</v>
      </c>
      <c r="J33" s="447" t="n">
        <v>2</v>
      </c>
      <c r="K33" s="447" t="n">
        <v>14</v>
      </c>
      <c r="L33" s="447" t="n">
        <v>0</v>
      </c>
      <c r="M33" s="519" t="n">
        <v>16</v>
      </c>
      <c r="N33" s="519" t="n">
        <v>-8</v>
      </c>
      <c r="O33" s="422" t="n">
        <v>-9</v>
      </c>
      <c r="P33" s="520" t="n">
        <v>4602</v>
      </c>
    </row>
    <row r="34" customFormat="false" ht="21" hidden="false" customHeight="true" outlineLevel="0" collapsed="false">
      <c r="A34" s="517" t="s">
        <v>368</v>
      </c>
      <c r="B34" s="520" t="n">
        <v>6663</v>
      </c>
      <c r="C34" s="447" t="n">
        <v>6</v>
      </c>
      <c r="D34" s="447" t="n">
        <v>7</v>
      </c>
      <c r="E34" s="519" t="n">
        <v>-1</v>
      </c>
      <c r="F34" s="447" t="n">
        <v>4</v>
      </c>
      <c r="G34" s="447" t="n">
        <v>19</v>
      </c>
      <c r="H34" s="447" t="n">
        <v>0</v>
      </c>
      <c r="I34" s="519" t="n">
        <v>23</v>
      </c>
      <c r="J34" s="447" t="n">
        <v>6</v>
      </c>
      <c r="K34" s="447" t="n">
        <v>14</v>
      </c>
      <c r="L34" s="447" t="n">
        <v>0</v>
      </c>
      <c r="M34" s="519" t="n">
        <v>20</v>
      </c>
      <c r="N34" s="519" t="n">
        <v>3</v>
      </c>
      <c r="O34" s="422" t="n">
        <v>2</v>
      </c>
      <c r="P34" s="520" t="n">
        <v>6665</v>
      </c>
    </row>
    <row r="35" customFormat="false" ht="21" hidden="false" customHeight="true" outlineLevel="0" collapsed="false">
      <c r="A35" s="517" t="s">
        <v>369</v>
      </c>
      <c r="B35" s="520" t="n">
        <v>4929</v>
      </c>
      <c r="C35" s="447" t="n">
        <v>3</v>
      </c>
      <c r="D35" s="447" t="n">
        <v>6</v>
      </c>
      <c r="E35" s="519" t="n">
        <v>-3</v>
      </c>
      <c r="F35" s="447" t="n">
        <v>12</v>
      </c>
      <c r="G35" s="447" t="n">
        <v>13</v>
      </c>
      <c r="H35" s="447" t="n">
        <v>2</v>
      </c>
      <c r="I35" s="519" t="n">
        <v>27</v>
      </c>
      <c r="J35" s="447" t="n">
        <v>8</v>
      </c>
      <c r="K35" s="447" t="n">
        <v>17</v>
      </c>
      <c r="L35" s="447" t="n">
        <v>1</v>
      </c>
      <c r="M35" s="519" t="n">
        <v>26</v>
      </c>
      <c r="N35" s="519" t="n">
        <v>1</v>
      </c>
      <c r="O35" s="422" t="n">
        <v>-2</v>
      </c>
      <c r="P35" s="520" t="n">
        <v>4927</v>
      </c>
    </row>
    <row r="36" customFormat="false" ht="21" hidden="false" customHeight="true" outlineLevel="0" collapsed="false">
      <c r="A36" s="517" t="s">
        <v>370</v>
      </c>
      <c r="B36" s="520" t="n">
        <v>2827</v>
      </c>
      <c r="C36" s="447" t="n">
        <v>3</v>
      </c>
      <c r="D36" s="447" t="n">
        <v>4</v>
      </c>
      <c r="E36" s="519" t="n">
        <v>-1</v>
      </c>
      <c r="F36" s="447" t="n">
        <v>5</v>
      </c>
      <c r="G36" s="447" t="n">
        <v>8</v>
      </c>
      <c r="H36" s="447" t="n">
        <v>0</v>
      </c>
      <c r="I36" s="519" t="n">
        <v>13</v>
      </c>
      <c r="J36" s="447" t="n">
        <v>1</v>
      </c>
      <c r="K36" s="447" t="n">
        <v>8</v>
      </c>
      <c r="L36" s="447" t="n">
        <v>0</v>
      </c>
      <c r="M36" s="519" t="n">
        <v>9</v>
      </c>
      <c r="N36" s="519" t="n">
        <v>4</v>
      </c>
      <c r="O36" s="422" t="n">
        <v>3</v>
      </c>
      <c r="P36" s="520" t="n">
        <v>2830</v>
      </c>
    </row>
    <row r="37" customFormat="false" ht="21" hidden="false" customHeight="true" outlineLevel="0" collapsed="false">
      <c r="A37" s="517" t="s">
        <v>371</v>
      </c>
      <c r="B37" s="520" t="n">
        <v>5606</v>
      </c>
      <c r="C37" s="447" t="n">
        <v>4</v>
      </c>
      <c r="D37" s="447" t="n">
        <v>5</v>
      </c>
      <c r="E37" s="519" t="n">
        <v>-1</v>
      </c>
      <c r="F37" s="447" t="n">
        <v>2</v>
      </c>
      <c r="G37" s="447" t="n">
        <v>14</v>
      </c>
      <c r="H37" s="447" t="n">
        <v>0</v>
      </c>
      <c r="I37" s="519" t="n">
        <v>16</v>
      </c>
      <c r="J37" s="447" t="n">
        <v>5</v>
      </c>
      <c r="K37" s="447" t="n">
        <v>14</v>
      </c>
      <c r="L37" s="447" t="n">
        <v>0</v>
      </c>
      <c r="M37" s="519" t="n">
        <v>19</v>
      </c>
      <c r="N37" s="519" t="n">
        <v>-3</v>
      </c>
      <c r="O37" s="422" t="n">
        <v>-4</v>
      </c>
      <c r="P37" s="520" t="n">
        <v>5602</v>
      </c>
    </row>
    <row r="38" customFormat="false" ht="21" hidden="false" customHeight="true" outlineLevel="0" collapsed="false">
      <c r="A38" s="517" t="s">
        <v>372</v>
      </c>
      <c r="B38" s="520" t="n">
        <v>2221</v>
      </c>
      <c r="C38" s="447" t="n">
        <v>2</v>
      </c>
      <c r="D38" s="447" t="n">
        <v>2</v>
      </c>
      <c r="E38" s="519" t="n">
        <v>0</v>
      </c>
      <c r="F38" s="447" t="n">
        <v>0</v>
      </c>
      <c r="G38" s="447" t="n">
        <v>3</v>
      </c>
      <c r="H38" s="447" t="n">
        <v>0</v>
      </c>
      <c r="I38" s="519" t="n">
        <v>3</v>
      </c>
      <c r="J38" s="447" t="n">
        <v>3</v>
      </c>
      <c r="K38" s="447" t="n">
        <v>1</v>
      </c>
      <c r="L38" s="447" t="n">
        <v>0</v>
      </c>
      <c r="M38" s="519" t="n">
        <v>4</v>
      </c>
      <c r="N38" s="519" t="n">
        <v>-1</v>
      </c>
      <c r="O38" s="422" t="n">
        <v>-1</v>
      </c>
      <c r="P38" s="520" t="n">
        <v>2220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548</v>
      </c>
      <c r="C40" s="422" t="n">
        <v>63</v>
      </c>
      <c r="D40" s="422" t="n">
        <v>47</v>
      </c>
      <c r="E40" s="519" t="n">
        <v>16</v>
      </c>
      <c r="F40" s="422" t="n">
        <v>84</v>
      </c>
      <c r="G40" s="422" t="n">
        <v>221</v>
      </c>
      <c r="H40" s="422" t="n">
        <v>1</v>
      </c>
      <c r="I40" s="519" t="n">
        <v>306</v>
      </c>
      <c r="J40" s="422" t="n">
        <v>53</v>
      </c>
      <c r="K40" s="422" t="n">
        <v>184</v>
      </c>
      <c r="L40" s="422" t="n">
        <v>2</v>
      </c>
      <c r="M40" s="519" t="n">
        <v>239</v>
      </c>
      <c r="N40" s="519" t="n">
        <v>67</v>
      </c>
      <c r="O40" s="422" t="n">
        <v>83</v>
      </c>
      <c r="P40" s="520" t="n">
        <v>76631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23</v>
      </c>
      <c r="C42" s="447" t="n">
        <v>22</v>
      </c>
      <c r="D42" s="447" t="n">
        <v>15</v>
      </c>
      <c r="E42" s="519" t="n">
        <v>7</v>
      </c>
      <c r="F42" s="447" t="n">
        <v>24</v>
      </c>
      <c r="G42" s="447" t="n">
        <v>41</v>
      </c>
      <c r="H42" s="447" t="n">
        <v>1</v>
      </c>
      <c r="I42" s="519" t="n">
        <v>66</v>
      </c>
      <c r="J42" s="447" t="n">
        <v>14</v>
      </c>
      <c r="K42" s="447" t="n">
        <v>43</v>
      </c>
      <c r="L42" s="447" t="n">
        <v>0</v>
      </c>
      <c r="M42" s="519" t="n">
        <v>57</v>
      </c>
      <c r="N42" s="519" t="n">
        <v>9</v>
      </c>
      <c r="O42" s="422" t="n">
        <v>16</v>
      </c>
      <c r="P42" s="520" t="n">
        <v>19739</v>
      </c>
    </row>
    <row r="43" customFormat="false" ht="21" hidden="false" customHeight="true" outlineLevel="0" collapsed="false">
      <c r="A43" s="517" t="s">
        <v>375</v>
      </c>
      <c r="B43" s="520" t="n">
        <v>6982</v>
      </c>
      <c r="C43" s="447" t="n">
        <v>7</v>
      </c>
      <c r="D43" s="447" t="n">
        <v>9</v>
      </c>
      <c r="E43" s="519" t="n">
        <v>-2</v>
      </c>
      <c r="F43" s="447" t="n">
        <v>1</v>
      </c>
      <c r="G43" s="447" t="n">
        <v>6</v>
      </c>
      <c r="H43" s="447" t="n">
        <v>0</v>
      </c>
      <c r="I43" s="519" t="n">
        <v>7</v>
      </c>
      <c r="J43" s="447" t="n">
        <v>5</v>
      </c>
      <c r="K43" s="447" t="n">
        <v>14</v>
      </c>
      <c r="L43" s="447" t="n">
        <v>0</v>
      </c>
      <c r="M43" s="519" t="n">
        <v>19</v>
      </c>
      <c r="N43" s="519" t="n">
        <v>-12</v>
      </c>
      <c r="O43" s="422" t="n">
        <v>-14</v>
      </c>
      <c r="P43" s="520" t="n">
        <v>6968</v>
      </c>
    </row>
    <row r="44" customFormat="false" ht="21" hidden="false" customHeight="true" outlineLevel="0" collapsed="false">
      <c r="A44" s="517" t="s">
        <v>376</v>
      </c>
      <c r="B44" s="520" t="n">
        <v>14455</v>
      </c>
      <c r="C44" s="447" t="n">
        <v>10</v>
      </c>
      <c r="D44" s="447" t="n">
        <v>6</v>
      </c>
      <c r="E44" s="519" t="n">
        <v>4</v>
      </c>
      <c r="F44" s="447" t="n">
        <v>19</v>
      </c>
      <c r="G44" s="447" t="n">
        <v>51</v>
      </c>
      <c r="H44" s="447" t="n">
        <v>0</v>
      </c>
      <c r="I44" s="519" t="n">
        <v>70</v>
      </c>
      <c r="J44" s="447" t="n">
        <v>12</v>
      </c>
      <c r="K44" s="447" t="n">
        <v>29</v>
      </c>
      <c r="L44" s="447" t="n">
        <v>0</v>
      </c>
      <c r="M44" s="519" t="n">
        <v>41</v>
      </c>
      <c r="N44" s="519" t="n">
        <v>29</v>
      </c>
      <c r="O44" s="422" t="n">
        <v>33</v>
      </c>
      <c r="P44" s="520" t="n">
        <v>14488</v>
      </c>
    </row>
    <row r="45" customFormat="false" ht="21" hidden="false" customHeight="true" outlineLevel="0" collapsed="false">
      <c r="A45" s="517" t="s">
        <v>377</v>
      </c>
      <c r="B45" s="520" t="n">
        <v>8448</v>
      </c>
      <c r="C45" s="447" t="n">
        <v>4</v>
      </c>
      <c r="D45" s="447" t="n">
        <v>3</v>
      </c>
      <c r="E45" s="519" t="n">
        <v>1</v>
      </c>
      <c r="F45" s="447" t="n">
        <v>15</v>
      </c>
      <c r="G45" s="447" t="n">
        <v>28</v>
      </c>
      <c r="H45" s="447" t="n">
        <v>0</v>
      </c>
      <c r="I45" s="519" t="n">
        <v>43</v>
      </c>
      <c r="J45" s="447" t="n">
        <v>4</v>
      </c>
      <c r="K45" s="447" t="n">
        <v>27</v>
      </c>
      <c r="L45" s="447" t="n">
        <v>0</v>
      </c>
      <c r="M45" s="519" t="n">
        <v>31</v>
      </c>
      <c r="N45" s="519" t="n">
        <v>12</v>
      </c>
      <c r="O45" s="422" t="n">
        <v>13</v>
      </c>
      <c r="P45" s="520" t="n">
        <v>8461</v>
      </c>
    </row>
    <row r="46" customFormat="false" ht="21" hidden="false" customHeight="true" outlineLevel="0" collapsed="false">
      <c r="A46" s="517" t="s">
        <v>378</v>
      </c>
      <c r="B46" s="520" t="n">
        <v>9672</v>
      </c>
      <c r="C46" s="447" t="n">
        <v>7</v>
      </c>
      <c r="D46" s="447" t="n">
        <v>8</v>
      </c>
      <c r="E46" s="519" t="n">
        <v>-1</v>
      </c>
      <c r="F46" s="447" t="n">
        <v>9</v>
      </c>
      <c r="G46" s="447" t="n">
        <v>44</v>
      </c>
      <c r="H46" s="447" t="n">
        <v>0</v>
      </c>
      <c r="I46" s="519" t="n">
        <v>53</v>
      </c>
      <c r="J46" s="447" t="n">
        <v>5</v>
      </c>
      <c r="K46" s="447" t="n">
        <v>26</v>
      </c>
      <c r="L46" s="447" t="n">
        <v>2</v>
      </c>
      <c r="M46" s="519" t="n">
        <v>33</v>
      </c>
      <c r="N46" s="519" t="n">
        <v>20</v>
      </c>
      <c r="O46" s="422" t="n">
        <v>19</v>
      </c>
      <c r="P46" s="520" t="n">
        <v>9691</v>
      </c>
    </row>
    <row r="47" customFormat="false" ht="21" hidden="false" customHeight="true" outlineLevel="0" collapsed="false">
      <c r="A47" s="517" t="s">
        <v>379</v>
      </c>
      <c r="B47" s="520" t="n">
        <v>17268</v>
      </c>
      <c r="C47" s="447" t="n">
        <v>13</v>
      </c>
      <c r="D47" s="447" t="n">
        <v>6</v>
      </c>
      <c r="E47" s="519" t="n">
        <v>7</v>
      </c>
      <c r="F47" s="447" t="n">
        <v>16</v>
      </c>
      <c r="G47" s="447" t="n">
        <v>51</v>
      </c>
      <c r="H47" s="447" t="n">
        <v>0</v>
      </c>
      <c r="I47" s="519" t="n">
        <v>67</v>
      </c>
      <c r="J47" s="447" t="n">
        <v>13</v>
      </c>
      <c r="K47" s="447" t="n">
        <v>45</v>
      </c>
      <c r="L47" s="447" t="n">
        <v>0</v>
      </c>
      <c r="M47" s="519" t="n">
        <v>58</v>
      </c>
      <c r="N47" s="519" t="n">
        <v>9</v>
      </c>
      <c r="O47" s="422" t="n">
        <v>16</v>
      </c>
      <c r="P47" s="520" t="n">
        <v>17284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034</v>
      </c>
      <c r="C49" s="422" t="n">
        <v>56</v>
      </c>
      <c r="D49" s="422" t="n">
        <v>29</v>
      </c>
      <c r="E49" s="519" t="n">
        <v>27</v>
      </c>
      <c r="F49" s="422" t="n">
        <v>32</v>
      </c>
      <c r="G49" s="422" t="n">
        <v>138</v>
      </c>
      <c r="H49" s="422" t="n">
        <v>0</v>
      </c>
      <c r="I49" s="519" t="n">
        <v>170</v>
      </c>
      <c r="J49" s="422" t="n">
        <v>42</v>
      </c>
      <c r="K49" s="422" t="n">
        <v>101</v>
      </c>
      <c r="L49" s="422" t="n">
        <v>2</v>
      </c>
      <c r="M49" s="519" t="n">
        <v>145</v>
      </c>
      <c r="N49" s="519" t="n">
        <v>25</v>
      </c>
      <c r="O49" s="422" t="n">
        <v>52</v>
      </c>
      <c r="P49" s="520" t="n">
        <v>50086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357</v>
      </c>
      <c r="C51" s="447" t="n">
        <v>13</v>
      </c>
      <c r="D51" s="447" t="n">
        <v>5</v>
      </c>
      <c r="E51" s="519" t="n">
        <v>8</v>
      </c>
      <c r="F51" s="447" t="n">
        <v>12</v>
      </c>
      <c r="G51" s="447" t="n">
        <v>29</v>
      </c>
      <c r="H51" s="447" t="n">
        <v>0</v>
      </c>
      <c r="I51" s="519" t="n">
        <v>41</v>
      </c>
      <c r="J51" s="447" t="n">
        <v>8</v>
      </c>
      <c r="K51" s="447" t="n">
        <v>28</v>
      </c>
      <c r="L51" s="447" t="n">
        <v>0</v>
      </c>
      <c r="M51" s="519" t="n">
        <v>36</v>
      </c>
      <c r="N51" s="519" t="n">
        <v>5</v>
      </c>
      <c r="O51" s="422" t="n">
        <v>13</v>
      </c>
      <c r="P51" s="520" t="n">
        <v>9370</v>
      </c>
    </row>
    <row r="52" customFormat="false" ht="21" hidden="false" customHeight="true" outlineLevel="0" collapsed="false">
      <c r="A52" s="517" t="s">
        <v>382</v>
      </c>
      <c r="B52" s="520" t="n">
        <v>18934</v>
      </c>
      <c r="C52" s="447" t="n">
        <v>27</v>
      </c>
      <c r="D52" s="447" t="n">
        <v>10</v>
      </c>
      <c r="E52" s="519" t="n">
        <v>17</v>
      </c>
      <c r="F52" s="447" t="n">
        <v>6</v>
      </c>
      <c r="G52" s="447" t="n">
        <v>67</v>
      </c>
      <c r="H52" s="447" t="n">
        <v>0</v>
      </c>
      <c r="I52" s="519" t="n">
        <v>73</v>
      </c>
      <c r="J52" s="447" t="n">
        <v>14</v>
      </c>
      <c r="K52" s="447" t="n">
        <v>37</v>
      </c>
      <c r="L52" s="447" t="n">
        <v>0</v>
      </c>
      <c r="M52" s="519" t="n">
        <v>51</v>
      </c>
      <c r="N52" s="519" t="n">
        <v>22</v>
      </c>
      <c r="O52" s="422" t="n">
        <v>39</v>
      </c>
      <c r="P52" s="520" t="n">
        <v>18973</v>
      </c>
    </row>
    <row r="53" customFormat="false" ht="21" hidden="false" customHeight="true" outlineLevel="0" collapsed="false">
      <c r="A53" s="517" t="s">
        <v>383</v>
      </c>
      <c r="B53" s="530" t="n">
        <v>314</v>
      </c>
      <c r="C53" s="447" t="n">
        <v>1</v>
      </c>
      <c r="D53" s="447" t="n">
        <v>0</v>
      </c>
      <c r="E53" s="519" t="n">
        <v>1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22" t="n">
        <v>1</v>
      </c>
      <c r="P53" s="520" t="n">
        <v>315</v>
      </c>
    </row>
    <row r="54" customFormat="false" ht="21" hidden="false" customHeight="true" outlineLevel="0" collapsed="false">
      <c r="A54" s="517" t="s">
        <v>384</v>
      </c>
      <c r="B54" s="520" t="n">
        <v>402</v>
      </c>
      <c r="C54" s="447" t="n">
        <v>1</v>
      </c>
      <c r="D54" s="447" t="n">
        <v>1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-1</v>
      </c>
      <c r="O54" s="422" t="n">
        <v>-1</v>
      </c>
      <c r="P54" s="520" t="n">
        <v>401</v>
      </c>
    </row>
    <row r="55" customFormat="false" ht="21" hidden="false" customHeight="true" outlineLevel="0" collapsed="false">
      <c r="A55" s="517" t="s">
        <v>385</v>
      </c>
      <c r="B55" s="520" t="n">
        <v>374</v>
      </c>
      <c r="C55" s="447" t="n">
        <v>0</v>
      </c>
      <c r="D55" s="447" t="n">
        <v>1</v>
      </c>
      <c r="E55" s="519" t="n">
        <v>-1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1</v>
      </c>
      <c r="O55" s="422" t="n">
        <v>0</v>
      </c>
      <c r="P55" s="520" t="n">
        <v>374</v>
      </c>
    </row>
    <row r="56" customFormat="false" ht="21" hidden="false" customHeight="true" outlineLevel="0" collapsed="false">
      <c r="A56" s="517" t="s">
        <v>386</v>
      </c>
      <c r="B56" s="520" t="n">
        <v>176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6</v>
      </c>
    </row>
    <row r="57" customFormat="false" ht="21" hidden="false" customHeight="true" outlineLevel="0" collapsed="false">
      <c r="A57" s="517" t="s">
        <v>387</v>
      </c>
      <c r="B57" s="520" t="n">
        <v>561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2</v>
      </c>
      <c r="H57" s="447" t="n">
        <v>0</v>
      </c>
      <c r="I57" s="519" t="n">
        <v>2</v>
      </c>
      <c r="J57" s="447" t="n">
        <v>0</v>
      </c>
      <c r="K57" s="447" t="n">
        <v>1</v>
      </c>
      <c r="L57" s="447" t="n">
        <v>0</v>
      </c>
      <c r="M57" s="519" t="n">
        <v>1</v>
      </c>
      <c r="N57" s="519" t="n">
        <v>1</v>
      </c>
      <c r="O57" s="422" t="n">
        <v>1</v>
      </c>
      <c r="P57" s="520" t="n">
        <v>562</v>
      </c>
    </row>
    <row r="58" customFormat="false" ht="21" hidden="false" customHeight="true" outlineLevel="0" collapsed="false">
      <c r="A58" s="517" t="s">
        <v>388</v>
      </c>
      <c r="B58" s="520" t="n">
        <v>256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0</v>
      </c>
      <c r="O58" s="422" t="n">
        <v>1</v>
      </c>
      <c r="P58" s="520" t="n">
        <v>257</v>
      </c>
    </row>
    <row r="59" customFormat="false" ht="21" hidden="false" customHeight="true" outlineLevel="0" collapsed="false">
      <c r="A59" s="517" t="s">
        <v>389</v>
      </c>
      <c r="B59" s="520" t="n">
        <v>598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3</v>
      </c>
      <c r="K59" s="447" t="n">
        <v>0</v>
      </c>
      <c r="L59" s="447" t="n">
        <v>1</v>
      </c>
      <c r="M59" s="519" t="n">
        <v>4</v>
      </c>
      <c r="N59" s="519" t="n">
        <v>-3</v>
      </c>
      <c r="O59" s="422" t="n">
        <v>-3</v>
      </c>
      <c r="P59" s="520" t="n">
        <v>595</v>
      </c>
    </row>
    <row r="60" customFormat="false" ht="21" hidden="false" customHeight="true" outlineLevel="0" collapsed="false">
      <c r="A60" s="517" t="s">
        <v>390</v>
      </c>
      <c r="B60" s="520" t="n">
        <v>668</v>
      </c>
      <c r="C60" s="447" t="n">
        <v>2</v>
      </c>
      <c r="D60" s="447" t="n">
        <v>2</v>
      </c>
      <c r="E60" s="519" t="n">
        <v>0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-3</v>
      </c>
      <c r="O60" s="422" t="n">
        <v>-3</v>
      </c>
      <c r="P60" s="520" t="n">
        <v>665</v>
      </c>
    </row>
    <row r="61" customFormat="false" ht="21" hidden="false" customHeight="true" outlineLevel="0" collapsed="false">
      <c r="A61" s="517" t="s">
        <v>391</v>
      </c>
      <c r="B61" s="520" t="n">
        <v>3767</v>
      </c>
      <c r="C61" s="447" t="n">
        <v>2</v>
      </c>
      <c r="D61" s="447" t="n">
        <v>2</v>
      </c>
      <c r="E61" s="519" t="n">
        <v>0</v>
      </c>
      <c r="F61" s="447" t="n">
        <v>4</v>
      </c>
      <c r="G61" s="447" t="n">
        <v>8</v>
      </c>
      <c r="H61" s="447" t="n">
        <v>0</v>
      </c>
      <c r="I61" s="519" t="n">
        <v>12</v>
      </c>
      <c r="J61" s="447" t="n">
        <v>4</v>
      </c>
      <c r="K61" s="447" t="n">
        <v>5</v>
      </c>
      <c r="L61" s="447" t="n">
        <v>0</v>
      </c>
      <c r="M61" s="519" t="n">
        <v>9</v>
      </c>
      <c r="N61" s="519" t="n">
        <v>3</v>
      </c>
      <c r="O61" s="422" t="n">
        <v>3</v>
      </c>
      <c r="P61" s="520" t="n">
        <v>3770</v>
      </c>
    </row>
    <row r="62" customFormat="false" ht="21" hidden="false" customHeight="true" outlineLevel="0" collapsed="false">
      <c r="A62" s="517" t="s">
        <v>392</v>
      </c>
      <c r="B62" s="520" t="n">
        <v>14627</v>
      </c>
      <c r="C62" s="447" t="n">
        <v>9</v>
      </c>
      <c r="D62" s="447" t="n">
        <v>8</v>
      </c>
      <c r="E62" s="519" t="n">
        <v>1</v>
      </c>
      <c r="F62" s="447" t="n">
        <v>7</v>
      </c>
      <c r="G62" s="447" t="n">
        <v>30</v>
      </c>
      <c r="H62" s="447" t="n">
        <v>0</v>
      </c>
      <c r="I62" s="519" t="n">
        <v>37</v>
      </c>
      <c r="J62" s="447" t="n">
        <v>11</v>
      </c>
      <c r="K62" s="447" t="n">
        <v>25</v>
      </c>
      <c r="L62" s="447" t="n">
        <v>1</v>
      </c>
      <c r="M62" s="519" t="n">
        <v>37</v>
      </c>
      <c r="N62" s="519" t="n">
        <v>0</v>
      </c>
      <c r="O62" s="422" t="n">
        <v>1</v>
      </c>
      <c r="P62" s="520" t="n">
        <v>14628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97</v>
      </c>
      <c r="C64" s="422" t="n">
        <v>2</v>
      </c>
      <c r="D64" s="422" t="n">
        <v>0</v>
      </c>
      <c r="E64" s="519" t="n">
        <v>2</v>
      </c>
      <c r="F64" s="422" t="n">
        <v>0</v>
      </c>
      <c r="G64" s="422" t="n">
        <v>1</v>
      </c>
      <c r="H64" s="422" t="n">
        <v>0</v>
      </c>
      <c r="I64" s="519" t="n">
        <v>1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-1</v>
      </c>
      <c r="O64" s="422" t="n">
        <v>1</v>
      </c>
      <c r="P64" s="520" t="n">
        <v>498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7</v>
      </c>
      <c r="C66" s="447" t="n">
        <v>2</v>
      </c>
      <c r="D66" s="447" t="n">
        <v>0</v>
      </c>
      <c r="E66" s="519" t="n">
        <v>2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-1</v>
      </c>
      <c r="O66" s="422" t="n">
        <v>1</v>
      </c>
      <c r="P66" s="520" t="n">
        <v>498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665</v>
      </c>
      <c r="C68" s="422" t="n">
        <v>3</v>
      </c>
      <c r="D68" s="422" t="n">
        <v>3</v>
      </c>
      <c r="E68" s="519" t="n">
        <v>0</v>
      </c>
      <c r="F68" s="422" t="n">
        <v>19</v>
      </c>
      <c r="G68" s="422" t="n">
        <v>5</v>
      </c>
      <c r="H68" s="422" t="n">
        <v>0</v>
      </c>
      <c r="I68" s="519" t="n">
        <v>24</v>
      </c>
      <c r="J68" s="422" t="n">
        <v>9</v>
      </c>
      <c r="K68" s="422" t="n">
        <v>5</v>
      </c>
      <c r="L68" s="422" t="n">
        <v>0</v>
      </c>
      <c r="M68" s="519" t="n">
        <v>14</v>
      </c>
      <c r="N68" s="519" t="n">
        <v>10</v>
      </c>
      <c r="O68" s="422" t="n">
        <v>10</v>
      </c>
      <c r="P68" s="520" t="n">
        <v>2675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12</v>
      </c>
      <c r="C70" s="447" t="n">
        <v>3</v>
      </c>
      <c r="D70" s="447" t="n">
        <v>1</v>
      </c>
      <c r="E70" s="519" t="n">
        <v>2</v>
      </c>
      <c r="F70" s="447" t="n">
        <v>16</v>
      </c>
      <c r="G70" s="447" t="n">
        <v>4</v>
      </c>
      <c r="H70" s="447" t="n">
        <v>0</v>
      </c>
      <c r="I70" s="519" t="n">
        <v>20</v>
      </c>
      <c r="J70" s="447" t="n">
        <v>9</v>
      </c>
      <c r="K70" s="447" t="n">
        <v>3</v>
      </c>
      <c r="L70" s="447" t="n">
        <v>0</v>
      </c>
      <c r="M70" s="519" t="n">
        <v>12</v>
      </c>
      <c r="N70" s="519" t="n">
        <v>8</v>
      </c>
      <c r="O70" s="422" t="n">
        <v>10</v>
      </c>
      <c r="P70" s="520" t="n">
        <v>1922</v>
      </c>
    </row>
    <row r="71" customFormat="false" ht="21" hidden="false" customHeight="true" outlineLevel="0" collapsed="false">
      <c r="A71" s="531" t="s">
        <v>397</v>
      </c>
      <c r="B71" s="520" t="n">
        <v>753</v>
      </c>
      <c r="C71" s="447" t="n">
        <v>0</v>
      </c>
      <c r="D71" s="447" t="n">
        <v>2</v>
      </c>
      <c r="E71" s="519" t="n">
        <v>-2</v>
      </c>
      <c r="F71" s="447" t="n">
        <v>3</v>
      </c>
      <c r="G71" s="447" t="n">
        <v>1</v>
      </c>
      <c r="H71" s="447" t="n">
        <v>0</v>
      </c>
      <c r="I71" s="519" t="n">
        <v>4</v>
      </c>
      <c r="J71" s="447" t="n">
        <v>0</v>
      </c>
      <c r="K71" s="447" t="n">
        <v>2</v>
      </c>
      <c r="L71" s="447" t="n">
        <v>0</v>
      </c>
      <c r="M71" s="519" t="n">
        <v>2</v>
      </c>
      <c r="N71" s="519" t="n">
        <v>2</v>
      </c>
      <c r="O71" s="422" t="n">
        <v>0</v>
      </c>
      <c r="P71" s="520" t="n">
        <v>753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10280</v>
      </c>
      <c r="C11" s="555" t="n">
        <v>5</v>
      </c>
      <c r="D11" s="555" t="n">
        <v>6</v>
      </c>
      <c r="E11" s="556" t="n">
        <v>-1</v>
      </c>
      <c r="F11" s="555" t="n">
        <v>304</v>
      </c>
      <c r="G11" s="555" t="n">
        <v>52</v>
      </c>
      <c r="H11" s="555" t="n">
        <v>38</v>
      </c>
      <c r="I11" s="556" t="n">
        <v>394</v>
      </c>
      <c r="J11" s="555" t="n">
        <v>79</v>
      </c>
      <c r="K11" s="555" t="n">
        <v>58</v>
      </c>
      <c r="L11" s="555" t="n">
        <v>40</v>
      </c>
      <c r="M11" s="556" t="n">
        <v>177</v>
      </c>
      <c r="N11" s="556" t="n">
        <v>217</v>
      </c>
      <c r="O11" s="555" t="n">
        <v>216</v>
      </c>
      <c r="P11" s="554" t="n">
        <v>10496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7368</v>
      </c>
      <c r="C13" s="555" t="n">
        <v>2</v>
      </c>
      <c r="D13" s="555" t="n">
        <v>4</v>
      </c>
      <c r="E13" s="556" t="n">
        <v>-2</v>
      </c>
      <c r="F13" s="555" t="n">
        <v>265</v>
      </c>
      <c r="G13" s="555" t="n">
        <v>30</v>
      </c>
      <c r="H13" s="555" t="n">
        <v>25</v>
      </c>
      <c r="I13" s="556" t="n">
        <v>320</v>
      </c>
      <c r="J13" s="555" t="n">
        <v>65</v>
      </c>
      <c r="K13" s="555" t="n">
        <v>43</v>
      </c>
      <c r="L13" s="555" t="n">
        <v>28</v>
      </c>
      <c r="M13" s="556" t="n">
        <v>136</v>
      </c>
      <c r="N13" s="556" t="n">
        <v>184</v>
      </c>
      <c r="O13" s="555" t="n">
        <v>182</v>
      </c>
      <c r="P13" s="554" t="n">
        <v>7550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2879</v>
      </c>
      <c r="C15" s="557" t="n">
        <v>1</v>
      </c>
      <c r="D15" s="557" t="n">
        <v>2</v>
      </c>
      <c r="E15" s="556" t="n">
        <v>-1</v>
      </c>
      <c r="F15" s="557" t="n">
        <v>89</v>
      </c>
      <c r="G15" s="557" t="n">
        <v>6</v>
      </c>
      <c r="H15" s="557" t="n">
        <v>7</v>
      </c>
      <c r="I15" s="556" t="n">
        <v>102</v>
      </c>
      <c r="J15" s="557" t="n">
        <v>19</v>
      </c>
      <c r="K15" s="557" t="n">
        <v>7</v>
      </c>
      <c r="L15" s="557" t="n">
        <v>12</v>
      </c>
      <c r="M15" s="556" t="n">
        <v>38</v>
      </c>
      <c r="N15" s="556" t="n">
        <v>64</v>
      </c>
      <c r="O15" s="555" t="n">
        <v>63</v>
      </c>
      <c r="P15" s="554" t="n">
        <v>2942</v>
      </c>
      <c r="Q15" s="484"/>
    </row>
    <row r="16" customFormat="false" ht="21" hidden="false" customHeight="true" outlineLevel="0" collapsed="false">
      <c r="A16" s="517" t="s">
        <v>352</v>
      </c>
      <c r="B16" s="554" t="n">
        <v>991</v>
      </c>
      <c r="C16" s="557" t="n">
        <v>0</v>
      </c>
      <c r="D16" s="557" t="n">
        <v>0</v>
      </c>
      <c r="E16" s="556" t="n">
        <v>0</v>
      </c>
      <c r="F16" s="557" t="n">
        <v>21</v>
      </c>
      <c r="G16" s="557" t="n">
        <v>4</v>
      </c>
      <c r="H16" s="557" t="n">
        <v>3</v>
      </c>
      <c r="I16" s="556" t="n">
        <v>28</v>
      </c>
      <c r="J16" s="557" t="n">
        <v>8</v>
      </c>
      <c r="K16" s="557" t="n">
        <v>16</v>
      </c>
      <c r="L16" s="557" t="n">
        <v>5</v>
      </c>
      <c r="M16" s="556" t="n">
        <v>29</v>
      </c>
      <c r="N16" s="556" t="n">
        <v>-1</v>
      </c>
      <c r="O16" s="555" t="n">
        <v>-1</v>
      </c>
      <c r="P16" s="554" t="n">
        <v>990</v>
      </c>
      <c r="Q16" s="484"/>
    </row>
    <row r="17" customFormat="false" ht="21" hidden="false" customHeight="true" outlineLevel="0" collapsed="false">
      <c r="A17" s="517" t="s">
        <v>353</v>
      </c>
      <c r="B17" s="554" t="n">
        <v>228</v>
      </c>
      <c r="C17" s="557" t="n">
        <v>0</v>
      </c>
      <c r="D17" s="557" t="n">
        <v>0</v>
      </c>
      <c r="E17" s="556" t="n">
        <v>0</v>
      </c>
      <c r="F17" s="557" t="n">
        <v>4</v>
      </c>
      <c r="G17" s="557" t="n">
        <v>1</v>
      </c>
      <c r="H17" s="557" t="n">
        <v>8</v>
      </c>
      <c r="I17" s="556" t="n">
        <v>13</v>
      </c>
      <c r="J17" s="557" t="n">
        <v>4</v>
      </c>
      <c r="K17" s="557" t="n">
        <v>1</v>
      </c>
      <c r="L17" s="557" t="n">
        <v>4</v>
      </c>
      <c r="M17" s="556" t="n">
        <v>9</v>
      </c>
      <c r="N17" s="556" t="n">
        <v>4</v>
      </c>
      <c r="O17" s="555" t="n">
        <v>4</v>
      </c>
      <c r="P17" s="554" t="n">
        <v>232</v>
      </c>
      <c r="Q17" s="484"/>
    </row>
    <row r="18" customFormat="false" ht="21" hidden="false" customHeight="true" outlineLevel="0" collapsed="false">
      <c r="A18" s="517" t="s">
        <v>354</v>
      </c>
      <c r="B18" s="554" t="n">
        <v>775</v>
      </c>
      <c r="C18" s="557" t="n">
        <v>0</v>
      </c>
      <c r="D18" s="557" t="n">
        <v>0</v>
      </c>
      <c r="E18" s="556" t="n">
        <v>0</v>
      </c>
      <c r="F18" s="557" t="n">
        <v>66</v>
      </c>
      <c r="G18" s="557" t="n">
        <v>2</v>
      </c>
      <c r="H18" s="557" t="n">
        <v>1</v>
      </c>
      <c r="I18" s="556" t="n">
        <v>69</v>
      </c>
      <c r="J18" s="557" t="n">
        <v>4</v>
      </c>
      <c r="K18" s="557" t="n">
        <v>3</v>
      </c>
      <c r="L18" s="557" t="n">
        <v>3</v>
      </c>
      <c r="M18" s="556" t="n">
        <v>10</v>
      </c>
      <c r="N18" s="556" t="n">
        <v>59</v>
      </c>
      <c r="O18" s="555" t="n">
        <v>59</v>
      </c>
      <c r="P18" s="554" t="n">
        <v>834</v>
      </c>
      <c r="Q18" s="484"/>
    </row>
    <row r="19" customFormat="false" ht="21" hidden="false" customHeight="true" outlineLevel="0" collapsed="false">
      <c r="A19" s="517" t="s">
        <v>355</v>
      </c>
      <c r="B19" s="554" t="n">
        <v>303</v>
      </c>
      <c r="C19" s="557" t="n">
        <v>0</v>
      </c>
      <c r="D19" s="557" t="n">
        <v>0</v>
      </c>
      <c r="E19" s="556" t="n">
        <v>0</v>
      </c>
      <c r="F19" s="557" t="n">
        <v>5</v>
      </c>
      <c r="G19" s="557" t="n">
        <v>1</v>
      </c>
      <c r="H19" s="557" t="n">
        <v>0</v>
      </c>
      <c r="I19" s="556" t="n">
        <v>6</v>
      </c>
      <c r="J19" s="557" t="n">
        <v>4</v>
      </c>
      <c r="K19" s="557" t="n">
        <v>4</v>
      </c>
      <c r="L19" s="557" t="n">
        <v>0</v>
      </c>
      <c r="M19" s="556" t="n">
        <v>8</v>
      </c>
      <c r="N19" s="556" t="n">
        <v>-2</v>
      </c>
      <c r="O19" s="555" t="n">
        <v>-2</v>
      </c>
      <c r="P19" s="554" t="n">
        <v>301</v>
      </c>
      <c r="Q19" s="484"/>
    </row>
    <row r="20" customFormat="false" ht="21" hidden="false" customHeight="true" outlineLevel="0" collapsed="false">
      <c r="A20" s="517" t="s">
        <v>356</v>
      </c>
      <c r="B20" s="554" t="n">
        <v>224</v>
      </c>
      <c r="C20" s="557" t="n">
        <v>1</v>
      </c>
      <c r="D20" s="557" t="n">
        <v>0</v>
      </c>
      <c r="E20" s="556" t="n">
        <v>1</v>
      </c>
      <c r="F20" s="557" t="n">
        <v>18</v>
      </c>
      <c r="G20" s="557" t="n">
        <v>0</v>
      </c>
      <c r="H20" s="557" t="n">
        <v>0</v>
      </c>
      <c r="I20" s="556" t="n">
        <v>18</v>
      </c>
      <c r="J20" s="557" t="n">
        <v>8</v>
      </c>
      <c r="K20" s="557" t="n">
        <v>3</v>
      </c>
      <c r="L20" s="557" t="n">
        <v>2</v>
      </c>
      <c r="M20" s="556" t="n">
        <v>13</v>
      </c>
      <c r="N20" s="556" t="n">
        <v>5</v>
      </c>
      <c r="O20" s="555" t="n">
        <v>6</v>
      </c>
      <c r="P20" s="554" t="n">
        <v>230</v>
      </c>
      <c r="Q20" s="484"/>
    </row>
    <row r="21" customFormat="false" ht="21" hidden="false" customHeight="true" outlineLevel="0" collapsed="false">
      <c r="A21" s="517" t="s">
        <v>357</v>
      </c>
      <c r="B21" s="554" t="n">
        <v>904</v>
      </c>
      <c r="C21" s="557" t="n">
        <v>0</v>
      </c>
      <c r="D21" s="557" t="n">
        <v>1</v>
      </c>
      <c r="E21" s="556" t="n">
        <v>-1</v>
      </c>
      <c r="F21" s="557" t="n">
        <v>18</v>
      </c>
      <c r="G21" s="557" t="n">
        <v>8</v>
      </c>
      <c r="H21" s="557" t="n">
        <v>1</v>
      </c>
      <c r="I21" s="556" t="n">
        <v>27</v>
      </c>
      <c r="J21" s="557" t="n">
        <v>14</v>
      </c>
      <c r="K21" s="557" t="n">
        <v>6</v>
      </c>
      <c r="L21" s="557" t="n">
        <v>0</v>
      </c>
      <c r="M21" s="556" t="n">
        <v>20</v>
      </c>
      <c r="N21" s="556" t="n">
        <v>7</v>
      </c>
      <c r="O21" s="555" t="n">
        <v>6</v>
      </c>
      <c r="P21" s="554" t="n">
        <v>910</v>
      </c>
      <c r="Q21" s="484"/>
    </row>
    <row r="22" customFormat="false" ht="21" hidden="false" customHeight="true" outlineLevel="0" collapsed="false">
      <c r="A22" s="517" t="s">
        <v>358</v>
      </c>
      <c r="B22" s="554" t="n">
        <v>134</v>
      </c>
      <c r="C22" s="557" t="n">
        <v>0</v>
      </c>
      <c r="D22" s="557" t="n">
        <v>0</v>
      </c>
      <c r="E22" s="556" t="n">
        <v>0</v>
      </c>
      <c r="F22" s="557" t="n">
        <v>3</v>
      </c>
      <c r="G22" s="557" t="n">
        <v>3</v>
      </c>
      <c r="H22" s="557" t="n">
        <v>5</v>
      </c>
      <c r="I22" s="556" t="n">
        <v>11</v>
      </c>
      <c r="J22" s="557" t="n">
        <v>1</v>
      </c>
      <c r="K22" s="557" t="n">
        <v>0</v>
      </c>
      <c r="L22" s="557" t="n">
        <v>0</v>
      </c>
      <c r="M22" s="556" t="n">
        <v>1</v>
      </c>
      <c r="N22" s="556" t="n">
        <v>10</v>
      </c>
      <c r="O22" s="555" t="n">
        <v>10</v>
      </c>
      <c r="P22" s="554" t="n">
        <v>144</v>
      </c>
      <c r="Q22" s="484"/>
    </row>
    <row r="23" customFormat="false" ht="21" hidden="false" customHeight="true" outlineLevel="0" collapsed="false">
      <c r="A23" s="517" t="s">
        <v>359</v>
      </c>
      <c r="B23" s="554" t="n">
        <v>548</v>
      </c>
      <c r="C23" s="557" t="n">
        <v>0</v>
      </c>
      <c r="D23" s="557" t="n">
        <v>0</v>
      </c>
      <c r="E23" s="556" t="n">
        <v>0</v>
      </c>
      <c r="F23" s="557" t="n">
        <v>37</v>
      </c>
      <c r="G23" s="557" t="n">
        <v>2</v>
      </c>
      <c r="H23" s="557" t="n">
        <v>0</v>
      </c>
      <c r="I23" s="556" t="n">
        <v>39</v>
      </c>
      <c r="J23" s="557" t="n">
        <v>3</v>
      </c>
      <c r="K23" s="557" t="n">
        <v>2</v>
      </c>
      <c r="L23" s="557" t="n">
        <v>2</v>
      </c>
      <c r="M23" s="556" t="n">
        <v>7</v>
      </c>
      <c r="N23" s="556" t="n">
        <v>32</v>
      </c>
      <c r="O23" s="555" t="n">
        <v>32</v>
      </c>
      <c r="P23" s="554" t="n">
        <v>580</v>
      </c>
      <c r="Q23" s="484"/>
    </row>
    <row r="24" customFormat="false" ht="21" hidden="false" customHeight="true" outlineLevel="0" collapsed="false">
      <c r="A24" s="517" t="s">
        <v>360</v>
      </c>
      <c r="B24" s="554" t="n">
        <v>250</v>
      </c>
      <c r="C24" s="557" t="n">
        <v>0</v>
      </c>
      <c r="D24" s="557" t="n">
        <v>1</v>
      </c>
      <c r="E24" s="556" t="n">
        <v>-1</v>
      </c>
      <c r="F24" s="557" t="n">
        <v>2</v>
      </c>
      <c r="G24" s="557" t="n">
        <v>0</v>
      </c>
      <c r="H24" s="557" t="n">
        <v>0</v>
      </c>
      <c r="I24" s="556" t="n">
        <v>2</v>
      </c>
      <c r="J24" s="557" t="n">
        <v>0</v>
      </c>
      <c r="K24" s="557" t="n">
        <v>0</v>
      </c>
      <c r="L24" s="557" t="n">
        <v>0</v>
      </c>
      <c r="M24" s="556" t="n">
        <v>0</v>
      </c>
      <c r="N24" s="556" t="n">
        <v>2</v>
      </c>
      <c r="O24" s="555" t="n">
        <v>1</v>
      </c>
      <c r="P24" s="554" t="n">
        <v>251</v>
      </c>
      <c r="Q24" s="484"/>
    </row>
    <row r="25" customFormat="false" ht="21" hidden="false" customHeight="true" outlineLevel="0" collapsed="false">
      <c r="A25" s="517" t="s">
        <v>361</v>
      </c>
      <c r="B25" s="554" t="n">
        <v>132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3</v>
      </c>
      <c r="H25" s="557" t="n">
        <v>0</v>
      </c>
      <c r="I25" s="556" t="n">
        <v>5</v>
      </c>
      <c r="J25" s="557" t="n">
        <v>0</v>
      </c>
      <c r="K25" s="557" t="n">
        <v>1</v>
      </c>
      <c r="L25" s="557" t="n">
        <v>0</v>
      </c>
      <c r="M25" s="556" t="n">
        <v>1</v>
      </c>
      <c r="N25" s="556" t="n">
        <v>4</v>
      </c>
      <c r="O25" s="555" t="n">
        <v>4</v>
      </c>
      <c r="P25" s="554" t="n">
        <v>136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2912</v>
      </c>
      <c r="C27" s="555" t="n">
        <v>3</v>
      </c>
      <c r="D27" s="555" t="n">
        <v>2</v>
      </c>
      <c r="E27" s="556" t="n">
        <v>1</v>
      </c>
      <c r="F27" s="555" t="n">
        <v>39</v>
      </c>
      <c r="G27" s="555" t="n">
        <v>22</v>
      </c>
      <c r="H27" s="555" t="n">
        <v>13</v>
      </c>
      <c r="I27" s="556" t="n">
        <v>74</v>
      </c>
      <c r="J27" s="555" t="n">
        <v>14</v>
      </c>
      <c r="K27" s="555" t="n">
        <v>15</v>
      </c>
      <c r="L27" s="555" t="n">
        <v>12</v>
      </c>
      <c r="M27" s="556" t="n">
        <v>41</v>
      </c>
      <c r="N27" s="556" t="n">
        <v>33</v>
      </c>
      <c r="O27" s="555" t="n">
        <v>34</v>
      </c>
      <c r="P27" s="554" t="n">
        <v>2946</v>
      </c>
      <c r="Q27" s="484"/>
    </row>
    <row r="28" customFormat="false" ht="21" hidden="false" customHeight="true" outlineLevel="0" collapsed="false">
      <c r="A28" s="517" t="s">
        <v>363</v>
      </c>
      <c r="B28" s="554" t="n">
        <v>626</v>
      </c>
      <c r="C28" s="555" t="n">
        <v>1</v>
      </c>
      <c r="D28" s="555" t="n">
        <v>0</v>
      </c>
      <c r="E28" s="556" t="n">
        <v>1</v>
      </c>
      <c r="F28" s="555" t="n">
        <v>19</v>
      </c>
      <c r="G28" s="555" t="n">
        <v>3</v>
      </c>
      <c r="H28" s="555" t="n">
        <v>0</v>
      </c>
      <c r="I28" s="556" t="n">
        <v>22</v>
      </c>
      <c r="J28" s="555" t="n">
        <v>4</v>
      </c>
      <c r="K28" s="555" t="n">
        <v>5</v>
      </c>
      <c r="L28" s="555" t="n">
        <v>8</v>
      </c>
      <c r="M28" s="556" t="n">
        <v>17</v>
      </c>
      <c r="N28" s="556" t="n">
        <v>5</v>
      </c>
      <c r="O28" s="555" t="n">
        <v>6</v>
      </c>
      <c r="P28" s="554" t="n">
        <v>632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1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21</v>
      </c>
      <c r="Q30" s="484"/>
    </row>
    <row r="31" customFormat="false" ht="21" hidden="false" customHeight="true" outlineLevel="0" collapsed="false">
      <c r="A31" s="517" t="s">
        <v>365</v>
      </c>
      <c r="B31" s="554" t="n">
        <v>23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23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5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35</v>
      </c>
      <c r="Q33" s="484"/>
    </row>
    <row r="34" customFormat="false" ht="21" hidden="false" customHeight="true" outlineLevel="0" collapsed="false">
      <c r="A34" s="517" t="s">
        <v>368</v>
      </c>
      <c r="B34" s="554" t="n">
        <v>33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34</v>
      </c>
      <c r="Q34" s="484"/>
    </row>
    <row r="35" customFormat="false" ht="21" hidden="false" customHeight="true" outlineLevel="0" collapsed="false">
      <c r="A35" s="517" t="s">
        <v>369</v>
      </c>
      <c r="B35" s="554" t="n">
        <v>421</v>
      </c>
      <c r="C35" s="557" t="n">
        <v>1</v>
      </c>
      <c r="D35" s="557" t="n">
        <v>0</v>
      </c>
      <c r="E35" s="556" t="n">
        <v>1</v>
      </c>
      <c r="F35" s="557" t="n">
        <v>18</v>
      </c>
      <c r="G35" s="557" t="n">
        <v>1</v>
      </c>
      <c r="H35" s="557" t="n">
        <v>0</v>
      </c>
      <c r="I35" s="556" t="n">
        <v>19</v>
      </c>
      <c r="J35" s="557" t="n">
        <v>4</v>
      </c>
      <c r="K35" s="557" t="n">
        <v>3</v>
      </c>
      <c r="L35" s="557" t="n">
        <v>8</v>
      </c>
      <c r="M35" s="556" t="n">
        <v>15</v>
      </c>
      <c r="N35" s="556" t="n">
        <v>4</v>
      </c>
      <c r="O35" s="555" t="n">
        <v>5</v>
      </c>
      <c r="P35" s="554" t="n">
        <v>426</v>
      </c>
      <c r="Q35" s="484"/>
    </row>
    <row r="36" customFormat="false" ht="21" hidden="false" customHeight="true" outlineLevel="0" collapsed="false">
      <c r="A36" s="517" t="s">
        <v>370</v>
      </c>
      <c r="B36" s="554" t="n">
        <v>26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6</v>
      </c>
      <c r="Q36" s="484"/>
    </row>
    <row r="37" customFormat="false" ht="21" hidden="false" customHeight="true" outlineLevel="0" collapsed="false">
      <c r="A37" s="517" t="s">
        <v>371</v>
      </c>
      <c r="B37" s="554" t="n">
        <v>44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2</v>
      </c>
      <c r="H37" s="557" t="n">
        <v>0</v>
      </c>
      <c r="I37" s="556" t="n">
        <v>2</v>
      </c>
      <c r="J37" s="557" t="n">
        <v>0</v>
      </c>
      <c r="K37" s="557" t="n">
        <v>2</v>
      </c>
      <c r="L37" s="557" t="n">
        <v>0</v>
      </c>
      <c r="M37" s="556" t="n">
        <v>2</v>
      </c>
      <c r="N37" s="556" t="n">
        <v>0</v>
      </c>
      <c r="O37" s="555" t="n">
        <v>0</v>
      </c>
      <c r="P37" s="554" t="n">
        <v>44</v>
      </c>
      <c r="Q37" s="484"/>
    </row>
    <row r="38" customFormat="false" ht="21" hidden="false" customHeight="true" outlineLevel="0" collapsed="false">
      <c r="A38" s="517" t="s">
        <v>372</v>
      </c>
      <c r="B38" s="554" t="n">
        <v>17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17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869</v>
      </c>
      <c r="C40" s="555" t="n">
        <v>2</v>
      </c>
      <c r="D40" s="555" t="n">
        <v>1</v>
      </c>
      <c r="E40" s="556" t="n">
        <v>1</v>
      </c>
      <c r="F40" s="555" t="n">
        <v>15</v>
      </c>
      <c r="G40" s="555" t="n">
        <v>18</v>
      </c>
      <c r="H40" s="555" t="n">
        <v>13</v>
      </c>
      <c r="I40" s="556" t="n">
        <v>46</v>
      </c>
      <c r="J40" s="555" t="n">
        <v>8</v>
      </c>
      <c r="K40" s="555" t="n">
        <v>10</v>
      </c>
      <c r="L40" s="555" t="n">
        <v>4</v>
      </c>
      <c r="M40" s="556" t="n">
        <v>22</v>
      </c>
      <c r="N40" s="556" t="n">
        <v>24</v>
      </c>
      <c r="O40" s="555" t="n">
        <v>25</v>
      </c>
      <c r="P40" s="554" t="n">
        <v>1894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415</v>
      </c>
      <c r="C42" s="557" t="n">
        <v>0</v>
      </c>
      <c r="D42" s="557" t="n">
        <v>0</v>
      </c>
      <c r="E42" s="556" t="n">
        <v>0</v>
      </c>
      <c r="F42" s="557" t="n">
        <v>0</v>
      </c>
      <c r="G42" s="557" t="n">
        <v>6</v>
      </c>
      <c r="H42" s="557" t="n">
        <v>7</v>
      </c>
      <c r="I42" s="556" t="n">
        <v>13</v>
      </c>
      <c r="J42" s="557" t="n">
        <v>4</v>
      </c>
      <c r="K42" s="557" t="n">
        <v>1</v>
      </c>
      <c r="L42" s="557" t="n">
        <v>0</v>
      </c>
      <c r="M42" s="556" t="n">
        <v>5</v>
      </c>
      <c r="N42" s="556" t="n">
        <v>8</v>
      </c>
      <c r="O42" s="555" t="n">
        <v>8</v>
      </c>
      <c r="P42" s="554" t="n">
        <v>423</v>
      </c>
      <c r="Q42" s="484"/>
    </row>
    <row r="43" customFormat="false" ht="21" hidden="false" customHeight="true" outlineLevel="0" collapsed="false">
      <c r="A43" s="517" t="s">
        <v>375</v>
      </c>
      <c r="B43" s="554" t="n">
        <v>96</v>
      </c>
      <c r="C43" s="557" t="n">
        <v>0</v>
      </c>
      <c r="D43" s="557" t="n">
        <v>0</v>
      </c>
      <c r="E43" s="556" t="n">
        <v>0</v>
      </c>
      <c r="F43" s="557" t="n">
        <v>4</v>
      </c>
      <c r="G43" s="557" t="n">
        <v>2</v>
      </c>
      <c r="H43" s="557" t="n">
        <v>0</v>
      </c>
      <c r="I43" s="556" t="n">
        <v>6</v>
      </c>
      <c r="J43" s="557" t="n">
        <v>0</v>
      </c>
      <c r="K43" s="557" t="n">
        <v>3</v>
      </c>
      <c r="L43" s="557" t="n">
        <v>0</v>
      </c>
      <c r="M43" s="556" t="n">
        <v>3</v>
      </c>
      <c r="N43" s="556" t="n">
        <v>3</v>
      </c>
      <c r="O43" s="555" t="n">
        <v>3</v>
      </c>
      <c r="P43" s="554" t="n">
        <v>99</v>
      </c>
      <c r="Q43" s="484"/>
    </row>
    <row r="44" customFormat="false" ht="21" hidden="false" customHeight="true" outlineLevel="0" collapsed="false">
      <c r="A44" s="517" t="s">
        <v>376</v>
      </c>
      <c r="B44" s="554" t="n">
        <v>434</v>
      </c>
      <c r="C44" s="557" t="n">
        <v>0</v>
      </c>
      <c r="D44" s="557" t="n">
        <v>1</v>
      </c>
      <c r="E44" s="556" t="n">
        <v>-1</v>
      </c>
      <c r="F44" s="557" t="n">
        <v>8</v>
      </c>
      <c r="G44" s="557" t="n">
        <v>3</v>
      </c>
      <c r="H44" s="557" t="n">
        <v>2</v>
      </c>
      <c r="I44" s="556" t="n">
        <v>13</v>
      </c>
      <c r="J44" s="557" t="n">
        <v>3</v>
      </c>
      <c r="K44" s="557" t="n">
        <v>3</v>
      </c>
      <c r="L44" s="557" t="n">
        <v>0</v>
      </c>
      <c r="M44" s="556" t="n">
        <v>6</v>
      </c>
      <c r="N44" s="556" t="n">
        <v>7</v>
      </c>
      <c r="O44" s="555" t="n">
        <v>6</v>
      </c>
      <c r="P44" s="554" t="n">
        <v>440</v>
      </c>
      <c r="Q44" s="484"/>
    </row>
    <row r="45" customFormat="false" ht="21" hidden="false" customHeight="true" outlineLevel="0" collapsed="false">
      <c r="A45" s="517" t="s">
        <v>377</v>
      </c>
      <c r="B45" s="554" t="n">
        <v>402</v>
      </c>
      <c r="C45" s="557" t="n">
        <v>1</v>
      </c>
      <c r="D45" s="557" t="n">
        <v>0</v>
      </c>
      <c r="E45" s="556" t="n">
        <v>1</v>
      </c>
      <c r="F45" s="557" t="n">
        <v>0</v>
      </c>
      <c r="G45" s="557" t="n">
        <v>1</v>
      </c>
      <c r="H45" s="557" t="n">
        <v>0</v>
      </c>
      <c r="I45" s="556" t="n">
        <v>1</v>
      </c>
      <c r="J45" s="557" t="n">
        <v>0</v>
      </c>
      <c r="K45" s="557" t="n">
        <v>0</v>
      </c>
      <c r="L45" s="557" t="n">
        <v>1</v>
      </c>
      <c r="M45" s="556" t="n">
        <v>1</v>
      </c>
      <c r="N45" s="556" t="n">
        <v>0</v>
      </c>
      <c r="O45" s="555" t="n">
        <v>1</v>
      </c>
      <c r="P45" s="554" t="n">
        <v>403</v>
      </c>
      <c r="Q45" s="484"/>
    </row>
    <row r="46" customFormat="false" ht="21" hidden="false" customHeight="true" outlineLevel="0" collapsed="false">
      <c r="A46" s="517" t="s">
        <v>378</v>
      </c>
      <c r="B46" s="554" t="n">
        <v>135</v>
      </c>
      <c r="C46" s="557" t="n">
        <v>1</v>
      </c>
      <c r="D46" s="557" t="n">
        <v>0</v>
      </c>
      <c r="E46" s="556" t="n">
        <v>1</v>
      </c>
      <c r="F46" s="557" t="n">
        <v>0</v>
      </c>
      <c r="G46" s="557" t="n">
        <v>3</v>
      </c>
      <c r="H46" s="557" t="n">
        <v>0</v>
      </c>
      <c r="I46" s="556" t="n">
        <v>3</v>
      </c>
      <c r="J46" s="557" t="n">
        <v>0</v>
      </c>
      <c r="K46" s="557" t="n">
        <v>1</v>
      </c>
      <c r="L46" s="557" t="n">
        <v>0</v>
      </c>
      <c r="M46" s="556" t="n">
        <v>1</v>
      </c>
      <c r="N46" s="556" t="n">
        <v>2</v>
      </c>
      <c r="O46" s="555" t="n">
        <v>3</v>
      </c>
      <c r="P46" s="554" t="n">
        <v>138</v>
      </c>
      <c r="Q46" s="484"/>
    </row>
    <row r="47" customFormat="false" ht="21" hidden="false" customHeight="true" outlineLevel="0" collapsed="false">
      <c r="A47" s="517" t="s">
        <v>379</v>
      </c>
      <c r="B47" s="554" t="n">
        <v>387</v>
      </c>
      <c r="C47" s="557" t="n">
        <v>0</v>
      </c>
      <c r="D47" s="557" t="n">
        <v>0</v>
      </c>
      <c r="E47" s="556" t="n">
        <v>0</v>
      </c>
      <c r="F47" s="557" t="n">
        <v>3</v>
      </c>
      <c r="G47" s="557" t="n">
        <v>3</v>
      </c>
      <c r="H47" s="557" t="n">
        <v>4</v>
      </c>
      <c r="I47" s="556" t="n">
        <v>10</v>
      </c>
      <c r="J47" s="557" t="n">
        <v>1</v>
      </c>
      <c r="K47" s="557" t="n">
        <v>2</v>
      </c>
      <c r="L47" s="557" t="n">
        <v>3</v>
      </c>
      <c r="M47" s="556" t="n">
        <v>6</v>
      </c>
      <c r="N47" s="556" t="n">
        <v>4</v>
      </c>
      <c r="O47" s="555" t="n">
        <v>4</v>
      </c>
      <c r="P47" s="554" t="n">
        <v>391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373</v>
      </c>
      <c r="C49" s="555" t="n">
        <v>0</v>
      </c>
      <c r="D49" s="555" t="n">
        <v>1</v>
      </c>
      <c r="E49" s="556" t="n">
        <v>-1</v>
      </c>
      <c r="F49" s="555" t="n">
        <v>4</v>
      </c>
      <c r="G49" s="555" t="n">
        <v>1</v>
      </c>
      <c r="H49" s="555" t="n">
        <v>0</v>
      </c>
      <c r="I49" s="556" t="n">
        <v>5</v>
      </c>
      <c r="J49" s="555" t="n">
        <v>1</v>
      </c>
      <c r="K49" s="555" t="n">
        <v>0</v>
      </c>
      <c r="L49" s="555" t="n">
        <v>0</v>
      </c>
      <c r="M49" s="556" t="n">
        <v>1</v>
      </c>
      <c r="N49" s="556" t="n">
        <v>4</v>
      </c>
      <c r="O49" s="555" t="n">
        <v>3</v>
      </c>
      <c r="P49" s="554" t="n">
        <v>376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88</v>
      </c>
      <c r="C51" s="557" t="n">
        <v>0</v>
      </c>
      <c r="D51" s="557" t="n">
        <v>1</v>
      </c>
      <c r="E51" s="556" t="n">
        <v>-1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1</v>
      </c>
      <c r="K51" s="557" t="n">
        <v>0</v>
      </c>
      <c r="L51" s="557" t="n">
        <v>0</v>
      </c>
      <c r="M51" s="556" t="n">
        <v>1</v>
      </c>
      <c r="N51" s="556" t="n">
        <v>-1</v>
      </c>
      <c r="O51" s="555" t="n">
        <v>-2</v>
      </c>
      <c r="P51" s="554" t="n">
        <v>86</v>
      </c>
      <c r="Q51" s="484"/>
    </row>
    <row r="52" customFormat="false" ht="21" hidden="false" customHeight="true" outlineLevel="0" collapsed="false">
      <c r="A52" s="517" t="s">
        <v>382</v>
      </c>
      <c r="B52" s="554" t="n">
        <v>86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0</v>
      </c>
      <c r="O52" s="555" t="n">
        <v>0</v>
      </c>
      <c r="P52" s="554" t="n">
        <v>86</v>
      </c>
      <c r="Q52" s="484"/>
    </row>
    <row r="53" customFormat="false" ht="21" hidden="false" customHeight="true" outlineLevel="0" collapsed="false">
      <c r="A53" s="517" t="s">
        <v>383</v>
      </c>
      <c r="B53" s="554" t="n">
        <v>6</v>
      </c>
      <c r="C53" s="557" t="n">
        <v>0</v>
      </c>
      <c r="D53" s="557" t="n">
        <v>0</v>
      </c>
      <c r="E53" s="556" t="n">
        <v>0</v>
      </c>
      <c r="F53" s="557" t="n">
        <v>1</v>
      </c>
      <c r="G53" s="557" t="n">
        <v>0</v>
      </c>
      <c r="H53" s="557" t="n">
        <v>0</v>
      </c>
      <c r="I53" s="556" t="n">
        <v>1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1</v>
      </c>
      <c r="O53" s="555" t="n">
        <v>1</v>
      </c>
      <c r="P53" s="554" t="n">
        <v>7</v>
      </c>
      <c r="Q53" s="484"/>
    </row>
    <row r="54" customFormat="false" ht="21" hidden="false" customHeight="true" outlineLevel="0" collapsed="false">
      <c r="A54" s="517" t="s">
        <v>384</v>
      </c>
      <c r="B54" s="554" t="n">
        <v>16</v>
      </c>
      <c r="C54" s="557" t="n">
        <v>0</v>
      </c>
      <c r="D54" s="557" t="n">
        <v>0</v>
      </c>
      <c r="E54" s="556" t="n">
        <v>0</v>
      </c>
      <c r="F54" s="557" t="n">
        <v>2</v>
      </c>
      <c r="G54" s="557" t="n">
        <v>0</v>
      </c>
      <c r="H54" s="557" t="n">
        <v>0</v>
      </c>
      <c r="I54" s="556" t="n">
        <v>2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2</v>
      </c>
      <c r="O54" s="555" t="n">
        <v>2</v>
      </c>
      <c r="P54" s="554" t="n">
        <v>18</v>
      </c>
      <c r="Q54" s="484"/>
    </row>
    <row r="55" customFormat="false" ht="21" hidden="false" customHeight="true" outlineLevel="0" collapsed="false">
      <c r="A55" s="517" t="s">
        <v>385</v>
      </c>
      <c r="B55" s="554" t="n">
        <v>6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6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4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34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2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1</v>
      </c>
      <c r="H59" s="557" t="n">
        <v>0</v>
      </c>
      <c r="I59" s="556" t="n">
        <v>1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1</v>
      </c>
      <c r="O59" s="555" t="n">
        <v>1</v>
      </c>
      <c r="P59" s="554" t="n">
        <v>13</v>
      </c>
      <c r="Q59" s="484"/>
    </row>
    <row r="60" customFormat="false" ht="21" hidden="false" customHeight="true" outlineLevel="0" collapsed="false">
      <c r="A60" s="517" t="s">
        <v>390</v>
      </c>
      <c r="B60" s="554" t="n">
        <v>23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3</v>
      </c>
      <c r="Q60" s="484"/>
    </row>
    <row r="61" customFormat="false" ht="21" hidden="false" customHeight="true" outlineLevel="0" collapsed="false">
      <c r="A61" s="517" t="s">
        <v>391</v>
      </c>
      <c r="B61" s="554" t="n">
        <v>28</v>
      </c>
      <c r="C61" s="557" t="n">
        <v>0</v>
      </c>
      <c r="D61" s="557" t="n">
        <v>0</v>
      </c>
      <c r="E61" s="556" t="n">
        <v>0</v>
      </c>
      <c r="F61" s="557" t="n">
        <v>1</v>
      </c>
      <c r="G61" s="557" t="n">
        <v>0</v>
      </c>
      <c r="H61" s="557" t="n">
        <v>0</v>
      </c>
      <c r="I61" s="556" t="n">
        <v>1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1</v>
      </c>
      <c r="O61" s="555" t="n">
        <v>1</v>
      </c>
      <c r="P61" s="554" t="n">
        <v>29</v>
      </c>
      <c r="Q61" s="484"/>
    </row>
    <row r="62" customFormat="false" ht="21" hidden="false" customHeight="true" outlineLevel="0" collapsed="false">
      <c r="A62" s="517" t="s">
        <v>392</v>
      </c>
      <c r="B62" s="554" t="n">
        <v>68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68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5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1</v>
      </c>
      <c r="K64" s="555" t="n">
        <v>0</v>
      </c>
      <c r="L64" s="555" t="n">
        <v>0</v>
      </c>
      <c r="M64" s="556" t="n">
        <v>1</v>
      </c>
      <c r="N64" s="556" t="n">
        <v>-1</v>
      </c>
      <c r="O64" s="555" t="n">
        <v>-1</v>
      </c>
      <c r="P64" s="554" t="n">
        <v>14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5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1</v>
      </c>
      <c r="K66" s="557" t="n">
        <v>0</v>
      </c>
      <c r="L66" s="557" t="n">
        <v>0</v>
      </c>
      <c r="M66" s="556" t="n">
        <v>1</v>
      </c>
      <c r="N66" s="556" t="n">
        <v>-1</v>
      </c>
      <c r="O66" s="555" t="n">
        <v>-1</v>
      </c>
      <c r="P66" s="554" t="n">
        <v>14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29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0</v>
      </c>
      <c r="K68" s="555" t="n">
        <v>0</v>
      </c>
      <c r="L68" s="555" t="n">
        <v>0</v>
      </c>
      <c r="M68" s="556" t="n">
        <v>0</v>
      </c>
      <c r="N68" s="556" t="n">
        <v>1</v>
      </c>
      <c r="O68" s="555" t="n">
        <v>1</v>
      </c>
      <c r="P68" s="554" t="n">
        <v>30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22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1</v>
      </c>
      <c r="O70" s="555" t="n">
        <v>1</v>
      </c>
      <c r="P70" s="554" t="n">
        <v>23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5938</v>
      </c>
      <c r="C11" s="555" t="n">
        <v>3</v>
      </c>
      <c r="D11" s="555" t="n">
        <v>4</v>
      </c>
      <c r="E11" s="556" t="n">
        <v>-1</v>
      </c>
      <c r="F11" s="555" t="n">
        <v>222</v>
      </c>
      <c r="G11" s="555" t="n">
        <v>32</v>
      </c>
      <c r="H11" s="555" t="n">
        <v>24</v>
      </c>
      <c r="I11" s="556" t="n">
        <v>278</v>
      </c>
      <c r="J11" s="555" t="n">
        <v>49</v>
      </c>
      <c r="K11" s="555" t="n">
        <v>35</v>
      </c>
      <c r="L11" s="555" t="n">
        <v>28</v>
      </c>
      <c r="M11" s="556" t="n">
        <v>112</v>
      </c>
      <c r="N11" s="556" t="n">
        <v>166</v>
      </c>
      <c r="O11" s="555" t="n">
        <v>165</v>
      </c>
      <c r="P11" s="554" t="n">
        <v>6103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4358</v>
      </c>
      <c r="C13" s="555" t="n">
        <v>1</v>
      </c>
      <c r="D13" s="555" t="n">
        <v>2</v>
      </c>
      <c r="E13" s="556" t="n">
        <v>-1</v>
      </c>
      <c r="F13" s="555" t="n">
        <v>198</v>
      </c>
      <c r="G13" s="555" t="n">
        <v>16</v>
      </c>
      <c r="H13" s="555" t="n">
        <v>15</v>
      </c>
      <c r="I13" s="556" t="n">
        <v>229</v>
      </c>
      <c r="J13" s="555" t="n">
        <v>41</v>
      </c>
      <c r="K13" s="555" t="n">
        <v>24</v>
      </c>
      <c r="L13" s="555" t="n">
        <v>17</v>
      </c>
      <c r="M13" s="556" t="n">
        <v>82</v>
      </c>
      <c r="N13" s="556" t="n">
        <v>147</v>
      </c>
      <c r="O13" s="555" t="n">
        <v>146</v>
      </c>
      <c r="P13" s="554" t="n">
        <v>4504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715</v>
      </c>
      <c r="C15" s="557" t="n">
        <v>1</v>
      </c>
      <c r="D15" s="557" t="n">
        <v>1</v>
      </c>
      <c r="E15" s="556" t="n">
        <v>0</v>
      </c>
      <c r="F15" s="557" t="n">
        <v>64</v>
      </c>
      <c r="G15" s="557" t="n">
        <v>3</v>
      </c>
      <c r="H15" s="557" t="n">
        <v>3</v>
      </c>
      <c r="I15" s="556" t="n">
        <v>70</v>
      </c>
      <c r="J15" s="557" t="n">
        <v>12</v>
      </c>
      <c r="K15" s="557" t="n">
        <v>3</v>
      </c>
      <c r="L15" s="557" t="n">
        <v>5</v>
      </c>
      <c r="M15" s="556" t="n">
        <v>20</v>
      </c>
      <c r="N15" s="556" t="n">
        <v>50</v>
      </c>
      <c r="O15" s="555" t="n">
        <v>50</v>
      </c>
      <c r="P15" s="554" t="n">
        <v>1765</v>
      </c>
    </row>
    <row r="16" customFormat="false" ht="21" hidden="false" customHeight="true" outlineLevel="0" collapsed="false">
      <c r="A16" s="517" t="s">
        <v>352</v>
      </c>
      <c r="B16" s="554" t="n">
        <v>574</v>
      </c>
      <c r="C16" s="557" t="n">
        <v>0</v>
      </c>
      <c r="D16" s="557" t="n">
        <v>0</v>
      </c>
      <c r="E16" s="556" t="n">
        <v>0</v>
      </c>
      <c r="F16" s="557" t="n">
        <v>13</v>
      </c>
      <c r="G16" s="557" t="n">
        <v>2</v>
      </c>
      <c r="H16" s="557" t="n">
        <v>1</v>
      </c>
      <c r="I16" s="556" t="n">
        <v>16</v>
      </c>
      <c r="J16" s="557" t="n">
        <v>2</v>
      </c>
      <c r="K16" s="557" t="n">
        <v>8</v>
      </c>
      <c r="L16" s="557" t="n">
        <v>4</v>
      </c>
      <c r="M16" s="556" t="n">
        <v>14</v>
      </c>
      <c r="N16" s="556" t="n">
        <v>2</v>
      </c>
      <c r="O16" s="555" t="n">
        <v>2</v>
      </c>
      <c r="P16" s="554" t="n">
        <v>576</v>
      </c>
    </row>
    <row r="17" customFormat="false" ht="21" hidden="false" customHeight="true" outlineLevel="0" collapsed="false">
      <c r="A17" s="517" t="s">
        <v>353</v>
      </c>
      <c r="B17" s="554" t="n">
        <v>113</v>
      </c>
      <c r="C17" s="557" t="n">
        <v>0</v>
      </c>
      <c r="D17" s="557" t="n">
        <v>0</v>
      </c>
      <c r="E17" s="556" t="n">
        <v>0</v>
      </c>
      <c r="F17" s="557" t="n">
        <v>4</v>
      </c>
      <c r="G17" s="557" t="n">
        <v>0</v>
      </c>
      <c r="H17" s="557" t="n">
        <v>6</v>
      </c>
      <c r="I17" s="556" t="n">
        <v>10</v>
      </c>
      <c r="J17" s="557" t="n">
        <v>1</v>
      </c>
      <c r="K17" s="557" t="n">
        <v>1</v>
      </c>
      <c r="L17" s="557" t="n">
        <v>3</v>
      </c>
      <c r="M17" s="556" t="n">
        <v>5</v>
      </c>
      <c r="N17" s="556" t="n">
        <v>5</v>
      </c>
      <c r="O17" s="555" t="n">
        <v>5</v>
      </c>
      <c r="P17" s="554" t="n">
        <v>118</v>
      </c>
    </row>
    <row r="18" customFormat="false" ht="21" hidden="false" customHeight="true" outlineLevel="0" collapsed="false">
      <c r="A18" s="517" t="s">
        <v>354</v>
      </c>
      <c r="B18" s="554" t="n">
        <v>508</v>
      </c>
      <c r="C18" s="557" t="n">
        <v>0</v>
      </c>
      <c r="D18" s="557" t="n">
        <v>0</v>
      </c>
      <c r="E18" s="556" t="n">
        <v>0</v>
      </c>
      <c r="F18" s="557" t="n">
        <v>48</v>
      </c>
      <c r="G18" s="557" t="n">
        <v>1</v>
      </c>
      <c r="H18" s="557" t="n">
        <v>0</v>
      </c>
      <c r="I18" s="556" t="n">
        <v>49</v>
      </c>
      <c r="J18" s="557" t="n">
        <v>3</v>
      </c>
      <c r="K18" s="557" t="n">
        <v>2</v>
      </c>
      <c r="L18" s="557" t="n">
        <v>1</v>
      </c>
      <c r="M18" s="556" t="n">
        <v>6</v>
      </c>
      <c r="N18" s="556" t="n">
        <v>43</v>
      </c>
      <c r="O18" s="555" t="n">
        <v>43</v>
      </c>
      <c r="P18" s="554" t="n">
        <v>551</v>
      </c>
    </row>
    <row r="19" customFormat="false" ht="21" hidden="false" customHeight="true" outlineLevel="0" collapsed="false">
      <c r="A19" s="517" t="s">
        <v>355</v>
      </c>
      <c r="B19" s="554" t="n">
        <v>138</v>
      </c>
      <c r="C19" s="557" t="n">
        <v>0</v>
      </c>
      <c r="D19" s="557" t="n">
        <v>0</v>
      </c>
      <c r="E19" s="556" t="n">
        <v>0</v>
      </c>
      <c r="F19" s="557" t="n">
        <v>4</v>
      </c>
      <c r="G19" s="557" t="n">
        <v>0</v>
      </c>
      <c r="H19" s="557" t="n">
        <v>0</v>
      </c>
      <c r="I19" s="556" t="n">
        <v>4</v>
      </c>
      <c r="J19" s="557" t="n">
        <v>3</v>
      </c>
      <c r="K19" s="557" t="n">
        <v>2</v>
      </c>
      <c r="L19" s="557" t="n">
        <v>0</v>
      </c>
      <c r="M19" s="556" t="n">
        <v>5</v>
      </c>
      <c r="N19" s="556" t="n">
        <v>-1</v>
      </c>
      <c r="O19" s="555" t="n">
        <v>-1</v>
      </c>
      <c r="P19" s="554" t="n">
        <v>137</v>
      </c>
    </row>
    <row r="20" customFormat="false" ht="21" hidden="false" customHeight="true" outlineLevel="0" collapsed="false">
      <c r="A20" s="517" t="s">
        <v>356</v>
      </c>
      <c r="B20" s="554" t="n">
        <v>169</v>
      </c>
      <c r="C20" s="557" t="n">
        <v>0</v>
      </c>
      <c r="D20" s="557" t="n">
        <v>0</v>
      </c>
      <c r="E20" s="556" t="n">
        <v>0</v>
      </c>
      <c r="F20" s="557" t="n">
        <v>18</v>
      </c>
      <c r="G20" s="557" t="n">
        <v>0</v>
      </c>
      <c r="H20" s="557" t="n">
        <v>0</v>
      </c>
      <c r="I20" s="556" t="n">
        <v>18</v>
      </c>
      <c r="J20" s="557" t="n">
        <v>7</v>
      </c>
      <c r="K20" s="557" t="n">
        <v>2</v>
      </c>
      <c r="L20" s="557" t="n">
        <v>2</v>
      </c>
      <c r="M20" s="556" t="n">
        <v>11</v>
      </c>
      <c r="N20" s="556" t="n">
        <v>7</v>
      </c>
      <c r="O20" s="555" t="n">
        <v>7</v>
      </c>
      <c r="P20" s="554" t="n">
        <v>176</v>
      </c>
    </row>
    <row r="21" customFormat="false" ht="21" hidden="false" customHeight="true" outlineLevel="0" collapsed="false">
      <c r="A21" s="517" t="s">
        <v>357</v>
      </c>
      <c r="B21" s="554" t="n">
        <v>564</v>
      </c>
      <c r="C21" s="557" t="n">
        <v>0</v>
      </c>
      <c r="D21" s="557" t="n">
        <v>1</v>
      </c>
      <c r="E21" s="556" t="n">
        <v>-1</v>
      </c>
      <c r="F21" s="557" t="n">
        <v>12</v>
      </c>
      <c r="G21" s="557" t="n">
        <v>5</v>
      </c>
      <c r="H21" s="557" t="n">
        <v>1</v>
      </c>
      <c r="I21" s="556" t="n">
        <v>18</v>
      </c>
      <c r="J21" s="557" t="n">
        <v>11</v>
      </c>
      <c r="K21" s="557" t="n">
        <v>5</v>
      </c>
      <c r="L21" s="557" t="n">
        <v>0</v>
      </c>
      <c r="M21" s="556" t="n">
        <v>16</v>
      </c>
      <c r="N21" s="556" t="n">
        <v>2</v>
      </c>
      <c r="O21" s="555" t="n">
        <v>1</v>
      </c>
      <c r="P21" s="554" t="n">
        <v>565</v>
      </c>
    </row>
    <row r="22" customFormat="false" ht="21" hidden="false" customHeight="true" outlineLevel="0" collapsed="false">
      <c r="A22" s="517" t="s">
        <v>358</v>
      </c>
      <c r="B22" s="554" t="n">
        <v>71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1</v>
      </c>
      <c r="H22" s="557" t="n">
        <v>4</v>
      </c>
      <c r="I22" s="556" t="n">
        <v>6</v>
      </c>
      <c r="J22" s="557" t="n">
        <v>0</v>
      </c>
      <c r="K22" s="557" t="n">
        <v>0</v>
      </c>
      <c r="L22" s="557" t="n">
        <v>0</v>
      </c>
      <c r="M22" s="556" t="n">
        <v>0</v>
      </c>
      <c r="N22" s="556" t="n">
        <v>6</v>
      </c>
      <c r="O22" s="555" t="n">
        <v>6</v>
      </c>
      <c r="P22" s="554" t="n">
        <v>77</v>
      </c>
    </row>
    <row r="23" customFormat="false" ht="21" hidden="false" customHeight="true" outlineLevel="0" collapsed="false">
      <c r="A23" s="517" t="s">
        <v>359</v>
      </c>
      <c r="B23" s="554" t="n">
        <v>357</v>
      </c>
      <c r="C23" s="557" t="n">
        <v>0</v>
      </c>
      <c r="D23" s="557" t="n">
        <v>0</v>
      </c>
      <c r="E23" s="556" t="n">
        <v>0</v>
      </c>
      <c r="F23" s="557" t="n">
        <v>31</v>
      </c>
      <c r="G23" s="557" t="n">
        <v>2</v>
      </c>
      <c r="H23" s="557" t="n">
        <v>0</v>
      </c>
      <c r="I23" s="556" t="n">
        <v>33</v>
      </c>
      <c r="J23" s="557" t="n">
        <v>2</v>
      </c>
      <c r="K23" s="557" t="n">
        <v>1</v>
      </c>
      <c r="L23" s="557" t="n">
        <v>2</v>
      </c>
      <c r="M23" s="556" t="n">
        <v>5</v>
      </c>
      <c r="N23" s="556" t="n">
        <v>28</v>
      </c>
      <c r="O23" s="555" t="n">
        <v>28</v>
      </c>
      <c r="P23" s="554" t="n">
        <v>385</v>
      </c>
    </row>
    <row r="24" customFormat="false" ht="21" hidden="false" customHeight="true" outlineLevel="0" collapsed="false">
      <c r="A24" s="517" t="s">
        <v>360</v>
      </c>
      <c r="B24" s="554" t="n">
        <v>72</v>
      </c>
      <c r="C24" s="557" t="n">
        <v>0</v>
      </c>
      <c r="D24" s="557" t="n">
        <v>0</v>
      </c>
      <c r="E24" s="556" t="n">
        <v>0</v>
      </c>
      <c r="F24" s="557" t="n">
        <v>1</v>
      </c>
      <c r="G24" s="557" t="n">
        <v>0</v>
      </c>
      <c r="H24" s="557" t="n">
        <v>0</v>
      </c>
      <c r="I24" s="556" t="n">
        <v>1</v>
      </c>
      <c r="J24" s="557" t="n">
        <v>0</v>
      </c>
      <c r="K24" s="557" t="n">
        <v>0</v>
      </c>
      <c r="L24" s="557" t="n">
        <v>0</v>
      </c>
      <c r="M24" s="556" t="n">
        <v>0</v>
      </c>
      <c r="N24" s="556" t="n">
        <v>1</v>
      </c>
      <c r="O24" s="555" t="n">
        <v>1</v>
      </c>
      <c r="P24" s="554" t="n">
        <v>73</v>
      </c>
    </row>
    <row r="25" customFormat="false" ht="21" hidden="false" customHeight="true" outlineLevel="0" collapsed="false">
      <c r="A25" s="517" t="s">
        <v>361</v>
      </c>
      <c r="B25" s="558" t="n">
        <v>77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2</v>
      </c>
      <c r="H25" s="557" t="n">
        <v>0</v>
      </c>
      <c r="I25" s="556" t="n">
        <v>4</v>
      </c>
      <c r="J25" s="557" t="n">
        <v>0</v>
      </c>
      <c r="K25" s="557" t="n">
        <v>0</v>
      </c>
      <c r="L25" s="557" t="n">
        <v>0</v>
      </c>
      <c r="M25" s="556" t="n">
        <v>0</v>
      </c>
      <c r="N25" s="556" t="n">
        <v>4</v>
      </c>
      <c r="O25" s="555" t="n">
        <v>4</v>
      </c>
      <c r="P25" s="554" t="n">
        <v>81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580</v>
      </c>
      <c r="C27" s="555" t="n">
        <v>2</v>
      </c>
      <c r="D27" s="555" t="n">
        <v>2</v>
      </c>
      <c r="E27" s="556" t="n">
        <v>0</v>
      </c>
      <c r="F27" s="555" t="n">
        <v>24</v>
      </c>
      <c r="G27" s="555" t="n">
        <v>16</v>
      </c>
      <c r="H27" s="555" t="n">
        <v>9</v>
      </c>
      <c r="I27" s="556" t="n">
        <v>49</v>
      </c>
      <c r="J27" s="555" t="n">
        <v>8</v>
      </c>
      <c r="K27" s="555" t="n">
        <v>11</v>
      </c>
      <c r="L27" s="555" t="n">
        <v>11</v>
      </c>
      <c r="M27" s="556" t="n">
        <v>30</v>
      </c>
      <c r="N27" s="556" t="n">
        <v>19</v>
      </c>
      <c r="O27" s="555" t="n">
        <v>19</v>
      </c>
      <c r="P27" s="554" t="n">
        <v>1599</v>
      </c>
    </row>
    <row r="28" customFormat="false" ht="21" hidden="false" customHeight="true" outlineLevel="0" collapsed="false">
      <c r="A28" s="517" t="s">
        <v>363</v>
      </c>
      <c r="B28" s="554" t="n">
        <v>350</v>
      </c>
      <c r="C28" s="555" t="n">
        <v>1</v>
      </c>
      <c r="D28" s="555" t="n">
        <v>0</v>
      </c>
      <c r="E28" s="556" t="n">
        <v>1</v>
      </c>
      <c r="F28" s="555" t="n">
        <v>14</v>
      </c>
      <c r="G28" s="555" t="n">
        <v>2</v>
      </c>
      <c r="H28" s="555" t="n">
        <v>0</v>
      </c>
      <c r="I28" s="556" t="n">
        <v>16</v>
      </c>
      <c r="J28" s="555" t="n">
        <v>1</v>
      </c>
      <c r="K28" s="555" t="n">
        <v>4</v>
      </c>
      <c r="L28" s="555" t="n">
        <v>7</v>
      </c>
      <c r="M28" s="556" t="n">
        <v>12</v>
      </c>
      <c r="N28" s="556" t="n">
        <v>4</v>
      </c>
      <c r="O28" s="555" t="n">
        <v>5</v>
      </c>
      <c r="P28" s="554" t="n">
        <v>355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0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0</v>
      </c>
      <c r="M30" s="556" t="n">
        <v>0</v>
      </c>
      <c r="N30" s="556" t="n">
        <v>0</v>
      </c>
      <c r="O30" s="555" t="n">
        <v>0</v>
      </c>
      <c r="P30" s="554" t="n">
        <v>10</v>
      </c>
    </row>
    <row r="31" customFormat="false" ht="21" hidden="false" customHeight="true" outlineLevel="0" collapsed="false">
      <c r="A31" s="517" t="s">
        <v>365</v>
      </c>
      <c r="B31" s="554" t="n">
        <v>10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0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18</v>
      </c>
    </row>
    <row r="34" customFormat="false" ht="21" hidden="false" customHeight="true" outlineLevel="0" collapsed="false">
      <c r="A34" s="517" t="s">
        <v>368</v>
      </c>
      <c r="B34" s="554" t="n">
        <v>14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15</v>
      </c>
    </row>
    <row r="35" customFormat="false" ht="21" hidden="false" customHeight="true" outlineLevel="0" collapsed="false">
      <c r="A35" s="517" t="s">
        <v>369</v>
      </c>
      <c r="B35" s="554" t="n">
        <v>247</v>
      </c>
      <c r="C35" s="557" t="n">
        <v>1</v>
      </c>
      <c r="D35" s="557" t="n">
        <v>0</v>
      </c>
      <c r="E35" s="556" t="n">
        <v>1</v>
      </c>
      <c r="F35" s="557" t="n">
        <v>13</v>
      </c>
      <c r="G35" s="557" t="n">
        <v>0</v>
      </c>
      <c r="H35" s="557" t="n">
        <v>0</v>
      </c>
      <c r="I35" s="556" t="n">
        <v>13</v>
      </c>
      <c r="J35" s="557" t="n">
        <v>1</v>
      </c>
      <c r="K35" s="557" t="n">
        <v>2</v>
      </c>
      <c r="L35" s="557" t="n">
        <v>7</v>
      </c>
      <c r="M35" s="556" t="n">
        <v>10</v>
      </c>
      <c r="N35" s="556" t="n">
        <v>3</v>
      </c>
      <c r="O35" s="555" t="n">
        <v>4</v>
      </c>
      <c r="P35" s="554" t="n">
        <v>251</v>
      </c>
    </row>
    <row r="36" customFormat="false" ht="21" hidden="false" customHeight="true" outlineLevel="0" collapsed="false">
      <c r="A36" s="517" t="s">
        <v>370</v>
      </c>
      <c r="B36" s="554" t="n">
        <v>18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18</v>
      </c>
    </row>
    <row r="37" customFormat="false" ht="21" hidden="false" customHeight="true" outlineLevel="0" collapsed="false">
      <c r="A37" s="517" t="s">
        <v>371</v>
      </c>
      <c r="B37" s="554" t="n">
        <v>30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2</v>
      </c>
      <c r="H37" s="557" t="n">
        <v>0</v>
      </c>
      <c r="I37" s="556" t="n">
        <v>2</v>
      </c>
      <c r="J37" s="557" t="n">
        <v>0</v>
      </c>
      <c r="K37" s="557" t="n">
        <v>2</v>
      </c>
      <c r="L37" s="557" t="n">
        <v>0</v>
      </c>
      <c r="M37" s="556" t="n">
        <v>2</v>
      </c>
      <c r="N37" s="556" t="n">
        <v>0</v>
      </c>
      <c r="O37" s="555" t="n">
        <v>0</v>
      </c>
      <c r="P37" s="554" t="n">
        <v>30</v>
      </c>
    </row>
    <row r="38" customFormat="false" ht="21" hidden="false" customHeight="true" outlineLevel="0" collapsed="false">
      <c r="A38" s="517" t="s">
        <v>372</v>
      </c>
      <c r="B38" s="554" t="n">
        <v>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3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047</v>
      </c>
      <c r="C40" s="555" t="n">
        <v>1</v>
      </c>
      <c r="D40" s="555" t="n">
        <v>1</v>
      </c>
      <c r="E40" s="556" t="n">
        <v>0</v>
      </c>
      <c r="F40" s="555" t="n">
        <v>7</v>
      </c>
      <c r="G40" s="555" t="n">
        <v>13</v>
      </c>
      <c r="H40" s="555" t="n">
        <v>9</v>
      </c>
      <c r="I40" s="556" t="n">
        <v>29</v>
      </c>
      <c r="J40" s="555" t="n">
        <v>6</v>
      </c>
      <c r="K40" s="555" t="n">
        <v>7</v>
      </c>
      <c r="L40" s="555" t="n">
        <v>4</v>
      </c>
      <c r="M40" s="556" t="n">
        <v>17</v>
      </c>
      <c r="N40" s="556" t="n">
        <v>12</v>
      </c>
      <c r="O40" s="555" t="n">
        <v>12</v>
      </c>
      <c r="P40" s="554" t="n">
        <v>1059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39</v>
      </c>
      <c r="C42" s="557" t="n">
        <v>0</v>
      </c>
      <c r="D42" s="557" t="n">
        <v>0</v>
      </c>
      <c r="E42" s="556" t="n">
        <v>0</v>
      </c>
      <c r="F42" s="557" t="n">
        <v>0</v>
      </c>
      <c r="G42" s="557" t="n">
        <v>4</v>
      </c>
      <c r="H42" s="557" t="n">
        <v>6</v>
      </c>
      <c r="I42" s="556" t="n">
        <v>10</v>
      </c>
      <c r="J42" s="557" t="n">
        <v>3</v>
      </c>
      <c r="K42" s="557" t="n">
        <v>0</v>
      </c>
      <c r="L42" s="557" t="n">
        <v>0</v>
      </c>
      <c r="M42" s="556" t="n">
        <v>3</v>
      </c>
      <c r="N42" s="556" t="n">
        <v>7</v>
      </c>
      <c r="O42" s="555" t="n">
        <v>7</v>
      </c>
      <c r="P42" s="554" t="n">
        <v>246</v>
      </c>
    </row>
    <row r="43" customFormat="false" ht="21" hidden="false" customHeight="true" outlineLevel="0" collapsed="false">
      <c r="A43" s="517" t="s">
        <v>375</v>
      </c>
      <c r="B43" s="554" t="n">
        <v>54</v>
      </c>
      <c r="C43" s="557" t="n">
        <v>0</v>
      </c>
      <c r="D43" s="557" t="n">
        <v>0</v>
      </c>
      <c r="E43" s="556" t="n">
        <v>0</v>
      </c>
      <c r="F43" s="557" t="n">
        <v>4</v>
      </c>
      <c r="G43" s="557" t="n">
        <v>2</v>
      </c>
      <c r="H43" s="557" t="n">
        <v>0</v>
      </c>
      <c r="I43" s="556" t="n">
        <v>6</v>
      </c>
      <c r="J43" s="557" t="n">
        <v>0</v>
      </c>
      <c r="K43" s="557" t="n">
        <v>3</v>
      </c>
      <c r="L43" s="557" t="n">
        <v>0</v>
      </c>
      <c r="M43" s="556" t="n">
        <v>3</v>
      </c>
      <c r="N43" s="556" t="n">
        <v>3</v>
      </c>
      <c r="O43" s="555" t="n">
        <v>3</v>
      </c>
      <c r="P43" s="554" t="n">
        <v>57</v>
      </c>
    </row>
    <row r="44" customFormat="false" ht="21" hidden="false" customHeight="true" outlineLevel="0" collapsed="false">
      <c r="A44" s="517" t="s">
        <v>376</v>
      </c>
      <c r="B44" s="554" t="n">
        <v>234</v>
      </c>
      <c r="C44" s="557" t="n">
        <v>0</v>
      </c>
      <c r="D44" s="557" t="n">
        <v>1</v>
      </c>
      <c r="E44" s="556" t="n">
        <v>-1</v>
      </c>
      <c r="F44" s="557" t="n">
        <v>2</v>
      </c>
      <c r="G44" s="557" t="n">
        <v>1</v>
      </c>
      <c r="H44" s="557" t="n">
        <v>1</v>
      </c>
      <c r="I44" s="556" t="n">
        <v>4</v>
      </c>
      <c r="J44" s="557" t="n">
        <v>2</v>
      </c>
      <c r="K44" s="557" t="n">
        <v>2</v>
      </c>
      <c r="L44" s="557" t="n">
        <v>0</v>
      </c>
      <c r="M44" s="556" t="n">
        <v>4</v>
      </c>
      <c r="N44" s="556" t="n">
        <v>0</v>
      </c>
      <c r="O44" s="555" t="n">
        <v>-1</v>
      </c>
      <c r="P44" s="554" t="n">
        <v>233</v>
      </c>
    </row>
    <row r="45" customFormat="false" ht="21" hidden="false" customHeight="true" outlineLevel="0" collapsed="false">
      <c r="A45" s="517" t="s">
        <v>377</v>
      </c>
      <c r="B45" s="554" t="n">
        <v>231</v>
      </c>
      <c r="C45" s="557" t="n">
        <v>1</v>
      </c>
      <c r="D45" s="557" t="n">
        <v>0</v>
      </c>
      <c r="E45" s="556" t="n">
        <v>1</v>
      </c>
      <c r="F45" s="557" t="n">
        <v>0</v>
      </c>
      <c r="G45" s="557" t="n">
        <v>1</v>
      </c>
      <c r="H45" s="557" t="n">
        <v>0</v>
      </c>
      <c r="I45" s="556" t="n">
        <v>1</v>
      </c>
      <c r="J45" s="557" t="n">
        <v>0</v>
      </c>
      <c r="K45" s="557" t="n">
        <v>0</v>
      </c>
      <c r="L45" s="557" t="n">
        <v>1</v>
      </c>
      <c r="M45" s="556" t="n">
        <v>1</v>
      </c>
      <c r="N45" s="556" t="n">
        <v>0</v>
      </c>
      <c r="O45" s="555" t="n">
        <v>1</v>
      </c>
      <c r="P45" s="554" t="n">
        <v>232</v>
      </c>
    </row>
    <row r="46" customFormat="false" ht="21" hidden="false" customHeight="true" outlineLevel="0" collapsed="false">
      <c r="A46" s="517" t="s">
        <v>378</v>
      </c>
      <c r="B46" s="554" t="n">
        <v>81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3</v>
      </c>
      <c r="H46" s="557" t="n">
        <v>0</v>
      </c>
      <c r="I46" s="556" t="n">
        <v>3</v>
      </c>
      <c r="J46" s="557" t="n">
        <v>0</v>
      </c>
      <c r="K46" s="557" t="n">
        <v>1</v>
      </c>
      <c r="L46" s="557" t="n">
        <v>0</v>
      </c>
      <c r="M46" s="556" t="n">
        <v>1</v>
      </c>
      <c r="N46" s="556" t="n">
        <v>2</v>
      </c>
      <c r="O46" s="555" t="n">
        <v>2</v>
      </c>
      <c r="P46" s="554" t="n">
        <v>83</v>
      </c>
    </row>
    <row r="47" customFormat="false" ht="21" hidden="false" customHeight="true" outlineLevel="0" collapsed="false">
      <c r="A47" s="517" t="s">
        <v>379</v>
      </c>
      <c r="B47" s="554" t="n">
        <v>208</v>
      </c>
      <c r="C47" s="557" t="n">
        <v>0</v>
      </c>
      <c r="D47" s="557" t="n">
        <v>0</v>
      </c>
      <c r="E47" s="556" t="n">
        <v>0</v>
      </c>
      <c r="F47" s="557" t="n">
        <v>1</v>
      </c>
      <c r="G47" s="557" t="n">
        <v>2</v>
      </c>
      <c r="H47" s="557" t="n">
        <v>2</v>
      </c>
      <c r="I47" s="556" t="n">
        <v>5</v>
      </c>
      <c r="J47" s="557" t="n">
        <v>1</v>
      </c>
      <c r="K47" s="557" t="n">
        <v>1</v>
      </c>
      <c r="L47" s="557" t="n">
        <v>3</v>
      </c>
      <c r="M47" s="556" t="n">
        <v>5</v>
      </c>
      <c r="N47" s="556" t="n">
        <v>0</v>
      </c>
      <c r="O47" s="555" t="n">
        <v>0</v>
      </c>
      <c r="P47" s="554" t="n">
        <v>208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79</v>
      </c>
      <c r="C49" s="555" t="n">
        <v>0</v>
      </c>
      <c r="D49" s="555" t="n">
        <v>1</v>
      </c>
      <c r="E49" s="556" t="n">
        <v>-1</v>
      </c>
      <c r="F49" s="555" t="n">
        <v>2</v>
      </c>
      <c r="G49" s="555" t="n">
        <v>1</v>
      </c>
      <c r="H49" s="555" t="n">
        <v>0</v>
      </c>
      <c r="I49" s="556" t="n">
        <v>3</v>
      </c>
      <c r="J49" s="555" t="n">
        <v>1</v>
      </c>
      <c r="K49" s="555" t="n">
        <v>0</v>
      </c>
      <c r="L49" s="555" t="n">
        <v>0</v>
      </c>
      <c r="M49" s="556" t="n">
        <v>1</v>
      </c>
      <c r="N49" s="556" t="n">
        <v>2</v>
      </c>
      <c r="O49" s="555" t="n">
        <v>1</v>
      </c>
      <c r="P49" s="554" t="n">
        <v>180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40</v>
      </c>
      <c r="C51" s="557" t="n">
        <v>0</v>
      </c>
      <c r="D51" s="557" t="n">
        <v>1</v>
      </c>
      <c r="E51" s="556" t="n">
        <v>-1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1</v>
      </c>
      <c r="K51" s="557" t="n">
        <v>0</v>
      </c>
      <c r="L51" s="557" t="n">
        <v>0</v>
      </c>
      <c r="M51" s="556" t="n">
        <v>1</v>
      </c>
      <c r="N51" s="556" t="n">
        <v>-1</v>
      </c>
      <c r="O51" s="555" t="n">
        <v>-2</v>
      </c>
      <c r="P51" s="554" t="n">
        <v>38</v>
      </c>
    </row>
    <row r="52" customFormat="false" ht="21" hidden="false" customHeight="true" outlineLevel="0" collapsed="false">
      <c r="A52" s="517" t="s">
        <v>382</v>
      </c>
      <c r="B52" s="554" t="n">
        <v>47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0</v>
      </c>
      <c r="O52" s="555" t="n">
        <v>0</v>
      </c>
      <c r="P52" s="554" t="n">
        <v>47</v>
      </c>
    </row>
    <row r="53" customFormat="false" ht="21" hidden="false" customHeight="true" outlineLevel="0" collapsed="false">
      <c r="A53" s="517" t="s">
        <v>383</v>
      </c>
      <c r="B53" s="554" t="n">
        <v>5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5</v>
      </c>
    </row>
    <row r="54" customFormat="false" ht="21" hidden="false" customHeight="true" outlineLevel="0" collapsed="false">
      <c r="A54" s="517" t="s">
        <v>384</v>
      </c>
      <c r="B54" s="554" t="n">
        <v>7</v>
      </c>
      <c r="C54" s="557" t="n">
        <v>0</v>
      </c>
      <c r="D54" s="557" t="n">
        <v>0</v>
      </c>
      <c r="E54" s="556" t="n">
        <v>0</v>
      </c>
      <c r="F54" s="557" t="n">
        <v>1</v>
      </c>
      <c r="G54" s="557" t="n">
        <v>0</v>
      </c>
      <c r="H54" s="557" t="n">
        <v>0</v>
      </c>
      <c r="I54" s="556" t="n">
        <v>1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1</v>
      </c>
      <c r="O54" s="555" t="n">
        <v>1</v>
      </c>
      <c r="P54" s="554" t="n">
        <v>8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15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15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1</v>
      </c>
      <c r="H59" s="557" t="n">
        <v>0</v>
      </c>
      <c r="I59" s="556" t="n">
        <v>1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1</v>
      </c>
      <c r="O59" s="555" t="n">
        <v>1</v>
      </c>
      <c r="P59" s="554" t="n">
        <v>1</v>
      </c>
    </row>
    <row r="60" customFormat="false" ht="21" hidden="false" customHeight="true" outlineLevel="0" collapsed="false">
      <c r="A60" s="517" t="s">
        <v>390</v>
      </c>
      <c r="B60" s="554" t="n">
        <v>9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9</v>
      </c>
    </row>
    <row r="61" customFormat="false" ht="21" hidden="false" customHeight="true" outlineLevel="0" collapsed="false">
      <c r="A61" s="517" t="s">
        <v>391</v>
      </c>
      <c r="B61" s="554" t="n">
        <v>14</v>
      </c>
      <c r="C61" s="557" t="n">
        <v>0</v>
      </c>
      <c r="D61" s="557" t="n">
        <v>0</v>
      </c>
      <c r="E61" s="556" t="n">
        <v>0</v>
      </c>
      <c r="F61" s="557" t="n">
        <v>1</v>
      </c>
      <c r="G61" s="557" t="n">
        <v>0</v>
      </c>
      <c r="H61" s="557" t="n">
        <v>0</v>
      </c>
      <c r="I61" s="556" t="n">
        <v>1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1</v>
      </c>
      <c r="O61" s="555" t="n">
        <v>1</v>
      </c>
      <c r="P61" s="554" t="n">
        <v>15</v>
      </c>
    </row>
    <row r="62" customFormat="false" ht="21" hidden="false" customHeight="true" outlineLevel="0" collapsed="false">
      <c r="A62" s="517" t="s">
        <v>392</v>
      </c>
      <c r="B62" s="554" t="n">
        <v>37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37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2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2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2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2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2</v>
      </c>
      <c r="C68" s="555" t="n">
        <v>0</v>
      </c>
      <c r="D68" s="555" t="n">
        <v>0</v>
      </c>
      <c r="E68" s="556" t="n">
        <v>0</v>
      </c>
      <c r="F68" s="555" t="n">
        <v>1</v>
      </c>
      <c r="G68" s="555" t="n">
        <v>0</v>
      </c>
      <c r="H68" s="555" t="n">
        <v>0</v>
      </c>
      <c r="I68" s="556" t="n">
        <v>1</v>
      </c>
      <c r="J68" s="555" t="n">
        <v>0</v>
      </c>
      <c r="K68" s="555" t="n">
        <v>0</v>
      </c>
      <c r="L68" s="555" t="n">
        <v>0</v>
      </c>
      <c r="M68" s="556" t="n">
        <v>0</v>
      </c>
      <c r="N68" s="556" t="n">
        <v>1</v>
      </c>
      <c r="O68" s="555" t="n">
        <v>1</v>
      </c>
      <c r="P68" s="554" t="n">
        <v>3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1</v>
      </c>
      <c r="C70" s="557" t="n">
        <v>0</v>
      </c>
      <c r="D70" s="557" t="n">
        <v>0</v>
      </c>
      <c r="E70" s="556" t="n">
        <v>0</v>
      </c>
      <c r="F70" s="557" t="n">
        <v>1</v>
      </c>
      <c r="G70" s="557" t="n">
        <v>0</v>
      </c>
      <c r="H70" s="557" t="n">
        <v>0</v>
      </c>
      <c r="I70" s="556" t="n">
        <v>1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1</v>
      </c>
      <c r="O70" s="555" t="n">
        <v>1</v>
      </c>
      <c r="P70" s="554" t="n">
        <v>2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342</v>
      </c>
      <c r="C11" s="571" t="n">
        <v>2</v>
      </c>
      <c r="D11" s="553" t="n">
        <v>2</v>
      </c>
      <c r="E11" s="519" t="n">
        <v>0</v>
      </c>
      <c r="F11" s="422" t="n">
        <v>82</v>
      </c>
      <c r="G11" s="422" t="n">
        <v>20</v>
      </c>
      <c r="H11" s="422" t="n">
        <v>14</v>
      </c>
      <c r="I11" s="519" t="n">
        <v>116</v>
      </c>
      <c r="J11" s="422" t="n">
        <v>30</v>
      </c>
      <c r="K11" s="422" t="n">
        <v>23</v>
      </c>
      <c r="L11" s="422" t="n">
        <v>12</v>
      </c>
      <c r="M11" s="519" t="n">
        <v>65</v>
      </c>
      <c r="N11" s="519" t="n">
        <v>51</v>
      </c>
      <c r="O11" s="422" t="n">
        <v>51</v>
      </c>
      <c r="P11" s="520" t="n">
        <v>4393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3010</v>
      </c>
      <c r="C13" s="571" t="n">
        <v>1</v>
      </c>
      <c r="D13" s="553" t="n">
        <v>2</v>
      </c>
      <c r="E13" s="519" t="n">
        <v>-1</v>
      </c>
      <c r="F13" s="422" t="n">
        <v>67</v>
      </c>
      <c r="G13" s="422" t="n">
        <v>14</v>
      </c>
      <c r="H13" s="422" t="n">
        <v>10</v>
      </c>
      <c r="I13" s="519" t="n">
        <v>91</v>
      </c>
      <c r="J13" s="422" t="n">
        <v>24</v>
      </c>
      <c r="K13" s="422" t="n">
        <v>19</v>
      </c>
      <c r="L13" s="422" t="n">
        <v>11</v>
      </c>
      <c r="M13" s="519" t="n">
        <v>54</v>
      </c>
      <c r="N13" s="519" t="n">
        <v>37</v>
      </c>
      <c r="O13" s="422" t="n">
        <v>36</v>
      </c>
      <c r="P13" s="520" t="n">
        <v>3046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164</v>
      </c>
      <c r="C15" s="572" t="n">
        <v>0</v>
      </c>
      <c r="D15" s="573" t="n">
        <v>1</v>
      </c>
      <c r="E15" s="519" t="n">
        <v>-1</v>
      </c>
      <c r="F15" s="447" t="n">
        <v>25</v>
      </c>
      <c r="G15" s="447" t="n">
        <v>3</v>
      </c>
      <c r="H15" s="447" t="n">
        <v>4</v>
      </c>
      <c r="I15" s="519" t="n">
        <v>32</v>
      </c>
      <c r="J15" s="447" t="n">
        <v>7</v>
      </c>
      <c r="K15" s="447" t="n">
        <v>4</v>
      </c>
      <c r="L15" s="447" t="n">
        <v>7</v>
      </c>
      <c r="M15" s="519" t="n">
        <v>18</v>
      </c>
      <c r="N15" s="519" t="n">
        <v>14</v>
      </c>
      <c r="O15" s="422" t="n">
        <v>13</v>
      </c>
      <c r="P15" s="520" t="n">
        <v>1177</v>
      </c>
    </row>
    <row r="16" customFormat="false" ht="21" hidden="false" customHeight="true" outlineLevel="0" collapsed="false">
      <c r="A16" s="570" t="s">
        <v>352</v>
      </c>
      <c r="B16" s="520" t="n">
        <v>417</v>
      </c>
      <c r="C16" s="572" t="n">
        <v>0</v>
      </c>
      <c r="D16" s="573" t="n">
        <v>0</v>
      </c>
      <c r="E16" s="519" t="n">
        <v>0</v>
      </c>
      <c r="F16" s="447" t="n">
        <v>8</v>
      </c>
      <c r="G16" s="447" t="n">
        <v>2</v>
      </c>
      <c r="H16" s="447" t="n">
        <v>2</v>
      </c>
      <c r="I16" s="519" t="n">
        <v>12</v>
      </c>
      <c r="J16" s="447" t="n">
        <v>6</v>
      </c>
      <c r="K16" s="447" t="n">
        <v>8</v>
      </c>
      <c r="L16" s="447" t="n">
        <v>1</v>
      </c>
      <c r="M16" s="519" t="n">
        <v>15</v>
      </c>
      <c r="N16" s="519" t="n">
        <v>-3</v>
      </c>
      <c r="O16" s="422" t="n">
        <v>-3</v>
      </c>
      <c r="P16" s="520" t="n">
        <v>414</v>
      </c>
    </row>
    <row r="17" customFormat="false" ht="21" hidden="false" customHeight="true" outlineLevel="0" collapsed="false">
      <c r="A17" s="570" t="s">
        <v>353</v>
      </c>
      <c r="B17" s="520" t="n">
        <v>115</v>
      </c>
      <c r="C17" s="572" t="n">
        <v>0</v>
      </c>
      <c r="D17" s="573" t="n">
        <v>0</v>
      </c>
      <c r="E17" s="519" t="n">
        <v>0</v>
      </c>
      <c r="F17" s="447" t="n">
        <v>0</v>
      </c>
      <c r="G17" s="447" t="n">
        <v>1</v>
      </c>
      <c r="H17" s="447" t="n">
        <v>2</v>
      </c>
      <c r="I17" s="519" t="n">
        <v>3</v>
      </c>
      <c r="J17" s="447" t="n">
        <v>3</v>
      </c>
      <c r="K17" s="447" t="n">
        <v>0</v>
      </c>
      <c r="L17" s="447" t="n">
        <v>1</v>
      </c>
      <c r="M17" s="519" t="n">
        <v>4</v>
      </c>
      <c r="N17" s="519" t="n">
        <v>-1</v>
      </c>
      <c r="O17" s="422" t="n">
        <v>-1</v>
      </c>
      <c r="P17" s="520" t="n">
        <v>114</v>
      </c>
    </row>
    <row r="18" customFormat="false" ht="21" hidden="false" customHeight="true" outlineLevel="0" collapsed="false">
      <c r="A18" s="570" t="s">
        <v>354</v>
      </c>
      <c r="B18" s="520" t="n">
        <v>267</v>
      </c>
      <c r="C18" s="572" t="n">
        <v>0</v>
      </c>
      <c r="D18" s="573" t="n">
        <v>0</v>
      </c>
      <c r="E18" s="519" t="n">
        <v>0</v>
      </c>
      <c r="F18" s="447" t="n">
        <v>18</v>
      </c>
      <c r="G18" s="447" t="n">
        <v>1</v>
      </c>
      <c r="H18" s="447" t="n">
        <v>1</v>
      </c>
      <c r="I18" s="519" t="n">
        <v>20</v>
      </c>
      <c r="J18" s="447" t="n">
        <v>1</v>
      </c>
      <c r="K18" s="447" t="n">
        <v>1</v>
      </c>
      <c r="L18" s="447" t="n">
        <v>2</v>
      </c>
      <c r="M18" s="519" t="n">
        <v>4</v>
      </c>
      <c r="N18" s="519" t="n">
        <v>16</v>
      </c>
      <c r="O18" s="422" t="n">
        <v>16</v>
      </c>
      <c r="P18" s="520" t="n">
        <v>283</v>
      </c>
    </row>
    <row r="19" customFormat="false" ht="21" hidden="false" customHeight="true" outlineLevel="0" collapsed="false">
      <c r="A19" s="570" t="s">
        <v>355</v>
      </c>
      <c r="B19" s="520" t="n">
        <v>165</v>
      </c>
      <c r="C19" s="572" t="n">
        <v>0</v>
      </c>
      <c r="D19" s="573" t="n">
        <v>0</v>
      </c>
      <c r="E19" s="519" t="n">
        <v>0</v>
      </c>
      <c r="F19" s="447" t="n">
        <v>1</v>
      </c>
      <c r="G19" s="447" t="n">
        <v>1</v>
      </c>
      <c r="H19" s="447" t="n">
        <v>0</v>
      </c>
      <c r="I19" s="519" t="n">
        <v>2</v>
      </c>
      <c r="J19" s="447" t="n">
        <v>1</v>
      </c>
      <c r="K19" s="447" t="n">
        <v>2</v>
      </c>
      <c r="L19" s="447" t="n">
        <v>0</v>
      </c>
      <c r="M19" s="519" t="n">
        <v>3</v>
      </c>
      <c r="N19" s="519" t="n">
        <v>-1</v>
      </c>
      <c r="O19" s="422" t="n">
        <v>-1</v>
      </c>
      <c r="P19" s="520" t="n">
        <v>164</v>
      </c>
    </row>
    <row r="20" customFormat="false" ht="21" hidden="false" customHeight="true" outlineLevel="0" collapsed="false">
      <c r="A20" s="570" t="s">
        <v>356</v>
      </c>
      <c r="B20" s="520" t="n">
        <v>55</v>
      </c>
      <c r="C20" s="572" t="n">
        <v>1</v>
      </c>
      <c r="D20" s="573" t="n">
        <v>0</v>
      </c>
      <c r="E20" s="519" t="n">
        <v>1</v>
      </c>
      <c r="F20" s="447" t="n">
        <v>0</v>
      </c>
      <c r="G20" s="447" t="n">
        <v>0</v>
      </c>
      <c r="H20" s="447" t="n">
        <v>0</v>
      </c>
      <c r="I20" s="519" t="n">
        <v>0</v>
      </c>
      <c r="J20" s="447" t="n">
        <v>1</v>
      </c>
      <c r="K20" s="447" t="n">
        <v>1</v>
      </c>
      <c r="L20" s="447" t="n">
        <v>0</v>
      </c>
      <c r="M20" s="519" t="n">
        <v>2</v>
      </c>
      <c r="N20" s="519" t="n">
        <v>-2</v>
      </c>
      <c r="O20" s="422" t="n">
        <v>-1</v>
      </c>
      <c r="P20" s="520" t="n">
        <v>54</v>
      </c>
    </row>
    <row r="21" customFormat="false" ht="21" hidden="false" customHeight="true" outlineLevel="0" collapsed="false">
      <c r="A21" s="570" t="s">
        <v>357</v>
      </c>
      <c r="B21" s="520" t="n">
        <v>340</v>
      </c>
      <c r="C21" s="572" t="n">
        <v>0</v>
      </c>
      <c r="D21" s="573" t="n">
        <v>0</v>
      </c>
      <c r="E21" s="519" t="n">
        <v>0</v>
      </c>
      <c r="F21" s="447" t="n">
        <v>6</v>
      </c>
      <c r="G21" s="447" t="n">
        <v>3</v>
      </c>
      <c r="H21" s="447" t="n">
        <v>0</v>
      </c>
      <c r="I21" s="519" t="n">
        <v>9</v>
      </c>
      <c r="J21" s="447" t="n">
        <v>3</v>
      </c>
      <c r="K21" s="447" t="n">
        <v>1</v>
      </c>
      <c r="L21" s="447" t="n">
        <v>0</v>
      </c>
      <c r="M21" s="519" t="n">
        <v>4</v>
      </c>
      <c r="N21" s="519" t="n">
        <v>5</v>
      </c>
      <c r="O21" s="422" t="n">
        <v>5</v>
      </c>
      <c r="P21" s="520" t="n">
        <v>345</v>
      </c>
    </row>
    <row r="22" customFormat="false" ht="21" hidden="false" customHeight="true" outlineLevel="0" collapsed="false">
      <c r="A22" s="570" t="s">
        <v>358</v>
      </c>
      <c r="B22" s="520" t="n">
        <v>63</v>
      </c>
      <c r="C22" s="572" t="n">
        <v>0</v>
      </c>
      <c r="D22" s="573" t="n">
        <v>0</v>
      </c>
      <c r="E22" s="519" t="n">
        <v>0</v>
      </c>
      <c r="F22" s="447" t="n">
        <v>2</v>
      </c>
      <c r="G22" s="447" t="n">
        <v>2</v>
      </c>
      <c r="H22" s="447" t="n">
        <v>1</v>
      </c>
      <c r="I22" s="519" t="n">
        <v>5</v>
      </c>
      <c r="J22" s="447" t="n">
        <v>1</v>
      </c>
      <c r="K22" s="447" t="n">
        <v>0</v>
      </c>
      <c r="L22" s="447" t="n">
        <v>0</v>
      </c>
      <c r="M22" s="519" t="n">
        <v>1</v>
      </c>
      <c r="N22" s="519" t="n">
        <v>4</v>
      </c>
      <c r="O22" s="422" t="n">
        <v>4</v>
      </c>
      <c r="P22" s="520" t="n">
        <v>67</v>
      </c>
    </row>
    <row r="23" customFormat="false" ht="21" hidden="false" customHeight="true" outlineLevel="0" collapsed="false">
      <c r="A23" s="570" t="s">
        <v>359</v>
      </c>
      <c r="B23" s="520" t="n">
        <v>191</v>
      </c>
      <c r="C23" s="572" t="n">
        <v>0</v>
      </c>
      <c r="D23" s="573" t="n">
        <v>0</v>
      </c>
      <c r="E23" s="519" t="n">
        <v>0</v>
      </c>
      <c r="F23" s="447" t="n">
        <v>6</v>
      </c>
      <c r="G23" s="447" t="n">
        <v>0</v>
      </c>
      <c r="H23" s="447" t="n">
        <v>0</v>
      </c>
      <c r="I23" s="519" t="n">
        <v>6</v>
      </c>
      <c r="J23" s="447" t="n">
        <v>1</v>
      </c>
      <c r="K23" s="447" t="n">
        <v>1</v>
      </c>
      <c r="L23" s="447" t="n">
        <v>0</v>
      </c>
      <c r="M23" s="519" t="n">
        <v>2</v>
      </c>
      <c r="N23" s="519" t="n">
        <v>4</v>
      </c>
      <c r="O23" s="422" t="n">
        <v>4</v>
      </c>
      <c r="P23" s="520" t="n">
        <v>195</v>
      </c>
    </row>
    <row r="24" customFormat="false" ht="21" hidden="false" customHeight="true" outlineLevel="0" collapsed="false">
      <c r="A24" s="570" t="s">
        <v>360</v>
      </c>
      <c r="B24" s="520" t="n">
        <v>178</v>
      </c>
      <c r="C24" s="572" t="n">
        <v>0</v>
      </c>
      <c r="D24" s="573" t="n">
        <v>1</v>
      </c>
      <c r="E24" s="519" t="n">
        <v>-1</v>
      </c>
      <c r="F24" s="447" t="n">
        <v>1</v>
      </c>
      <c r="G24" s="447" t="n">
        <v>0</v>
      </c>
      <c r="H24" s="447" t="n">
        <v>0</v>
      </c>
      <c r="I24" s="519" t="n">
        <v>1</v>
      </c>
      <c r="J24" s="447" t="n">
        <v>0</v>
      </c>
      <c r="K24" s="447" t="n">
        <v>0</v>
      </c>
      <c r="L24" s="447" t="n">
        <v>0</v>
      </c>
      <c r="M24" s="519" t="n">
        <v>0</v>
      </c>
      <c r="N24" s="519" t="n">
        <v>1</v>
      </c>
      <c r="O24" s="422" t="n">
        <v>0</v>
      </c>
      <c r="P24" s="520" t="n">
        <v>178</v>
      </c>
    </row>
    <row r="25" customFormat="false" ht="21" hidden="false" customHeight="true" outlineLevel="0" collapsed="false">
      <c r="A25" s="570" t="s">
        <v>361</v>
      </c>
      <c r="B25" s="523" t="n">
        <v>55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1</v>
      </c>
      <c r="H25" s="447" t="n">
        <v>0</v>
      </c>
      <c r="I25" s="519" t="n">
        <v>1</v>
      </c>
      <c r="J25" s="447" t="n">
        <v>0</v>
      </c>
      <c r="K25" s="447" t="n">
        <v>1</v>
      </c>
      <c r="L25" s="447" t="n">
        <v>0</v>
      </c>
      <c r="M25" s="519" t="n">
        <v>1</v>
      </c>
      <c r="N25" s="519" t="n">
        <v>0</v>
      </c>
      <c r="O25" s="422" t="n">
        <v>0</v>
      </c>
      <c r="P25" s="520" t="n">
        <v>55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32</v>
      </c>
      <c r="C27" s="571" t="n">
        <v>1</v>
      </c>
      <c r="D27" s="553" t="n">
        <v>0</v>
      </c>
      <c r="E27" s="519" t="n">
        <v>1</v>
      </c>
      <c r="F27" s="422" t="n">
        <v>15</v>
      </c>
      <c r="G27" s="422" t="n">
        <v>6</v>
      </c>
      <c r="H27" s="422" t="n">
        <v>4</v>
      </c>
      <c r="I27" s="519" t="n">
        <v>25</v>
      </c>
      <c r="J27" s="422" t="n">
        <v>6</v>
      </c>
      <c r="K27" s="422" t="n">
        <v>4</v>
      </c>
      <c r="L27" s="422" t="n">
        <v>1</v>
      </c>
      <c r="M27" s="519" t="n">
        <v>11</v>
      </c>
      <c r="N27" s="519" t="n">
        <v>14</v>
      </c>
      <c r="O27" s="422" t="n">
        <v>15</v>
      </c>
      <c r="P27" s="520" t="n">
        <v>1347</v>
      </c>
    </row>
    <row r="28" customFormat="false" ht="21" hidden="false" customHeight="true" outlineLevel="0" collapsed="false">
      <c r="A28" s="570" t="s">
        <v>363</v>
      </c>
      <c r="B28" s="520" t="n">
        <v>276</v>
      </c>
      <c r="C28" s="571" t="n">
        <v>0</v>
      </c>
      <c r="D28" s="553" t="n">
        <v>0</v>
      </c>
      <c r="E28" s="519" t="n">
        <v>0</v>
      </c>
      <c r="F28" s="422" t="n">
        <v>5</v>
      </c>
      <c r="G28" s="422" t="n">
        <v>1</v>
      </c>
      <c r="H28" s="422" t="n">
        <v>0</v>
      </c>
      <c r="I28" s="519" t="n">
        <v>6</v>
      </c>
      <c r="J28" s="422" t="n">
        <v>3</v>
      </c>
      <c r="K28" s="422" t="n">
        <v>1</v>
      </c>
      <c r="L28" s="422" t="n">
        <v>1</v>
      </c>
      <c r="M28" s="519" t="n">
        <v>5</v>
      </c>
      <c r="N28" s="519" t="n">
        <v>1</v>
      </c>
      <c r="O28" s="422" t="n">
        <v>1</v>
      </c>
      <c r="P28" s="520" t="n">
        <v>277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1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22" t="n">
        <v>0</v>
      </c>
      <c r="P30" s="520" t="n">
        <v>11</v>
      </c>
    </row>
    <row r="31" customFormat="false" ht="21" hidden="false" customHeight="true" outlineLevel="0" collapsed="false">
      <c r="A31" s="570" t="s">
        <v>365</v>
      </c>
      <c r="B31" s="520" t="n">
        <v>13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22" t="n">
        <v>0</v>
      </c>
      <c r="P31" s="520" t="n">
        <v>13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7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9</v>
      </c>
      <c r="C34" s="572" t="n">
        <v>0</v>
      </c>
      <c r="D34" s="573" t="n">
        <v>0</v>
      </c>
      <c r="E34" s="519" t="n">
        <v>0</v>
      </c>
      <c r="F34" s="447" t="n">
        <v>0</v>
      </c>
      <c r="G34" s="447" t="n">
        <v>0</v>
      </c>
      <c r="H34" s="447" t="n">
        <v>0</v>
      </c>
      <c r="I34" s="519" t="n">
        <v>0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0</v>
      </c>
      <c r="O34" s="422" t="n">
        <v>0</v>
      </c>
      <c r="P34" s="520" t="n">
        <v>19</v>
      </c>
    </row>
    <row r="35" customFormat="false" ht="21" hidden="false" customHeight="true" outlineLevel="0" collapsed="false">
      <c r="A35" s="570" t="s">
        <v>369</v>
      </c>
      <c r="B35" s="520" t="n">
        <v>174</v>
      </c>
      <c r="C35" s="572" t="n">
        <v>0</v>
      </c>
      <c r="D35" s="573" t="n">
        <v>0</v>
      </c>
      <c r="E35" s="519" t="n">
        <v>0</v>
      </c>
      <c r="F35" s="447" t="n">
        <v>5</v>
      </c>
      <c r="G35" s="447" t="n">
        <v>1</v>
      </c>
      <c r="H35" s="447" t="n">
        <v>0</v>
      </c>
      <c r="I35" s="519" t="n">
        <v>6</v>
      </c>
      <c r="J35" s="447" t="n">
        <v>3</v>
      </c>
      <c r="K35" s="447" t="n">
        <v>1</v>
      </c>
      <c r="L35" s="447" t="n">
        <v>1</v>
      </c>
      <c r="M35" s="519" t="n">
        <v>5</v>
      </c>
      <c r="N35" s="519" t="n">
        <v>1</v>
      </c>
      <c r="O35" s="422" t="n">
        <v>1</v>
      </c>
      <c r="P35" s="520" t="n">
        <v>175</v>
      </c>
    </row>
    <row r="36" customFormat="false" ht="21" hidden="false" customHeight="true" outlineLevel="0" collapsed="false">
      <c r="A36" s="570" t="s">
        <v>370</v>
      </c>
      <c r="B36" s="520" t="n">
        <v>8</v>
      </c>
      <c r="C36" s="572" t="n">
        <v>0</v>
      </c>
      <c r="D36" s="573" t="n">
        <v>0</v>
      </c>
      <c r="E36" s="519" t="n">
        <v>0</v>
      </c>
      <c r="F36" s="447" t="n">
        <v>0</v>
      </c>
      <c r="G36" s="447" t="n">
        <v>0</v>
      </c>
      <c r="H36" s="447" t="n">
        <v>0</v>
      </c>
      <c r="I36" s="519" t="n">
        <v>0</v>
      </c>
      <c r="J36" s="447" t="n">
        <v>0</v>
      </c>
      <c r="K36" s="447" t="n">
        <v>0</v>
      </c>
      <c r="L36" s="447" t="n">
        <v>0</v>
      </c>
      <c r="M36" s="519" t="n">
        <v>0</v>
      </c>
      <c r="N36" s="519" t="n">
        <v>0</v>
      </c>
      <c r="O36" s="422" t="n">
        <v>0</v>
      </c>
      <c r="P36" s="520" t="n">
        <v>8</v>
      </c>
    </row>
    <row r="37" customFormat="false" ht="21" hidden="false" customHeight="true" outlineLevel="0" collapsed="false">
      <c r="A37" s="570" t="s">
        <v>371</v>
      </c>
      <c r="B37" s="520" t="n">
        <v>14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0</v>
      </c>
      <c r="M37" s="519" t="n">
        <v>0</v>
      </c>
      <c r="N37" s="519" t="n">
        <v>0</v>
      </c>
      <c r="O37" s="422" t="n">
        <v>0</v>
      </c>
      <c r="P37" s="520" t="n">
        <v>14</v>
      </c>
    </row>
    <row r="38" customFormat="false" ht="21" hidden="false" customHeight="true" outlineLevel="0" collapsed="false">
      <c r="A38" s="570" t="s">
        <v>372</v>
      </c>
      <c r="B38" s="520" t="n">
        <v>14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4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22</v>
      </c>
      <c r="C40" s="571" t="n">
        <v>1</v>
      </c>
      <c r="D40" s="553" t="n">
        <v>0</v>
      </c>
      <c r="E40" s="519" t="n">
        <v>1</v>
      </c>
      <c r="F40" s="422" t="n">
        <v>8</v>
      </c>
      <c r="G40" s="422" t="n">
        <v>5</v>
      </c>
      <c r="H40" s="422" t="n">
        <v>4</v>
      </c>
      <c r="I40" s="519" t="n">
        <v>17</v>
      </c>
      <c r="J40" s="422" t="n">
        <v>2</v>
      </c>
      <c r="K40" s="422" t="n">
        <v>3</v>
      </c>
      <c r="L40" s="422" t="n">
        <v>0</v>
      </c>
      <c r="M40" s="519" t="n">
        <v>5</v>
      </c>
      <c r="N40" s="519" t="n">
        <v>12</v>
      </c>
      <c r="O40" s="422" t="n">
        <v>13</v>
      </c>
      <c r="P40" s="520" t="n">
        <v>835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6</v>
      </c>
      <c r="C42" s="572" t="n">
        <v>0</v>
      </c>
      <c r="D42" s="573" t="n">
        <v>0</v>
      </c>
      <c r="E42" s="519" t="n">
        <v>0</v>
      </c>
      <c r="F42" s="447" t="n">
        <v>0</v>
      </c>
      <c r="G42" s="447" t="n">
        <v>2</v>
      </c>
      <c r="H42" s="447" t="n">
        <v>1</v>
      </c>
      <c r="I42" s="519" t="n">
        <v>3</v>
      </c>
      <c r="J42" s="447" t="n">
        <v>1</v>
      </c>
      <c r="K42" s="447" t="n">
        <v>1</v>
      </c>
      <c r="L42" s="447" t="n">
        <v>0</v>
      </c>
      <c r="M42" s="519" t="n">
        <v>2</v>
      </c>
      <c r="N42" s="519" t="n">
        <v>1</v>
      </c>
      <c r="O42" s="422" t="n">
        <v>1</v>
      </c>
      <c r="P42" s="520" t="n">
        <v>177</v>
      </c>
    </row>
    <row r="43" customFormat="false" ht="21" hidden="false" customHeight="true" outlineLevel="0" collapsed="false">
      <c r="A43" s="570" t="s">
        <v>375</v>
      </c>
      <c r="B43" s="520" t="n">
        <v>42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0</v>
      </c>
      <c r="I43" s="519" t="n">
        <v>0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0</v>
      </c>
      <c r="O43" s="422" t="n">
        <v>0</v>
      </c>
      <c r="P43" s="520" t="n">
        <v>42</v>
      </c>
    </row>
    <row r="44" customFormat="false" ht="21" hidden="false" customHeight="true" outlineLevel="0" collapsed="false">
      <c r="A44" s="570" t="s">
        <v>376</v>
      </c>
      <c r="B44" s="520" t="n">
        <v>200</v>
      </c>
      <c r="C44" s="572" t="n">
        <v>0</v>
      </c>
      <c r="D44" s="573" t="n">
        <v>0</v>
      </c>
      <c r="E44" s="519" t="n">
        <v>0</v>
      </c>
      <c r="F44" s="447" t="n">
        <v>6</v>
      </c>
      <c r="G44" s="447" t="n">
        <v>2</v>
      </c>
      <c r="H44" s="447" t="n">
        <v>1</v>
      </c>
      <c r="I44" s="519" t="n">
        <v>9</v>
      </c>
      <c r="J44" s="447" t="n">
        <v>1</v>
      </c>
      <c r="K44" s="447" t="n">
        <v>1</v>
      </c>
      <c r="L44" s="447" t="n">
        <v>0</v>
      </c>
      <c r="M44" s="519" t="n">
        <v>2</v>
      </c>
      <c r="N44" s="519" t="n">
        <v>7</v>
      </c>
      <c r="O44" s="422" t="n">
        <v>7</v>
      </c>
      <c r="P44" s="520" t="n">
        <v>207</v>
      </c>
    </row>
    <row r="45" customFormat="false" ht="21" hidden="false" customHeight="true" outlineLevel="0" collapsed="false">
      <c r="A45" s="570" t="s">
        <v>377</v>
      </c>
      <c r="B45" s="520" t="n">
        <v>171</v>
      </c>
      <c r="C45" s="572" t="n">
        <v>0</v>
      </c>
      <c r="D45" s="573" t="n">
        <v>0</v>
      </c>
      <c r="E45" s="519" t="n">
        <v>0</v>
      </c>
      <c r="F45" s="447" t="n">
        <v>0</v>
      </c>
      <c r="G45" s="447" t="n">
        <v>0</v>
      </c>
      <c r="H45" s="447" t="n">
        <v>0</v>
      </c>
      <c r="I45" s="519" t="n">
        <v>0</v>
      </c>
      <c r="J45" s="447" t="n">
        <v>0</v>
      </c>
      <c r="K45" s="447" t="n">
        <v>0</v>
      </c>
      <c r="L45" s="447" t="n">
        <v>0</v>
      </c>
      <c r="M45" s="519" t="n">
        <v>0</v>
      </c>
      <c r="N45" s="519" t="n">
        <v>0</v>
      </c>
      <c r="O45" s="422" t="n">
        <v>0</v>
      </c>
      <c r="P45" s="520" t="n">
        <v>171</v>
      </c>
    </row>
    <row r="46" customFormat="false" ht="21" hidden="false" customHeight="true" outlineLevel="0" collapsed="false">
      <c r="A46" s="570" t="s">
        <v>378</v>
      </c>
      <c r="B46" s="520" t="n">
        <v>54</v>
      </c>
      <c r="C46" s="572" t="n">
        <v>1</v>
      </c>
      <c r="D46" s="573" t="n">
        <v>0</v>
      </c>
      <c r="E46" s="519" t="n">
        <v>1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0</v>
      </c>
      <c r="L46" s="447" t="n">
        <v>0</v>
      </c>
      <c r="M46" s="519" t="n">
        <v>0</v>
      </c>
      <c r="N46" s="519" t="n">
        <v>0</v>
      </c>
      <c r="O46" s="422" t="n">
        <v>1</v>
      </c>
      <c r="P46" s="520" t="n">
        <v>55</v>
      </c>
    </row>
    <row r="47" customFormat="false" ht="21" hidden="false" customHeight="true" outlineLevel="0" collapsed="false">
      <c r="A47" s="570" t="s">
        <v>379</v>
      </c>
      <c r="B47" s="520" t="n">
        <v>179</v>
      </c>
      <c r="C47" s="572" t="n">
        <v>0</v>
      </c>
      <c r="D47" s="573" t="n">
        <v>0</v>
      </c>
      <c r="E47" s="519" t="n">
        <v>0</v>
      </c>
      <c r="F47" s="447" t="n">
        <v>2</v>
      </c>
      <c r="G47" s="447" t="n">
        <v>1</v>
      </c>
      <c r="H47" s="447" t="n">
        <v>2</v>
      </c>
      <c r="I47" s="519" t="n">
        <v>5</v>
      </c>
      <c r="J47" s="447" t="n">
        <v>0</v>
      </c>
      <c r="K47" s="447" t="n">
        <v>1</v>
      </c>
      <c r="L47" s="447" t="n">
        <v>0</v>
      </c>
      <c r="M47" s="519" t="n">
        <v>1</v>
      </c>
      <c r="N47" s="519" t="n">
        <v>4</v>
      </c>
      <c r="O47" s="422" t="n">
        <v>4</v>
      </c>
      <c r="P47" s="520" t="n">
        <v>183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194</v>
      </c>
      <c r="C49" s="571" t="n">
        <v>0</v>
      </c>
      <c r="D49" s="553" t="n">
        <v>0</v>
      </c>
      <c r="E49" s="519" t="n">
        <v>0</v>
      </c>
      <c r="F49" s="422" t="n">
        <v>2</v>
      </c>
      <c r="G49" s="422" t="n">
        <v>0</v>
      </c>
      <c r="H49" s="422" t="n">
        <v>0</v>
      </c>
      <c r="I49" s="519" t="n">
        <v>2</v>
      </c>
      <c r="J49" s="422" t="n">
        <v>0</v>
      </c>
      <c r="K49" s="422" t="n">
        <v>0</v>
      </c>
      <c r="L49" s="422" t="n">
        <v>0</v>
      </c>
      <c r="M49" s="519" t="n">
        <v>0</v>
      </c>
      <c r="N49" s="519" t="n">
        <v>2</v>
      </c>
      <c r="O49" s="422" t="n">
        <v>2</v>
      </c>
      <c r="P49" s="520" t="n">
        <v>196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8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0</v>
      </c>
      <c r="H51" s="447" t="n">
        <v>0</v>
      </c>
      <c r="I51" s="519" t="n">
        <v>0</v>
      </c>
      <c r="J51" s="447" t="n">
        <v>0</v>
      </c>
      <c r="K51" s="447" t="n">
        <v>0</v>
      </c>
      <c r="L51" s="447" t="n">
        <v>0</v>
      </c>
      <c r="M51" s="519" t="n">
        <v>0</v>
      </c>
      <c r="N51" s="519" t="n">
        <v>0</v>
      </c>
      <c r="O51" s="422" t="n">
        <v>0</v>
      </c>
      <c r="P51" s="520" t="n">
        <v>48</v>
      </c>
    </row>
    <row r="52" customFormat="false" ht="21" hidden="false" customHeight="true" outlineLevel="0" collapsed="false">
      <c r="A52" s="570" t="s">
        <v>382</v>
      </c>
      <c r="B52" s="520" t="n">
        <v>39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0</v>
      </c>
      <c r="H52" s="447" t="n">
        <v>0</v>
      </c>
      <c r="I52" s="519" t="n">
        <v>0</v>
      </c>
      <c r="J52" s="447" t="n">
        <v>0</v>
      </c>
      <c r="K52" s="447" t="n">
        <v>0</v>
      </c>
      <c r="L52" s="447" t="n">
        <v>0</v>
      </c>
      <c r="M52" s="519" t="n">
        <v>0</v>
      </c>
      <c r="N52" s="519" t="n">
        <v>0</v>
      </c>
      <c r="O52" s="422" t="n">
        <v>0</v>
      </c>
      <c r="P52" s="520" t="n">
        <v>39</v>
      </c>
    </row>
    <row r="53" customFormat="false" ht="21" hidden="false" customHeight="true" outlineLevel="0" collapsed="false">
      <c r="A53" s="570" t="s">
        <v>383</v>
      </c>
      <c r="B53" s="520" t="n">
        <v>1</v>
      </c>
      <c r="C53" s="572" t="n">
        <v>0</v>
      </c>
      <c r="D53" s="573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1</v>
      </c>
      <c r="P53" s="520" t="n">
        <v>2</v>
      </c>
    </row>
    <row r="54" customFormat="false" ht="21" hidden="false" customHeight="true" outlineLevel="0" collapsed="false">
      <c r="A54" s="570" t="s">
        <v>384</v>
      </c>
      <c r="B54" s="520" t="n">
        <v>9</v>
      </c>
      <c r="C54" s="572" t="n">
        <v>0</v>
      </c>
      <c r="D54" s="573" t="n">
        <v>0</v>
      </c>
      <c r="E54" s="519" t="n">
        <v>0</v>
      </c>
      <c r="F54" s="447" t="n">
        <v>1</v>
      </c>
      <c r="G54" s="447" t="n">
        <v>0</v>
      </c>
      <c r="H54" s="447" t="n">
        <v>0</v>
      </c>
      <c r="I54" s="519" t="n">
        <v>1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1</v>
      </c>
      <c r="O54" s="422" t="n">
        <v>1</v>
      </c>
      <c r="P54" s="520" t="n">
        <v>10</v>
      </c>
    </row>
    <row r="55" customFormat="false" ht="21" hidden="false" customHeight="true" outlineLevel="0" collapsed="false">
      <c r="A55" s="570" t="s">
        <v>385</v>
      </c>
      <c r="B55" s="520" t="n">
        <v>4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9</v>
      </c>
      <c r="C57" s="572" t="n">
        <v>0</v>
      </c>
      <c r="D57" s="573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0</v>
      </c>
      <c r="O57" s="422" t="n">
        <v>0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2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2</v>
      </c>
    </row>
    <row r="60" customFormat="false" ht="21" hidden="false" customHeight="true" outlineLevel="0" collapsed="false">
      <c r="A60" s="570" t="s">
        <v>390</v>
      </c>
      <c r="B60" s="520" t="n">
        <v>14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0</v>
      </c>
      <c r="P60" s="520" t="n">
        <v>14</v>
      </c>
    </row>
    <row r="61" customFormat="false" ht="21" hidden="false" customHeight="true" outlineLevel="0" collapsed="false">
      <c r="A61" s="570" t="s">
        <v>391</v>
      </c>
      <c r="B61" s="520" t="n">
        <v>14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22" t="n">
        <v>0</v>
      </c>
      <c r="P61" s="520" t="n">
        <v>14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3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1</v>
      </c>
      <c r="K64" s="422" t="n">
        <v>0</v>
      </c>
      <c r="L64" s="422" t="n">
        <v>0</v>
      </c>
      <c r="M64" s="519" t="n">
        <v>1</v>
      </c>
      <c r="N64" s="519" t="n">
        <v>-1</v>
      </c>
      <c r="O64" s="422" t="n">
        <v>-1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3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1</v>
      </c>
      <c r="K66" s="447" t="n">
        <v>0</v>
      </c>
      <c r="L66" s="447" t="n">
        <v>0</v>
      </c>
      <c r="M66" s="519" t="n">
        <v>1</v>
      </c>
      <c r="N66" s="519" t="n">
        <v>-1</v>
      </c>
      <c r="O66" s="422" t="n">
        <v>-1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27</v>
      </c>
      <c r="C68" s="571" t="n">
        <v>0</v>
      </c>
      <c r="D68" s="553" t="n">
        <v>0</v>
      </c>
      <c r="E68" s="519" t="n">
        <v>0</v>
      </c>
      <c r="F68" s="422" t="n">
        <v>0</v>
      </c>
      <c r="G68" s="422" t="n">
        <v>0</v>
      </c>
      <c r="H68" s="422" t="n">
        <v>0</v>
      </c>
      <c r="I68" s="519" t="n">
        <v>0</v>
      </c>
      <c r="J68" s="422" t="n">
        <v>0</v>
      </c>
      <c r="K68" s="422" t="n">
        <v>0</v>
      </c>
      <c r="L68" s="422" t="n">
        <v>0</v>
      </c>
      <c r="M68" s="519" t="n">
        <v>0</v>
      </c>
      <c r="N68" s="519" t="n">
        <v>0</v>
      </c>
      <c r="O68" s="422" t="n">
        <v>0</v>
      </c>
      <c r="P68" s="520" t="n">
        <v>27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21</v>
      </c>
      <c r="C70" s="572" t="n">
        <v>0</v>
      </c>
      <c r="D70" s="573" t="n">
        <v>0</v>
      </c>
      <c r="E70" s="519" t="n">
        <v>0</v>
      </c>
      <c r="F70" s="447" t="n">
        <v>0</v>
      </c>
      <c r="G70" s="447" t="n">
        <v>0</v>
      </c>
      <c r="H70" s="447" t="n">
        <v>0</v>
      </c>
      <c r="I70" s="519" t="n">
        <v>0</v>
      </c>
      <c r="J70" s="447" t="n">
        <v>0</v>
      </c>
      <c r="K70" s="447" t="n">
        <v>0</v>
      </c>
      <c r="L70" s="447" t="n">
        <v>0</v>
      </c>
      <c r="M70" s="519" t="n">
        <v>0</v>
      </c>
      <c r="N70" s="519" t="n">
        <v>0</v>
      </c>
      <c r="O70" s="422" t="n">
        <v>0</v>
      </c>
      <c r="P70" s="520" t="n">
        <v>21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2.37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6189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0259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5930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6146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9"/>
      <c r="H14" s="35"/>
      <c r="I14" s="82"/>
      <c r="J14" s="83" t="s">
        <v>51</v>
      </c>
      <c r="K14" s="84" t="n">
        <v>958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499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54877</v>
      </c>
      <c r="C16" s="65" t="n">
        <v>1419398</v>
      </c>
      <c r="D16" s="96" t="n">
        <v>696554</v>
      </c>
      <c r="E16" s="96" t="n">
        <v>722844</v>
      </c>
      <c r="F16" s="73" t="n">
        <v>823</v>
      </c>
      <c r="G16" s="97"/>
      <c r="H16" s="98"/>
      <c r="J16" s="90" t="s">
        <v>56</v>
      </c>
      <c r="K16" s="99" t="n">
        <v>459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55690</v>
      </c>
      <c r="C17" s="65" t="n">
        <v>1419929</v>
      </c>
      <c r="D17" s="96" t="n">
        <v>696821</v>
      </c>
      <c r="E17" s="96" t="n">
        <v>723108</v>
      </c>
      <c r="F17" s="73" t="n">
        <v>531</v>
      </c>
      <c r="G17" s="97"/>
      <c r="H17" s="35"/>
      <c r="I17" s="100" t="n">
        <v>0</v>
      </c>
      <c r="J17" s="101" t="s">
        <v>32</v>
      </c>
      <c r="K17" s="84" t="n">
        <v>510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56529</v>
      </c>
      <c r="C18" s="65" t="n">
        <v>1421001</v>
      </c>
      <c r="D18" s="96" t="n">
        <v>697438</v>
      </c>
      <c r="E18" s="96" t="n">
        <v>723563</v>
      </c>
      <c r="F18" s="73" t="n">
        <v>1072</v>
      </c>
      <c r="G18" s="97"/>
      <c r="H18" s="35"/>
      <c r="I18" s="82"/>
      <c r="J18" s="101" t="s">
        <v>33</v>
      </c>
      <c r="K18" s="84" t="n">
        <v>448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57284</v>
      </c>
      <c r="C19" s="65" t="n">
        <v>1421798</v>
      </c>
      <c r="D19" s="96" t="n">
        <v>697952</v>
      </c>
      <c r="E19" s="96" t="n">
        <v>723846</v>
      </c>
      <c r="F19" s="73" t="n">
        <v>797</v>
      </c>
      <c r="G19" s="97"/>
      <c r="H19" s="35"/>
      <c r="I19" s="82"/>
      <c r="J19" s="83" t="s">
        <v>34</v>
      </c>
      <c r="K19" s="84" t="n">
        <v>989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57950</v>
      </c>
      <c r="C20" s="65" t="n">
        <v>1422539</v>
      </c>
      <c r="D20" s="96" t="n">
        <v>698277</v>
      </c>
      <c r="E20" s="96" t="n">
        <v>724262</v>
      </c>
      <c r="F20" s="73" t="n">
        <v>741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58922</v>
      </c>
      <c r="C21" s="65" t="n">
        <v>1423739</v>
      </c>
      <c r="D21" s="96" t="n">
        <v>698991</v>
      </c>
      <c r="E21" s="96" t="n">
        <v>724748</v>
      </c>
      <c r="F21" s="73" t="n">
        <v>1200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59706</v>
      </c>
      <c r="C22" s="65" t="n">
        <v>1424618</v>
      </c>
      <c r="D22" s="96" t="n">
        <v>699539</v>
      </c>
      <c r="E22" s="96" t="n">
        <v>725079</v>
      </c>
      <c r="F22" s="73" t="n">
        <v>879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60172</v>
      </c>
      <c r="C23" s="65" t="n">
        <v>1425085</v>
      </c>
      <c r="D23" s="96" t="n">
        <v>699794</v>
      </c>
      <c r="E23" s="96" t="n">
        <v>725291</v>
      </c>
      <c r="F23" s="73" t="n">
        <v>467</v>
      </c>
      <c r="G23" s="97"/>
      <c r="J23" s="83" t="s">
        <v>51</v>
      </c>
      <c r="K23" s="84" t="n">
        <v>6791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60677</v>
      </c>
      <c r="C24" s="65" t="n">
        <v>1425707</v>
      </c>
      <c r="D24" s="96" t="n">
        <v>700121</v>
      </c>
      <c r="E24" s="96" t="n">
        <v>725586</v>
      </c>
      <c r="F24" s="73" t="n">
        <v>622</v>
      </c>
      <c r="G24" s="97"/>
      <c r="I24" s="89" t="n">
        <v>0</v>
      </c>
      <c r="J24" s="90" t="s">
        <v>54</v>
      </c>
      <c r="K24" s="91" t="n">
        <v>5501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61242</v>
      </c>
      <c r="C25" s="65" t="n">
        <v>1426097</v>
      </c>
      <c r="D25" s="96" t="n">
        <v>700352</v>
      </c>
      <c r="E25" s="96" t="n">
        <v>725745</v>
      </c>
      <c r="F25" s="73" t="n">
        <v>390</v>
      </c>
      <c r="G25" s="97"/>
      <c r="I25" s="89" t="n">
        <v>0</v>
      </c>
      <c r="J25" s="90" t="s">
        <v>56</v>
      </c>
      <c r="K25" s="99" t="n">
        <v>1290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60916</v>
      </c>
      <c r="C26" s="65" t="n">
        <v>1420792</v>
      </c>
      <c r="D26" s="96" t="n">
        <v>697275</v>
      </c>
      <c r="E26" s="96" t="n">
        <v>723517</v>
      </c>
      <c r="F26" s="73" t="n">
        <v>-5305</v>
      </c>
      <c r="G26" s="97"/>
      <c r="I26" s="100" t="n">
        <v>0</v>
      </c>
      <c r="J26" s="101" t="s">
        <v>32</v>
      </c>
      <c r="K26" s="84" t="n">
        <v>3705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65157</v>
      </c>
      <c r="C27" s="65" t="n">
        <v>1425231</v>
      </c>
      <c r="D27" s="105" t="n">
        <v>699749</v>
      </c>
      <c r="E27" s="96" t="n">
        <v>725482</v>
      </c>
      <c r="F27" s="73" t="n">
        <v>4439</v>
      </c>
      <c r="G27" s="106"/>
      <c r="H27" s="35"/>
      <c r="I27" s="107" t="n">
        <v>0</v>
      </c>
      <c r="J27" s="101" t="s">
        <v>33</v>
      </c>
      <c r="K27" s="84" t="n">
        <v>3086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66146</v>
      </c>
      <c r="C28" s="110" t="n">
        <v>1426189</v>
      </c>
      <c r="D28" s="110" t="n">
        <v>700259</v>
      </c>
      <c r="E28" s="110" t="n">
        <v>725930</v>
      </c>
      <c r="F28" s="111" t="n">
        <v>958</v>
      </c>
      <c r="G28" s="106"/>
      <c r="I28" s="107" t="n">
        <v>0</v>
      </c>
      <c r="J28" s="83" t="s">
        <v>34</v>
      </c>
      <c r="K28" s="84" t="n">
        <v>11269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156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156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156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156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156</v>
      </c>
      <c r="D3" s="133"/>
      <c r="E3" s="133"/>
      <c r="F3" s="134"/>
      <c r="G3" s="135" t="n">
        <f aca="false">+C3-1</f>
        <v>42155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155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156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156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156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66146</v>
      </c>
      <c r="C10" s="187" t="n">
        <v>1426189</v>
      </c>
      <c r="D10" s="187" t="n">
        <v>700259</v>
      </c>
      <c r="E10" s="187" t="n">
        <v>725930</v>
      </c>
      <c r="F10" s="187" t="n">
        <v>958</v>
      </c>
      <c r="G10" s="186" t="n">
        <v>1362</v>
      </c>
      <c r="H10" s="186" t="n">
        <v>863</v>
      </c>
      <c r="I10" s="186" t="n">
        <v>499</v>
      </c>
      <c r="J10" s="186" t="n">
        <v>1942</v>
      </c>
      <c r="K10" s="186" t="n">
        <v>3106</v>
      </c>
      <c r="L10" s="186" t="n">
        <v>119</v>
      </c>
      <c r="M10" s="186" t="n">
        <v>5167</v>
      </c>
      <c r="N10" s="186" t="n">
        <v>1585</v>
      </c>
      <c r="O10" s="186" t="n">
        <v>3018</v>
      </c>
      <c r="P10" s="186" t="n">
        <v>105</v>
      </c>
      <c r="Q10" s="186" t="n">
        <v>4708</v>
      </c>
      <c r="R10" s="188" t="n">
        <v>459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44574</v>
      </c>
      <c r="C12" s="187" t="n">
        <v>1103190</v>
      </c>
      <c r="D12" s="187" t="n">
        <v>539954</v>
      </c>
      <c r="E12" s="187" t="n">
        <v>563236</v>
      </c>
      <c r="F12" s="187" t="n">
        <v>705</v>
      </c>
      <c r="G12" s="186" t="n">
        <v>1049</v>
      </c>
      <c r="H12" s="186" t="n">
        <v>631</v>
      </c>
      <c r="I12" s="186" t="n">
        <v>418</v>
      </c>
      <c r="J12" s="186" t="n">
        <v>1575</v>
      </c>
      <c r="K12" s="186" t="n">
        <v>2245</v>
      </c>
      <c r="L12" s="186" t="n">
        <v>99</v>
      </c>
      <c r="M12" s="186" t="n">
        <v>3919</v>
      </c>
      <c r="N12" s="186" t="n">
        <v>1290</v>
      </c>
      <c r="O12" s="186" t="n">
        <v>2265</v>
      </c>
      <c r="P12" s="186" t="n">
        <v>77</v>
      </c>
      <c r="Q12" s="186" t="n">
        <v>3632</v>
      </c>
      <c r="R12" s="188" t="n">
        <v>287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9382</v>
      </c>
      <c r="C14" s="187" t="n">
        <v>320966</v>
      </c>
      <c r="D14" s="187" t="n">
        <v>155057</v>
      </c>
      <c r="E14" s="187" t="n">
        <v>165909</v>
      </c>
      <c r="F14" s="187" t="n">
        <v>82</v>
      </c>
      <c r="G14" s="186" t="n">
        <v>270</v>
      </c>
      <c r="H14" s="186" t="n">
        <v>198</v>
      </c>
      <c r="I14" s="186" t="n">
        <v>72</v>
      </c>
      <c r="J14" s="186" t="n">
        <v>581</v>
      </c>
      <c r="K14" s="186" t="n">
        <v>540</v>
      </c>
      <c r="L14" s="186" t="n">
        <v>21</v>
      </c>
      <c r="M14" s="186" t="n">
        <v>1142</v>
      </c>
      <c r="N14" s="186" t="n">
        <v>489</v>
      </c>
      <c r="O14" s="186" t="n">
        <v>611</v>
      </c>
      <c r="P14" s="186" t="n">
        <v>32</v>
      </c>
      <c r="Q14" s="186" t="n">
        <v>1132</v>
      </c>
      <c r="R14" s="188" t="n">
        <v>10</v>
      </c>
    </row>
    <row r="15" customFormat="false" ht="24" hidden="false" customHeight="true" outlineLevel="0" collapsed="false">
      <c r="A15" s="185" t="s">
        <v>124</v>
      </c>
      <c r="B15" s="186" t="n">
        <v>39048</v>
      </c>
      <c r="C15" s="187" t="n">
        <v>95413</v>
      </c>
      <c r="D15" s="187" t="n">
        <v>46321</v>
      </c>
      <c r="E15" s="187" t="n">
        <v>49092</v>
      </c>
      <c r="F15" s="187" t="n">
        <v>113</v>
      </c>
      <c r="G15" s="186" t="n">
        <v>101</v>
      </c>
      <c r="H15" s="186" t="n">
        <v>38</v>
      </c>
      <c r="I15" s="186" t="n">
        <v>63</v>
      </c>
      <c r="J15" s="186" t="n">
        <v>142</v>
      </c>
      <c r="K15" s="186" t="n">
        <v>302</v>
      </c>
      <c r="L15" s="186" t="n">
        <v>11</v>
      </c>
      <c r="M15" s="186" t="n">
        <v>455</v>
      </c>
      <c r="N15" s="186" t="n">
        <v>106</v>
      </c>
      <c r="O15" s="186" t="n">
        <v>294</v>
      </c>
      <c r="P15" s="186" t="n">
        <v>5</v>
      </c>
      <c r="Q15" s="186" t="n">
        <v>405</v>
      </c>
      <c r="R15" s="188" t="n">
        <v>50</v>
      </c>
    </row>
    <row r="16" customFormat="false" ht="24" hidden="false" customHeight="true" outlineLevel="0" collapsed="false">
      <c r="A16" s="185" t="s">
        <v>125</v>
      </c>
      <c r="B16" s="186" t="n">
        <v>20730</v>
      </c>
      <c r="C16" s="187" t="n">
        <v>47246</v>
      </c>
      <c r="D16" s="187" t="n">
        <v>23529</v>
      </c>
      <c r="E16" s="187" t="n">
        <v>23717</v>
      </c>
      <c r="F16" s="187" t="n">
        <v>52</v>
      </c>
      <c r="G16" s="186" t="n">
        <v>38</v>
      </c>
      <c r="H16" s="186" t="n">
        <v>25</v>
      </c>
      <c r="I16" s="186" t="n">
        <v>13</v>
      </c>
      <c r="J16" s="186" t="n">
        <v>98</v>
      </c>
      <c r="K16" s="186" t="n">
        <v>50</v>
      </c>
      <c r="L16" s="186" t="n">
        <v>16</v>
      </c>
      <c r="M16" s="186" t="n">
        <v>164</v>
      </c>
      <c r="N16" s="186" t="n">
        <v>66</v>
      </c>
      <c r="O16" s="186" t="n">
        <v>41</v>
      </c>
      <c r="P16" s="186" t="n">
        <v>18</v>
      </c>
      <c r="Q16" s="186" t="n">
        <v>125</v>
      </c>
      <c r="R16" s="188" t="n">
        <v>39</v>
      </c>
    </row>
    <row r="17" customFormat="false" ht="24" hidden="false" customHeight="true" outlineLevel="0" collapsed="false">
      <c r="A17" s="185" t="s">
        <v>126</v>
      </c>
      <c r="B17" s="186" t="n">
        <v>44176</v>
      </c>
      <c r="C17" s="187" t="n">
        <v>112503</v>
      </c>
      <c r="D17" s="187" t="n">
        <v>54739</v>
      </c>
      <c r="E17" s="187" t="n">
        <v>57764</v>
      </c>
      <c r="F17" s="187" t="n">
        <v>36</v>
      </c>
      <c r="G17" s="186" t="n">
        <v>117</v>
      </c>
      <c r="H17" s="186" t="n">
        <v>57</v>
      </c>
      <c r="I17" s="186" t="n">
        <v>60</v>
      </c>
      <c r="J17" s="186" t="n">
        <v>141</v>
      </c>
      <c r="K17" s="186" t="n">
        <v>229</v>
      </c>
      <c r="L17" s="186" t="n">
        <v>5</v>
      </c>
      <c r="M17" s="186" t="n">
        <v>375</v>
      </c>
      <c r="N17" s="186" t="n">
        <v>108</v>
      </c>
      <c r="O17" s="186" t="n">
        <v>283</v>
      </c>
      <c r="P17" s="186" t="n">
        <v>8</v>
      </c>
      <c r="Q17" s="186" t="n">
        <v>399</v>
      </c>
      <c r="R17" s="188" t="n">
        <v>-24</v>
      </c>
    </row>
    <row r="18" customFormat="false" ht="24" hidden="false" customHeight="true" outlineLevel="0" collapsed="false">
      <c r="A18" s="185" t="s">
        <v>127</v>
      </c>
      <c r="B18" s="186" t="n">
        <v>26334</v>
      </c>
      <c r="C18" s="187" t="n">
        <v>61423</v>
      </c>
      <c r="D18" s="187" t="n">
        <v>30636</v>
      </c>
      <c r="E18" s="187" t="n">
        <v>30787</v>
      </c>
      <c r="F18" s="187" t="n">
        <v>32</v>
      </c>
      <c r="G18" s="186" t="n">
        <v>53</v>
      </c>
      <c r="H18" s="186" t="n">
        <v>33</v>
      </c>
      <c r="I18" s="186" t="n">
        <v>20</v>
      </c>
      <c r="J18" s="186" t="n">
        <v>76</v>
      </c>
      <c r="K18" s="186" t="n">
        <v>113</v>
      </c>
      <c r="L18" s="186" t="n">
        <v>3</v>
      </c>
      <c r="M18" s="186" t="n">
        <v>192</v>
      </c>
      <c r="N18" s="186" t="n">
        <v>78</v>
      </c>
      <c r="O18" s="186" t="n">
        <v>102</v>
      </c>
      <c r="P18" s="186" t="n">
        <v>0</v>
      </c>
      <c r="Q18" s="186" t="n">
        <v>180</v>
      </c>
      <c r="R18" s="188" t="n">
        <v>12</v>
      </c>
    </row>
    <row r="19" customFormat="false" ht="24" hidden="false" customHeight="true" outlineLevel="0" collapsed="false">
      <c r="A19" s="185" t="s">
        <v>128</v>
      </c>
      <c r="B19" s="186" t="n">
        <v>21237</v>
      </c>
      <c r="C19" s="187" t="n">
        <v>58486</v>
      </c>
      <c r="D19" s="187" t="n">
        <v>29337</v>
      </c>
      <c r="E19" s="187" t="n">
        <v>29149</v>
      </c>
      <c r="F19" s="187" t="n">
        <v>45</v>
      </c>
      <c r="G19" s="186" t="n">
        <v>50</v>
      </c>
      <c r="H19" s="186" t="n">
        <v>32</v>
      </c>
      <c r="I19" s="186" t="n">
        <v>18</v>
      </c>
      <c r="J19" s="186" t="n">
        <v>95</v>
      </c>
      <c r="K19" s="186" t="n">
        <v>114</v>
      </c>
      <c r="L19" s="186" t="n">
        <v>6</v>
      </c>
      <c r="M19" s="186" t="n">
        <v>215</v>
      </c>
      <c r="N19" s="186" t="n">
        <v>68</v>
      </c>
      <c r="O19" s="186" t="n">
        <v>112</v>
      </c>
      <c r="P19" s="186" t="n">
        <v>8</v>
      </c>
      <c r="Q19" s="186" t="n">
        <v>188</v>
      </c>
      <c r="R19" s="188" t="n">
        <v>27</v>
      </c>
    </row>
    <row r="20" customFormat="false" ht="24" hidden="false" customHeight="true" outlineLevel="0" collapsed="false">
      <c r="A20" s="185" t="s">
        <v>129</v>
      </c>
      <c r="B20" s="186" t="n">
        <v>52501</v>
      </c>
      <c r="C20" s="187" t="n">
        <v>133614</v>
      </c>
      <c r="D20" s="187" t="n">
        <v>64850</v>
      </c>
      <c r="E20" s="187" t="n">
        <v>68764</v>
      </c>
      <c r="F20" s="187" t="n">
        <v>109</v>
      </c>
      <c r="G20" s="186" t="n">
        <v>126</v>
      </c>
      <c r="H20" s="186" t="n">
        <v>64</v>
      </c>
      <c r="I20" s="186" t="n">
        <v>62</v>
      </c>
      <c r="J20" s="186" t="n">
        <v>147</v>
      </c>
      <c r="K20" s="186" t="n">
        <v>319</v>
      </c>
      <c r="L20" s="186" t="n">
        <v>9</v>
      </c>
      <c r="M20" s="186" t="n">
        <v>475</v>
      </c>
      <c r="N20" s="186" t="n">
        <v>134</v>
      </c>
      <c r="O20" s="186" t="n">
        <v>294</v>
      </c>
      <c r="P20" s="186" t="n">
        <v>0</v>
      </c>
      <c r="Q20" s="186" t="n">
        <v>428</v>
      </c>
      <c r="R20" s="188" t="n">
        <v>47</v>
      </c>
    </row>
    <row r="21" customFormat="false" ht="24" hidden="false" customHeight="true" outlineLevel="0" collapsed="false">
      <c r="A21" s="185" t="s">
        <v>130</v>
      </c>
      <c r="B21" s="186" t="n">
        <v>21835</v>
      </c>
      <c r="C21" s="187" t="n">
        <v>61450</v>
      </c>
      <c r="D21" s="187" t="n">
        <v>29889</v>
      </c>
      <c r="E21" s="187" t="n">
        <v>31561</v>
      </c>
      <c r="F21" s="187" t="n">
        <v>89</v>
      </c>
      <c r="G21" s="186" t="n">
        <v>80</v>
      </c>
      <c r="H21" s="186" t="n">
        <v>22</v>
      </c>
      <c r="I21" s="186" t="n">
        <v>58</v>
      </c>
      <c r="J21" s="186" t="n">
        <v>63</v>
      </c>
      <c r="K21" s="186" t="n">
        <v>184</v>
      </c>
      <c r="L21" s="186" t="n">
        <v>11</v>
      </c>
      <c r="M21" s="186" t="n">
        <v>258</v>
      </c>
      <c r="N21" s="186" t="n">
        <v>53</v>
      </c>
      <c r="O21" s="186" t="n">
        <v>174</v>
      </c>
      <c r="P21" s="186" t="n">
        <v>0</v>
      </c>
      <c r="Q21" s="186" t="n">
        <v>227</v>
      </c>
      <c r="R21" s="188" t="n">
        <v>31</v>
      </c>
    </row>
    <row r="22" customFormat="false" ht="24" hidden="false" customHeight="true" outlineLevel="0" collapsed="false">
      <c r="A22" s="185" t="s">
        <v>131</v>
      </c>
      <c r="B22" s="186" t="n">
        <v>42399</v>
      </c>
      <c r="C22" s="187" t="n">
        <v>119413</v>
      </c>
      <c r="D22" s="187" t="n">
        <v>59528</v>
      </c>
      <c r="E22" s="187" t="n">
        <v>59885</v>
      </c>
      <c r="F22" s="187" t="n">
        <v>46</v>
      </c>
      <c r="G22" s="186" t="n">
        <v>107</v>
      </c>
      <c r="H22" s="186" t="n">
        <v>72</v>
      </c>
      <c r="I22" s="186" t="n">
        <v>35</v>
      </c>
      <c r="J22" s="186" t="n">
        <v>124</v>
      </c>
      <c r="K22" s="186" t="n">
        <v>214</v>
      </c>
      <c r="L22" s="186" t="n">
        <v>8</v>
      </c>
      <c r="M22" s="186" t="n">
        <v>346</v>
      </c>
      <c r="N22" s="186" t="n">
        <v>93</v>
      </c>
      <c r="O22" s="186" t="n">
        <v>238</v>
      </c>
      <c r="P22" s="186" t="n">
        <v>4</v>
      </c>
      <c r="Q22" s="186" t="n">
        <v>335</v>
      </c>
      <c r="R22" s="188" t="n">
        <v>11</v>
      </c>
    </row>
    <row r="23" customFormat="false" ht="24" hidden="false" customHeight="true" outlineLevel="0" collapsed="false">
      <c r="A23" s="185" t="s">
        <v>132</v>
      </c>
      <c r="B23" s="186" t="n">
        <v>22507</v>
      </c>
      <c r="C23" s="187" t="n">
        <v>51317</v>
      </c>
      <c r="D23" s="187" t="n">
        <v>25177</v>
      </c>
      <c r="E23" s="187" t="n">
        <v>26140</v>
      </c>
      <c r="F23" s="187" t="n">
        <v>0</v>
      </c>
      <c r="G23" s="186" t="n">
        <v>52</v>
      </c>
      <c r="H23" s="186" t="n">
        <v>57</v>
      </c>
      <c r="I23" s="186" t="n">
        <v>-5</v>
      </c>
      <c r="J23" s="186" t="n">
        <v>72</v>
      </c>
      <c r="K23" s="186" t="n">
        <v>50</v>
      </c>
      <c r="L23" s="186" t="n">
        <v>5</v>
      </c>
      <c r="M23" s="186" t="n">
        <v>127</v>
      </c>
      <c r="N23" s="186" t="n">
        <v>63</v>
      </c>
      <c r="O23" s="186" t="n">
        <v>57</v>
      </c>
      <c r="P23" s="186" t="n">
        <v>2</v>
      </c>
      <c r="Q23" s="186" t="n">
        <v>122</v>
      </c>
      <c r="R23" s="188" t="n">
        <v>5</v>
      </c>
    </row>
    <row r="24" customFormat="false" ht="24" hidden="false" customHeight="true" outlineLevel="0" collapsed="false">
      <c r="A24" s="185" t="s">
        <v>133</v>
      </c>
      <c r="B24" s="186" t="n">
        <v>14425</v>
      </c>
      <c r="C24" s="187" t="n">
        <v>41359</v>
      </c>
      <c r="D24" s="187" t="n">
        <v>20891</v>
      </c>
      <c r="E24" s="187" t="n">
        <v>20468</v>
      </c>
      <c r="F24" s="187" t="n">
        <v>101</v>
      </c>
      <c r="G24" s="186" t="n">
        <v>55</v>
      </c>
      <c r="H24" s="186" t="n">
        <v>33</v>
      </c>
      <c r="I24" s="186" t="n">
        <v>22</v>
      </c>
      <c r="J24" s="186" t="n">
        <v>36</v>
      </c>
      <c r="K24" s="186" t="n">
        <v>130</v>
      </c>
      <c r="L24" s="186" t="n">
        <v>4</v>
      </c>
      <c r="M24" s="186" t="n">
        <v>170</v>
      </c>
      <c r="N24" s="186" t="n">
        <v>32</v>
      </c>
      <c r="O24" s="186" t="n">
        <v>59</v>
      </c>
      <c r="P24" s="186" t="n">
        <v>0</v>
      </c>
      <c r="Q24" s="186" t="n">
        <v>91</v>
      </c>
      <c r="R24" s="188" t="n">
        <v>79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1572</v>
      </c>
      <c r="C26" s="187" t="n">
        <v>322999</v>
      </c>
      <c r="D26" s="187" t="n">
        <v>160305</v>
      </c>
      <c r="E26" s="187" t="n">
        <v>162694</v>
      </c>
      <c r="F26" s="187" t="n">
        <v>253</v>
      </c>
      <c r="G26" s="186" t="n">
        <v>313</v>
      </c>
      <c r="H26" s="186" t="n">
        <v>232</v>
      </c>
      <c r="I26" s="186" t="n">
        <v>81</v>
      </c>
      <c r="J26" s="186" t="n">
        <v>367</v>
      </c>
      <c r="K26" s="186" t="n">
        <v>861</v>
      </c>
      <c r="L26" s="186" t="n">
        <v>20</v>
      </c>
      <c r="M26" s="186" t="n">
        <v>1248</v>
      </c>
      <c r="N26" s="186" t="n">
        <v>295</v>
      </c>
      <c r="O26" s="186" t="n">
        <v>753</v>
      </c>
      <c r="P26" s="186" t="n">
        <v>28</v>
      </c>
      <c r="Q26" s="186" t="n">
        <v>1076</v>
      </c>
      <c r="R26" s="188" t="n">
        <v>172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782</v>
      </c>
      <c r="C28" s="187" t="n">
        <v>64038</v>
      </c>
      <c r="D28" s="187" t="n">
        <v>32304</v>
      </c>
      <c r="E28" s="187" t="n">
        <v>31734</v>
      </c>
      <c r="F28" s="187" t="n">
        <v>3</v>
      </c>
      <c r="G28" s="186" t="n">
        <v>56</v>
      </c>
      <c r="H28" s="186" t="n">
        <v>71</v>
      </c>
      <c r="I28" s="186" t="n">
        <v>-15</v>
      </c>
      <c r="J28" s="186" t="n">
        <v>89</v>
      </c>
      <c r="K28" s="186" t="n">
        <v>158</v>
      </c>
      <c r="L28" s="186" t="n">
        <v>3</v>
      </c>
      <c r="M28" s="186" t="n">
        <v>250</v>
      </c>
      <c r="N28" s="186" t="n">
        <v>59</v>
      </c>
      <c r="O28" s="186" t="n">
        <v>156</v>
      </c>
      <c r="P28" s="186" t="n">
        <v>17</v>
      </c>
      <c r="Q28" s="186" t="n">
        <v>232</v>
      </c>
      <c r="R28" s="188" t="n">
        <v>18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78</v>
      </c>
      <c r="C30" s="187" t="n">
        <v>4805</v>
      </c>
      <c r="D30" s="187" t="n">
        <v>2431</v>
      </c>
      <c r="E30" s="187" t="n">
        <v>2374</v>
      </c>
      <c r="F30" s="187" t="n">
        <v>-12</v>
      </c>
      <c r="G30" s="186" t="n">
        <v>3</v>
      </c>
      <c r="H30" s="186" t="n">
        <v>9</v>
      </c>
      <c r="I30" s="186" t="n">
        <v>-6</v>
      </c>
      <c r="J30" s="186" t="n">
        <v>4</v>
      </c>
      <c r="K30" s="186" t="n">
        <v>7</v>
      </c>
      <c r="L30" s="186" t="n">
        <v>0</v>
      </c>
      <c r="M30" s="186" t="n">
        <v>11</v>
      </c>
      <c r="N30" s="186" t="n">
        <v>8</v>
      </c>
      <c r="O30" s="186" t="n">
        <v>9</v>
      </c>
      <c r="P30" s="186" t="n">
        <v>0</v>
      </c>
      <c r="Q30" s="186" t="n">
        <v>17</v>
      </c>
      <c r="R30" s="188" t="n">
        <v>-6</v>
      </c>
    </row>
    <row r="31" customFormat="false" ht="24" hidden="false" customHeight="true" outlineLevel="0" collapsed="false">
      <c r="A31" s="185" t="s">
        <v>138</v>
      </c>
      <c r="B31" s="186" t="n">
        <v>1339</v>
      </c>
      <c r="C31" s="187" t="n">
        <v>3084</v>
      </c>
      <c r="D31" s="187" t="n">
        <v>1585</v>
      </c>
      <c r="E31" s="187" t="n">
        <v>1499</v>
      </c>
      <c r="F31" s="187" t="n">
        <v>-2</v>
      </c>
      <c r="G31" s="186" t="n">
        <v>2</v>
      </c>
      <c r="H31" s="186" t="n">
        <v>1</v>
      </c>
      <c r="I31" s="186" t="n">
        <v>1</v>
      </c>
      <c r="J31" s="186" t="n">
        <v>3</v>
      </c>
      <c r="K31" s="186" t="n">
        <v>7</v>
      </c>
      <c r="L31" s="186" t="n">
        <v>0</v>
      </c>
      <c r="M31" s="186" t="n">
        <v>10</v>
      </c>
      <c r="N31" s="186" t="n">
        <v>4</v>
      </c>
      <c r="O31" s="186" t="n">
        <v>9</v>
      </c>
      <c r="P31" s="186" t="n">
        <v>0</v>
      </c>
      <c r="Q31" s="186" t="n">
        <v>13</v>
      </c>
      <c r="R31" s="188" t="n">
        <v>-3</v>
      </c>
    </row>
    <row r="32" customFormat="false" ht="24" hidden="false" customHeight="true" outlineLevel="0" collapsed="false">
      <c r="A32" s="185" t="s">
        <v>139</v>
      </c>
      <c r="B32" s="186" t="n">
        <v>735</v>
      </c>
      <c r="C32" s="187" t="n">
        <v>1724</v>
      </c>
      <c r="D32" s="187" t="n">
        <v>956</v>
      </c>
      <c r="E32" s="187" t="n">
        <v>768</v>
      </c>
      <c r="F32" s="187" t="n">
        <v>-6</v>
      </c>
      <c r="G32" s="186" t="n">
        <v>1</v>
      </c>
      <c r="H32" s="186" t="n">
        <v>2</v>
      </c>
      <c r="I32" s="186" t="n">
        <v>-1</v>
      </c>
      <c r="J32" s="186" t="n">
        <v>1</v>
      </c>
      <c r="K32" s="186" t="n">
        <v>6</v>
      </c>
      <c r="L32" s="186" t="n">
        <v>0</v>
      </c>
      <c r="M32" s="186" t="n">
        <v>7</v>
      </c>
      <c r="N32" s="186" t="n">
        <v>1</v>
      </c>
      <c r="O32" s="186" t="n">
        <v>11</v>
      </c>
      <c r="P32" s="186" t="n">
        <v>0</v>
      </c>
      <c r="Q32" s="186" t="n">
        <v>12</v>
      </c>
      <c r="R32" s="188" t="n">
        <v>-5</v>
      </c>
    </row>
    <row r="33" customFormat="false" ht="24" hidden="false" customHeight="true" outlineLevel="0" collapsed="false">
      <c r="A33" s="185" t="s">
        <v>140</v>
      </c>
      <c r="B33" s="186" t="n">
        <v>3695</v>
      </c>
      <c r="C33" s="187" t="n">
        <v>9247</v>
      </c>
      <c r="D33" s="187" t="n">
        <v>4628</v>
      </c>
      <c r="E33" s="187" t="n">
        <v>4619</v>
      </c>
      <c r="F33" s="187" t="n">
        <v>-5</v>
      </c>
      <c r="G33" s="186" t="n">
        <v>8</v>
      </c>
      <c r="H33" s="186" t="n">
        <v>9</v>
      </c>
      <c r="I33" s="186" t="n">
        <v>-1</v>
      </c>
      <c r="J33" s="186" t="n">
        <v>11</v>
      </c>
      <c r="K33" s="186" t="n">
        <v>13</v>
      </c>
      <c r="L33" s="186" t="n">
        <v>0</v>
      </c>
      <c r="M33" s="186" t="n">
        <v>24</v>
      </c>
      <c r="N33" s="186" t="n">
        <v>3</v>
      </c>
      <c r="O33" s="186" t="n">
        <v>25</v>
      </c>
      <c r="P33" s="186" t="n">
        <v>0</v>
      </c>
      <c r="Q33" s="186" t="n">
        <v>28</v>
      </c>
      <c r="R33" s="188" t="n">
        <v>-4</v>
      </c>
    </row>
    <row r="34" customFormat="false" ht="24" hidden="false" customHeight="true" outlineLevel="0" collapsed="false">
      <c r="A34" s="185" t="s">
        <v>141</v>
      </c>
      <c r="B34" s="186" t="n">
        <v>5231</v>
      </c>
      <c r="C34" s="187" t="n">
        <v>13567</v>
      </c>
      <c r="D34" s="187" t="n">
        <v>6883</v>
      </c>
      <c r="E34" s="187" t="n">
        <v>6684</v>
      </c>
      <c r="F34" s="187" t="n">
        <v>21</v>
      </c>
      <c r="G34" s="186" t="n">
        <v>15</v>
      </c>
      <c r="H34" s="186" t="n">
        <v>13</v>
      </c>
      <c r="I34" s="186" t="n">
        <v>2</v>
      </c>
      <c r="J34" s="186" t="n">
        <v>15</v>
      </c>
      <c r="K34" s="186" t="n">
        <v>39</v>
      </c>
      <c r="L34" s="186" t="n">
        <v>1</v>
      </c>
      <c r="M34" s="186" t="n">
        <v>55</v>
      </c>
      <c r="N34" s="186" t="n">
        <v>9</v>
      </c>
      <c r="O34" s="186" t="n">
        <v>26</v>
      </c>
      <c r="P34" s="186" t="n">
        <v>1</v>
      </c>
      <c r="Q34" s="186" t="n">
        <v>36</v>
      </c>
      <c r="R34" s="188" t="n">
        <v>19</v>
      </c>
    </row>
    <row r="35" customFormat="false" ht="24" hidden="false" customHeight="true" outlineLevel="0" collapsed="false">
      <c r="A35" s="185" t="s">
        <v>142</v>
      </c>
      <c r="B35" s="186" t="n">
        <v>4212</v>
      </c>
      <c r="C35" s="187" t="n">
        <v>10398</v>
      </c>
      <c r="D35" s="187" t="n">
        <v>5296</v>
      </c>
      <c r="E35" s="187" t="n">
        <v>5102</v>
      </c>
      <c r="F35" s="187" t="n">
        <v>-3</v>
      </c>
      <c r="G35" s="186" t="n">
        <v>4</v>
      </c>
      <c r="H35" s="186" t="n">
        <v>13</v>
      </c>
      <c r="I35" s="186" t="n">
        <v>-9</v>
      </c>
      <c r="J35" s="186" t="n">
        <v>41</v>
      </c>
      <c r="K35" s="186" t="n">
        <v>38</v>
      </c>
      <c r="L35" s="186" t="n">
        <v>2</v>
      </c>
      <c r="M35" s="186" t="n">
        <v>81</v>
      </c>
      <c r="N35" s="186" t="n">
        <v>20</v>
      </c>
      <c r="O35" s="186" t="n">
        <v>40</v>
      </c>
      <c r="P35" s="186" t="n">
        <v>15</v>
      </c>
      <c r="Q35" s="186" t="n">
        <v>75</v>
      </c>
      <c r="R35" s="188" t="n">
        <v>6</v>
      </c>
    </row>
    <row r="36" customFormat="false" ht="24" hidden="false" customHeight="true" outlineLevel="0" collapsed="false">
      <c r="A36" s="185" t="s">
        <v>143</v>
      </c>
      <c r="B36" s="186" t="n">
        <v>1996</v>
      </c>
      <c r="C36" s="187" t="n">
        <v>5625</v>
      </c>
      <c r="D36" s="187" t="n">
        <v>2787</v>
      </c>
      <c r="E36" s="187" t="n">
        <v>2838</v>
      </c>
      <c r="F36" s="187" t="n">
        <v>14</v>
      </c>
      <c r="G36" s="186" t="n">
        <v>8</v>
      </c>
      <c r="H36" s="186" t="n">
        <v>4</v>
      </c>
      <c r="I36" s="186" t="n">
        <v>4</v>
      </c>
      <c r="J36" s="186" t="n">
        <v>9</v>
      </c>
      <c r="K36" s="186" t="n">
        <v>14</v>
      </c>
      <c r="L36" s="186" t="n">
        <v>0</v>
      </c>
      <c r="M36" s="186" t="n">
        <v>23</v>
      </c>
      <c r="N36" s="186" t="n">
        <v>1</v>
      </c>
      <c r="O36" s="186" t="n">
        <v>12</v>
      </c>
      <c r="P36" s="186" t="n">
        <v>0</v>
      </c>
      <c r="Q36" s="186" t="n">
        <v>13</v>
      </c>
      <c r="R36" s="188" t="n">
        <v>10</v>
      </c>
    </row>
    <row r="37" customFormat="false" ht="24" hidden="false" customHeight="true" outlineLevel="0" collapsed="false">
      <c r="A37" s="185" t="s">
        <v>144</v>
      </c>
      <c r="B37" s="186" t="n">
        <v>4535</v>
      </c>
      <c r="C37" s="187" t="n">
        <v>11077</v>
      </c>
      <c r="D37" s="187" t="n">
        <v>5461</v>
      </c>
      <c r="E37" s="187" t="n">
        <v>5616</v>
      </c>
      <c r="F37" s="187" t="n">
        <v>-3</v>
      </c>
      <c r="G37" s="186" t="n">
        <v>11</v>
      </c>
      <c r="H37" s="186" t="n">
        <v>16</v>
      </c>
      <c r="I37" s="186" t="n">
        <v>-5</v>
      </c>
      <c r="J37" s="186" t="n">
        <v>3</v>
      </c>
      <c r="K37" s="186" t="n">
        <v>30</v>
      </c>
      <c r="L37" s="186" t="n">
        <v>0</v>
      </c>
      <c r="M37" s="186" t="n">
        <v>33</v>
      </c>
      <c r="N37" s="186" t="n">
        <v>9</v>
      </c>
      <c r="O37" s="186" t="n">
        <v>22</v>
      </c>
      <c r="P37" s="186" t="n">
        <v>0</v>
      </c>
      <c r="Q37" s="186" t="n">
        <v>31</v>
      </c>
      <c r="R37" s="188" t="n">
        <v>2</v>
      </c>
    </row>
    <row r="38" customFormat="false" ht="24" hidden="false" customHeight="true" outlineLevel="0" collapsed="false">
      <c r="A38" s="185" t="s">
        <v>145</v>
      </c>
      <c r="B38" s="186" t="n">
        <v>1961</v>
      </c>
      <c r="C38" s="187" t="n">
        <v>4511</v>
      </c>
      <c r="D38" s="187" t="n">
        <v>2277</v>
      </c>
      <c r="E38" s="187" t="n">
        <v>2234</v>
      </c>
      <c r="F38" s="187" t="n">
        <v>-1</v>
      </c>
      <c r="G38" s="186" t="n">
        <v>4</v>
      </c>
      <c r="H38" s="186" t="n">
        <v>4</v>
      </c>
      <c r="I38" s="186" t="n">
        <v>0</v>
      </c>
      <c r="J38" s="186" t="n">
        <v>2</v>
      </c>
      <c r="K38" s="186" t="n">
        <v>4</v>
      </c>
      <c r="L38" s="186" t="n">
        <v>0</v>
      </c>
      <c r="M38" s="186" t="n">
        <v>6</v>
      </c>
      <c r="N38" s="186" t="n">
        <v>4</v>
      </c>
      <c r="O38" s="186" t="n">
        <v>2</v>
      </c>
      <c r="P38" s="186" t="n">
        <v>1</v>
      </c>
      <c r="Q38" s="186" t="n">
        <v>7</v>
      </c>
      <c r="R38" s="188" t="n">
        <v>-1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5454</v>
      </c>
      <c r="C40" s="187" t="n">
        <v>152069</v>
      </c>
      <c r="D40" s="187" t="n">
        <v>74603</v>
      </c>
      <c r="E40" s="187" t="n">
        <v>77466</v>
      </c>
      <c r="F40" s="187" t="n">
        <v>130</v>
      </c>
      <c r="G40" s="186" t="n">
        <v>135</v>
      </c>
      <c r="H40" s="186" t="n">
        <v>105</v>
      </c>
      <c r="I40" s="186" t="n">
        <v>30</v>
      </c>
      <c r="J40" s="186" t="n">
        <v>165</v>
      </c>
      <c r="K40" s="186" t="n">
        <v>418</v>
      </c>
      <c r="L40" s="186" t="n">
        <v>17</v>
      </c>
      <c r="M40" s="186" t="n">
        <v>600</v>
      </c>
      <c r="N40" s="186" t="n">
        <v>134</v>
      </c>
      <c r="O40" s="186" t="n">
        <v>360</v>
      </c>
      <c r="P40" s="186" t="n">
        <v>6</v>
      </c>
      <c r="Q40" s="186" t="n">
        <v>500</v>
      </c>
      <c r="R40" s="188" t="n">
        <v>100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808</v>
      </c>
      <c r="C42" s="187" t="n">
        <v>39237</v>
      </c>
      <c r="D42" s="187" t="n">
        <v>19321</v>
      </c>
      <c r="E42" s="187" t="n">
        <v>19916</v>
      </c>
      <c r="F42" s="187" t="n">
        <v>10</v>
      </c>
      <c r="G42" s="186" t="n">
        <v>41</v>
      </c>
      <c r="H42" s="186" t="n">
        <v>33</v>
      </c>
      <c r="I42" s="186" t="n">
        <v>8</v>
      </c>
      <c r="J42" s="186" t="n">
        <v>41</v>
      </c>
      <c r="K42" s="186" t="n">
        <v>72</v>
      </c>
      <c r="L42" s="186" t="n">
        <v>9</v>
      </c>
      <c r="M42" s="186" t="n">
        <v>122</v>
      </c>
      <c r="N42" s="186" t="n">
        <v>34</v>
      </c>
      <c r="O42" s="186" t="n">
        <v>86</v>
      </c>
      <c r="P42" s="186" t="n">
        <v>0</v>
      </c>
      <c r="Q42" s="186" t="n">
        <v>120</v>
      </c>
      <c r="R42" s="188" t="n">
        <v>2</v>
      </c>
    </row>
    <row r="43" customFormat="false" ht="24" hidden="false" customHeight="true" outlineLevel="0" collapsed="false">
      <c r="A43" s="185" t="s">
        <v>148</v>
      </c>
      <c r="B43" s="186" t="n">
        <v>5040</v>
      </c>
      <c r="C43" s="187" t="n">
        <v>13630</v>
      </c>
      <c r="D43" s="187" t="n">
        <v>6620</v>
      </c>
      <c r="E43" s="187" t="n">
        <v>7010</v>
      </c>
      <c r="F43" s="187" t="n">
        <v>-27</v>
      </c>
      <c r="G43" s="186" t="n">
        <v>13</v>
      </c>
      <c r="H43" s="186" t="n">
        <v>15</v>
      </c>
      <c r="I43" s="186" t="n">
        <v>-2</v>
      </c>
      <c r="J43" s="186" t="n">
        <v>6</v>
      </c>
      <c r="K43" s="186" t="n">
        <v>16</v>
      </c>
      <c r="L43" s="186" t="n">
        <v>0</v>
      </c>
      <c r="M43" s="186" t="n">
        <v>22</v>
      </c>
      <c r="N43" s="186" t="n">
        <v>15</v>
      </c>
      <c r="O43" s="186" t="n">
        <v>32</v>
      </c>
      <c r="P43" s="186" t="n">
        <v>0</v>
      </c>
      <c r="Q43" s="186" t="n">
        <v>47</v>
      </c>
      <c r="R43" s="188" t="n">
        <v>-25</v>
      </c>
    </row>
    <row r="44" customFormat="false" ht="24" hidden="false" customHeight="true" outlineLevel="0" collapsed="false">
      <c r="A44" s="185" t="s">
        <v>149</v>
      </c>
      <c r="B44" s="186" t="n">
        <v>10947</v>
      </c>
      <c r="C44" s="187" t="n">
        <v>28268</v>
      </c>
      <c r="D44" s="187" t="n">
        <v>13573</v>
      </c>
      <c r="E44" s="187" t="n">
        <v>14695</v>
      </c>
      <c r="F44" s="187" t="n">
        <v>56</v>
      </c>
      <c r="G44" s="186" t="n">
        <v>26</v>
      </c>
      <c r="H44" s="186" t="n">
        <v>24</v>
      </c>
      <c r="I44" s="186" t="n">
        <v>2</v>
      </c>
      <c r="J44" s="186" t="n">
        <v>46</v>
      </c>
      <c r="K44" s="186" t="n">
        <v>99</v>
      </c>
      <c r="L44" s="186" t="n">
        <v>2</v>
      </c>
      <c r="M44" s="186" t="n">
        <v>147</v>
      </c>
      <c r="N44" s="186" t="n">
        <v>32</v>
      </c>
      <c r="O44" s="186" t="n">
        <v>61</v>
      </c>
      <c r="P44" s="186" t="n">
        <v>0</v>
      </c>
      <c r="Q44" s="186" t="n">
        <v>93</v>
      </c>
      <c r="R44" s="188" t="n">
        <v>54</v>
      </c>
    </row>
    <row r="45" customFormat="false" ht="24" hidden="false" customHeight="true" outlineLevel="0" collapsed="false">
      <c r="A45" s="185" t="s">
        <v>150</v>
      </c>
      <c r="B45" s="186" t="n">
        <v>5719</v>
      </c>
      <c r="C45" s="187" t="n">
        <v>16527</v>
      </c>
      <c r="D45" s="187" t="n">
        <v>7895</v>
      </c>
      <c r="E45" s="187" t="n">
        <v>8632</v>
      </c>
      <c r="F45" s="187" t="n">
        <v>26</v>
      </c>
      <c r="G45" s="186" t="n">
        <v>14</v>
      </c>
      <c r="H45" s="186" t="n">
        <v>9</v>
      </c>
      <c r="I45" s="186" t="n">
        <v>5</v>
      </c>
      <c r="J45" s="186" t="n">
        <v>24</v>
      </c>
      <c r="K45" s="186" t="n">
        <v>51</v>
      </c>
      <c r="L45" s="186" t="n">
        <v>0</v>
      </c>
      <c r="M45" s="186" t="n">
        <v>75</v>
      </c>
      <c r="N45" s="186" t="n">
        <v>8</v>
      </c>
      <c r="O45" s="186" t="n">
        <v>45</v>
      </c>
      <c r="P45" s="186" t="n">
        <v>1</v>
      </c>
      <c r="Q45" s="186" t="n">
        <v>54</v>
      </c>
      <c r="R45" s="188" t="n">
        <v>21</v>
      </c>
    </row>
    <row r="46" customFormat="false" ht="24" hidden="false" customHeight="true" outlineLevel="0" collapsed="false">
      <c r="A46" s="185" t="s">
        <v>151</v>
      </c>
      <c r="B46" s="186" t="n">
        <v>7317</v>
      </c>
      <c r="C46" s="187" t="n">
        <v>19559</v>
      </c>
      <c r="D46" s="187" t="n">
        <v>9813</v>
      </c>
      <c r="E46" s="187" t="n">
        <v>9746</v>
      </c>
      <c r="F46" s="187" t="n">
        <v>33</v>
      </c>
      <c r="G46" s="186" t="n">
        <v>15</v>
      </c>
      <c r="H46" s="186" t="n">
        <v>11</v>
      </c>
      <c r="I46" s="186" t="n">
        <v>4</v>
      </c>
      <c r="J46" s="186" t="n">
        <v>12</v>
      </c>
      <c r="K46" s="186" t="n">
        <v>78</v>
      </c>
      <c r="L46" s="186" t="n">
        <v>0</v>
      </c>
      <c r="M46" s="186" t="n">
        <v>90</v>
      </c>
      <c r="N46" s="186" t="n">
        <v>13</v>
      </c>
      <c r="O46" s="186" t="n">
        <v>46</v>
      </c>
      <c r="P46" s="186" t="n">
        <v>2</v>
      </c>
      <c r="Q46" s="186" t="n">
        <v>61</v>
      </c>
      <c r="R46" s="188" t="n">
        <v>29</v>
      </c>
    </row>
    <row r="47" customFormat="false" ht="24" hidden="false" customHeight="true" outlineLevel="0" collapsed="false">
      <c r="A47" s="185" t="s">
        <v>152</v>
      </c>
      <c r="B47" s="186" t="n">
        <v>12623</v>
      </c>
      <c r="C47" s="187" t="n">
        <v>34848</v>
      </c>
      <c r="D47" s="187" t="n">
        <v>17381</v>
      </c>
      <c r="E47" s="187" t="n">
        <v>17467</v>
      </c>
      <c r="F47" s="187" t="n">
        <v>32</v>
      </c>
      <c r="G47" s="186" t="n">
        <v>26</v>
      </c>
      <c r="H47" s="186" t="n">
        <v>13</v>
      </c>
      <c r="I47" s="186" t="n">
        <v>13</v>
      </c>
      <c r="J47" s="186" t="n">
        <v>36</v>
      </c>
      <c r="K47" s="186" t="n">
        <v>102</v>
      </c>
      <c r="L47" s="186" t="n">
        <v>6</v>
      </c>
      <c r="M47" s="186" t="n">
        <v>144</v>
      </c>
      <c r="N47" s="186" t="n">
        <v>32</v>
      </c>
      <c r="O47" s="186" t="n">
        <v>90</v>
      </c>
      <c r="P47" s="186" t="n">
        <v>3</v>
      </c>
      <c r="Q47" s="186" t="n">
        <v>125</v>
      </c>
      <c r="R47" s="188" t="n">
        <v>19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6899</v>
      </c>
      <c r="C49" s="187" t="n">
        <v>100239</v>
      </c>
      <c r="D49" s="187" t="n">
        <v>49957</v>
      </c>
      <c r="E49" s="187" t="n">
        <v>50282</v>
      </c>
      <c r="F49" s="187" t="n">
        <v>110</v>
      </c>
      <c r="G49" s="186" t="n">
        <v>115</v>
      </c>
      <c r="H49" s="186" t="n">
        <v>49</v>
      </c>
      <c r="I49" s="186" t="n">
        <v>66</v>
      </c>
      <c r="J49" s="186" t="n">
        <v>77</v>
      </c>
      <c r="K49" s="186" t="n">
        <v>271</v>
      </c>
      <c r="L49" s="186" t="n">
        <v>0</v>
      </c>
      <c r="M49" s="186" t="n">
        <v>348</v>
      </c>
      <c r="N49" s="186" t="n">
        <v>75</v>
      </c>
      <c r="O49" s="186" t="n">
        <v>225</v>
      </c>
      <c r="P49" s="186" t="n">
        <v>4</v>
      </c>
      <c r="Q49" s="186" t="n">
        <v>304</v>
      </c>
      <c r="R49" s="188" t="n">
        <v>44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7003</v>
      </c>
      <c r="C51" s="187" t="n">
        <v>18276</v>
      </c>
      <c r="D51" s="187" t="n">
        <v>8858</v>
      </c>
      <c r="E51" s="187" t="n">
        <v>9418</v>
      </c>
      <c r="F51" s="187" t="n">
        <v>22</v>
      </c>
      <c r="G51" s="186" t="n">
        <v>22</v>
      </c>
      <c r="H51" s="186" t="n">
        <v>8</v>
      </c>
      <c r="I51" s="186" t="n">
        <v>14</v>
      </c>
      <c r="J51" s="186" t="n">
        <v>24</v>
      </c>
      <c r="K51" s="186" t="n">
        <v>62</v>
      </c>
      <c r="L51" s="186" t="n">
        <v>0</v>
      </c>
      <c r="M51" s="186" t="n">
        <v>86</v>
      </c>
      <c r="N51" s="186" t="n">
        <v>17</v>
      </c>
      <c r="O51" s="186" t="n">
        <v>61</v>
      </c>
      <c r="P51" s="186" t="n">
        <v>0</v>
      </c>
      <c r="Q51" s="186" t="n">
        <v>78</v>
      </c>
      <c r="R51" s="188" t="n">
        <v>8</v>
      </c>
    </row>
    <row r="52" customFormat="false" ht="24" hidden="false" customHeight="true" outlineLevel="0" collapsed="false">
      <c r="A52" s="185" t="s">
        <v>155</v>
      </c>
      <c r="B52" s="186" t="n">
        <v>12696</v>
      </c>
      <c r="C52" s="187" t="n">
        <v>37375</v>
      </c>
      <c r="D52" s="187" t="n">
        <v>18363</v>
      </c>
      <c r="E52" s="187" t="n">
        <v>19012</v>
      </c>
      <c r="F52" s="187" t="n">
        <v>63</v>
      </c>
      <c r="G52" s="186" t="n">
        <v>52</v>
      </c>
      <c r="H52" s="186" t="n">
        <v>16</v>
      </c>
      <c r="I52" s="186" t="n">
        <v>36</v>
      </c>
      <c r="J52" s="186" t="n">
        <v>18</v>
      </c>
      <c r="K52" s="186" t="n">
        <v>120</v>
      </c>
      <c r="L52" s="186" t="n">
        <v>0</v>
      </c>
      <c r="M52" s="186" t="n">
        <v>138</v>
      </c>
      <c r="N52" s="186" t="n">
        <v>31</v>
      </c>
      <c r="O52" s="186" t="n">
        <v>80</v>
      </c>
      <c r="P52" s="186" t="n">
        <v>0</v>
      </c>
      <c r="Q52" s="186" t="n">
        <v>111</v>
      </c>
      <c r="R52" s="188" t="n">
        <v>27</v>
      </c>
    </row>
    <row r="53" customFormat="false" ht="24" hidden="false" customHeight="true" outlineLevel="0" collapsed="false">
      <c r="A53" s="185" t="s">
        <v>156</v>
      </c>
      <c r="B53" s="186" t="n">
        <v>429</v>
      </c>
      <c r="C53" s="187" t="n">
        <v>729</v>
      </c>
      <c r="D53" s="187" t="n">
        <v>412</v>
      </c>
      <c r="E53" s="187" t="n">
        <v>317</v>
      </c>
      <c r="F53" s="187" t="n">
        <v>2</v>
      </c>
      <c r="G53" s="186" t="n">
        <v>1</v>
      </c>
      <c r="H53" s="186" t="n">
        <v>2</v>
      </c>
      <c r="I53" s="186" t="n">
        <v>-1</v>
      </c>
      <c r="J53" s="186" t="n">
        <v>4</v>
      </c>
      <c r="K53" s="186" t="n">
        <v>0</v>
      </c>
      <c r="L53" s="186" t="n">
        <v>0</v>
      </c>
      <c r="M53" s="186" t="n">
        <v>4</v>
      </c>
      <c r="N53" s="186" t="n">
        <v>0</v>
      </c>
      <c r="O53" s="186" t="n">
        <v>1</v>
      </c>
      <c r="P53" s="186" t="n">
        <v>0</v>
      </c>
      <c r="Q53" s="186" t="n">
        <v>1</v>
      </c>
      <c r="R53" s="188" t="n">
        <v>3</v>
      </c>
    </row>
    <row r="54" customFormat="false" ht="24" hidden="false" customHeight="true" outlineLevel="0" collapsed="false">
      <c r="A54" s="185" t="s">
        <v>157</v>
      </c>
      <c r="B54" s="186" t="n">
        <v>526</v>
      </c>
      <c r="C54" s="187" t="n">
        <v>867</v>
      </c>
      <c r="D54" s="187" t="n">
        <v>456</v>
      </c>
      <c r="E54" s="187" t="n">
        <v>411</v>
      </c>
      <c r="F54" s="187" t="n">
        <v>2</v>
      </c>
      <c r="G54" s="186" t="n">
        <v>1</v>
      </c>
      <c r="H54" s="186" t="n">
        <v>1</v>
      </c>
      <c r="I54" s="186" t="n">
        <v>0</v>
      </c>
      <c r="J54" s="186" t="n">
        <v>5</v>
      </c>
      <c r="K54" s="186" t="n">
        <v>0</v>
      </c>
      <c r="L54" s="186" t="n">
        <v>0</v>
      </c>
      <c r="M54" s="186" t="n">
        <v>5</v>
      </c>
      <c r="N54" s="186" t="n">
        <v>1</v>
      </c>
      <c r="O54" s="186" t="n">
        <v>2</v>
      </c>
      <c r="P54" s="186" t="n">
        <v>0</v>
      </c>
      <c r="Q54" s="186" t="n">
        <v>3</v>
      </c>
      <c r="R54" s="188" t="n">
        <v>2</v>
      </c>
    </row>
    <row r="55" customFormat="false" ht="24" hidden="false" customHeight="true" outlineLevel="0" collapsed="false">
      <c r="A55" s="185" t="s">
        <v>158</v>
      </c>
      <c r="B55" s="186" t="n">
        <v>391</v>
      </c>
      <c r="C55" s="187" t="n">
        <v>819</v>
      </c>
      <c r="D55" s="187" t="n">
        <v>441</v>
      </c>
      <c r="E55" s="187" t="n">
        <v>378</v>
      </c>
      <c r="F55" s="187" t="n">
        <v>2</v>
      </c>
      <c r="G55" s="186" t="n">
        <v>1</v>
      </c>
      <c r="H55" s="186" t="n">
        <v>1</v>
      </c>
      <c r="I55" s="186" t="n">
        <v>0</v>
      </c>
      <c r="J55" s="186" t="n">
        <v>1</v>
      </c>
      <c r="K55" s="186" t="n">
        <v>2</v>
      </c>
      <c r="L55" s="186" t="n">
        <v>0</v>
      </c>
      <c r="M55" s="186" t="n">
        <v>3</v>
      </c>
      <c r="N55" s="186" t="n">
        <v>0</v>
      </c>
      <c r="O55" s="186" t="n">
        <v>1</v>
      </c>
      <c r="P55" s="186" t="n">
        <v>0</v>
      </c>
      <c r="Q55" s="186" t="n">
        <v>1</v>
      </c>
      <c r="R55" s="188" t="n">
        <v>2</v>
      </c>
    </row>
    <row r="56" customFormat="false" ht="24" hidden="false" customHeight="true" outlineLevel="0" collapsed="false">
      <c r="A56" s="185" t="s">
        <v>159</v>
      </c>
      <c r="B56" s="186" t="n">
        <v>238</v>
      </c>
      <c r="C56" s="187" t="n">
        <v>431</v>
      </c>
      <c r="D56" s="187" t="n">
        <v>255</v>
      </c>
      <c r="E56" s="187" t="n">
        <v>176</v>
      </c>
      <c r="F56" s="187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8" t="n">
        <v>0</v>
      </c>
    </row>
    <row r="57" customFormat="false" ht="24" hidden="false" customHeight="true" outlineLevel="0" collapsed="false">
      <c r="A57" s="185" t="s">
        <v>160</v>
      </c>
      <c r="B57" s="186" t="n">
        <v>742</v>
      </c>
      <c r="C57" s="187" t="n">
        <v>1413</v>
      </c>
      <c r="D57" s="187" t="n">
        <v>832</v>
      </c>
      <c r="E57" s="187" t="n">
        <v>581</v>
      </c>
      <c r="F57" s="187" t="n">
        <v>-3</v>
      </c>
      <c r="G57" s="186" t="n">
        <v>0</v>
      </c>
      <c r="H57" s="186" t="n">
        <v>0</v>
      </c>
      <c r="I57" s="186" t="n">
        <v>0</v>
      </c>
      <c r="J57" s="186" t="n">
        <v>0</v>
      </c>
      <c r="K57" s="186" t="n">
        <v>3</v>
      </c>
      <c r="L57" s="186" t="n">
        <v>0</v>
      </c>
      <c r="M57" s="186" t="n">
        <v>3</v>
      </c>
      <c r="N57" s="186" t="n">
        <v>2</v>
      </c>
      <c r="O57" s="186" t="n">
        <v>4</v>
      </c>
      <c r="P57" s="186" t="n">
        <v>0</v>
      </c>
      <c r="Q57" s="186" t="n">
        <v>6</v>
      </c>
      <c r="R57" s="188" t="n">
        <v>-3</v>
      </c>
    </row>
    <row r="58" customFormat="false" ht="24" hidden="false" customHeight="true" outlineLevel="0" collapsed="false">
      <c r="A58" s="185" t="s">
        <v>161</v>
      </c>
      <c r="B58" s="186" t="n">
        <v>413</v>
      </c>
      <c r="C58" s="187" t="n">
        <v>701</v>
      </c>
      <c r="D58" s="187" t="n">
        <v>441</v>
      </c>
      <c r="E58" s="187" t="n">
        <v>260</v>
      </c>
      <c r="F58" s="187" t="n">
        <v>-1</v>
      </c>
      <c r="G58" s="186" t="n">
        <v>1</v>
      </c>
      <c r="H58" s="186" t="n">
        <v>0</v>
      </c>
      <c r="I58" s="186" t="n">
        <v>1</v>
      </c>
      <c r="J58" s="186" t="n">
        <v>0</v>
      </c>
      <c r="K58" s="186" t="n">
        <v>1</v>
      </c>
      <c r="L58" s="186" t="n">
        <v>0</v>
      </c>
      <c r="M58" s="186" t="n">
        <v>1</v>
      </c>
      <c r="N58" s="186" t="n">
        <v>0</v>
      </c>
      <c r="O58" s="186" t="n">
        <v>3</v>
      </c>
      <c r="P58" s="186" t="n">
        <v>0</v>
      </c>
      <c r="Q58" s="186" t="n">
        <v>3</v>
      </c>
      <c r="R58" s="188" t="n">
        <v>-2</v>
      </c>
    </row>
    <row r="59" customFormat="false" ht="24" hidden="false" customHeight="true" outlineLevel="0" collapsed="false">
      <c r="A59" s="185" t="s">
        <v>162</v>
      </c>
      <c r="B59" s="186" t="n">
        <v>562</v>
      </c>
      <c r="C59" s="187" t="n">
        <v>1293</v>
      </c>
      <c r="D59" s="187" t="n">
        <v>686</v>
      </c>
      <c r="E59" s="187" t="n">
        <v>607</v>
      </c>
      <c r="F59" s="187" t="n">
        <v>-1</v>
      </c>
      <c r="G59" s="186" t="n">
        <v>0</v>
      </c>
      <c r="H59" s="186" t="n">
        <v>0</v>
      </c>
      <c r="I59" s="186" t="n">
        <v>0</v>
      </c>
      <c r="J59" s="186" t="n">
        <v>1</v>
      </c>
      <c r="K59" s="186" t="n">
        <v>5</v>
      </c>
      <c r="L59" s="186" t="n">
        <v>0</v>
      </c>
      <c r="M59" s="186" t="n">
        <v>6</v>
      </c>
      <c r="N59" s="186" t="n">
        <v>3</v>
      </c>
      <c r="O59" s="186" t="n">
        <v>1</v>
      </c>
      <c r="P59" s="186" t="n">
        <v>3</v>
      </c>
      <c r="Q59" s="186" t="n">
        <v>7</v>
      </c>
      <c r="R59" s="188" t="n">
        <v>-1</v>
      </c>
    </row>
    <row r="60" customFormat="false" ht="24" hidden="false" customHeight="true" outlineLevel="0" collapsed="false">
      <c r="A60" s="185" t="s">
        <v>163</v>
      </c>
      <c r="B60" s="186" t="n">
        <v>670</v>
      </c>
      <c r="C60" s="187" t="n">
        <v>1493</v>
      </c>
      <c r="D60" s="187" t="n">
        <v>814</v>
      </c>
      <c r="E60" s="187" t="n">
        <v>679</v>
      </c>
      <c r="F60" s="187" t="n">
        <v>-7</v>
      </c>
      <c r="G60" s="186" t="n">
        <v>2</v>
      </c>
      <c r="H60" s="186" t="n">
        <v>2</v>
      </c>
      <c r="I60" s="186" t="n">
        <v>0</v>
      </c>
      <c r="J60" s="186" t="n">
        <v>1</v>
      </c>
      <c r="K60" s="186" t="n">
        <v>2</v>
      </c>
      <c r="L60" s="186" t="n">
        <v>0</v>
      </c>
      <c r="M60" s="186" t="n">
        <v>3</v>
      </c>
      <c r="N60" s="186" t="n">
        <v>1</v>
      </c>
      <c r="O60" s="186" t="n">
        <v>9</v>
      </c>
      <c r="P60" s="186" t="n">
        <v>0</v>
      </c>
      <c r="Q60" s="186" t="n">
        <v>10</v>
      </c>
      <c r="R60" s="188" t="n">
        <v>-7</v>
      </c>
    </row>
    <row r="61" customFormat="false" ht="24" hidden="false" customHeight="true" outlineLevel="0" collapsed="false">
      <c r="A61" s="185" t="s">
        <v>164</v>
      </c>
      <c r="B61" s="186" t="n">
        <v>3667</v>
      </c>
      <c r="C61" s="187" t="n">
        <v>8040</v>
      </c>
      <c r="D61" s="187" t="n">
        <v>4256</v>
      </c>
      <c r="E61" s="187" t="n">
        <v>3784</v>
      </c>
      <c r="F61" s="187" t="n">
        <v>6</v>
      </c>
      <c r="G61" s="186" t="n">
        <v>7</v>
      </c>
      <c r="H61" s="186" t="n">
        <v>4</v>
      </c>
      <c r="I61" s="186" t="n">
        <v>3</v>
      </c>
      <c r="J61" s="186" t="n">
        <v>9</v>
      </c>
      <c r="K61" s="186" t="n">
        <v>13</v>
      </c>
      <c r="L61" s="186" t="n">
        <v>0</v>
      </c>
      <c r="M61" s="186" t="n">
        <v>22</v>
      </c>
      <c r="N61" s="186" t="n">
        <v>6</v>
      </c>
      <c r="O61" s="186" t="n">
        <v>13</v>
      </c>
      <c r="P61" s="186" t="n">
        <v>0</v>
      </c>
      <c r="Q61" s="186" t="n">
        <v>19</v>
      </c>
      <c r="R61" s="188" t="n">
        <v>3</v>
      </c>
    </row>
    <row r="62" customFormat="false" ht="24" hidden="false" customHeight="true" outlineLevel="0" collapsed="false">
      <c r="A62" s="185" t="s">
        <v>165</v>
      </c>
      <c r="B62" s="186" t="n">
        <v>9562</v>
      </c>
      <c r="C62" s="187" t="n">
        <v>28802</v>
      </c>
      <c r="D62" s="187" t="n">
        <v>14143</v>
      </c>
      <c r="E62" s="187" t="n">
        <v>14659</v>
      </c>
      <c r="F62" s="187" t="n">
        <v>25</v>
      </c>
      <c r="G62" s="186" t="n">
        <v>28</v>
      </c>
      <c r="H62" s="186" t="n">
        <v>15</v>
      </c>
      <c r="I62" s="186" t="n">
        <v>13</v>
      </c>
      <c r="J62" s="186" t="n">
        <v>14</v>
      </c>
      <c r="K62" s="186" t="n">
        <v>63</v>
      </c>
      <c r="L62" s="186" t="n">
        <v>0</v>
      </c>
      <c r="M62" s="186" t="n">
        <v>77</v>
      </c>
      <c r="N62" s="186" t="n">
        <v>14</v>
      </c>
      <c r="O62" s="186" t="n">
        <v>50</v>
      </c>
      <c r="P62" s="186" t="n">
        <v>1</v>
      </c>
      <c r="Q62" s="186" t="n">
        <v>65</v>
      </c>
      <c r="R62" s="188" t="n">
        <v>12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3</v>
      </c>
      <c r="C64" s="187" t="n">
        <v>1098</v>
      </c>
      <c r="D64" s="187" t="n">
        <v>588</v>
      </c>
      <c r="E64" s="187" t="n">
        <v>510</v>
      </c>
      <c r="F64" s="187" t="n">
        <v>-6</v>
      </c>
      <c r="G64" s="186" t="n">
        <v>2</v>
      </c>
      <c r="H64" s="186" t="n">
        <v>1</v>
      </c>
      <c r="I64" s="186" t="n">
        <v>1</v>
      </c>
      <c r="J64" s="186" t="n">
        <v>0</v>
      </c>
      <c r="K64" s="186" t="n">
        <v>1</v>
      </c>
      <c r="L64" s="186" t="n">
        <v>0</v>
      </c>
      <c r="M64" s="186" t="n">
        <v>1</v>
      </c>
      <c r="N64" s="186" t="n">
        <v>4</v>
      </c>
      <c r="O64" s="186" t="n">
        <v>4</v>
      </c>
      <c r="P64" s="186" t="n">
        <v>0</v>
      </c>
      <c r="Q64" s="186" t="n">
        <v>8</v>
      </c>
      <c r="R64" s="188" t="n">
        <v>-7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3</v>
      </c>
      <c r="C66" s="187" t="n">
        <v>1098</v>
      </c>
      <c r="D66" s="187" t="n">
        <v>588</v>
      </c>
      <c r="E66" s="187" t="n">
        <v>510</v>
      </c>
      <c r="F66" s="187" t="n">
        <v>-6</v>
      </c>
      <c r="G66" s="186" t="n">
        <v>2</v>
      </c>
      <c r="H66" s="186" t="n">
        <v>1</v>
      </c>
      <c r="I66" s="186" t="n">
        <v>1</v>
      </c>
      <c r="J66" s="186" t="n">
        <v>0</v>
      </c>
      <c r="K66" s="186" t="n">
        <v>1</v>
      </c>
      <c r="L66" s="186" t="n">
        <v>0</v>
      </c>
      <c r="M66" s="186" t="n">
        <v>1</v>
      </c>
      <c r="N66" s="186" t="n">
        <v>4</v>
      </c>
      <c r="O66" s="186" t="n">
        <v>4</v>
      </c>
      <c r="P66" s="186" t="n">
        <v>0</v>
      </c>
      <c r="Q66" s="186" t="n">
        <v>8</v>
      </c>
      <c r="R66" s="188" t="n">
        <v>-7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954</v>
      </c>
      <c r="C68" s="187" t="n">
        <v>5555</v>
      </c>
      <c r="D68" s="187" t="n">
        <v>2853</v>
      </c>
      <c r="E68" s="187" t="n">
        <v>2702</v>
      </c>
      <c r="F68" s="187" t="n">
        <v>16</v>
      </c>
      <c r="G68" s="186" t="n">
        <v>5</v>
      </c>
      <c r="H68" s="186" t="n">
        <v>6</v>
      </c>
      <c r="I68" s="186" t="n">
        <v>-1</v>
      </c>
      <c r="J68" s="186" t="n">
        <v>36</v>
      </c>
      <c r="K68" s="186" t="n">
        <v>13</v>
      </c>
      <c r="L68" s="186" t="n">
        <v>0</v>
      </c>
      <c r="M68" s="186" t="n">
        <v>49</v>
      </c>
      <c r="N68" s="186" t="n">
        <v>23</v>
      </c>
      <c r="O68" s="186" t="n">
        <v>8</v>
      </c>
      <c r="P68" s="186" t="n">
        <v>1</v>
      </c>
      <c r="Q68" s="186" t="n">
        <v>32</v>
      </c>
      <c r="R68" s="188" t="n">
        <v>17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256</v>
      </c>
      <c r="C70" s="187" t="n">
        <v>4007</v>
      </c>
      <c r="D70" s="187" t="n">
        <v>2064</v>
      </c>
      <c r="E70" s="187" t="n">
        <v>1943</v>
      </c>
      <c r="F70" s="187" t="n">
        <v>12</v>
      </c>
      <c r="G70" s="186" t="n">
        <v>5</v>
      </c>
      <c r="H70" s="186" t="n">
        <v>4</v>
      </c>
      <c r="I70" s="186" t="n">
        <v>1</v>
      </c>
      <c r="J70" s="186" t="n">
        <v>31</v>
      </c>
      <c r="K70" s="186" t="n">
        <v>8</v>
      </c>
      <c r="L70" s="186" t="n">
        <v>0</v>
      </c>
      <c r="M70" s="186" t="n">
        <v>39</v>
      </c>
      <c r="N70" s="186" t="n">
        <v>22</v>
      </c>
      <c r="O70" s="186" t="n">
        <v>5</v>
      </c>
      <c r="P70" s="186" t="n">
        <v>1</v>
      </c>
      <c r="Q70" s="186" t="n">
        <v>28</v>
      </c>
      <c r="R70" s="188" t="n">
        <v>11</v>
      </c>
    </row>
    <row r="71" customFormat="false" ht="24" hidden="false" customHeight="true" outlineLevel="0" collapsed="false">
      <c r="A71" s="185" t="s">
        <v>170</v>
      </c>
      <c r="B71" s="187" t="n">
        <v>698</v>
      </c>
      <c r="C71" s="187" t="n">
        <v>1548</v>
      </c>
      <c r="D71" s="187" t="n">
        <v>789</v>
      </c>
      <c r="E71" s="187" t="n">
        <v>759</v>
      </c>
      <c r="F71" s="187" t="n">
        <v>4</v>
      </c>
      <c r="G71" s="186" t="n">
        <v>0</v>
      </c>
      <c r="H71" s="186" t="n">
        <v>2</v>
      </c>
      <c r="I71" s="186" t="n">
        <v>-2</v>
      </c>
      <c r="J71" s="186" t="n">
        <v>5</v>
      </c>
      <c r="K71" s="186" t="n">
        <v>5</v>
      </c>
      <c r="L71" s="186" t="n">
        <v>0</v>
      </c>
      <c r="M71" s="186" t="n">
        <v>10</v>
      </c>
      <c r="N71" s="186" t="n">
        <v>1</v>
      </c>
      <c r="O71" s="186" t="n">
        <v>3</v>
      </c>
      <c r="P71" s="186" t="n">
        <v>0</v>
      </c>
      <c r="Q71" s="186" t="n">
        <v>4</v>
      </c>
      <c r="R71" s="188" t="n">
        <v>6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791</v>
      </c>
      <c r="E5" s="226"/>
      <c r="F5" s="227" t="n">
        <v>42156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791</v>
      </c>
      <c r="E6" s="229"/>
      <c r="F6" s="229" t="n">
        <f aca="false">F5</f>
        <v>42156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19398</v>
      </c>
      <c r="E10" s="251" t="n">
        <v>100</v>
      </c>
      <c r="F10" s="253" t="n">
        <v>1426189</v>
      </c>
      <c r="G10" s="254" t="n">
        <v>100</v>
      </c>
      <c r="H10" s="247" t="n">
        <v>33371</v>
      </c>
      <c r="I10" s="255" t="n">
        <v>2.396</v>
      </c>
      <c r="J10" s="256" t="n">
        <v>6791</v>
      </c>
      <c r="K10" s="257" t="n">
        <v>0.477999999999994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395</v>
      </c>
      <c r="E14" s="251" t="n">
        <v>9</v>
      </c>
      <c r="F14" s="253" t="n">
        <v>128247</v>
      </c>
      <c r="G14" s="254" t="n">
        <v>9</v>
      </c>
      <c r="H14" s="247" t="n">
        <v>434</v>
      </c>
      <c r="I14" s="255" t="n">
        <v>0.340000000000003</v>
      </c>
      <c r="J14" s="270" t="n">
        <v>-148</v>
      </c>
      <c r="K14" s="257" t="n">
        <v>-0.114999999999995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09318</v>
      </c>
      <c r="E16" s="251" t="n">
        <v>42.9</v>
      </c>
      <c r="F16" s="253" t="n">
        <v>613012</v>
      </c>
      <c r="G16" s="254" t="n">
        <v>43</v>
      </c>
      <c r="H16" s="247" t="n">
        <v>15817</v>
      </c>
      <c r="I16" s="255" t="n">
        <v>2.649</v>
      </c>
      <c r="J16" s="256" t="n">
        <v>3694</v>
      </c>
      <c r="K16" s="257" t="n">
        <v>0.605999999999995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6262</v>
      </c>
      <c r="E18" s="251" t="n">
        <v>18.1</v>
      </c>
      <c r="F18" s="253" t="n">
        <v>258748</v>
      </c>
      <c r="G18" s="254" t="n">
        <v>18.1</v>
      </c>
      <c r="H18" s="247" t="n">
        <v>12600</v>
      </c>
      <c r="I18" s="255" t="n">
        <v>5.119</v>
      </c>
      <c r="J18" s="256" t="n">
        <v>2486</v>
      </c>
      <c r="K18" s="257" t="n">
        <v>0.969999999999999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705</v>
      </c>
      <c r="E20" s="251" t="n">
        <v>3.7</v>
      </c>
      <c r="F20" s="253" t="n">
        <v>52415</v>
      </c>
      <c r="G20" s="254" t="n">
        <v>3.7</v>
      </c>
      <c r="H20" s="247" t="n">
        <v>-855</v>
      </c>
      <c r="I20" s="255" t="n">
        <v>-1.605</v>
      </c>
      <c r="J20" s="272" t="n">
        <v>-290</v>
      </c>
      <c r="K20" s="257" t="n">
        <v>-0.549999999999997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372</v>
      </c>
      <c r="E22" s="251" t="n">
        <v>3.7</v>
      </c>
      <c r="F22" s="253" t="n">
        <v>52801</v>
      </c>
      <c r="G22" s="254" t="n">
        <v>3.7</v>
      </c>
      <c r="H22" s="247" t="n">
        <v>363</v>
      </c>
      <c r="I22" s="255" t="n">
        <v>0.691999999999993</v>
      </c>
      <c r="J22" s="270" t="n">
        <v>429</v>
      </c>
      <c r="K22" s="257" t="n">
        <v>0.819000000000003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0346</v>
      </c>
      <c r="E24" s="251" t="n">
        <v>22.6</v>
      </c>
      <c r="F24" s="277" t="n">
        <v>320966</v>
      </c>
      <c r="G24" s="254" t="n">
        <v>22.5</v>
      </c>
      <c r="H24" s="278" t="n">
        <v>5012</v>
      </c>
      <c r="I24" s="279" t="n">
        <v>1.586</v>
      </c>
      <c r="J24" s="280" t="n">
        <v>620</v>
      </c>
      <c r="K24" s="257" t="n">
        <v>0.194000000000003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8046</v>
      </c>
      <c r="E29" s="251" t="n">
        <v>77.4</v>
      </c>
      <c r="F29" s="253" t="n">
        <v>1103190</v>
      </c>
      <c r="G29" s="254" t="n">
        <v>77.4</v>
      </c>
      <c r="H29" s="289" t="n">
        <v>24198</v>
      </c>
      <c r="I29" s="279" t="n">
        <v>2.243</v>
      </c>
      <c r="J29" s="290" t="n">
        <v>5144</v>
      </c>
      <c r="K29" s="257" t="n">
        <v>0.468000000000004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18</v>
      </c>
      <c r="E31" s="251" t="n">
        <v>4.5</v>
      </c>
      <c r="F31" s="253" t="n">
        <v>64038</v>
      </c>
      <c r="G31" s="254" t="n">
        <v>4.5</v>
      </c>
      <c r="H31" s="289" t="n">
        <v>-570</v>
      </c>
      <c r="I31" s="279" t="n">
        <v>-0.882000000000005</v>
      </c>
      <c r="J31" s="290" t="n">
        <v>-180</v>
      </c>
      <c r="K31" s="257" t="n">
        <v>-0.280000000000001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036</v>
      </c>
      <c r="E33" s="251" t="n">
        <v>10.6</v>
      </c>
      <c r="F33" s="253" t="n">
        <v>152069</v>
      </c>
      <c r="G33" s="254" t="n">
        <v>10.7</v>
      </c>
      <c r="H33" s="289" t="n">
        <v>4381</v>
      </c>
      <c r="I33" s="279" t="n">
        <v>2.96599999999999</v>
      </c>
      <c r="J33" s="290" t="n">
        <v>1033</v>
      </c>
      <c r="K33" s="257" t="n">
        <v>0.683999999999998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9414</v>
      </c>
      <c r="E35" s="251" t="n">
        <v>7</v>
      </c>
      <c r="F35" s="253" t="n">
        <v>100239</v>
      </c>
      <c r="G35" s="254" t="n">
        <v>7</v>
      </c>
      <c r="H35" s="289" t="n">
        <v>5456</v>
      </c>
      <c r="I35" s="279" t="n">
        <v>5.756</v>
      </c>
      <c r="J35" s="290" t="n">
        <v>825</v>
      </c>
      <c r="K35" s="257" t="n">
        <v>0.829999999999998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39</v>
      </c>
      <c r="E37" s="251" t="n">
        <v>0.1</v>
      </c>
      <c r="F37" s="253" t="n">
        <v>1098</v>
      </c>
      <c r="G37" s="254" t="n">
        <v>0.1</v>
      </c>
      <c r="H37" s="289" t="n">
        <v>-133</v>
      </c>
      <c r="I37" s="279" t="n">
        <v>-10.804</v>
      </c>
      <c r="J37" s="290" t="n">
        <v>-41</v>
      </c>
      <c r="K37" s="257" t="n">
        <v>-3.59999999999999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45</v>
      </c>
      <c r="E39" s="296" t="n">
        <v>0.4</v>
      </c>
      <c r="F39" s="298" t="n">
        <v>5555</v>
      </c>
      <c r="G39" s="299" t="n">
        <v>0.4</v>
      </c>
      <c r="H39" s="300" t="n">
        <v>39</v>
      </c>
      <c r="I39" s="301" t="n">
        <v>0.706999999999994</v>
      </c>
      <c r="J39" s="302" t="n">
        <v>10</v>
      </c>
      <c r="K39" s="303" t="n">
        <v>0.180000000000007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156</v>
      </c>
      <c r="C4" s="320" t="n">
        <v>42005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156</v>
      </c>
      <c r="C5" s="326" t="n">
        <v>42125</v>
      </c>
      <c r="D5" s="321"/>
      <c r="E5" s="322"/>
      <c r="F5" s="327" t="n">
        <v>41791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156</v>
      </c>
      <c r="C6" s="328" t="n">
        <f aca="false">C5</f>
        <v>42125</v>
      </c>
      <c r="D6" s="329" t="s">
        <v>223</v>
      </c>
      <c r="E6" s="330" t="s">
        <v>224</v>
      </c>
      <c r="F6" s="328" t="n">
        <f aca="false">F5</f>
        <v>41791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6189</v>
      </c>
      <c r="C7" s="334" t="n">
        <v>1425231</v>
      </c>
      <c r="D7" s="335" t="n">
        <v>958</v>
      </c>
      <c r="E7" s="336" t="n">
        <v>0.0672171739177719</v>
      </c>
      <c r="F7" s="337" t="n">
        <v>1419398</v>
      </c>
      <c r="G7" s="335" t="n">
        <v>6791</v>
      </c>
      <c r="H7" s="338" t="n">
        <v>0.47844226918736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3190</v>
      </c>
      <c r="C9" s="346" t="n">
        <v>1102485</v>
      </c>
      <c r="D9" s="335" t="n">
        <v>705</v>
      </c>
      <c r="E9" s="336" t="n">
        <v>0.0639464482509966</v>
      </c>
      <c r="F9" s="346" t="n">
        <v>1098046</v>
      </c>
      <c r="G9" s="346" t="n">
        <v>5144</v>
      </c>
      <c r="H9" s="338" t="n">
        <v>0.468468534105129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0966</v>
      </c>
      <c r="C11" s="342" t="n">
        <v>320884</v>
      </c>
      <c r="D11" s="343" t="n">
        <v>82</v>
      </c>
      <c r="E11" s="336" t="n">
        <v>0.0255544059535533</v>
      </c>
      <c r="F11" s="347" t="n">
        <v>320346</v>
      </c>
      <c r="G11" s="343" t="n">
        <v>620</v>
      </c>
      <c r="H11" s="338" t="n">
        <v>0.193540734081275</v>
      </c>
    </row>
    <row r="12" customFormat="false" ht="18.75" hidden="false" customHeight="true" outlineLevel="0" collapsed="false">
      <c r="A12" s="332" t="s">
        <v>124</v>
      </c>
      <c r="B12" s="341" t="n">
        <v>95413</v>
      </c>
      <c r="C12" s="342" t="n">
        <v>95300</v>
      </c>
      <c r="D12" s="343" t="n">
        <v>113</v>
      </c>
      <c r="E12" s="336" t="n">
        <v>0.118572927597062</v>
      </c>
      <c r="F12" s="347" t="n">
        <v>94722</v>
      </c>
      <c r="G12" s="343" t="n">
        <v>691</v>
      </c>
      <c r="H12" s="338" t="n">
        <v>0.729503177720065</v>
      </c>
    </row>
    <row r="13" customFormat="false" ht="18.75" hidden="false" customHeight="true" outlineLevel="0" collapsed="false">
      <c r="A13" s="332" t="s">
        <v>125</v>
      </c>
      <c r="B13" s="341" t="n">
        <v>47246</v>
      </c>
      <c r="C13" s="342" t="n">
        <v>47194</v>
      </c>
      <c r="D13" s="343" t="n">
        <v>52</v>
      </c>
      <c r="E13" s="336" t="n">
        <v>0.110183497902276</v>
      </c>
      <c r="F13" s="347" t="n">
        <v>46827</v>
      </c>
      <c r="G13" s="343" t="n">
        <v>419</v>
      </c>
      <c r="H13" s="338" t="n">
        <v>0.894782924381233</v>
      </c>
    </row>
    <row r="14" customFormat="false" ht="18.75" hidden="false" customHeight="true" outlineLevel="0" collapsed="false">
      <c r="A14" s="332" t="s">
        <v>226</v>
      </c>
      <c r="B14" s="341" t="n">
        <v>112503</v>
      </c>
      <c r="C14" s="342" t="n">
        <v>112467</v>
      </c>
      <c r="D14" s="343" t="n">
        <v>36</v>
      </c>
      <c r="E14" s="336" t="n">
        <v>0.0320093894208968</v>
      </c>
      <c r="F14" s="347" t="n">
        <v>112285</v>
      </c>
      <c r="G14" s="343" t="n">
        <v>218</v>
      </c>
      <c r="H14" s="338" t="n">
        <v>0.194148817740571</v>
      </c>
    </row>
    <row r="15" customFormat="false" ht="18.75" hidden="false" customHeight="true" outlineLevel="0" collapsed="false">
      <c r="A15" s="332" t="s">
        <v>127</v>
      </c>
      <c r="B15" s="341" t="n">
        <v>61423</v>
      </c>
      <c r="C15" s="342" t="n">
        <v>61391</v>
      </c>
      <c r="D15" s="343" t="n">
        <v>32</v>
      </c>
      <c r="E15" s="336" t="n">
        <v>0.0521249043019335</v>
      </c>
      <c r="F15" s="347" t="n">
        <v>61353</v>
      </c>
      <c r="G15" s="343" t="n">
        <v>70</v>
      </c>
      <c r="H15" s="338" t="n">
        <v>0.114093850341467</v>
      </c>
    </row>
    <row r="16" customFormat="false" ht="18.75" hidden="false" customHeight="true" outlineLevel="0" collapsed="false">
      <c r="A16" s="332" t="s">
        <v>128</v>
      </c>
      <c r="B16" s="341" t="n">
        <v>58486</v>
      </c>
      <c r="C16" s="342" t="n">
        <v>58441</v>
      </c>
      <c r="D16" s="343" t="n">
        <v>45</v>
      </c>
      <c r="E16" s="336" t="n">
        <v>0.0770007357848086</v>
      </c>
      <c r="F16" s="347" t="n">
        <v>58340</v>
      </c>
      <c r="G16" s="343" t="n">
        <v>146</v>
      </c>
      <c r="H16" s="338" t="n">
        <v>0.250257113472746</v>
      </c>
    </row>
    <row r="17" customFormat="false" ht="18.75" hidden="false" customHeight="true" outlineLevel="0" collapsed="false">
      <c r="A17" s="332" t="s">
        <v>129</v>
      </c>
      <c r="B17" s="341" t="n">
        <v>133614</v>
      </c>
      <c r="C17" s="342" t="n">
        <v>133505</v>
      </c>
      <c r="D17" s="343" t="n">
        <v>109</v>
      </c>
      <c r="E17" s="336" t="n">
        <v>0.0816448822141493</v>
      </c>
      <c r="F17" s="347" t="n">
        <v>132486</v>
      </c>
      <c r="G17" s="343" t="n">
        <v>1128</v>
      </c>
      <c r="H17" s="338" t="n">
        <v>0.851410715094425</v>
      </c>
    </row>
    <row r="18" customFormat="false" ht="18.75" hidden="false" customHeight="true" outlineLevel="0" collapsed="false">
      <c r="A18" s="332" t="s">
        <v>227</v>
      </c>
      <c r="B18" s="341" t="n">
        <v>61450</v>
      </c>
      <c r="C18" s="342" t="n">
        <v>61361</v>
      </c>
      <c r="D18" s="343" t="n">
        <v>89</v>
      </c>
      <c r="E18" s="336" t="n">
        <v>0.145043268525611</v>
      </c>
      <c r="F18" s="347" t="n">
        <v>60508</v>
      </c>
      <c r="G18" s="343" t="n">
        <v>942</v>
      </c>
      <c r="H18" s="338" t="n">
        <v>1.55681893303365</v>
      </c>
    </row>
    <row r="19" s="339" customFormat="true" ht="18.75" hidden="false" customHeight="true" outlineLevel="0" collapsed="false">
      <c r="A19" s="332" t="s">
        <v>131</v>
      </c>
      <c r="B19" s="348" t="n">
        <v>119413</v>
      </c>
      <c r="C19" s="349" t="n">
        <v>119367</v>
      </c>
      <c r="D19" s="335" t="n">
        <v>46</v>
      </c>
      <c r="E19" s="336" t="n">
        <v>0.0385366139720358</v>
      </c>
      <c r="F19" s="350" t="n">
        <v>118789</v>
      </c>
      <c r="G19" s="335" t="n">
        <v>624</v>
      </c>
      <c r="H19" s="338" t="n">
        <v>0.525301164249215</v>
      </c>
    </row>
    <row r="20" s="339" customFormat="true" ht="18.75" hidden="false" customHeight="true" outlineLevel="0" collapsed="false">
      <c r="A20" s="332" t="s">
        <v>228</v>
      </c>
      <c r="B20" s="348" t="n">
        <v>51317</v>
      </c>
      <c r="C20" s="349" t="n">
        <v>51317</v>
      </c>
      <c r="D20" s="335" t="n">
        <v>0</v>
      </c>
      <c r="E20" s="336" t="n">
        <v>0</v>
      </c>
      <c r="F20" s="351" t="n">
        <v>51566</v>
      </c>
      <c r="G20" s="335" t="n">
        <v>-249</v>
      </c>
      <c r="H20" s="338" t="n">
        <v>-0.482876313850211</v>
      </c>
    </row>
    <row r="21" s="339" customFormat="true" ht="18.75" hidden="false" customHeight="true" outlineLevel="0" collapsed="false">
      <c r="A21" s="332" t="s">
        <v>133</v>
      </c>
      <c r="B21" s="348" t="n">
        <v>41359</v>
      </c>
      <c r="C21" s="352" t="n">
        <v>41258</v>
      </c>
      <c r="D21" s="335" t="n">
        <v>101</v>
      </c>
      <c r="E21" s="336" t="n">
        <v>0.244801008289301</v>
      </c>
      <c r="F21" s="353" t="n">
        <v>40824</v>
      </c>
      <c r="G21" s="335" t="n">
        <v>535</v>
      </c>
      <c r="H21" s="338" t="n">
        <v>1.31050362531844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2999</v>
      </c>
      <c r="C23" s="337" t="n">
        <v>322746</v>
      </c>
      <c r="D23" s="335" t="n">
        <v>253</v>
      </c>
      <c r="E23" s="336" t="n">
        <v>0.0783898173796112</v>
      </c>
      <c r="F23" s="337" t="n">
        <v>321352</v>
      </c>
      <c r="G23" s="335" t="n">
        <v>1647</v>
      </c>
      <c r="H23" s="338" t="n">
        <v>0.512522094152207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038</v>
      </c>
      <c r="C25" s="337" t="n">
        <v>64035</v>
      </c>
      <c r="D25" s="343" t="n">
        <v>3</v>
      </c>
      <c r="E25" s="336" t="n">
        <v>0.0046849379245725</v>
      </c>
      <c r="F25" s="337" t="n">
        <v>64218</v>
      </c>
      <c r="G25" s="343" t="n">
        <v>-180</v>
      </c>
      <c r="H25" s="338" t="n">
        <v>-0.280295244324021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805</v>
      </c>
      <c r="C27" s="342" t="n">
        <v>4817</v>
      </c>
      <c r="D27" s="343" t="n">
        <v>-12</v>
      </c>
      <c r="E27" s="336" t="n">
        <v>-0.249117708117085</v>
      </c>
      <c r="F27" s="347" t="n">
        <v>4906</v>
      </c>
      <c r="G27" s="343" t="n">
        <v>-101</v>
      </c>
      <c r="H27" s="338" t="n">
        <v>-2.05870362821036</v>
      </c>
    </row>
    <row r="28" customFormat="false" ht="18.75" hidden="false" customHeight="true" outlineLevel="0" collapsed="false">
      <c r="A28" s="332" t="s">
        <v>138</v>
      </c>
      <c r="B28" s="341" t="n">
        <v>3084</v>
      </c>
      <c r="C28" s="357" t="n">
        <v>3086</v>
      </c>
      <c r="D28" s="343" t="n">
        <v>-2</v>
      </c>
      <c r="E28" s="336" t="n">
        <v>-0.0648088139987038</v>
      </c>
      <c r="F28" s="347" t="n">
        <v>3139</v>
      </c>
      <c r="G28" s="343" t="n">
        <v>-55</v>
      </c>
      <c r="H28" s="338" t="n">
        <v>-1.75215036635871</v>
      </c>
    </row>
    <row r="29" customFormat="false" ht="18.75" hidden="false" customHeight="true" outlineLevel="0" collapsed="false">
      <c r="A29" s="332" t="s">
        <v>139</v>
      </c>
      <c r="B29" s="341" t="n">
        <v>1724</v>
      </c>
      <c r="C29" s="342" t="n">
        <v>1730</v>
      </c>
      <c r="D29" s="343" t="n">
        <v>-6</v>
      </c>
      <c r="E29" s="336" t="n">
        <v>-0.346820809248555</v>
      </c>
      <c r="F29" s="347" t="n">
        <v>1717</v>
      </c>
      <c r="G29" s="343" t="n">
        <v>7</v>
      </c>
      <c r="H29" s="338" t="n">
        <v>0.40768782760629</v>
      </c>
    </row>
    <row r="30" customFormat="false" ht="18.75" hidden="false" customHeight="true" outlineLevel="0" collapsed="false">
      <c r="A30" s="332" t="s">
        <v>229</v>
      </c>
      <c r="B30" s="341" t="n">
        <v>9247</v>
      </c>
      <c r="C30" s="342" t="n">
        <v>9252</v>
      </c>
      <c r="D30" s="343" t="n">
        <v>-5</v>
      </c>
      <c r="E30" s="336" t="n">
        <v>-0.0540423692174665</v>
      </c>
      <c r="F30" s="347" t="n">
        <v>9237</v>
      </c>
      <c r="G30" s="343" t="n">
        <v>10</v>
      </c>
      <c r="H30" s="338" t="n">
        <v>0.108260257659413</v>
      </c>
    </row>
    <row r="31" customFormat="false" ht="18.75" hidden="false" customHeight="true" outlineLevel="0" collapsed="false">
      <c r="A31" s="332" t="s">
        <v>141</v>
      </c>
      <c r="B31" s="341" t="n">
        <v>13567</v>
      </c>
      <c r="C31" s="342" t="n">
        <v>13546</v>
      </c>
      <c r="D31" s="343" t="n">
        <v>21</v>
      </c>
      <c r="E31" s="336" t="n">
        <v>0.155027314336335</v>
      </c>
      <c r="F31" s="347" t="n">
        <v>13638</v>
      </c>
      <c r="G31" s="343" t="n">
        <v>-71</v>
      </c>
      <c r="H31" s="338" t="n">
        <v>-0.520604194163367</v>
      </c>
    </row>
    <row r="32" customFormat="false" ht="18.75" hidden="false" customHeight="true" outlineLevel="0" collapsed="false">
      <c r="A32" s="332" t="s">
        <v>142</v>
      </c>
      <c r="B32" s="341" t="n">
        <v>10398</v>
      </c>
      <c r="C32" s="342" t="n">
        <v>10401</v>
      </c>
      <c r="D32" s="343" t="n">
        <v>-3</v>
      </c>
      <c r="E32" s="336" t="n">
        <v>-0.0288433804441881</v>
      </c>
      <c r="F32" s="347" t="n">
        <v>10351</v>
      </c>
      <c r="G32" s="343" t="n">
        <v>47</v>
      </c>
      <c r="H32" s="338" t="n">
        <v>0.454062409429041</v>
      </c>
    </row>
    <row r="33" customFormat="false" ht="18.75" hidden="false" customHeight="true" outlineLevel="0" collapsed="false">
      <c r="A33" s="332" t="s">
        <v>143</v>
      </c>
      <c r="B33" s="341" t="n">
        <v>5625</v>
      </c>
      <c r="C33" s="342" t="n">
        <v>5611</v>
      </c>
      <c r="D33" s="343" t="n">
        <v>14</v>
      </c>
      <c r="E33" s="336" t="n">
        <v>0.249509891284976</v>
      </c>
      <c r="F33" s="347" t="n">
        <v>5579</v>
      </c>
      <c r="G33" s="343" t="n">
        <v>46</v>
      </c>
      <c r="H33" s="338" t="n">
        <v>0.824520523391289</v>
      </c>
    </row>
    <row r="34" customFormat="false" ht="18.75" hidden="false" customHeight="true" outlineLevel="0" collapsed="false">
      <c r="A34" s="332" t="s">
        <v>144</v>
      </c>
      <c r="B34" s="341" t="n">
        <v>11077</v>
      </c>
      <c r="C34" s="342" t="n">
        <v>11080</v>
      </c>
      <c r="D34" s="343" t="n">
        <v>-3</v>
      </c>
      <c r="E34" s="336" t="n">
        <v>-0.0270758122743682</v>
      </c>
      <c r="F34" s="347" t="n">
        <v>11113</v>
      </c>
      <c r="G34" s="343" t="n">
        <v>-36</v>
      </c>
      <c r="H34" s="338" t="n">
        <v>-0.323944929362008</v>
      </c>
    </row>
    <row r="35" customFormat="false" ht="18" hidden="false" customHeight="true" outlineLevel="0" collapsed="false">
      <c r="A35" s="332" t="s">
        <v>145</v>
      </c>
      <c r="B35" s="341" t="n">
        <v>4511</v>
      </c>
      <c r="C35" s="342" t="n">
        <v>4512</v>
      </c>
      <c r="D35" s="343" t="n">
        <v>-1</v>
      </c>
      <c r="E35" s="336" t="n">
        <v>-0.0221631205673759</v>
      </c>
      <c r="F35" s="347" t="n">
        <v>4538</v>
      </c>
      <c r="G35" s="343" t="n">
        <v>-27</v>
      </c>
      <c r="H35" s="338" t="n">
        <v>-0.594975760246805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2069</v>
      </c>
      <c r="C37" s="342" t="n">
        <v>151939</v>
      </c>
      <c r="D37" s="335" t="n">
        <v>130</v>
      </c>
      <c r="E37" s="336" t="n">
        <v>0.0855606526303319</v>
      </c>
      <c r="F37" s="357" t="n">
        <v>151036</v>
      </c>
      <c r="G37" s="335" t="n">
        <v>1033</v>
      </c>
      <c r="H37" s="338" t="n">
        <v>0.683942901030218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37</v>
      </c>
      <c r="C39" s="359" t="n">
        <v>39227</v>
      </c>
      <c r="D39" s="343" t="n">
        <v>10</v>
      </c>
      <c r="E39" s="336" t="n">
        <v>0.0254926453718102</v>
      </c>
      <c r="F39" s="347" t="n">
        <v>39156</v>
      </c>
      <c r="G39" s="343" t="n">
        <v>81</v>
      </c>
      <c r="H39" s="338" t="n">
        <v>0.206864848299111</v>
      </c>
    </row>
    <row r="40" customFormat="false" ht="18.75" hidden="false" customHeight="true" outlineLevel="0" collapsed="false">
      <c r="A40" s="332" t="s">
        <v>148</v>
      </c>
      <c r="B40" s="341" t="n">
        <v>13630</v>
      </c>
      <c r="C40" s="357" t="n">
        <v>13657</v>
      </c>
      <c r="D40" s="343" t="n">
        <v>-27</v>
      </c>
      <c r="E40" s="336" t="n">
        <v>-0.197700812770008</v>
      </c>
      <c r="F40" s="347" t="n">
        <v>13641</v>
      </c>
      <c r="G40" s="343" t="n">
        <v>-11</v>
      </c>
      <c r="H40" s="338" t="n">
        <v>-0.0806392493218972</v>
      </c>
    </row>
    <row r="41" customFormat="false" ht="18.75" hidden="false" customHeight="true" outlineLevel="0" collapsed="false">
      <c r="A41" s="332" t="s">
        <v>149</v>
      </c>
      <c r="B41" s="341" t="n">
        <v>28268</v>
      </c>
      <c r="C41" s="342" t="n">
        <v>28212</v>
      </c>
      <c r="D41" s="343" t="n">
        <v>56</v>
      </c>
      <c r="E41" s="336" t="n">
        <v>0.198497093435418</v>
      </c>
      <c r="F41" s="347" t="n">
        <v>27971</v>
      </c>
      <c r="G41" s="343" t="n">
        <v>297</v>
      </c>
      <c r="H41" s="338" t="n">
        <v>1.0618140216653</v>
      </c>
    </row>
    <row r="42" customFormat="false" ht="18.75" hidden="false" customHeight="true" outlineLevel="0" collapsed="false">
      <c r="A42" s="332" t="s">
        <v>150</v>
      </c>
      <c r="B42" s="341" t="n">
        <v>16527</v>
      </c>
      <c r="C42" s="342" t="n">
        <v>16501</v>
      </c>
      <c r="D42" s="343" t="n">
        <v>26</v>
      </c>
      <c r="E42" s="336" t="n">
        <v>0.157566208108599</v>
      </c>
      <c r="F42" s="347" t="n">
        <v>16309</v>
      </c>
      <c r="G42" s="343" t="n">
        <v>218</v>
      </c>
      <c r="H42" s="338" t="n">
        <v>1.33668526580416</v>
      </c>
    </row>
    <row r="43" customFormat="false" ht="18.75" hidden="false" customHeight="true" outlineLevel="0" collapsed="false">
      <c r="A43" s="332" t="s">
        <v>151</v>
      </c>
      <c r="B43" s="341" t="n">
        <v>19559</v>
      </c>
      <c r="C43" s="342" t="n">
        <v>19526</v>
      </c>
      <c r="D43" s="360" t="n">
        <v>33</v>
      </c>
      <c r="E43" s="336" t="n">
        <v>0.169005428659224</v>
      </c>
      <c r="F43" s="347" t="n">
        <v>19158</v>
      </c>
      <c r="G43" s="343" t="n">
        <v>401</v>
      </c>
      <c r="H43" s="338" t="n">
        <v>2.09312036747051</v>
      </c>
    </row>
    <row r="44" customFormat="false" ht="18" hidden="false" customHeight="true" outlineLevel="0" collapsed="false">
      <c r="A44" s="332" t="s">
        <v>152</v>
      </c>
      <c r="B44" s="341" t="n">
        <v>34848</v>
      </c>
      <c r="C44" s="342" t="n">
        <v>34816</v>
      </c>
      <c r="D44" s="343" t="n">
        <v>32</v>
      </c>
      <c r="E44" s="336" t="n">
        <v>0.0919117647058824</v>
      </c>
      <c r="F44" s="347" t="n">
        <v>34801</v>
      </c>
      <c r="G44" s="343" t="n">
        <v>47</v>
      </c>
      <c r="H44" s="338" t="n">
        <v>0.135053590414069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239</v>
      </c>
      <c r="C46" s="342" t="n">
        <v>100129</v>
      </c>
      <c r="D46" s="343" t="n">
        <v>110</v>
      </c>
      <c r="E46" s="336" t="n">
        <v>0.109858282815168</v>
      </c>
      <c r="F46" s="357" t="n">
        <v>99414</v>
      </c>
      <c r="G46" s="361" t="n">
        <v>825</v>
      </c>
      <c r="H46" s="338" t="n">
        <v>0.829862997163377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276</v>
      </c>
      <c r="C48" s="362" t="n">
        <v>18254</v>
      </c>
      <c r="D48" s="360" t="n">
        <v>22</v>
      </c>
      <c r="E48" s="336" t="n">
        <v>0.120521529527775</v>
      </c>
      <c r="F48" s="347" t="n">
        <v>18099</v>
      </c>
      <c r="G48" s="343" t="n">
        <v>177</v>
      </c>
      <c r="H48" s="338" t="n">
        <v>0.97795458312614</v>
      </c>
    </row>
    <row r="49" customFormat="false" ht="18.75" hidden="false" customHeight="true" outlineLevel="0" collapsed="false">
      <c r="A49" s="332" t="s">
        <v>155</v>
      </c>
      <c r="B49" s="358" t="n">
        <v>37375</v>
      </c>
      <c r="C49" s="363" t="n">
        <v>37312</v>
      </c>
      <c r="D49" s="343" t="n">
        <v>63</v>
      </c>
      <c r="E49" s="336" t="n">
        <v>0.168846483704974</v>
      </c>
      <c r="F49" s="347" t="n">
        <v>37073</v>
      </c>
      <c r="G49" s="343" t="n">
        <v>302</v>
      </c>
      <c r="H49" s="338" t="n">
        <v>0.814609014646778</v>
      </c>
    </row>
    <row r="50" customFormat="false" ht="18.75" hidden="false" customHeight="true" outlineLevel="0" collapsed="false">
      <c r="A50" s="332" t="s">
        <v>156</v>
      </c>
      <c r="B50" s="341" t="n">
        <v>729</v>
      </c>
      <c r="C50" s="342" t="n">
        <v>727</v>
      </c>
      <c r="D50" s="343" t="n">
        <v>2</v>
      </c>
      <c r="E50" s="336" t="n">
        <v>0.275103163686382</v>
      </c>
      <c r="F50" s="347" t="n">
        <v>736</v>
      </c>
      <c r="G50" s="343" t="n">
        <v>-7</v>
      </c>
      <c r="H50" s="338" t="n">
        <v>-0.951086956521739</v>
      </c>
    </row>
    <row r="51" customFormat="false" ht="18.75" hidden="false" customHeight="true" outlineLevel="0" collapsed="false">
      <c r="A51" s="332" t="s">
        <v>157</v>
      </c>
      <c r="B51" s="341" t="n">
        <v>867</v>
      </c>
      <c r="C51" s="342" t="n">
        <v>865</v>
      </c>
      <c r="D51" s="343" t="n">
        <v>2</v>
      </c>
      <c r="E51" s="336" t="n">
        <v>0.23121387283237</v>
      </c>
      <c r="F51" s="347" t="n">
        <v>869</v>
      </c>
      <c r="G51" s="343" t="n">
        <v>-2</v>
      </c>
      <c r="H51" s="338" t="n">
        <v>-0.230149597238205</v>
      </c>
    </row>
    <row r="52" customFormat="false" ht="18.75" hidden="false" customHeight="true" outlineLevel="0" collapsed="false">
      <c r="A52" s="332" t="s">
        <v>158</v>
      </c>
      <c r="B52" s="341" t="n">
        <v>819</v>
      </c>
      <c r="C52" s="342" t="n">
        <v>817</v>
      </c>
      <c r="D52" s="343" t="n">
        <v>2</v>
      </c>
      <c r="E52" s="336" t="n">
        <v>0.244798041615667</v>
      </c>
      <c r="F52" s="347" t="n">
        <v>825</v>
      </c>
      <c r="G52" s="343" t="n">
        <v>-6</v>
      </c>
      <c r="H52" s="338" t="n">
        <v>-0.727272727272727</v>
      </c>
    </row>
    <row r="53" customFormat="false" ht="18.75" hidden="false" customHeight="true" outlineLevel="0" collapsed="false">
      <c r="A53" s="332" t="s">
        <v>159</v>
      </c>
      <c r="B53" s="341" t="n">
        <v>431</v>
      </c>
      <c r="C53" s="342" t="n">
        <v>431</v>
      </c>
      <c r="D53" s="343" t="n">
        <v>0</v>
      </c>
      <c r="E53" s="336" t="n">
        <v>0</v>
      </c>
      <c r="F53" s="347" t="n">
        <v>434</v>
      </c>
      <c r="G53" s="343" t="n">
        <v>-3</v>
      </c>
      <c r="H53" s="338" t="n">
        <v>-0.691244239631336</v>
      </c>
    </row>
    <row r="54" customFormat="false" ht="18.75" hidden="false" customHeight="true" outlineLevel="0" collapsed="false">
      <c r="A54" s="332" t="s">
        <v>230</v>
      </c>
      <c r="B54" s="341" t="n">
        <v>1413</v>
      </c>
      <c r="C54" s="342" t="n">
        <v>1416</v>
      </c>
      <c r="D54" s="343" t="n">
        <v>-3</v>
      </c>
      <c r="E54" s="336" t="n">
        <v>-0.211864406779661</v>
      </c>
      <c r="F54" s="347" t="n">
        <v>1413</v>
      </c>
      <c r="G54" s="343" t="n">
        <v>0</v>
      </c>
      <c r="H54" s="338" t="n">
        <v>0</v>
      </c>
    </row>
    <row r="55" customFormat="false" ht="18.75" hidden="false" customHeight="true" outlineLevel="0" collapsed="false">
      <c r="A55" s="332" t="s">
        <v>161</v>
      </c>
      <c r="B55" s="341" t="n">
        <v>701</v>
      </c>
      <c r="C55" s="342" t="n">
        <v>702</v>
      </c>
      <c r="D55" s="343" t="n">
        <v>-1</v>
      </c>
      <c r="E55" s="336" t="n">
        <v>-0.142450142450142</v>
      </c>
      <c r="F55" s="347" t="n">
        <v>683</v>
      </c>
      <c r="G55" s="343" t="n">
        <v>18</v>
      </c>
      <c r="H55" s="338" t="n">
        <v>2.63543191800879</v>
      </c>
    </row>
    <row r="56" customFormat="false" ht="18.75" hidden="false" customHeight="true" outlineLevel="0" collapsed="false">
      <c r="A56" s="332" t="s">
        <v>231</v>
      </c>
      <c r="B56" s="341" t="n">
        <v>1293</v>
      </c>
      <c r="C56" s="342" t="n">
        <v>1294</v>
      </c>
      <c r="D56" s="343" t="n">
        <v>-1</v>
      </c>
      <c r="E56" s="336" t="n">
        <v>-0.0772797527047913</v>
      </c>
      <c r="F56" s="347" t="n">
        <v>1319</v>
      </c>
      <c r="G56" s="343" t="n">
        <v>-26</v>
      </c>
      <c r="H56" s="338" t="n">
        <v>-1.97119029567854</v>
      </c>
    </row>
    <row r="57" customFormat="false" ht="18.75" hidden="false" customHeight="true" outlineLevel="0" collapsed="false">
      <c r="A57" s="332" t="s">
        <v>163</v>
      </c>
      <c r="B57" s="341" t="n">
        <v>1493</v>
      </c>
      <c r="C57" s="342" t="n">
        <v>1500</v>
      </c>
      <c r="D57" s="343" t="n">
        <v>-7</v>
      </c>
      <c r="E57" s="336" t="n">
        <v>-0.466666666666667</v>
      </c>
      <c r="F57" s="347" t="n">
        <v>1505</v>
      </c>
      <c r="G57" s="343" t="n">
        <v>-12</v>
      </c>
      <c r="H57" s="338" t="n">
        <v>-0.79734219269103</v>
      </c>
    </row>
    <row r="58" customFormat="false" ht="18.75" hidden="false" customHeight="true" outlineLevel="0" collapsed="false">
      <c r="A58" s="332" t="s">
        <v>164</v>
      </c>
      <c r="B58" s="341" t="n">
        <v>8040</v>
      </c>
      <c r="C58" s="342" t="n">
        <v>8034</v>
      </c>
      <c r="D58" s="360" t="n">
        <v>6</v>
      </c>
      <c r="E58" s="336" t="n">
        <v>0.0746825989544436</v>
      </c>
      <c r="F58" s="347" t="n">
        <v>8151</v>
      </c>
      <c r="G58" s="343" t="n">
        <v>-111</v>
      </c>
      <c r="H58" s="338" t="n">
        <v>-1.3617960986382</v>
      </c>
    </row>
    <row r="59" customFormat="false" ht="18" hidden="false" customHeight="true" outlineLevel="0" collapsed="false">
      <c r="A59" s="332" t="s">
        <v>165</v>
      </c>
      <c r="B59" s="341" t="n">
        <v>28802</v>
      </c>
      <c r="C59" s="342" t="n">
        <v>28777</v>
      </c>
      <c r="D59" s="343" t="n">
        <v>25</v>
      </c>
      <c r="E59" s="336" t="n">
        <v>0.0868749348437989</v>
      </c>
      <c r="F59" s="350" t="n">
        <v>28307</v>
      </c>
      <c r="G59" s="343" t="n">
        <v>495</v>
      </c>
      <c r="H59" s="338" t="n">
        <v>1.74868407107783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098</v>
      </c>
      <c r="C61" s="349" t="n">
        <v>1104</v>
      </c>
      <c r="D61" s="343" t="n">
        <v>-6</v>
      </c>
      <c r="E61" s="336" t="n">
        <v>-0.543478260869565</v>
      </c>
      <c r="F61" s="342" t="n">
        <v>1139</v>
      </c>
      <c r="G61" s="343" t="n">
        <v>-41</v>
      </c>
      <c r="H61" s="338" t="n">
        <v>-3.59964881474978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098</v>
      </c>
      <c r="C63" s="342" t="n">
        <v>1104</v>
      </c>
      <c r="D63" s="343" t="n">
        <v>-6</v>
      </c>
      <c r="E63" s="336" t="n">
        <v>-0.543478260869565</v>
      </c>
      <c r="F63" s="347" t="n">
        <v>1139</v>
      </c>
      <c r="G63" s="343" t="n">
        <v>-41</v>
      </c>
      <c r="H63" s="338" t="n">
        <v>-3.59964881474978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55</v>
      </c>
      <c r="C65" s="342" t="n">
        <v>5539</v>
      </c>
      <c r="D65" s="343" t="n">
        <v>16</v>
      </c>
      <c r="E65" s="336" t="n">
        <v>0.288860805199495</v>
      </c>
      <c r="F65" s="357" t="n">
        <v>5545</v>
      </c>
      <c r="G65" s="343" t="n">
        <v>10</v>
      </c>
      <c r="H65" s="338" t="n">
        <v>0.18034265103697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07</v>
      </c>
      <c r="C67" s="364" t="n">
        <v>3995</v>
      </c>
      <c r="D67" s="343" t="n">
        <v>12</v>
      </c>
      <c r="E67" s="336" t="n">
        <v>0.300375469336671</v>
      </c>
      <c r="F67" s="347" t="n">
        <v>3993</v>
      </c>
      <c r="G67" s="343" t="n">
        <v>14</v>
      </c>
      <c r="H67" s="338" t="n">
        <v>0.35061357375407</v>
      </c>
    </row>
    <row r="68" customFormat="false" ht="18.75" hidden="false" customHeight="true" outlineLevel="0" collapsed="false">
      <c r="A68" s="365" t="s">
        <v>170</v>
      </c>
      <c r="B68" s="366" t="n">
        <v>1548</v>
      </c>
      <c r="C68" s="367" t="n">
        <v>1544</v>
      </c>
      <c r="D68" s="368" t="n">
        <v>4</v>
      </c>
      <c r="E68" s="369" t="n">
        <v>0.259067357512953</v>
      </c>
      <c r="F68" s="370" t="n">
        <v>1552</v>
      </c>
      <c r="G68" s="368" t="n">
        <v>-4</v>
      </c>
      <c r="H68" s="371" t="n">
        <v>-0.257731958762887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125</v>
      </c>
      <c r="C4" s="386" t="s">
        <v>238</v>
      </c>
      <c r="D4" s="386"/>
      <c r="E4" s="386"/>
      <c r="F4" s="387" t="n">
        <v>42156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640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125</v>
      </c>
      <c r="C7" s="399" t="s">
        <v>249</v>
      </c>
      <c r="D7" s="406" t="s">
        <v>250</v>
      </c>
      <c r="E7" s="407" t="s">
        <v>251</v>
      </c>
      <c r="F7" s="408" t="n">
        <f aca="false">F4</f>
        <v>42156</v>
      </c>
      <c r="G7" s="400" t="s">
        <v>252</v>
      </c>
      <c r="H7" s="140" t="n">
        <v>41791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1791</v>
      </c>
      <c r="I8" s="416" t="s">
        <v>198</v>
      </c>
      <c r="J8" s="417" t="s">
        <v>199</v>
      </c>
      <c r="K8" s="405" t="n">
        <v>38626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65157</v>
      </c>
      <c r="C9" s="334" t="n">
        <v>773</v>
      </c>
      <c r="D9" s="335" t="n">
        <v>216</v>
      </c>
      <c r="E9" s="422" t="n">
        <v>989</v>
      </c>
      <c r="F9" s="423" t="n">
        <v>566146</v>
      </c>
      <c r="G9" s="424" t="n">
        <v>0.17</v>
      </c>
      <c r="H9" s="425" t="n">
        <v>554877</v>
      </c>
      <c r="I9" s="335" t="n">
        <v>11269</v>
      </c>
      <c r="J9" s="426" t="n">
        <v>2.03</v>
      </c>
      <c r="K9" s="335" t="n">
        <v>520191</v>
      </c>
      <c r="L9" s="427" t="n">
        <v>45955</v>
      </c>
      <c r="M9" s="428" t="n">
        <v>8.83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3777</v>
      </c>
      <c r="C11" s="335" t="n">
        <v>612</v>
      </c>
      <c r="D11" s="335" t="n">
        <v>185</v>
      </c>
      <c r="E11" s="422" t="n">
        <v>797</v>
      </c>
      <c r="F11" s="423" t="n">
        <v>444574</v>
      </c>
      <c r="G11" s="424" t="n">
        <v>0.18</v>
      </c>
      <c r="H11" s="335" t="n">
        <v>435630</v>
      </c>
      <c r="I11" s="335" t="n">
        <v>8944</v>
      </c>
      <c r="J11" s="426" t="n">
        <v>2.05</v>
      </c>
      <c r="K11" s="335" t="n">
        <v>409085</v>
      </c>
      <c r="L11" s="335" t="n">
        <v>35489</v>
      </c>
      <c r="M11" s="438" t="n">
        <v>8.68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39206</v>
      </c>
      <c r="C13" s="427" t="n">
        <v>113</v>
      </c>
      <c r="D13" s="427" t="n">
        <v>63</v>
      </c>
      <c r="E13" s="422" t="n">
        <v>176</v>
      </c>
      <c r="F13" s="423" t="n">
        <v>139382</v>
      </c>
      <c r="G13" s="424" t="n">
        <v>0.13</v>
      </c>
      <c r="H13" s="435" t="n">
        <v>136872</v>
      </c>
      <c r="I13" s="335" t="n">
        <v>2510</v>
      </c>
      <c r="J13" s="426" t="n">
        <v>1.83</v>
      </c>
      <c r="K13" s="335" t="n">
        <v>129512</v>
      </c>
      <c r="L13" s="427" t="n">
        <v>9870</v>
      </c>
      <c r="M13" s="438" t="n">
        <v>7.62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8964</v>
      </c>
      <c r="C14" s="427" t="n">
        <v>77</v>
      </c>
      <c r="D14" s="427" t="n">
        <v>7</v>
      </c>
      <c r="E14" s="422" t="n">
        <v>84</v>
      </c>
      <c r="F14" s="423" t="n">
        <v>39048</v>
      </c>
      <c r="G14" s="424" t="n">
        <v>0.22</v>
      </c>
      <c r="H14" s="435" t="n">
        <v>38409</v>
      </c>
      <c r="I14" s="335" t="n">
        <v>639</v>
      </c>
      <c r="J14" s="426" t="n">
        <v>1.66</v>
      </c>
      <c r="K14" s="335" t="n">
        <v>36361</v>
      </c>
      <c r="L14" s="427" t="n">
        <v>2687</v>
      </c>
      <c r="M14" s="438" t="n">
        <v>7.39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682</v>
      </c>
      <c r="C15" s="427" t="n">
        <v>44</v>
      </c>
      <c r="D15" s="427" t="n">
        <v>4</v>
      </c>
      <c r="E15" s="422" t="n">
        <v>48</v>
      </c>
      <c r="F15" s="423" t="n">
        <v>20730</v>
      </c>
      <c r="G15" s="424" t="n">
        <v>0.23</v>
      </c>
      <c r="H15" s="435" t="n">
        <v>20166</v>
      </c>
      <c r="I15" s="335" t="n">
        <v>564</v>
      </c>
      <c r="J15" s="426" t="n">
        <v>2.8</v>
      </c>
      <c r="K15" s="335" t="n">
        <v>19212</v>
      </c>
      <c r="L15" s="427" t="n">
        <v>1518</v>
      </c>
      <c r="M15" s="438" t="n">
        <v>7.9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4092</v>
      </c>
      <c r="C16" s="427" t="n">
        <v>25</v>
      </c>
      <c r="D16" s="427" t="n">
        <v>59</v>
      </c>
      <c r="E16" s="422" t="n">
        <v>84</v>
      </c>
      <c r="F16" s="423" t="n">
        <v>44176</v>
      </c>
      <c r="G16" s="424" t="n">
        <v>0.19</v>
      </c>
      <c r="H16" s="435" t="n">
        <v>43344</v>
      </c>
      <c r="I16" s="335" t="n">
        <v>832</v>
      </c>
      <c r="J16" s="426" t="n">
        <v>1.92</v>
      </c>
      <c r="K16" s="335" t="n">
        <v>40927</v>
      </c>
      <c r="L16" s="427" t="n">
        <v>3249</v>
      </c>
      <c r="M16" s="438" t="n">
        <v>7.94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321</v>
      </c>
      <c r="C17" s="427" t="n">
        <v>12</v>
      </c>
      <c r="D17" s="427" t="n">
        <v>1</v>
      </c>
      <c r="E17" s="422" t="n">
        <v>13</v>
      </c>
      <c r="F17" s="423" t="n">
        <v>26334</v>
      </c>
      <c r="G17" s="424" t="n">
        <v>0.05</v>
      </c>
      <c r="H17" s="435" t="n">
        <v>26023</v>
      </c>
      <c r="I17" s="335" t="n">
        <v>311</v>
      </c>
      <c r="J17" s="426" t="n">
        <v>1.2</v>
      </c>
      <c r="K17" s="335" t="n">
        <v>24277</v>
      </c>
      <c r="L17" s="427" t="n">
        <v>2057</v>
      </c>
      <c r="M17" s="438" t="n">
        <v>8.47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169</v>
      </c>
      <c r="C18" s="427" t="n">
        <v>63</v>
      </c>
      <c r="D18" s="427" t="n">
        <v>5</v>
      </c>
      <c r="E18" s="422" t="n">
        <v>68</v>
      </c>
      <c r="F18" s="423" t="n">
        <v>21237</v>
      </c>
      <c r="G18" s="424" t="n">
        <v>0.32</v>
      </c>
      <c r="H18" s="435" t="n">
        <v>20733</v>
      </c>
      <c r="I18" s="335" t="n">
        <v>504</v>
      </c>
      <c r="J18" s="426" t="n">
        <v>2.43</v>
      </c>
      <c r="K18" s="335" t="n">
        <v>19249</v>
      </c>
      <c r="L18" s="427" t="n">
        <v>1988</v>
      </c>
      <c r="M18" s="438" t="n">
        <v>10.33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2362</v>
      </c>
      <c r="C19" s="427" t="n">
        <v>133</v>
      </c>
      <c r="D19" s="427" t="n">
        <v>6</v>
      </c>
      <c r="E19" s="422" t="n">
        <v>139</v>
      </c>
      <c r="F19" s="423" t="n">
        <v>52501</v>
      </c>
      <c r="G19" s="424" t="n">
        <v>0.27</v>
      </c>
      <c r="H19" s="435" t="n">
        <v>51175</v>
      </c>
      <c r="I19" s="335" t="n">
        <v>1326</v>
      </c>
      <c r="J19" s="426" t="n">
        <v>2.59</v>
      </c>
      <c r="K19" s="335" t="n">
        <v>47999</v>
      </c>
      <c r="L19" s="427" t="n">
        <v>4502</v>
      </c>
      <c r="M19" s="438" t="n">
        <v>9.38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1794</v>
      </c>
      <c r="C20" s="427" t="n">
        <v>39</v>
      </c>
      <c r="D20" s="427" t="n">
        <v>2</v>
      </c>
      <c r="E20" s="422" t="n">
        <v>41</v>
      </c>
      <c r="F20" s="423" t="n">
        <v>21835</v>
      </c>
      <c r="G20" s="424" t="n">
        <v>0.19</v>
      </c>
      <c r="H20" s="435" t="n">
        <v>21214</v>
      </c>
      <c r="I20" s="335" t="n">
        <v>621</v>
      </c>
      <c r="J20" s="426" t="n">
        <v>2.93</v>
      </c>
      <c r="K20" s="335" t="n">
        <v>19332</v>
      </c>
      <c r="L20" s="427" t="n">
        <v>2503</v>
      </c>
      <c r="M20" s="438" t="n">
        <v>12.95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2349</v>
      </c>
      <c r="C21" s="427" t="n">
        <v>17</v>
      </c>
      <c r="D21" s="427" t="n">
        <v>33</v>
      </c>
      <c r="E21" s="422" t="n">
        <v>50</v>
      </c>
      <c r="F21" s="423" t="n">
        <v>42399</v>
      </c>
      <c r="G21" s="424" t="n">
        <v>0.12</v>
      </c>
      <c r="H21" s="442" t="n">
        <v>41517</v>
      </c>
      <c r="I21" s="335" t="n">
        <v>882</v>
      </c>
      <c r="J21" s="426" t="n">
        <v>2.12</v>
      </c>
      <c r="K21" s="335" t="n">
        <v>38344</v>
      </c>
      <c r="L21" s="427" t="n">
        <v>4055</v>
      </c>
      <c r="M21" s="438" t="n">
        <v>10.58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487</v>
      </c>
      <c r="C22" s="427" t="n">
        <v>18</v>
      </c>
      <c r="D22" s="427" t="n">
        <v>2</v>
      </c>
      <c r="E22" s="422" t="n">
        <v>20</v>
      </c>
      <c r="F22" s="423" t="n">
        <v>22507</v>
      </c>
      <c r="G22" s="424" t="n">
        <v>0.09</v>
      </c>
      <c r="H22" s="442" t="n">
        <v>22279</v>
      </c>
      <c r="I22" s="335" t="n">
        <v>228</v>
      </c>
      <c r="J22" s="426" t="n">
        <v>1.02</v>
      </c>
      <c r="K22" s="335" t="n">
        <v>21196</v>
      </c>
      <c r="L22" s="427" t="n">
        <v>1311</v>
      </c>
      <c r="M22" s="438" t="n">
        <v>6.19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351</v>
      </c>
      <c r="C23" s="427" t="n">
        <v>71</v>
      </c>
      <c r="D23" s="427" t="n">
        <v>3</v>
      </c>
      <c r="E23" s="422" t="n">
        <v>74</v>
      </c>
      <c r="F23" s="423" t="n">
        <v>14425</v>
      </c>
      <c r="G23" s="424" t="n">
        <v>0.52</v>
      </c>
      <c r="H23" s="444" t="n">
        <v>13898</v>
      </c>
      <c r="I23" s="335" t="n">
        <v>527</v>
      </c>
      <c r="J23" s="426" t="n">
        <v>3.79</v>
      </c>
      <c r="K23" s="335" t="n">
        <v>12676</v>
      </c>
      <c r="L23" s="427" t="n">
        <v>1749</v>
      </c>
      <c r="M23" s="438" t="n">
        <v>13.8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1380</v>
      </c>
      <c r="C25" s="335" t="n">
        <v>161</v>
      </c>
      <c r="D25" s="335" t="n">
        <v>31</v>
      </c>
      <c r="E25" s="422" t="n">
        <v>192</v>
      </c>
      <c r="F25" s="423" t="n">
        <v>121572</v>
      </c>
      <c r="G25" s="424" t="n">
        <v>0.16</v>
      </c>
      <c r="H25" s="425" t="n">
        <v>119247</v>
      </c>
      <c r="I25" s="335" t="n">
        <v>2325</v>
      </c>
      <c r="J25" s="426" t="n">
        <v>1.95</v>
      </c>
      <c r="K25" s="335" t="n">
        <v>111106</v>
      </c>
      <c r="L25" s="427" t="n">
        <v>10466</v>
      </c>
      <c r="M25" s="438" t="n">
        <v>9.42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782</v>
      </c>
      <c r="C26" s="335" t="n">
        <v>-7</v>
      </c>
      <c r="D26" s="335" t="n">
        <v>7</v>
      </c>
      <c r="E26" s="422" t="n">
        <v>0</v>
      </c>
      <c r="F26" s="423" t="n">
        <v>25782</v>
      </c>
      <c r="G26" s="424" t="n">
        <v>0</v>
      </c>
      <c r="H26" s="425" t="n">
        <v>25458</v>
      </c>
      <c r="I26" s="335" t="n">
        <v>324</v>
      </c>
      <c r="J26" s="426" t="n">
        <v>1.27</v>
      </c>
      <c r="K26" s="335" t="n">
        <v>24401</v>
      </c>
      <c r="L26" s="427" t="n">
        <v>1381</v>
      </c>
      <c r="M26" s="438" t="n">
        <v>5.66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89</v>
      </c>
      <c r="C28" s="427" t="n">
        <v>-11</v>
      </c>
      <c r="D28" s="427" t="n">
        <v>0</v>
      </c>
      <c r="E28" s="422" t="n">
        <v>-11</v>
      </c>
      <c r="F28" s="423" t="n">
        <v>2078</v>
      </c>
      <c r="G28" s="424" t="n">
        <v>-0.53</v>
      </c>
      <c r="H28" s="435" t="n">
        <v>2102</v>
      </c>
      <c r="I28" s="335" t="n">
        <v>-24</v>
      </c>
      <c r="J28" s="426" t="n">
        <v>-1.14</v>
      </c>
      <c r="K28" s="335" t="n">
        <v>2114</v>
      </c>
      <c r="L28" s="427" t="n">
        <v>-36</v>
      </c>
      <c r="M28" s="438" t="n">
        <v>-1.7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45</v>
      </c>
      <c r="C29" s="427" t="n">
        <v>-6</v>
      </c>
      <c r="D29" s="427" t="n">
        <v>0</v>
      </c>
      <c r="E29" s="422" t="n">
        <v>-6</v>
      </c>
      <c r="F29" s="423" t="n">
        <v>1339</v>
      </c>
      <c r="G29" s="424" t="n">
        <v>-0.45</v>
      </c>
      <c r="H29" s="435" t="n">
        <v>1341</v>
      </c>
      <c r="I29" s="335" t="n">
        <v>-2</v>
      </c>
      <c r="J29" s="426" t="n">
        <v>-0.15</v>
      </c>
      <c r="K29" s="335" t="n">
        <v>1267</v>
      </c>
      <c r="L29" s="427" t="n">
        <v>72</v>
      </c>
      <c r="M29" s="438" t="n">
        <v>5.68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36</v>
      </c>
      <c r="C30" s="427" t="n">
        <v>-1</v>
      </c>
      <c r="D30" s="427" t="n">
        <v>0</v>
      </c>
      <c r="E30" s="422" t="n">
        <v>-1</v>
      </c>
      <c r="F30" s="423" t="n">
        <v>735</v>
      </c>
      <c r="G30" s="424" t="n">
        <v>-0.14</v>
      </c>
      <c r="H30" s="435" t="n">
        <v>703</v>
      </c>
      <c r="I30" s="335" t="n">
        <v>32</v>
      </c>
      <c r="J30" s="426" t="n">
        <v>4.55</v>
      </c>
      <c r="K30" s="335" t="n">
        <v>691</v>
      </c>
      <c r="L30" s="427" t="n">
        <v>44</v>
      </c>
      <c r="M30" s="438" t="n">
        <v>6.37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690</v>
      </c>
      <c r="C31" s="427" t="n">
        <v>5</v>
      </c>
      <c r="D31" s="427" t="n">
        <v>0</v>
      </c>
      <c r="E31" s="422" t="n">
        <v>5</v>
      </c>
      <c r="F31" s="423" t="n">
        <v>3695</v>
      </c>
      <c r="G31" s="424" t="n">
        <v>0.14</v>
      </c>
      <c r="H31" s="435" t="n">
        <v>3629</v>
      </c>
      <c r="I31" s="335" t="n">
        <v>66</v>
      </c>
      <c r="J31" s="426" t="n">
        <v>1.82</v>
      </c>
      <c r="K31" s="335" t="n">
        <v>3368</v>
      </c>
      <c r="L31" s="427" t="n">
        <v>327</v>
      </c>
      <c r="M31" s="438" t="n">
        <v>9.71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32</v>
      </c>
      <c r="C32" s="427" t="n">
        <v>-2</v>
      </c>
      <c r="D32" s="427" t="n">
        <v>1</v>
      </c>
      <c r="E32" s="422" t="n">
        <v>-1</v>
      </c>
      <c r="F32" s="423" t="n">
        <v>5231</v>
      </c>
      <c r="G32" s="424" t="n">
        <v>-0.02</v>
      </c>
      <c r="H32" s="435" t="n">
        <v>5214</v>
      </c>
      <c r="I32" s="335" t="n">
        <v>17</v>
      </c>
      <c r="J32" s="426" t="n">
        <v>0.33</v>
      </c>
      <c r="K32" s="335" t="n">
        <v>5049</v>
      </c>
      <c r="L32" s="427" t="n">
        <v>182</v>
      </c>
      <c r="M32" s="438" t="n">
        <v>3.6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204</v>
      </c>
      <c r="C33" s="427" t="n">
        <v>3</v>
      </c>
      <c r="D33" s="427" t="n">
        <v>5</v>
      </c>
      <c r="E33" s="422" t="n">
        <v>8</v>
      </c>
      <c r="F33" s="423" t="n">
        <v>4212</v>
      </c>
      <c r="G33" s="424" t="n">
        <v>0.19</v>
      </c>
      <c r="H33" s="435" t="n">
        <v>4057</v>
      </c>
      <c r="I33" s="335" t="n">
        <v>155</v>
      </c>
      <c r="J33" s="426" t="n">
        <v>3.82</v>
      </c>
      <c r="K33" s="335" t="n">
        <v>3801</v>
      </c>
      <c r="L33" s="427" t="n">
        <v>411</v>
      </c>
      <c r="M33" s="438" t="n">
        <v>10.81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93</v>
      </c>
      <c r="C34" s="427" t="n">
        <v>3</v>
      </c>
      <c r="D34" s="427" t="n">
        <v>0</v>
      </c>
      <c r="E34" s="422" t="n">
        <v>3</v>
      </c>
      <c r="F34" s="423" t="n">
        <v>1996</v>
      </c>
      <c r="G34" s="424" t="n">
        <v>0.15</v>
      </c>
      <c r="H34" s="435" t="n">
        <v>1966</v>
      </c>
      <c r="I34" s="335" t="n">
        <v>30</v>
      </c>
      <c r="J34" s="426" t="n">
        <v>1.53</v>
      </c>
      <c r="K34" s="335" t="n">
        <v>1823</v>
      </c>
      <c r="L34" s="427" t="n">
        <v>173</v>
      </c>
      <c r="M34" s="438" t="n">
        <v>9.49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34</v>
      </c>
      <c r="C35" s="427" t="n">
        <v>0</v>
      </c>
      <c r="D35" s="427" t="n">
        <v>1</v>
      </c>
      <c r="E35" s="422" t="n">
        <v>1</v>
      </c>
      <c r="F35" s="423" t="n">
        <v>4535</v>
      </c>
      <c r="G35" s="424" t="n">
        <v>0.02</v>
      </c>
      <c r="H35" s="435" t="n">
        <v>4497</v>
      </c>
      <c r="I35" s="335" t="n">
        <v>38</v>
      </c>
      <c r="J35" s="426" t="n">
        <v>0.85</v>
      </c>
      <c r="K35" s="335" t="n">
        <v>4373</v>
      </c>
      <c r="L35" s="427" t="n">
        <v>162</v>
      </c>
      <c r="M35" s="438" t="n">
        <v>3.7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59</v>
      </c>
      <c r="C36" s="427" t="n">
        <v>2</v>
      </c>
      <c r="D36" s="427" t="n">
        <v>0</v>
      </c>
      <c r="E36" s="422" t="n">
        <v>2</v>
      </c>
      <c r="F36" s="423" t="n">
        <v>1961</v>
      </c>
      <c r="G36" s="424" t="n">
        <v>0.1</v>
      </c>
      <c r="H36" s="435" t="n">
        <v>1949</v>
      </c>
      <c r="I36" s="335" t="n">
        <v>12</v>
      </c>
      <c r="J36" s="426" t="n">
        <v>0.62</v>
      </c>
      <c r="K36" s="335" t="n">
        <v>1915</v>
      </c>
      <c r="L36" s="427" t="n">
        <v>46</v>
      </c>
      <c r="M36" s="438" t="n">
        <v>2.4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5341</v>
      </c>
      <c r="C38" s="335" t="n">
        <v>94</v>
      </c>
      <c r="D38" s="335" t="n">
        <v>19</v>
      </c>
      <c r="E38" s="422" t="n">
        <v>113</v>
      </c>
      <c r="F38" s="423" t="n">
        <v>55454</v>
      </c>
      <c r="G38" s="424" t="n">
        <v>0.2</v>
      </c>
      <c r="H38" s="425" t="n">
        <v>54330</v>
      </c>
      <c r="I38" s="335" t="n">
        <v>1124</v>
      </c>
      <c r="J38" s="426" t="n">
        <v>2.07</v>
      </c>
      <c r="K38" s="444" t="n">
        <v>50868</v>
      </c>
      <c r="L38" s="427" t="n">
        <v>4586</v>
      </c>
      <c r="M38" s="438" t="n">
        <v>9.02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783</v>
      </c>
      <c r="C40" s="427" t="n">
        <v>19</v>
      </c>
      <c r="D40" s="427" t="n">
        <v>6</v>
      </c>
      <c r="E40" s="422" t="n">
        <v>25</v>
      </c>
      <c r="F40" s="423" t="n">
        <v>13808</v>
      </c>
      <c r="G40" s="424" t="n">
        <v>0.18</v>
      </c>
      <c r="H40" s="435" t="n">
        <v>13532</v>
      </c>
      <c r="I40" s="335" t="n">
        <v>276</v>
      </c>
      <c r="J40" s="426" t="n">
        <v>2.04</v>
      </c>
      <c r="K40" s="335" t="n">
        <v>12422</v>
      </c>
      <c r="L40" s="427" t="n">
        <v>1386</v>
      </c>
      <c r="M40" s="438" t="n">
        <v>11.16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48</v>
      </c>
      <c r="C41" s="427" t="n">
        <v>-11</v>
      </c>
      <c r="D41" s="427" t="n">
        <v>3</v>
      </c>
      <c r="E41" s="422" t="n">
        <v>-8</v>
      </c>
      <c r="F41" s="423" t="n">
        <v>5040</v>
      </c>
      <c r="G41" s="424" t="n">
        <v>-0.16</v>
      </c>
      <c r="H41" s="435" t="n">
        <v>5053</v>
      </c>
      <c r="I41" s="335" t="n">
        <v>-13</v>
      </c>
      <c r="J41" s="426" t="n">
        <v>-0.26</v>
      </c>
      <c r="K41" s="335" t="n">
        <v>4937</v>
      </c>
      <c r="L41" s="427" t="n">
        <v>103</v>
      </c>
      <c r="M41" s="438" t="n">
        <v>2.09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899</v>
      </c>
      <c r="C42" s="427" t="n">
        <v>41</v>
      </c>
      <c r="D42" s="427" t="n">
        <v>7</v>
      </c>
      <c r="E42" s="422" t="n">
        <v>48</v>
      </c>
      <c r="F42" s="423" t="n">
        <v>10947</v>
      </c>
      <c r="G42" s="424" t="n">
        <v>0.44</v>
      </c>
      <c r="H42" s="435" t="n">
        <v>10670</v>
      </c>
      <c r="I42" s="335" t="n">
        <v>277</v>
      </c>
      <c r="J42" s="426" t="n">
        <v>2.6</v>
      </c>
      <c r="K42" s="335" t="n">
        <v>9903</v>
      </c>
      <c r="L42" s="427" t="n">
        <v>1044</v>
      </c>
      <c r="M42" s="438" t="n">
        <v>10.54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700</v>
      </c>
      <c r="C43" s="427" t="n">
        <v>19</v>
      </c>
      <c r="D43" s="427" t="n">
        <v>0</v>
      </c>
      <c r="E43" s="422" t="n">
        <v>19</v>
      </c>
      <c r="F43" s="423" t="n">
        <v>5719</v>
      </c>
      <c r="G43" s="424" t="n">
        <v>0.33</v>
      </c>
      <c r="H43" s="435" t="n">
        <v>5566</v>
      </c>
      <c r="I43" s="335" t="n">
        <v>153</v>
      </c>
      <c r="J43" s="426" t="n">
        <v>2.75</v>
      </c>
      <c r="K43" s="335" t="n">
        <v>5220</v>
      </c>
      <c r="L43" s="427" t="n">
        <v>499</v>
      </c>
      <c r="M43" s="438" t="n">
        <v>9.56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303</v>
      </c>
      <c r="C44" s="427" t="n">
        <v>13</v>
      </c>
      <c r="D44" s="427" t="n">
        <v>1</v>
      </c>
      <c r="E44" s="422" t="n">
        <v>14</v>
      </c>
      <c r="F44" s="423" t="n">
        <v>7317</v>
      </c>
      <c r="G44" s="424" t="n">
        <v>0.19</v>
      </c>
      <c r="H44" s="435" t="n">
        <v>7096</v>
      </c>
      <c r="I44" s="335" t="n">
        <v>221</v>
      </c>
      <c r="J44" s="426" t="n">
        <v>3.11</v>
      </c>
      <c r="K44" s="335" t="n">
        <v>6268</v>
      </c>
      <c r="L44" s="427" t="n">
        <v>1049</v>
      </c>
      <c r="M44" s="438" t="n">
        <v>16.74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608</v>
      </c>
      <c r="C45" s="427" t="n">
        <v>13</v>
      </c>
      <c r="D45" s="427" t="n">
        <v>2</v>
      </c>
      <c r="E45" s="422" t="n">
        <v>15</v>
      </c>
      <c r="F45" s="423" t="n">
        <v>12623</v>
      </c>
      <c r="G45" s="424" t="n">
        <v>0.12</v>
      </c>
      <c r="H45" s="435" t="n">
        <v>12413</v>
      </c>
      <c r="I45" s="335" t="n">
        <v>210</v>
      </c>
      <c r="J45" s="426" t="n">
        <v>1.69</v>
      </c>
      <c r="K45" s="335" t="n">
        <v>12118</v>
      </c>
      <c r="L45" s="427" t="n">
        <v>505</v>
      </c>
      <c r="M45" s="438" t="n">
        <v>4.17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6828</v>
      </c>
      <c r="C47" s="335" t="n">
        <v>66</v>
      </c>
      <c r="D47" s="335" t="n">
        <v>5</v>
      </c>
      <c r="E47" s="422" t="n">
        <v>71</v>
      </c>
      <c r="F47" s="423" t="n">
        <v>36899</v>
      </c>
      <c r="G47" s="424" t="n">
        <v>0.19</v>
      </c>
      <c r="H47" s="335" t="n">
        <v>36165</v>
      </c>
      <c r="I47" s="335" t="n">
        <v>734</v>
      </c>
      <c r="J47" s="426" t="n">
        <v>2.03</v>
      </c>
      <c r="K47" s="335" t="n">
        <v>32625</v>
      </c>
      <c r="L47" s="427" t="n">
        <v>4274</v>
      </c>
      <c r="M47" s="438" t="n">
        <v>13.1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6975</v>
      </c>
      <c r="C49" s="427" t="n">
        <v>28</v>
      </c>
      <c r="D49" s="427" t="n">
        <v>0</v>
      </c>
      <c r="E49" s="422" t="n">
        <v>28</v>
      </c>
      <c r="F49" s="423" t="n">
        <v>7003</v>
      </c>
      <c r="G49" s="424" t="n">
        <v>0.4</v>
      </c>
      <c r="H49" s="435" t="n">
        <v>6831</v>
      </c>
      <c r="I49" s="335" t="n">
        <v>172</v>
      </c>
      <c r="J49" s="426" t="n">
        <v>2.52</v>
      </c>
      <c r="K49" s="335" t="n">
        <v>5805</v>
      </c>
      <c r="L49" s="427" t="n">
        <v>1198</v>
      </c>
      <c r="M49" s="438" t="n">
        <v>20.64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661</v>
      </c>
      <c r="C50" s="427" t="n">
        <v>35</v>
      </c>
      <c r="D50" s="427" t="n">
        <v>0</v>
      </c>
      <c r="E50" s="447" t="n">
        <v>35</v>
      </c>
      <c r="F50" s="423" t="n">
        <v>12696</v>
      </c>
      <c r="G50" s="424" t="n">
        <v>0.28</v>
      </c>
      <c r="H50" s="435" t="n">
        <v>12456</v>
      </c>
      <c r="I50" s="335" t="n">
        <v>240</v>
      </c>
      <c r="J50" s="426" t="n">
        <v>1.93</v>
      </c>
      <c r="K50" s="335" t="n">
        <v>11254</v>
      </c>
      <c r="L50" s="427" t="n">
        <v>1442</v>
      </c>
      <c r="M50" s="438" t="n">
        <v>12.81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31</v>
      </c>
      <c r="C51" s="427" t="n">
        <v>-3</v>
      </c>
      <c r="D51" s="427" t="n">
        <v>1</v>
      </c>
      <c r="E51" s="422" t="n">
        <v>-2</v>
      </c>
      <c r="F51" s="423" t="n">
        <v>429</v>
      </c>
      <c r="G51" s="424" t="n">
        <v>-0.46</v>
      </c>
      <c r="H51" s="435" t="n">
        <v>441</v>
      </c>
      <c r="I51" s="335" t="n">
        <v>-12</v>
      </c>
      <c r="J51" s="426" t="n">
        <v>-2.72</v>
      </c>
      <c r="K51" s="335" t="n">
        <v>429</v>
      </c>
      <c r="L51" s="427" t="n">
        <v>0</v>
      </c>
      <c r="M51" s="438" t="n">
        <v>0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26</v>
      </c>
      <c r="C52" s="427" t="n">
        <v>-2</v>
      </c>
      <c r="D52" s="427" t="n">
        <v>2</v>
      </c>
      <c r="E52" s="422" t="n">
        <v>0</v>
      </c>
      <c r="F52" s="423" t="n">
        <v>526</v>
      </c>
      <c r="G52" s="424" t="n">
        <v>0</v>
      </c>
      <c r="H52" s="435" t="n">
        <v>544</v>
      </c>
      <c r="I52" s="335" t="n">
        <v>-18</v>
      </c>
      <c r="J52" s="426" t="n">
        <v>-3.31</v>
      </c>
      <c r="K52" s="335" t="n">
        <v>459</v>
      </c>
      <c r="L52" s="427" t="n">
        <v>67</v>
      </c>
      <c r="M52" s="438" t="n">
        <v>14.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89</v>
      </c>
      <c r="C53" s="427" t="n">
        <v>2</v>
      </c>
      <c r="D53" s="427" t="n">
        <v>0</v>
      </c>
      <c r="E53" s="422" t="n">
        <v>2</v>
      </c>
      <c r="F53" s="423" t="n">
        <v>391</v>
      </c>
      <c r="G53" s="424" t="n">
        <v>0.51</v>
      </c>
      <c r="H53" s="435" t="n">
        <v>396</v>
      </c>
      <c r="I53" s="335" t="n">
        <v>-5</v>
      </c>
      <c r="J53" s="426" t="n">
        <v>-1.26</v>
      </c>
      <c r="K53" s="335" t="n">
        <v>379</v>
      </c>
      <c r="L53" s="427" t="n">
        <v>12</v>
      </c>
      <c r="M53" s="438" t="n">
        <v>3.17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8</v>
      </c>
      <c r="C54" s="427" t="n">
        <v>0</v>
      </c>
      <c r="D54" s="427" t="n">
        <v>0</v>
      </c>
      <c r="E54" s="422" t="n">
        <v>0</v>
      </c>
      <c r="F54" s="423" t="n">
        <v>238</v>
      </c>
      <c r="G54" s="424" t="n">
        <v>0</v>
      </c>
      <c r="H54" s="435" t="n">
        <v>239</v>
      </c>
      <c r="I54" s="335" t="n">
        <v>-1</v>
      </c>
      <c r="J54" s="426" t="n">
        <v>-0.42</v>
      </c>
      <c r="K54" s="335" t="n">
        <v>246</v>
      </c>
      <c r="L54" s="427" t="n">
        <v>-8</v>
      </c>
      <c r="M54" s="438" t="n">
        <v>-3.25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44</v>
      </c>
      <c r="C55" s="427" t="n">
        <v>-2</v>
      </c>
      <c r="D55" s="427" t="n">
        <v>0</v>
      </c>
      <c r="E55" s="422" t="n">
        <v>-2</v>
      </c>
      <c r="F55" s="423" t="n">
        <v>742</v>
      </c>
      <c r="G55" s="424" t="n">
        <v>-0.27</v>
      </c>
      <c r="H55" s="435" t="n">
        <v>742</v>
      </c>
      <c r="I55" s="335" t="n">
        <v>0</v>
      </c>
      <c r="J55" s="426" t="n">
        <v>0</v>
      </c>
      <c r="K55" s="335" t="n">
        <v>713</v>
      </c>
      <c r="L55" s="427" t="n">
        <v>29</v>
      </c>
      <c r="M55" s="438" t="n">
        <v>4.07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3</v>
      </c>
      <c r="C56" s="427" t="n">
        <v>0</v>
      </c>
      <c r="D56" s="427" t="n">
        <v>0</v>
      </c>
      <c r="E56" s="422" t="n">
        <v>0</v>
      </c>
      <c r="F56" s="423" t="n">
        <v>413</v>
      </c>
      <c r="G56" s="424" t="n">
        <v>0</v>
      </c>
      <c r="H56" s="435" t="n">
        <v>407</v>
      </c>
      <c r="I56" s="335" t="n">
        <v>6</v>
      </c>
      <c r="J56" s="426" t="n">
        <v>1.47</v>
      </c>
      <c r="K56" s="335" t="n">
        <v>378</v>
      </c>
      <c r="L56" s="427" t="n">
        <v>35</v>
      </c>
      <c r="M56" s="438" t="n">
        <v>9.26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62</v>
      </c>
      <c r="C57" s="427" t="n">
        <v>-1</v>
      </c>
      <c r="D57" s="427" t="n">
        <v>1</v>
      </c>
      <c r="E57" s="422" t="n">
        <v>0</v>
      </c>
      <c r="F57" s="423" t="n">
        <v>562</v>
      </c>
      <c r="G57" s="424" t="n">
        <v>0</v>
      </c>
      <c r="H57" s="435" t="n">
        <v>561</v>
      </c>
      <c r="I57" s="335" t="n">
        <v>1</v>
      </c>
      <c r="J57" s="426" t="n">
        <v>0.18</v>
      </c>
      <c r="K57" s="335" t="n">
        <v>523</v>
      </c>
      <c r="L57" s="427" t="n">
        <v>39</v>
      </c>
      <c r="M57" s="438" t="n">
        <v>7.46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75</v>
      </c>
      <c r="C58" s="427" t="n">
        <v>-5</v>
      </c>
      <c r="D58" s="427" t="n">
        <v>0</v>
      </c>
      <c r="E58" s="422" t="n">
        <v>-5</v>
      </c>
      <c r="F58" s="423" t="n">
        <v>670</v>
      </c>
      <c r="G58" s="424" t="n">
        <v>-0.74</v>
      </c>
      <c r="H58" s="435" t="n">
        <v>690</v>
      </c>
      <c r="I58" s="335" t="n">
        <v>-20</v>
      </c>
      <c r="J58" s="426" t="n">
        <v>-2.9</v>
      </c>
      <c r="K58" s="335" t="n">
        <v>699</v>
      </c>
      <c r="L58" s="427" t="n">
        <v>-29</v>
      </c>
      <c r="M58" s="438" t="n">
        <v>-4.15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65</v>
      </c>
      <c r="C59" s="427" t="n">
        <v>1</v>
      </c>
      <c r="D59" s="427" t="n">
        <v>1</v>
      </c>
      <c r="E59" s="422" t="n">
        <v>2</v>
      </c>
      <c r="F59" s="423" t="n">
        <v>3667</v>
      </c>
      <c r="G59" s="424" t="n">
        <v>0.05</v>
      </c>
      <c r="H59" s="448" t="n">
        <v>3645</v>
      </c>
      <c r="I59" s="335" t="n">
        <v>22</v>
      </c>
      <c r="J59" s="426" t="n">
        <v>0.6</v>
      </c>
      <c r="K59" s="335" t="n">
        <v>3601</v>
      </c>
      <c r="L59" s="427" t="n">
        <v>66</v>
      </c>
      <c r="M59" s="438" t="n">
        <v>1.83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549</v>
      </c>
      <c r="C60" s="427" t="n">
        <v>13</v>
      </c>
      <c r="D60" s="427" t="n">
        <v>0</v>
      </c>
      <c r="E60" s="422" t="n">
        <v>13</v>
      </c>
      <c r="F60" s="423" t="n">
        <v>9562</v>
      </c>
      <c r="G60" s="424" t="n">
        <v>0.14</v>
      </c>
      <c r="H60" s="444" t="n">
        <v>9213</v>
      </c>
      <c r="I60" s="335" t="n">
        <v>349</v>
      </c>
      <c r="J60" s="426" t="n">
        <v>3.79</v>
      </c>
      <c r="K60" s="335" t="n">
        <v>8139</v>
      </c>
      <c r="L60" s="427" t="n">
        <v>1423</v>
      </c>
      <c r="M60" s="438" t="n">
        <v>17.48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85</v>
      </c>
      <c r="C62" s="335" t="n">
        <v>-1</v>
      </c>
      <c r="D62" s="335" t="n">
        <v>-1</v>
      </c>
      <c r="E62" s="422" t="n">
        <v>-2</v>
      </c>
      <c r="F62" s="423" t="n">
        <v>483</v>
      </c>
      <c r="G62" s="424" t="n">
        <v>-0.41</v>
      </c>
      <c r="H62" s="425" t="n">
        <v>490</v>
      </c>
      <c r="I62" s="335" t="n">
        <v>-7</v>
      </c>
      <c r="J62" s="426" t="n">
        <v>-1.43</v>
      </c>
      <c r="K62" s="335" t="n">
        <v>499</v>
      </c>
      <c r="L62" s="427" t="n">
        <v>-16</v>
      </c>
      <c r="M62" s="438" t="n">
        <v>-3.21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85</v>
      </c>
      <c r="C64" s="427" t="n">
        <v>-1</v>
      </c>
      <c r="D64" s="427" t="n">
        <v>-1</v>
      </c>
      <c r="E64" s="422" t="n">
        <v>-2</v>
      </c>
      <c r="F64" s="423" t="n">
        <v>483</v>
      </c>
      <c r="G64" s="424" t="n">
        <v>-0.41</v>
      </c>
      <c r="H64" s="435" t="n">
        <v>490</v>
      </c>
      <c r="I64" s="335" t="n">
        <v>-7</v>
      </c>
      <c r="J64" s="426" t="n">
        <v>-1.43</v>
      </c>
      <c r="K64" s="335" t="n">
        <v>499</v>
      </c>
      <c r="L64" s="427" t="n">
        <v>-16</v>
      </c>
      <c r="M64" s="438" t="n">
        <v>-3.21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944</v>
      </c>
      <c r="C66" s="335" t="n">
        <v>9</v>
      </c>
      <c r="D66" s="335" t="n">
        <v>1</v>
      </c>
      <c r="E66" s="422" t="n">
        <v>10</v>
      </c>
      <c r="F66" s="423" t="n">
        <v>2954</v>
      </c>
      <c r="G66" s="424" t="n">
        <v>0.34</v>
      </c>
      <c r="H66" s="425" t="n">
        <v>2804</v>
      </c>
      <c r="I66" s="335" t="n">
        <v>150</v>
      </c>
      <c r="J66" s="426" t="n">
        <v>5.35</v>
      </c>
      <c r="K66" s="335" t="n">
        <v>2713</v>
      </c>
      <c r="L66" s="427" t="n">
        <v>241</v>
      </c>
      <c r="M66" s="438" t="n">
        <v>8.88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249</v>
      </c>
      <c r="C68" s="427" t="n">
        <v>6</v>
      </c>
      <c r="D68" s="427" t="n">
        <v>1</v>
      </c>
      <c r="E68" s="450" t="n">
        <v>7</v>
      </c>
      <c r="F68" s="423" t="n">
        <v>2256</v>
      </c>
      <c r="G68" s="451" t="n">
        <v>0.31</v>
      </c>
      <c r="H68" s="435" t="n">
        <v>2109</v>
      </c>
      <c r="I68" s="452" t="n">
        <v>147</v>
      </c>
      <c r="J68" s="453" t="n">
        <v>6.97</v>
      </c>
      <c r="K68" s="452" t="n">
        <v>2000</v>
      </c>
      <c r="L68" s="454" t="n">
        <v>256</v>
      </c>
      <c r="M68" s="428" t="n">
        <v>12.8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695</v>
      </c>
      <c r="C69" s="427" t="n">
        <v>3</v>
      </c>
      <c r="D69" s="427" t="n">
        <v>0</v>
      </c>
      <c r="E69" s="450" t="n">
        <v>3</v>
      </c>
      <c r="F69" s="423" t="n">
        <v>698</v>
      </c>
      <c r="G69" s="451" t="n">
        <v>0.43</v>
      </c>
      <c r="H69" s="435" t="n">
        <v>695</v>
      </c>
      <c r="I69" s="452" t="n">
        <v>3</v>
      </c>
      <c r="J69" s="453" t="n">
        <v>0.43</v>
      </c>
      <c r="K69" s="452" t="n">
        <v>713</v>
      </c>
      <c r="L69" s="454" t="n">
        <v>-15</v>
      </c>
      <c r="M69" s="428" t="n">
        <v>-2.1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25231</v>
      </c>
      <c r="C11" s="422" t="n">
        <v>1362</v>
      </c>
      <c r="D11" s="422" t="n">
        <v>863</v>
      </c>
      <c r="E11" s="519" t="n">
        <v>499</v>
      </c>
      <c r="F11" s="422" t="n">
        <v>1942</v>
      </c>
      <c r="G11" s="422" t="n">
        <v>3106</v>
      </c>
      <c r="H11" s="422" t="n">
        <v>119</v>
      </c>
      <c r="I11" s="519" t="n">
        <v>5167</v>
      </c>
      <c r="J11" s="422" t="n">
        <v>1585</v>
      </c>
      <c r="K11" s="422" t="n">
        <v>3018</v>
      </c>
      <c r="L11" s="422" t="n">
        <v>105</v>
      </c>
      <c r="M11" s="519" t="n">
        <v>4708</v>
      </c>
      <c r="N11" s="519" t="n">
        <v>459</v>
      </c>
      <c r="O11" s="422" t="n">
        <v>958</v>
      </c>
      <c r="P11" s="520" t="n">
        <v>1426189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2485</v>
      </c>
      <c r="C13" s="422" t="n">
        <v>1049</v>
      </c>
      <c r="D13" s="422" t="n">
        <v>631</v>
      </c>
      <c r="E13" s="519" t="n">
        <v>418</v>
      </c>
      <c r="F13" s="422" t="n">
        <v>1575</v>
      </c>
      <c r="G13" s="422" t="n">
        <v>2245</v>
      </c>
      <c r="H13" s="422" t="n">
        <v>99</v>
      </c>
      <c r="I13" s="519" t="n">
        <v>3919</v>
      </c>
      <c r="J13" s="422" t="n">
        <v>1290</v>
      </c>
      <c r="K13" s="422" t="n">
        <v>2265</v>
      </c>
      <c r="L13" s="422" t="n">
        <v>77</v>
      </c>
      <c r="M13" s="519" t="n">
        <v>3632</v>
      </c>
      <c r="N13" s="519" t="n">
        <v>287</v>
      </c>
      <c r="O13" s="422" t="n">
        <v>705</v>
      </c>
      <c r="P13" s="520" t="n">
        <v>1103190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0884</v>
      </c>
      <c r="C15" s="447" t="n">
        <v>270</v>
      </c>
      <c r="D15" s="447" t="n">
        <v>198</v>
      </c>
      <c r="E15" s="519" t="n">
        <v>72</v>
      </c>
      <c r="F15" s="447" t="n">
        <v>581</v>
      </c>
      <c r="G15" s="447" t="n">
        <v>540</v>
      </c>
      <c r="H15" s="447" t="n">
        <v>21</v>
      </c>
      <c r="I15" s="519" t="n">
        <v>1142</v>
      </c>
      <c r="J15" s="447" t="n">
        <v>489</v>
      </c>
      <c r="K15" s="447" t="n">
        <v>611</v>
      </c>
      <c r="L15" s="447" t="n">
        <v>32</v>
      </c>
      <c r="M15" s="519" t="n">
        <v>1132</v>
      </c>
      <c r="N15" s="519" t="n">
        <v>10</v>
      </c>
      <c r="O15" s="422" t="n">
        <v>82</v>
      </c>
      <c r="P15" s="520" t="n">
        <v>320966</v>
      </c>
      <c r="Q15" s="484"/>
    </row>
    <row r="16" customFormat="false" ht="21" hidden="false" customHeight="true" outlineLevel="0" collapsed="false">
      <c r="A16" s="517" t="s">
        <v>352</v>
      </c>
      <c r="B16" s="520" t="n">
        <v>95300</v>
      </c>
      <c r="C16" s="447" t="n">
        <v>101</v>
      </c>
      <c r="D16" s="447" t="n">
        <v>38</v>
      </c>
      <c r="E16" s="519" t="n">
        <v>63</v>
      </c>
      <c r="F16" s="447" t="n">
        <v>142</v>
      </c>
      <c r="G16" s="447" t="n">
        <v>302</v>
      </c>
      <c r="H16" s="447" t="n">
        <v>11</v>
      </c>
      <c r="I16" s="519" t="n">
        <v>455</v>
      </c>
      <c r="J16" s="447" t="n">
        <v>106</v>
      </c>
      <c r="K16" s="447" t="n">
        <v>294</v>
      </c>
      <c r="L16" s="447" t="n">
        <v>5</v>
      </c>
      <c r="M16" s="519" t="n">
        <v>405</v>
      </c>
      <c r="N16" s="519" t="n">
        <v>50</v>
      </c>
      <c r="O16" s="422" t="n">
        <v>113</v>
      </c>
      <c r="P16" s="520" t="n">
        <v>95413</v>
      </c>
      <c r="Q16" s="484"/>
    </row>
    <row r="17" customFormat="false" ht="21" hidden="false" customHeight="true" outlineLevel="0" collapsed="false">
      <c r="A17" s="517" t="s">
        <v>353</v>
      </c>
      <c r="B17" s="520" t="n">
        <v>47194</v>
      </c>
      <c r="C17" s="447" t="n">
        <v>38</v>
      </c>
      <c r="D17" s="447" t="n">
        <v>25</v>
      </c>
      <c r="E17" s="519" t="n">
        <v>13</v>
      </c>
      <c r="F17" s="447" t="n">
        <v>98</v>
      </c>
      <c r="G17" s="447" t="n">
        <v>50</v>
      </c>
      <c r="H17" s="447" t="n">
        <v>16</v>
      </c>
      <c r="I17" s="519" t="n">
        <v>164</v>
      </c>
      <c r="J17" s="447" t="n">
        <v>66</v>
      </c>
      <c r="K17" s="447" t="n">
        <v>41</v>
      </c>
      <c r="L17" s="447" t="n">
        <v>18</v>
      </c>
      <c r="M17" s="519" t="n">
        <v>125</v>
      </c>
      <c r="N17" s="519" t="n">
        <v>39</v>
      </c>
      <c r="O17" s="422" t="n">
        <v>52</v>
      </c>
      <c r="P17" s="520" t="n">
        <v>47246</v>
      </c>
      <c r="Q17" s="484"/>
    </row>
    <row r="18" customFormat="false" ht="21" hidden="false" customHeight="true" outlineLevel="0" collapsed="false">
      <c r="A18" s="517" t="s">
        <v>354</v>
      </c>
      <c r="B18" s="520" t="n">
        <v>112467</v>
      </c>
      <c r="C18" s="447" t="n">
        <v>117</v>
      </c>
      <c r="D18" s="447" t="n">
        <v>57</v>
      </c>
      <c r="E18" s="519" t="n">
        <v>60</v>
      </c>
      <c r="F18" s="447" t="n">
        <v>141</v>
      </c>
      <c r="G18" s="447" t="n">
        <v>229</v>
      </c>
      <c r="H18" s="447" t="n">
        <v>5</v>
      </c>
      <c r="I18" s="519" t="n">
        <v>375</v>
      </c>
      <c r="J18" s="447" t="n">
        <v>108</v>
      </c>
      <c r="K18" s="447" t="n">
        <v>283</v>
      </c>
      <c r="L18" s="447" t="n">
        <v>8</v>
      </c>
      <c r="M18" s="519" t="n">
        <v>399</v>
      </c>
      <c r="N18" s="519" t="n">
        <v>-24</v>
      </c>
      <c r="O18" s="422" t="n">
        <v>36</v>
      </c>
      <c r="P18" s="520" t="n">
        <v>112503</v>
      </c>
      <c r="Q18" s="484"/>
    </row>
    <row r="19" customFormat="false" ht="21" hidden="false" customHeight="true" outlineLevel="0" collapsed="false">
      <c r="A19" s="517" t="s">
        <v>355</v>
      </c>
      <c r="B19" s="520" t="n">
        <v>61391</v>
      </c>
      <c r="C19" s="447" t="n">
        <v>53</v>
      </c>
      <c r="D19" s="447" t="n">
        <v>33</v>
      </c>
      <c r="E19" s="519" t="n">
        <v>20</v>
      </c>
      <c r="F19" s="447" t="n">
        <v>76</v>
      </c>
      <c r="G19" s="447" t="n">
        <v>113</v>
      </c>
      <c r="H19" s="447" t="n">
        <v>3</v>
      </c>
      <c r="I19" s="519" t="n">
        <v>192</v>
      </c>
      <c r="J19" s="447" t="n">
        <v>78</v>
      </c>
      <c r="K19" s="447" t="n">
        <v>102</v>
      </c>
      <c r="L19" s="447" t="n">
        <v>0</v>
      </c>
      <c r="M19" s="519" t="n">
        <v>180</v>
      </c>
      <c r="N19" s="519" t="n">
        <v>12</v>
      </c>
      <c r="O19" s="422" t="n">
        <v>32</v>
      </c>
      <c r="P19" s="520" t="n">
        <v>61423</v>
      </c>
      <c r="Q19" s="484"/>
    </row>
    <row r="20" customFormat="false" ht="21" hidden="false" customHeight="true" outlineLevel="0" collapsed="false">
      <c r="A20" s="517" t="s">
        <v>356</v>
      </c>
      <c r="B20" s="520" t="n">
        <v>58441</v>
      </c>
      <c r="C20" s="447" t="n">
        <v>50</v>
      </c>
      <c r="D20" s="447" t="n">
        <v>32</v>
      </c>
      <c r="E20" s="519" t="n">
        <v>18</v>
      </c>
      <c r="F20" s="447" t="n">
        <v>95</v>
      </c>
      <c r="G20" s="447" t="n">
        <v>114</v>
      </c>
      <c r="H20" s="447" t="n">
        <v>6</v>
      </c>
      <c r="I20" s="519" t="n">
        <v>215</v>
      </c>
      <c r="J20" s="447" t="n">
        <v>68</v>
      </c>
      <c r="K20" s="447" t="n">
        <v>112</v>
      </c>
      <c r="L20" s="447" t="n">
        <v>8</v>
      </c>
      <c r="M20" s="519" t="n">
        <v>188</v>
      </c>
      <c r="N20" s="519" t="n">
        <v>27</v>
      </c>
      <c r="O20" s="422" t="n">
        <v>45</v>
      </c>
      <c r="P20" s="520" t="n">
        <v>58486</v>
      </c>
      <c r="Q20" s="484"/>
    </row>
    <row r="21" customFormat="false" ht="21" hidden="false" customHeight="true" outlineLevel="0" collapsed="false">
      <c r="A21" s="517" t="s">
        <v>357</v>
      </c>
      <c r="B21" s="520" t="n">
        <v>133505</v>
      </c>
      <c r="C21" s="447" t="n">
        <v>126</v>
      </c>
      <c r="D21" s="447" t="n">
        <v>64</v>
      </c>
      <c r="E21" s="519" t="n">
        <v>62</v>
      </c>
      <c r="F21" s="447" t="n">
        <v>147</v>
      </c>
      <c r="G21" s="447" t="n">
        <v>319</v>
      </c>
      <c r="H21" s="447" t="n">
        <v>9</v>
      </c>
      <c r="I21" s="519" t="n">
        <v>475</v>
      </c>
      <c r="J21" s="447" t="n">
        <v>134</v>
      </c>
      <c r="K21" s="447" t="n">
        <v>294</v>
      </c>
      <c r="L21" s="447" t="n">
        <v>0</v>
      </c>
      <c r="M21" s="519" t="n">
        <v>428</v>
      </c>
      <c r="N21" s="519" t="n">
        <v>47</v>
      </c>
      <c r="O21" s="422" t="n">
        <v>109</v>
      </c>
      <c r="P21" s="520" t="n">
        <v>133614</v>
      </c>
      <c r="Q21" s="484"/>
    </row>
    <row r="22" customFormat="false" ht="21" hidden="false" customHeight="true" outlineLevel="0" collapsed="false">
      <c r="A22" s="517" t="s">
        <v>358</v>
      </c>
      <c r="B22" s="520" t="n">
        <v>61361</v>
      </c>
      <c r="C22" s="447" t="n">
        <v>80</v>
      </c>
      <c r="D22" s="447" t="n">
        <v>22</v>
      </c>
      <c r="E22" s="519" t="n">
        <v>58</v>
      </c>
      <c r="F22" s="447" t="n">
        <v>63</v>
      </c>
      <c r="G22" s="447" t="n">
        <v>184</v>
      </c>
      <c r="H22" s="447" t="n">
        <v>11</v>
      </c>
      <c r="I22" s="519" t="n">
        <v>258</v>
      </c>
      <c r="J22" s="447" t="n">
        <v>53</v>
      </c>
      <c r="K22" s="447" t="n">
        <v>174</v>
      </c>
      <c r="L22" s="447" t="n">
        <v>0</v>
      </c>
      <c r="M22" s="519" t="n">
        <v>227</v>
      </c>
      <c r="N22" s="519" t="n">
        <v>31</v>
      </c>
      <c r="O22" s="422" t="n">
        <v>89</v>
      </c>
      <c r="P22" s="520" t="n">
        <v>61450</v>
      </c>
      <c r="Q22" s="484"/>
    </row>
    <row r="23" customFormat="false" ht="21" hidden="false" customHeight="true" outlineLevel="0" collapsed="false">
      <c r="A23" s="517" t="s">
        <v>359</v>
      </c>
      <c r="B23" s="520" t="n">
        <v>119367</v>
      </c>
      <c r="C23" s="447" t="n">
        <v>107</v>
      </c>
      <c r="D23" s="447" t="n">
        <v>72</v>
      </c>
      <c r="E23" s="519" t="n">
        <v>35</v>
      </c>
      <c r="F23" s="447" t="n">
        <v>124</v>
      </c>
      <c r="G23" s="447" t="n">
        <v>214</v>
      </c>
      <c r="H23" s="447" t="n">
        <v>8</v>
      </c>
      <c r="I23" s="519" t="n">
        <v>346</v>
      </c>
      <c r="J23" s="447" t="n">
        <v>93</v>
      </c>
      <c r="K23" s="447" t="n">
        <v>238</v>
      </c>
      <c r="L23" s="447" t="n">
        <v>4</v>
      </c>
      <c r="M23" s="519" t="n">
        <v>335</v>
      </c>
      <c r="N23" s="519" t="n">
        <v>11</v>
      </c>
      <c r="O23" s="422" t="n">
        <v>46</v>
      </c>
      <c r="P23" s="520" t="n">
        <v>119413</v>
      </c>
      <c r="Q23" s="484"/>
    </row>
    <row r="24" customFormat="false" ht="21" hidden="false" customHeight="true" outlineLevel="0" collapsed="false">
      <c r="A24" s="517" t="s">
        <v>360</v>
      </c>
      <c r="B24" s="520" t="n">
        <v>51317</v>
      </c>
      <c r="C24" s="447" t="n">
        <v>52</v>
      </c>
      <c r="D24" s="447" t="n">
        <v>57</v>
      </c>
      <c r="E24" s="519" t="n">
        <v>-5</v>
      </c>
      <c r="F24" s="447" t="n">
        <v>72</v>
      </c>
      <c r="G24" s="447" t="n">
        <v>50</v>
      </c>
      <c r="H24" s="447" t="n">
        <v>5</v>
      </c>
      <c r="I24" s="519" t="n">
        <v>127</v>
      </c>
      <c r="J24" s="447" t="n">
        <v>63</v>
      </c>
      <c r="K24" s="447" t="n">
        <v>57</v>
      </c>
      <c r="L24" s="447" t="n">
        <v>2</v>
      </c>
      <c r="M24" s="519" t="n">
        <v>122</v>
      </c>
      <c r="N24" s="519" t="n">
        <v>5</v>
      </c>
      <c r="O24" s="422" t="n">
        <v>0</v>
      </c>
      <c r="P24" s="520" t="n">
        <v>51317</v>
      </c>
      <c r="Q24" s="484"/>
    </row>
    <row r="25" customFormat="false" ht="21" hidden="false" customHeight="true" outlineLevel="0" collapsed="false">
      <c r="A25" s="517" t="s">
        <v>361</v>
      </c>
      <c r="B25" s="520" t="n">
        <v>41258</v>
      </c>
      <c r="C25" s="447" t="n">
        <v>55</v>
      </c>
      <c r="D25" s="447" t="n">
        <v>33</v>
      </c>
      <c r="E25" s="519" t="n">
        <v>22</v>
      </c>
      <c r="F25" s="447" t="n">
        <v>36</v>
      </c>
      <c r="G25" s="447" t="n">
        <v>130</v>
      </c>
      <c r="H25" s="447" t="n">
        <v>4</v>
      </c>
      <c r="I25" s="519" t="n">
        <v>170</v>
      </c>
      <c r="J25" s="447" t="n">
        <v>32</v>
      </c>
      <c r="K25" s="447" t="n">
        <v>59</v>
      </c>
      <c r="L25" s="447" t="n">
        <v>0</v>
      </c>
      <c r="M25" s="519" t="n">
        <v>91</v>
      </c>
      <c r="N25" s="519" t="n">
        <v>79</v>
      </c>
      <c r="O25" s="422" t="n">
        <v>101</v>
      </c>
      <c r="P25" s="520" t="n">
        <v>41359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2746</v>
      </c>
      <c r="C27" s="422" t="n">
        <v>313</v>
      </c>
      <c r="D27" s="422" t="n">
        <v>232</v>
      </c>
      <c r="E27" s="519" t="n">
        <v>81</v>
      </c>
      <c r="F27" s="447" t="n">
        <v>367</v>
      </c>
      <c r="G27" s="447" t="n">
        <v>861</v>
      </c>
      <c r="H27" s="422" t="n">
        <v>20</v>
      </c>
      <c r="I27" s="519" t="n">
        <v>1248</v>
      </c>
      <c r="J27" s="422" t="n">
        <v>295</v>
      </c>
      <c r="K27" s="422" t="n">
        <v>753</v>
      </c>
      <c r="L27" s="422" t="n">
        <v>28</v>
      </c>
      <c r="M27" s="519" t="n">
        <v>1076</v>
      </c>
      <c r="N27" s="519" t="n">
        <v>172</v>
      </c>
      <c r="O27" s="422" t="n">
        <v>253</v>
      </c>
      <c r="P27" s="520" t="n">
        <v>322999</v>
      </c>
      <c r="Q27" s="484"/>
    </row>
    <row r="28" customFormat="false" ht="21" hidden="false" customHeight="true" outlineLevel="0" collapsed="false">
      <c r="A28" s="517" t="s">
        <v>363</v>
      </c>
      <c r="B28" s="520" t="n">
        <v>64035</v>
      </c>
      <c r="C28" s="422" t="n">
        <v>56</v>
      </c>
      <c r="D28" s="422" t="n">
        <v>71</v>
      </c>
      <c r="E28" s="519" t="n">
        <v>-15</v>
      </c>
      <c r="F28" s="422" t="n">
        <v>89</v>
      </c>
      <c r="G28" s="422" t="n">
        <v>158</v>
      </c>
      <c r="H28" s="422" t="n">
        <v>3</v>
      </c>
      <c r="I28" s="519" t="n">
        <v>250</v>
      </c>
      <c r="J28" s="422" t="n">
        <v>59</v>
      </c>
      <c r="K28" s="422" t="n">
        <v>156</v>
      </c>
      <c r="L28" s="422" t="n">
        <v>17</v>
      </c>
      <c r="M28" s="519" t="n">
        <v>232</v>
      </c>
      <c r="N28" s="519" t="n">
        <v>18</v>
      </c>
      <c r="O28" s="422" t="n">
        <v>3</v>
      </c>
      <c r="P28" s="520" t="n">
        <v>64038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817</v>
      </c>
      <c r="C30" s="447" t="n">
        <v>3</v>
      </c>
      <c r="D30" s="447" t="n">
        <v>9</v>
      </c>
      <c r="E30" s="519" t="n">
        <v>-6</v>
      </c>
      <c r="F30" s="447" t="n">
        <v>4</v>
      </c>
      <c r="G30" s="447" t="n">
        <v>7</v>
      </c>
      <c r="H30" s="447" t="n">
        <v>0</v>
      </c>
      <c r="I30" s="519" t="n">
        <v>11</v>
      </c>
      <c r="J30" s="447" t="n">
        <v>8</v>
      </c>
      <c r="K30" s="447" t="n">
        <v>9</v>
      </c>
      <c r="L30" s="447" t="n">
        <v>0</v>
      </c>
      <c r="M30" s="519" t="n">
        <v>17</v>
      </c>
      <c r="N30" s="519" t="n">
        <v>-6</v>
      </c>
      <c r="O30" s="422" t="n">
        <v>-12</v>
      </c>
      <c r="P30" s="520" t="n">
        <v>4805</v>
      </c>
      <c r="Q30" s="484"/>
    </row>
    <row r="31" customFormat="false" ht="21" hidden="false" customHeight="true" outlineLevel="0" collapsed="false">
      <c r="A31" s="517" t="s">
        <v>365</v>
      </c>
      <c r="B31" s="520" t="n">
        <v>3086</v>
      </c>
      <c r="C31" s="447" t="n">
        <v>2</v>
      </c>
      <c r="D31" s="447" t="n">
        <v>1</v>
      </c>
      <c r="E31" s="519" t="n">
        <v>1</v>
      </c>
      <c r="F31" s="447" t="n">
        <v>3</v>
      </c>
      <c r="G31" s="447" t="n">
        <v>7</v>
      </c>
      <c r="H31" s="447" t="n">
        <v>0</v>
      </c>
      <c r="I31" s="519" t="n">
        <v>10</v>
      </c>
      <c r="J31" s="447" t="n">
        <v>4</v>
      </c>
      <c r="K31" s="447" t="n">
        <v>9</v>
      </c>
      <c r="L31" s="447" t="n">
        <v>0</v>
      </c>
      <c r="M31" s="519" t="n">
        <v>13</v>
      </c>
      <c r="N31" s="519" t="n">
        <v>-3</v>
      </c>
      <c r="O31" s="422" t="n">
        <v>-2</v>
      </c>
      <c r="P31" s="520" t="n">
        <v>3084</v>
      </c>
      <c r="Q31" s="484"/>
    </row>
    <row r="32" customFormat="false" ht="21" hidden="false" customHeight="true" outlineLevel="0" collapsed="false">
      <c r="A32" s="517" t="s">
        <v>366</v>
      </c>
      <c r="B32" s="520" t="n">
        <v>1730</v>
      </c>
      <c r="C32" s="447" t="n">
        <v>1</v>
      </c>
      <c r="D32" s="447" t="n">
        <v>2</v>
      </c>
      <c r="E32" s="519" t="n">
        <v>-1</v>
      </c>
      <c r="F32" s="447" t="n">
        <v>1</v>
      </c>
      <c r="G32" s="447" t="n">
        <v>6</v>
      </c>
      <c r="H32" s="447" t="n">
        <v>0</v>
      </c>
      <c r="I32" s="519" t="n">
        <v>7</v>
      </c>
      <c r="J32" s="447" t="n">
        <v>1</v>
      </c>
      <c r="K32" s="447" t="n">
        <v>11</v>
      </c>
      <c r="L32" s="447" t="n">
        <v>0</v>
      </c>
      <c r="M32" s="519" t="n">
        <v>12</v>
      </c>
      <c r="N32" s="519" t="n">
        <v>-5</v>
      </c>
      <c r="O32" s="422" t="n">
        <v>-6</v>
      </c>
      <c r="P32" s="520" t="n">
        <v>1724</v>
      </c>
      <c r="Q32" s="484"/>
    </row>
    <row r="33" customFormat="false" ht="21" hidden="false" customHeight="true" outlineLevel="0" collapsed="false">
      <c r="A33" s="517" t="s">
        <v>367</v>
      </c>
      <c r="B33" s="520" t="n">
        <v>9252</v>
      </c>
      <c r="C33" s="447" t="n">
        <v>8</v>
      </c>
      <c r="D33" s="447" t="n">
        <v>9</v>
      </c>
      <c r="E33" s="519" t="n">
        <v>-1</v>
      </c>
      <c r="F33" s="447" t="n">
        <v>11</v>
      </c>
      <c r="G33" s="447" t="n">
        <v>13</v>
      </c>
      <c r="H33" s="447" t="n">
        <v>0</v>
      </c>
      <c r="I33" s="519" t="n">
        <v>24</v>
      </c>
      <c r="J33" s="447" t="n">
        <v>3</v>
      </c>
      <c r="K33" s="447" t="n">
        <v>25</v>
      </c>
      <c r="L33" s="447" t="n">
        <v>0</v>
      </c>
      <c r="M33" s="519" t="n">
        <v>28</v>
      </c>
      <c r="N33" s="519" t="n">
        <v>-4</v>
      </c>
      <c r="O33" s="422" t="n">
        <v>-5</v>
      </c>
      <c r="P33" s="520" t="n">
        <v>9247</v>
      </c>
      <c r="Q33" s="484"/>
    </row>
    <row r="34" customFormat="false" ht="21" hidden="false" customHeight="true" outlineLevel="0" collapsed="false">
      <c r="A34" s="517" t="s">
        <v>368</v>
      </c>
      <c r="B34" s="520" t="n">
        <v>13546</v>
      </c>
      <c r="C34" s="447" t="n">
        <v>15</v>
      </c>
      <c r="D34" s="447" t="n">
        <v>13</v>
      </c>
      <c r="E34" s="519" t="n">
        <v>2</v>
      </c>
      <c r="F34" s="447" t="n">
        <v>15</v>
      </c>
      <c r="G34" s="447" t="n">
        <v>39</v>
      </c>
      <c r="H34" s="447" t="n">
        <v>1</v>
      </c>
      <c r="I34" s="519" t="n">
        <v>55</v>
      </c>
      <c r="J34" s="447" t="n">
        <v>9</v>
      </c>
      <c r="K34" s="447" t="n">
        <v>26</v>
      </c>
      <c r="L34" s="447" t="n">
        <v>1</v>
      </c>
      <c r="M34" s="519" t="n">
        <v>36</v>
      </c>
      <c r="N34" s="519" t="n">
        <v>19</v>
      </c>
      <c r="O34" s="422" t="n">
        <v>21</v>
      </c>
      <c r="P34" s="520" t="n">
        <v>13567</v>
      </c>
      <c r="Q34" s="484"/>
    </row>
    <row r="35" customFormat="false" ht="21" hidden="false" customHeight="true" outlineLevel="0" collapsed="false">
      <c r="A35" s="517" t="s">
        <v>369</v>
      </c>
      <c r="B35" s="520" t="n">
        <v>10401</v>
      </c>
      <c r="C35" s="447" t="n">
        <v>4</v>
      </c>
      <c r="D35" s="447" t="n">
        <v>13</v>
      </c>
      <c r="E35" s="519" t="n">
        <v>-9</v>
      </c>
      <c r="F35" s="447" t="n">
        <v>41</v>
      </c>
      <c r="G35" s="447" t="n">
        <v>38</v>
      </c>
      <c r="H35" s="447" t="n">
        <v>2</v>
      </c>
      <c r="I35" s="519" t="n">
        <v>81</v>
      </c>
      <c r="J35" s="447" t="n">
        <v>20</v>
      </c>
      <c r="K35" s="447" t="n">
        <v>40</v>
      </c>
      <c r="L35" s="447" t="n">
        <v>15</v>
      </c>
      <c r="M35" s="519" t="n">
        <v>75</v>
      </c>
      <c r="N35" s="519" t="n">
        <v>6</v>
      </c>
      <c r="O35" s="422" t="n">
        <v>-3</v>
      </c>
      <c r="P35" s="520" t="n">
        <v>10398</v>
      </c>
      <c r="Q35" s="484"/>
    </row>
    <row r="36" customFormat="false" ht="21" hidden="false" customHeight="true" outlineLevel="0" collapsed="false">
      <c r="A36" s="517" t="s">
        <v>370</v>
      </c>
      <c r="B36" s="520" t="n">
        <v>5611</v>
      </c>
      <c r="C36" s="447" t="n">
        <v>8</v>
      </c>
      <c r="D36" s="447" t="n">
        <v>4</v>
      </c>
      <c r="E36" s="519" t="n">
        <v>4</v>
      </c>
      <c r="F36" s="447" t="n">
        <v>9</v>
      </c>
      <c r="G36" s="447" t="n">
        <v>14</v>
      </c>
      <c r="H36" s="447" t="n">
        <v>0</v>
      </c>
      <c r="I36" s="519" t="n">
        <v>23</v>
      </c>
      <c r="J36" s="447" t="n">
        <v>1</v>
      </c>
      <c r="K36" s="447" t="n">
        <v>12</v>
      </c>
      <c r="L36" s="447" t="n">
        <v>0</v>
      </c>
      <c r="M36" s="519" t="n">
        <v>13</v>
      </c>
      <c r="N36" s="519" t="n">
        <v>10</v>
      </c>
      <c r="O36" s="422" t="n">
        <v>14</v>
      </c>
      <c r="P36" s="520" t="n">
        <v>5625</v>
      </c>
      <c r="Q36" s="484"/>
    </row>
    <row r="37" customFormat="false" ht="21" hidden="false" customHeight="true" outlineLevel="0" collapsed="false">
      <c r="A37" s="517" t="s">
        <v>371</v>
      </c>
      <c r="B37" s="520" t="n">
        <v>11080</v>
      </c>
      <c r="C37" s="447" t="n">
        <v>11</v>
      </c>
      <c r="D37" s="447" t="n">
        <v>16</v>
      </c>
      <c r="E37" s="519" t="n">
        <v>-5</v>
      </c>
      <c r="F37" s="447" t="n">
        <v>3</v>
      </c>
      <c r="G37" s="447" t="n">
        <v>30</v>
      </c>
      <c r="H37" s="447" t="n">
        <v>0</v>
      </c>
      <c r="I37" s="519" t="n">
        <v>33</v>
      </c>
      <c r="J37" s="447" t="n">
        <v>9</v>
      </c>
      <c r="K37" s="447" t="n">
        <v>22</v>
      </c>
      <c r="L37" s="447" t="n">
        <v>0</v>
      </c>
      <c r="M37" s="519" t="n">
        <v>31</v>
      </c>
      <c r="N37" s="519" t="n">
        <v>2</v>
      </c>
      <c r="O37" s="422" t="n">
        <v>-3</v>
      </c>
      <c r="P37" s="520" t="n">
        <v>11077</v>
      </c>
      <c r="Q37" s="484"/>
    </row>
    <row r="38" customFormat="false" ht="21" hidden="false" customHeight="true" outlineLevel="0" collapsed="false">
      <c r="A38" s="517" t="s">
        <v>372</v>
      </c>
      <c r="B38" s="520" t="n">
        <v>4512</v>
      </c>
      <c r="C38" s="447" t="n">
        <v>4</v>
      </c>
      <c r="D38" s="447" t="n">
        <v>4</v>
      </c>
      <c r="E38" s="519" t="n">
        <v>0</v>
      </c>
      <c r="F38" s="447" t="n">
        <v>2</v>
      </c>
      <c r="G38" s="447" t="n">
        <v>4</v>
      </c>
      <c r="H38" s="447" t="n">
        <v>0</v>
      </c>
      <c r="I38" s="519" t="n">
        <v>6</v>
      </c>
      <c r="J38" s="447" t="n">
        <v>4</v>
      </c>
      <c r="K38" s="447" t="n">
        <v>2</v>
      </c>
      <c r="L38" s="447" t="n">
        <v>1</v>
      </c>
      <c r="M38" s="519" t="n">
        <v>7</v>
      </c>
      <c r="N38" s="519" t="n">
        <v>-1</v>
      </c>
      <c r="O38" s="422" t="n">
        <v>-1</v>
      </c>
      <c r="P38" s="520" t="n">
        <v>4511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1939</v>
      </c>
      <c r="C40" s="422" t="n">
        <v>135</v>
      </c>
      <c r="D40" s="422" t="n">
        <v>105</v>
      </c>
      <c r="E40" s="519" t="n">
        <v>30</v>
      </c>
      <c r="F40" s="422" t="n">
        <v>165</v>
      </c>
      <c r="G40" s="422" t="n">
        <v>418</v>
      </c>
      <c r="H40" s="422" t="n">
        <v>17</v>
      </c>
      <c r="I40" s="519" t="n">
        <v>600</v>
      </c>
      <c r="J40" s="422" t="n">
        <v>134</v>
      </c>
      <c r="K40" s="422" t="n">
        <v>360</v>
      </c>
      <c r="L40" s="422" t="n">
        <v>6</v>
      </c>
      <c r="M40" s="519" t="n">
        <v>500</v>
      </c>
      <c r="N40" s="519" t="n">
        <v>100</v>
      </c>
      <c r="O40" s="422" t="n">
        <v>130</v>
      </c>
      <c r="P40" s="520" t="n">
        <v>152069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227</v>
      </c>
      <c r="C42" s="447" t="n">
        <v>41</v>
      </c>
      <c r="D42" s="447" t="n">
        <v>33</v>
      </c>
      <c r="E42" s="519" t="n">
        <v>8</v>
      </c>
      <c r="F42" s="447" t="n">
        <v>41</v>
      </c>
      <c r="G42" s="447" t="n">
        <v>72</v>
      </c>
      <c r="H42" s="447" t="n">
        <v>9</v>
      </c>
      <c r="I42" s="519" t="n">
        <v>122</v>
      </c>
      <c r="J42" s="447" t="n">
        <v>34</v>
      </c>
      <c r="K42" s="447" t="n">
        <v>86</v>
      </c>
      <c r="L42" s="447" t="n">
        <v>0</v>
      </c>
      <c r="M42" s="519" t="n">
        <v>120</v>
      </c>
      <c r="N42" s="519" t="n">
        <v>2</v>
      </c>
      <c r="O42" s="422" t="n">
        <v>10</v>
      </c>
      <c r="P42" s="520" t="n">
        <v>39237</v>
      </c>
      <c r="Q42" s="484"/>
    </row>
    <row r="43" customFormat="false" ht="21" hidden="false" customHeight="true" outlineLevel="0" collapsed="false">
      <c r="A43" s="517" t="s">
        <v>375</v>
      </c>
      <c r="B43" s="520" t="n">
        <v>13657</v>
      </c>
      <c r="C43" s="447" t="n">
        <v>13</v>
      </c>
      <c r="D43" s="447" t="n">
        <v>15</v>
      </c>
      <c r="E43" s="519" t="n">
        <v>-2</v>
      </c>
      <c r="F43" s="447" t="n">
        <v>6</v>
      </c>
      <c r="G43" s="447" t="n">
        <v>16</v>
      </c>
      <c r="H43" s="447" t="n">
        <v>0</v>
      </c>
      <c r="I43" s="519" t="n">
        <v>22</v>
      </c>
      <c r="J43" s="447" t="n">
        <v>15</v>
      </c>
      <c r="K43" s="447" t="n">
        <v>32</v>
      </c>
      <c r="L43" s="447" t="n">
        <v>0</v>
      </c>
      <c r="M43" s="519" t="n">
        <v>47</v>
      </c>
      <c r="N43" s="519" t="n">
        <v>-25</v>
      </c>
      <c r="O43" s="422" t="n">
        <v>-27</v>
      </c>
      <c r="P43" s="520" t="n">
        <v>13630</v>
      </c>
      <c r="Q43" s="484"/>
    </row>
    <row r="44" customFormat="false" ht="21" hidden="false" customHeight="true" outlineLevel="0" collapsed="false">
      <c r="A44" s="517" t="s">
        <v>376</v>
      </c>
      <c r="B44" s="520" t="n">
        <v>28212</v>
      </c>
      <c r="C44" s="447" t="n">
        <v>26</v>
      </c>
      <c r="D44" s="447" t="n">
        <v>24</v>
      </c>
      <c r="E44" s="519" t="n">
        <v>2</v>
      </c>
      <c r="F44" s="447" t="n">
        <v>46</v>
      </c>
      <c r="G44" s="447" t="n">
        <v>99</v>
      </c>
      <c r="H44" s="447" t="n">
        <v>2</v>
      </c>
      <c r="I44" s="519" t="n">
        <v>147</v>
      </c>
      <c r="J44" s="447" t="n">
        <v>32</v>
      </c>
      <c r="K44" s="447" t="n">
        <v>61</v>
      </c>
      <c r="L44" s="447" t="n">
        <v>0</v>
      </c>
      <c r="M44" s="519" t="n">
        <v>93</v>
      </c>
      <c r="N44" s="519" t="n">
        <v>54</v>
      </c>
      <c r="O44" s="422" t="n">
        <v>56</v>
      </c>
      <c r="P44" s="520" t="n">
        <v>28268</v>
      </c>
      <c r="Q44" s="484"/>
    </row>
    <row r="45" customFormat="false" ht="21" hidden="false" customHeight="true" outlineLevel="0" collapsed="false">
      <c r="A45" s="517" t="s">
        <v>377</v>
      </c>
      <c r="B45" s="520" t="n">
        <v>16501</v>
      </c>
      <c r="C45" s="447" t="n">
        <v>14</v>
      </c>
      <c r="D45" s="447" t="n">
        <v>9</v>
      </c>
      <c r="E45" s="519" t="n">
        <v>5</v>
      </c>
      <c r="F45" s="447" t="n">
        <v>24</v>
      </c>
      <c r="G45" s="447" t="n">
        <v>51</v>
      </c>
      <c r="H45" s="447" t="n">
        <v>0</v>
      </c>
      <c r="I45" s="519" t="n">
        <v>75</v>
      </c>
      <c r="J45" s="447" t="n">
        <v>8</v>
      </c>
      <c r="K45" s="447" t="n">
        <v>45</v>
      </c>
      <c r="L45" s="447" t="n">
        <v>1</v>
      </c>
      <c r="M45" s="519" t="n">
        <v>54</v>
      </c>
      <c r="N45" s="519" t="n">
        <v>21</v>
      </c>
      <c r="O45" s="422" t="n">
        <v>26</v>
      </c>
      <c r="P45" s="520" t="n">
        <v>16527</v>
      </c>
      <c r="Q45" s="484"/>
    </row>
    <row r="46" customFormat="false" ht="21" hidden="false" customHeight="true" outlineLevel="0" collapsed="false">
      <c r="A46" s="517" t="s">
        <v>378</v>
      </c>
      <c r="B46" s="520" t="n">
        <v>19526</v>
      </c>
      <c r="C46" s="447" t="n">
        <v>15</v>
      </c>
      <c r="D46" s="447" t="n">
        <v>11</v>
      </c>
      <c r="E46" s="519" t="n">
        <v>4</v>
      </c>
      <c r="F46" s="447" t="n">
        <v>12</v>
      </c>
      <c r="G46" s="447" t="n">
        <v>78</v>
      </c>
      <c r="H46" s="447" t="n">
        <v>0</v>
      </c>
      <c r="I46" s="519" t="n">
        <v>90</v>
      </c>
      <c r="J46" s="447" t="n">
        <v>13</v>
      </c>
      <c r="K46" s="447" t="n">
        <v>46</v>
      </c>
      <c r="L46" s="447" t="n">
        <v>2</v>
      </c>
      <c r="M46" s="519" t="n">
        <v>61</v>
      </c>
      <c r="N46" s="519" t="n">
        <v>29</v>
      </c>
      <c r="O46" s="422" t="n">
        <v>33</v>
      </c>
      <c r="P46" s="520" t="n">
        <v>19559</v>
      </c>
      <c r="Q46" s="484"/>
    </row>
    <row r="47" customFormat="false" ht="21" hidden="false" customHeight="true" outlineLevel="0" collapsed="false">
      <c r="A47" s="517" t="s">
        <v>379</v>
      </c>
      <c r="B47" s="520" t="n">
        <v>34816</v>
      </c>
      <c r="C47" s="447" t="n">
        <v>26</v>
      </c>
      <c r="D47" s="447" t="n">
        <v>13</v>
      </c>
      <c r="E47" s="519" t="n">
        <v>13</v>
      </c>
      <c r="F47" s="447" t="n">
        <v>36</v>
      </c>
      <c r="G47" s="447" t="n">
        <v>102</v>
      </c>
      <c r="H47" s="447" t="n">
        <v>6</v>
      </c>
      <c r="I47" s="519" t="n">
        <v>144</v>
      </c>
      <c r="J47" s="447" t="n">
        <v>32</v>
      </c>
      <c r="K47" s="447" t="n">
        <v>90</v>
      </c>
      <c r="L47" s="447" t="n">
        <v>3</v>
      </c>
      <c r="M47" s="519" t="n">
        <v>125</v>
      </c>
      <c r="N47" s="519" t="n">
        <v>19</v>
      </c>
      <c r="O47" s="422" t="n">
        <v>32</v>
      </c>
      <c r="P47" s="520" t="n">
        <v>34848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129</v>
      </c>
      <c r="C49" s="422" t="n">
        <v>115</v>
      </c>
      <c r="D49" s="422" t="n">
        <v>49</v>
      </c>
      <c r="E49" s="519" t="n">
        <v>66</v>
      </c>
      <c r="F49" s="422" t="n">
        <v>77</v>
      </c>
      <c r="G49" s="422" t="n">
        <v>271</v>
      </c>
      <c r="H49" s="422" t="n">
        <v>0</v>
      </c>
      <c r="I49" s="519" t="n">
        <v>348</v>
      </c>
      <c r="J49" s="422" t="n">
        <v>75</v>
      </c>
      <c r="K49" s="422" t="n">
        <v>225</v>
      </c>
      <c r="L49" s="422" t="n">
        <v>4</v>
      </c>
      <c r="M49" s="519" t="n">
        <v>304</v>
      </c>
      <c r="N49" s="519" t="n">
        <v>44</v>
      </c>
      <c r="O49" s="422" t="n">
        <v>110</v>
      </c>
      <c r="P49" s="520" t="n">
        <v>100239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254</v>
      </c>
      <c r="C51" s="447" t="n">
        <v>22</v>
      </c>
      <c r="D51" s="447" t="n">
        <v>8</v>
      </c>
      <c r="E51" s="519" t="n">
        <v>14</v>
      </c>
      <c r="F51" s="447" t="n">
        <v>24</v>
      </c>
      <c r="G51" s="447" t="n">
        <v>62</v>
      </c>
      <c r="H51" s="447" t="n">
        <v>0</v>
      </c>
      <c r="I51" s="519" t="n">
        <v>86</v>
      </c>
      <c r="J51" s="447" t="n">
        <v>17</v>
      </c>
      <c r="K51" s="447" t="n">
        <v>61</v>
      </c>
      <c r="L51" s="447" t="n">
        <v>0</v>
      </c>
      <c r="M51" s="519" t="n">
        <v>78</v>
      </c>
      <c r="N51" s="519" t="n">
        <v>8</v>
      </c>
      <c r="O51" s="422" t="n">
        <v>22</v>
      </c>
      <c r="P51" s="520" t="n">
        <v>18276</v>
      </c>
      <c r="Q51" s="484"/>
    </row>
    <row r="52" customFormat="false" ht="21" hidden="false" customHeight="true" outlineLevel="0" collapsed="false">
      <c r="A52" s="517" t="s">
        <v>382</v>
      </c>
      <c r="B52" s="530" t="n">
        <v>37312</v>
      </c>
      <c r="C52" s="447" t="n">
        <v>52</v>
      </c>
      <c r="D52" s="447" t="n">
        <v>16</v>
      </c>
      <c r="E52" s="519" t="n">
        <v>36</v>
      </c>
      <c r="F52" s="447" t="n">
        <v>18</v>
      </c>
      <c r="G52" s="447" t="n">
        <v>120</v>
      </c>
      <c r="H52" s="447" t="n">
        <v>0</v>
      </c>
      <c r="I52" s="519" t="n">
        <v>138</v>
      </c>
      <c r="J52" s="447" t="n">
        <v>31</v>
      </c>
      <c r="K52" s="447" t="n">
        <v>80</v>
      </c>
      <c r="L52" s="447" t="n">
        <v>0</v>
      </c>
      <c r="M52" s="519" t="n">
        <v>111</v>
      </c>
      <c r="N52" s="519" t="n">
        <v>27</v>
      </c>
      <c r="O52" s="422" t="n">
        <v>63</v>
      </c>
      <c r="P52" s="520" t="n">
        <v>37375</v>
      </c>
      <c r="Q52" s="484"/>
    </row>
    <row r="53" customFormat="false" ht="21" hidden="false" customHeight="true" outlineLevel="0" collapsed="false">
      <c r="A53" s="517" t="s">
        <v>383</v>
      </c>
      <c r="B53" s="520" t="n">
        <v>727</v>
      </c>
      <c r="C53" s="447" t="n">
        <v>1</v>
      </c>
      <c r="D53" s="447" t="n">
        <v>2</v>
      </c>
      <c r="E53" s="519" t="n">
        <v>-1</v>
      </c>
      <c r="F53" s="447" t="n">
        <v>4</v>
      </c>
      <c r="G53" s="447" t="n">
        <v>0</v>
      </c>
      <c r="H53" s="447" t="n">
        <v>0</v>
      </c>
      <c r="I53" s="519" t="n">
        <v>4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3</v>
      </c>
      <c r="O53" s="422" t="n">
        <v>2</v>
      </c>
      <c r="P53" s="520" t="n">
        <v>729</v>
      </c>
      <c r="Q53" s="484"/>
    </row>
    <row r="54" customFormat="false" ht="21" hidden="false" customHeight="true" outlineLevel="0" collapsed="false">
      <c r="A54" s="517" t="s">
        <v>384</v>
      </c>
      <c r="B54" s="520" t="n">
        <v>865</v>
      </c>
      <c r="C54" s="447" t="n">
        <v>1</v>
      </c>
      <c r="D54" s="447" t="n">
        <v>1</v>
      </c>
      <c r="E54" s="519" t="n">
        <v>0</v>
      </c>
      <c r="F54" s="447" t="n">
        <v>5</v>
      </c>
      <c r="G54" s="447" t="n">
        <v>0</v>
      </c>
      <c r="H54" s="447" t="n">
        <v>0</v>
      </c>
      <c r="I54" s="519" t="n">
        <v>5</v>
      </c>
      <c r="J54" s="447" t="n">
        <v>1</v>
      </c>
      <c r="K54" s="447" t="n">
        <v>2</v>
      </c>
      <c r="L54" s="447" t="n">
        <v>0</v>
      </c>
      <c r="M54" s="519" t="n">
        <v>3</v>
      </c>
      <c r="N54" s="519" t="n">
        <v>2</v>
      </c>
      <c r="O54" s="422" t="n">
        <v>2</v>
      </c>
      <c r="P54" s="520" t="n">
        <v>867</v>
      </c>
      <c r="Q54" s="484"/>
    </row>
    <row r="55" customFormat="false" ht="21" hidden="false" customHeight="true" outlineLevel="0" collapsed="false">
      <c r="A55" s="517" t="s">
        <v>385</v>
      </c>
      <c r="B55" s="520" t="n">
        <v>817</v>
      </c>
      <c r="C55" s="447" t="n">
        <v>1</v>
      </c>
      <c r="D55" s="447" t="n">
        <v>1</v>
      </c>
      <c r="E55" s="519" t="n">
        <v>0</v>
      </c>
      <c r="F55" s="447" t="n">
        <v>1</v>
      </c>
      <c r="G55" s="447" t="n">
        <v>2</v>
      </c>
      <c r="H55" s="447" t="n">
        <v>0</v>
      </c>
      <c r="I55" s="519" t="n">
        <v>3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2</v>
      </c>
      <c r="O55" s="422" t="n">
        <v>2</v>
      </c>
      <c r="P55" s="520" t="n">
        <v>819</v>
      </c>
      <c r="Q55" s="484"/>
    </row>
    <row r="56" customFormat="false" ht="21" hidden="false" customHeight="true" outlineLevel="0" collapsed="false">
      <c r="A56" s="517" t="s">
        <v>386</v>
      </c>
      <c r="B56" s="520" t="n">
        <v>431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431</v>
      </c>
      <c r="Q56" s="484"/>
    </row>
    <row r="57" customFormat="false" ht="21" hidden="false" customHeight="true" outlineLevel="0" collapsed="false">
      <c r="A57" s="517" t="s">
        <v>387</v>
      </c>
      <c r="B57" s="520" t="n">
        <v>1416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3</v>
      </c>
      <c r="H57" s="447" t="n">
        <v>0</v>
      </c>
      <c r="I57" s="519" t="n">
        <v>3</v>
      </c>
      <c r="J57" s="447" t="n">
        <v>2</v>
      </c>
      <c r="K57" s="447" t="n">
        <v>4</v>
      </c>
      <c r="L57" s="447" t="n">
        <v>0</v>
      </c>
      <c r="M57" s="519" t="n">
        <v>6</v>
      </c>
      <c r="N57" s="519" t="n">
        <v>-3</v>
      </c>
      <c r="O57" s="422" t="n">
        <v>-3</v>
      </c>
      <c r="P57" s="520" t="n">
        <v>1413</v>
      </c>
      <c r="Q57" s="484"/>
    </row>
    <row r="58" customFormat="false" ht="21" hidden="false" customHeight="true" outlineLevel="0" collapsed="false">
      <c r="A58" s="517" t="s">
        <v>388</v>
      </c>
      <c r="B58" s="520" t="n">
        <v>702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2</v>
      </c>
      <c r="O58" s="422" t="n">
        <v>-1</v>
      </c>
      <c r="P58" s="520" t="n">
        <v>701</v>
      </c>
      <c r="Q58" s="484"/>
    </row>
    <row r="59" customFormat="false" ht="21" hidden="false" customHeight="true" outlineLevel="0" collapsed="false">
      <c r="A59" s="517" t="s">
        <v>389</v>
      </c>
      <c r="B59" s="520" t="n">
        <v>1294</v>
      </c>
      <c r="C59" s="447" t="n">
        <v>0</v>
      </c>
      <c r="D59" s="447" t="n">
        <v>0</v>
      </c>
      <c r="E59" s="519" t="n">
        <v>0</v>
      </c>
      <c r="F59" s="447" t="n">
        <v>1</v>
      </c>
      <c r="G59" s="447" t="n">
        <v>5</v>
      </c>
      <c r="H59" s="447" t="n">
        <v>0</v>
      </c>
      <c r="I59" s="519" t="n">
        <v>6</v>
      </c>
      <c r="J59" s="447" t="n">
        <v>3</v>
      </c>
      <c r="K59" s="447" t="n">
        <v>1</v>
      </c>
      <c r="L59" s="447" t="n">
        <v>3</v>
      </c>
      <c r="M59" s="519" t="n">
        <v>7</v>
      </c>
      <c r="N59" s="519" t="n">
        <v>-1</v>
      </c>
      <c r="O59" s="422" t="n">
        <v>-1</v>
      </c>
      <c r="P59" s="520" t="n">
        <v>1293</v>
      </c>
      <c r="Q59" s="484"/>
    </row>
    <row r="60" customFormat="false" ht="21" hidden="false" customHeight="true" outlineLevel="0" collapsed="false">
      <c r="A60" s="517" t="s">
        <v>390</v>
      </c>
      <c r="B60" s="520" t="n">
        <v>1500</v>
      </c>
      <c r="C60" s="447" t="n">
        <v>2</v>
      </c>
      <c r="D60" s="447" t="n">
        <v>2</v>
      </c>
      <c r="E60" s="519" t="n">
        <v>0</v>
      </c>
      <c r="F60" s="447" t="n">
        <v>1</v>
      </c>
      <c r="G60" s="447" t="n">
        <v>2</v>
      </c>
      <c r="H60" s="447" t="n">
        <v>0</v>
      </c>
      <c r="I60" s="519" t="n">
        <v>3</v>
      </c>
      <c r="J60" s="447" t="n">
        <v>1</v>
      </c>
      <c r="K60" s="447" t="n">
        <v>9</v>
      </c>
      <c r="L60" s="447" t="n">
        <v>0</v>
      </c>
      <c r="M60" s="519" t="n">
        <v>10</v>
      </c>
      <c r="N60" s="519" t="n">
        <v>-7</v>
      </c>
      <c r="O60" s="422" t="n">
        <v>-7</v>
      </c>
      <c r="P60" s="520" t="n">
        <v>1493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034</v>
      </c>
      <c r="C61" s="447" t="n">
        <v>7</v>
      </c>
      <c r="D61" s="447" t="n">
        <v>4</v>
      </c>
      <c r="E61" s="519" t="n">
        <v>3</v>
      </c>
      <c r="F61" s="447" t="n">
        <v>9</v>
      </c>
      <c r="G61" s="447" t="n">
        <v>13</v>
      </c>
      <c r="H61" s="447" t="n">
        <v>0</v>
      </c>
      <c r="I61" s="519" t="n">
        <v>22</v>
      </c>
      <c r="J61" s="447" t="n">
        <v>6</v>
      </c>
      <c r="K61" s="447" t="n">
        <v>13</v>
      </c>
      <c r="L61" s="447" t="n">
        <v>0</v>
      </c>
      <c r="M61" s="519" t="n">
        <v>19</v>
      </c>
      <c r="N61" s="519" t="n">
        <v>3</v>
      </c>
      <c r="O61" s="422" t="n">
        <v>6</v>
      </c>
      <c r="P61" s="520" t="n">
        <v>8040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8777</v>
      </c>
      <c r="C62" s="447" t="n">
        <v>28</v>
      </c>
      <c r="D62" s="447" t="n">
        <v>15</v>
      </c>
      <c r="E62" s="519" t="n">
        <v>13</v>
      </c>
      <c r="F62" s="447" t="n">
        <v>14</v>
      </c>
      <c r="G62" s="447" t="n">
        <v>63</v>
      </c>
      <c r="H62" s="447" t="n">
        <v>0</v>
      </c>
      <c r="I62" s="519" t="n">
        <v>77</v>
      </c>
      <c r="J62" s="447" t="n">
        <v>14</v>
      </c>
      <c r="K62" s="447" t="n">
        <v>50</v>
      </c>
      <c r="L62" s="447" t="n">
        <v>1</v>
      </c>
      <c r="M62" s="519" t="n">
        <v>65</v>
      </c>
      <c r="N62" s="519" t="n">
        <v>12</v>
      </c>
      <c r="O62" s="422" t="n">
        <v>25</v>
      </c>
      <c r="P62" s="520" t="n">
        <v>28802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104</v>
      </c>
      <c r="C64" s="422" t="n">
        <v>2</v>
      </c>
      <c r="D64" s="422" t="n">
        <v>1</v>
      </c>
      <c r="E64" s="519" t="n">
        <v>1</v>
      </c>
      <c r="F64" s="422" t="n">
        <v>0</v>
      </c>
      <c r="G64" s="422" t="n">
        <v>1</v>
      </c>
      <c r="H64" s="422" t="n">
        <v>0</v>
      </c>
      <c r="I64" s="519" t="n">
        <v>1</v>
      </c>
      <c r="J64" s="422" t="n">
        <v>4</v>
      </c>
      <c r="K64" s="422" t="n">
        <v>4</v>
      </c>
      <c r="L64" s="422" t="n">
        <v>0</v>
      </c>
      <c r="M64" s="519" t="n">
        <v>8</v>
      </c>
      <c r="N64" s="519" t="n">
        <v>-7</v>
      </c>
      <c r="O64" s="422" t="n">
        <v>-6</v>
      </c>
      <c r="P64" s="520" t="n">
        <v>1098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104</v>
      </c>
      <c r="C66" s="447" t="n">
        <v>2</v>
      </c>
      <c r="D66" s="447" t="n">
        <v>1</v>
      </c>
      <c r="E66" s="519" t="n">
        <v>1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4</v>
      </c>
      <c r="K66" s="447" t="n">
        <v>4</v>
      </c>
      <c r="L66" s="447" t="n">
        <v>0</v>
      </c>
      <c r="M66" s="519" t="n">
        <v>8</v>
      </c>
      <c r="N66" s="519" t="n">
        <v>-7</v>
      </c>
      <c r="O66" s="422" t="n">
        <v>-6</v>
      </c>
      <c r="P66" s="520" t="n">
        <v>1098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39</v>
      </c>
      <c r="C68" s="422" t="n">
        <v>5</v>
      </c>
      <c r="D68" s="422" t="n">
        <v>6</v>
      </c>
      <c r="E68" s="519" t="n">
        <v>-1</v>
      </c>
      <c r="F68" s="422" t="n">
        <v>36</v>
      </c>
      <c r="G68" s="422" t="n">
        <v>13</v>
      </c>
      <c r="H68" s="422" t="n">
        <v>0</v>
      </c>
      <c r="I68" s="519" t="n">
        <v>49</v>
      </c>
      <c r="J68" s="422" t="n">
        <v>23</v>
      </c>
      <c r="K68" s="422" t="n">
        <v>8</v>
      </c>
      <c r="L68" s="422" t="n">
        <v>1</v>
      </c>
      <c r="M68" s="519" t="n">
        <v>32</v>
      </c>
      <c r="N68" s="519" t="n">
        <v>17</v>
      </c>
      <c r="O68" s="422" t="n">
        <v>16</v>
      </c>
      <c r="P68" s="520" t="n">
        <v>5555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3995</v>
      </c>
      <c r="C70" s="447" t="n">
        <v>5</v>
      </c>
      <c r="D70" s="447" t="n">
        <v>4</v>
      </c>
      <c r="E70" s="519" t="n">
        <v>1</v>
      </c>
      <c r="F70" s="447" t="n">
        <v>31</v>
      </c>
      <c r="G70" s="447" t="n">
        <v>8</v>
      </c>
      <c r="H70" s="447" t="n">
        <v>0</v>
      </c>
      <c r="I70" s="519" t="n">
        <v>39</v>
      </c>
      <c r="J70" s="447" t="n">
        <v>22</v>
      </c>
      <c r="K70" s="447" t="n">
        <v>5</v>
      </c>
      <c r="L70" s="447" t="n">
        <v>1</v>
      </c>
      <c r="M70" s="519" t="n">
        <v>28</v>
      </c>
      <c r="N70" s="519" t="n">
        <v>11</v>
      </c>
      <c r="O70" s="422" t="n">
        <v>12</v>
      </c>
      <c r="P70" s="520" t="n">
        <v>4007</v>
      </c>
      <c r="Q70" s="484"/>
    </row>
    <row r="71" customFormat="false" ht="21" hidden="false" customHeight="true" outlineLevel="0" collapsed="false">
      <c r="A71" s="531" t="s">
        <v>397</v>
      </c>
      <c r="B71" s="520" t="n">
        <v>1544</v>
      </c>
      <c r="C71" s="447" t="n">
        <v>0</v>
      </c>
      <c r="D71" s="447" t="n">
        <v>2</v>
      </c>
      <c r="E71" s="519" t="n">
        <v>-2</v>
      </c>
      <c r="F71" s="447" t="n">
        <v>5</v>
      </c>
      <c r="G71" s="447" t="n">
        <v>5</v>
      </c>
      <c r="H71" s="447" t="n">
        <v>0</v>
      </c>
      <c r="I71" s="519" t="n">
        <v>10</v>
      </c>
      <c r="J71" s="447" t="n">
        <v>1</v>
      </c>
      <c r="K71" s="447" t="n">
        <v>3</v>
      </c>
      <c r="L71" s="447" t="n">
        <v>0</v>
      </c>
      <c r="M71" s="519" t="n">
        <v>4</v>
      </c>
      <c r="N71" s="519" t="n">
        <v>6</v>
      </c>
      <c r="O71" s="422" t="n">
        <v>4</v>
      </c>
      <c r="P71" s="520" t="n">
        <v>1548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699749</v>
      </c>
      <c r="C11" s="541" t="n">
        <v>733</v>
      </c>
      <c r="D11" s="422" t="n">
        <v>450</v>
      </c>
      <c r="E11" s="519" t="n">
        <v>283</v>
      </c>
      <c r="F11" s="422" t="n">
        <v>1074</v>
      </c>
      <c r="G11" s="447" t="n">
        <v>1524</v>
      </c>
      <c r="H11" s="422" t="n">
        <v>80</v>
      </c>
      <c r="I11" s="519" t="n">
        <v>2678</v>
      </c>
      <c r="J11" s="422" t="n">
        <v>887</v>
      </c>
      <c r="K11" s="422" t="n">
        <v>1495</v>
      </c>
      <c r="L11" s="422" t="n">
        <v>69</v>
      </c>
      <c r="M11" s="519" t="n">
        <v>2451</v>
      </c>
      <c r="N11" s="519" t="n">
        <v>227</v>
      </c>
      <c r="O11" s="422" t="n">
        <v>510</v>
      </c>
      <c r="P11" s="520" t="n">
        <v>700259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9553</v>
      </c>
      <c r="C13" s="541" t="n">
        <v>566</v>
      </c>
      <c r="D13" s="422" t="n">
        <v>330</v>
      </c>
      <c r="E13" s="519" t="n">
        <v>236</v>
      </c>
      <c r="F13" s="422" t="n">
        <v>888</v>
      </c>
      <c r="G13" s="422" t="n">
        <v>1108</v>
      </c>
      <c r="H13" s="422" t="n">
        <v>67</v>
      </c>
      <c r="I13" s="519" t="n">
        <v>2063</v>
      </c>
      <c r="J13" s="422" t="n">
        <v>734</v>
      </c>
      <c r="K13" s="422" t="n">
        <v>1117</v>
      </c>
      <c r="L13" s="422" t="n">
        <v>47</v>
      </c>
      <c r="M13" s="519" t="n">
        <v>1898</v>
      </c>
      <c r="N13" s="519" t="n">
        <v>165</v>
      </c>
      <c r="O13" s="422" t="n">
        <v>401</v>
      </c>
      <c r="P13" s="520" t="n">
        <v>539954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4970</v>
      </c>
      <c r="C15" s="542" t="n">
        <v>148</v>
      </c>
      <c r="D15" s="447" t="n">
        <v>110</v>
      </c>
      <c r="E15" s="519" t="n">
        <v>38</v>
      </c>
      <c r="F15" s="447" t="n">
        <v>335</v>
      </c>
      <c r="G15" s="447" t="n">
        <v>281</v>
      </c>
      <c r="H15" s="447" t="n">
        <v>16</v>
      </c>
      <c r="I15" s="519" t="n">
        <v>632</v>
      </c>
      <c r="J15" s="447" t="n">
        <v>274</v>
      </c>
      <c r="K15" s="447" t="n">
        <v>288</v>
      </c>
      <c r="L15" s="447" t="n">
        <v>21</v>
      </c>
      <c r="M15" s="519" t="n">
        <v>583</v>
      </c>
      <c r="N15" s="519" t="n">
        <v>49</v>
      </c>
      <c r="O15" s="422" t="n">
        <v>87</v>
      </c>
      <c r="P15" s="520" t="n">
        <v>155057</v>
      </c>
    </row>
    <row r="16" customFormat="false" ht="21" hidden="false" customHeight="true" outlineLevel="0" collapsed="false">
      <c r="A16" s="517" t="s">
        <v>352</v>
      </c>
      <c r="B16" s="520" t="n">
        <v>46245</v>
      </c>
      <c r="C16" s="542" t="n">
        <v>62</v>
      </c>
      <c r="D16" s="447" t="n">
        <v>24</v>
      </c>
      <c r="E16" s="519" t="n">
        <v>38</v>
      </c>
      <c r="F16" s="447" t="n">
        <v>80</v>
      </c>
      <c r="G16" s="447" t="n">
        <v>152</v>
      </c>
      <c r="H16" s="447" t="n">
        <v>8</v>
      </c>
      <c r="I16" s="519" t="n">
        <v>240</v>
      </c>
      <c r="J16" s="447" t="n">
        <v>60</v>
      </c>
      <c r="K16" s="447" t="n">
        <v>138</v>
      </c>
      <c r="L16" s="447" t="n">
        <v>4</v>
      </c>
      <c r="M16" s="519" t="n">
        <v>202</v>
      </c>
      <c r="N16" s="519" t="n">
        <v>38</v>
      </c>
      <c r="O16" s="422" t="n">
        <v>76</v>
      </c>
      <c r="P16" s="520" t="n">
        <v>46321</v>
      </c>
    </row>
    <row r="17" customFormat="false" ht="21" hidden="false" customHeight="true" outlineLevel="0" collapsed="false">
      <c r="A17" s="517" t="s">
        <v>353</v>
      </c>
      <c r="B17" s="520" t="n">
        <v>23495</v>
      </c>
      <c r="C17" s="542" t="n">
        <v>24</v>
      </c>
      <c r="D17" s="447" t="n">
        <v>16</v>
      </c>
      <c r="E17" s="519" t="n">
        <v>8</v>
      </c>
      <c r="F17" s="447" t="n">
        <v>53</v>
      </c>
      <c r="G17" s="447" t="n">
        <v>30</v>
      </c>
      <c r="H17" s="447" t="n">
        <v>11</v>
      </c>
      <c r="I17" s="519" t="n">
        <v>94</v>
      </c>
      <c r="J17" s="447" t="n">
        <v>38</v>
      </c>
      <c r="K17" s="447" t="n">
        <v>22</v>
      </c>
      <c r="L17" s="447" t="n">
        <v>8</v>
      </c>
      <c r="M17" s="519" t="n">
        <v>68</v>
      </c>
      <c r="N17" s="519" t="n">
        <v>26</v>
      </c>
      <c r="O17" s="422" t="n">
        <v>34</v>
      </c>
      <c r="P17" s="520" t="n">
        <v>23529</v>
      </c>
    </row>
    <row r="18" customFormat="false" ht="21" hidden="false" customHeight="true" outlineLevel="0" collapsed="false">
      <c r="A18" s="517" t="s">
        <v>354</v>
      </c>
      <c r="B18" s="520" t="n">
        <v>54737</v>
      </c>
      <c r="C18" s="542" t="n">
        <v>59</v>
      </c>
      <c r="D18" s="447" t="n">
        <v>30</v>
      </c>
      <c r="E18" s="519" t="n">
        <v>29</v>
      </c>
      <c r="F18" s="447" t="n">
        <v>76</v>
      </c>
      <c r="G18" s="447" t="n">
        <v>108</v>
      </c>
      <c r="H18" s="447" t="n">
        <v>4</v>
      </c>
      <c r="I18" s="519" t="n">
        <v>188</v>
      </c>
      <c r="J18" s="447" t="n">
        <v>56</v>
      </c>
      <c r="K18" s="447" t="n">
        <v>154</v>
      </c>
      <c r="L18" s="447" t="n">
        <v>5</v>
      </c>
      <c r="M18" s="519" t="n">
        <v>215</v>
      </c>
      <c r="N18" s="519" t="n">
        <v>-27</v>
      </c>
      <c r="O18" s="422" t="n">
        <v>2</v>
      </c>
      <c r="P18" s="520" t="n">
        <v>54739</v>
      </c>
    </row>
    <row r="19" customFormat="false" ht="21" hidden="false" customHeight="true" outlineLevel="0" collapsed="false">
      <c r="A19" s="517" t="s">
        <v>355</v>
      </c>
      <c r="B19" s="520" t="n">
        <v>30628</v>
      </c>
      <c r="C19" s="542" t="n">
        <v>27</v>
      </c>
      <c r="D19" s="447" t="n">
        <v>16</v>
      </c>
      <c r="E19" s="519" t="n">
        <v>11</v>
      </c>
      <c r="F19" s="447" t="n">
        <v>40</v>
      </c>
      <c r="G19" s="447" t="n">
        <v>48</v>
      </c>
      <c r="H19" s="447" t="n">
        <v>1</v>
      </c>
      <c r="I19" s="519" t="n">
        <v>89</v>
      </c>
      <c r="J19" s="447" t="n">
        <v>41</v>
      </c>
      <c r="K19" s="447" t="n">
        <v>51</v>
      </c>
      <c r="L19" s="447" t="n">
        <v>0</v>
      </c>
      <c r="M19" s="519" t="n">
        <v>92</v>
      </c>
      <c r="N19" s="519" t="n">
        <v>-3</v>
      </c>
      <c r="O19" s="422" t="n">
        <v>8</v>
      </c>
      <c r="P19" s="520" t="n">
        <v>30636</v>
      </c>
    </row>
    <row r="20" customFormat="false" ht="21" hidden="false" customHeight="true" outlineLevel="0" collapsed="false">
      <c r="A20" s="517" t="s">
        <v>356</v>
      </c>
      <c r="B20" s="520" t="n">
        <v>29310</v>
      </c>
      <c r="C20" s="542" t="n">
        <v>33</v>
      </c>
      <c r="D20" s="447" t="n">
        <v>20</v>
      </c>
      <c r="E20" s="519" t="n">
        <v>13</v>
      </c>
      <c r="F20" s="447" t="n">
        <v>53</v>
      </c>
      <c r="G20" s="447" t="n">
        <v>57</v>
      </c>
      <c r="H20" s="447" t="n">
        <v>3</v>
      </c>
      <c r="I20" s="519" t="n">
        <v>113</v>
      </c>
      <c r="J20" s="447" t="n">
        <v>42</v>
      </c>
      <c r="K20" s="447" t="n">
        <v>51</v>
      </c>
      <c r="L20" s="447" t="n">
        <v>6</v>
      </c>
      <c r="M20" s="519" t="n">
        <v>99</v>
      </c>
      <c r="N20" s="519" t="n">
        <v>14</v>
      </c>
      <c r="O20" s="422" t="n">
        <v>27</v>
      </c>
      <c r="P20" s="520" t="n">
        <v>29337</v>
      </c>
    </row>
    <row r="21" customFormat="false" ht="21" hidden="false" customHeight="true" outlineLevel="0" collapsed="false">
      <c r="A21" s="517" t="s">
        <v>357</v>
      </c>
      <c r="B21" s="520" t="n">
        <v>64816</v>
      </c>
      <c r="C21" s="542" t="n">
        <v>62</v>
      </c>
      <c r="D21" s="447" t="n">
        <v>31</v>
      </c>
      <c r="E21" s="519" t="n">
        <v>31</v>
      </c>
      <c r="F21" s="447" t="n">
        <v>87</v>
      </c>
      <c r="G21" s="447" t="n">
        <v>151</v>
      </c>
      <c r="H21" s="447" t="n">
        <v>6</v>
      </c>
      <c r="I21" s="519" t="n">
        <v>244</v>
      </c>
      <c r="J21" s="447" t="n">
        <v>86</v>
      </c>
      <c r="K21" s="447" t="n">
        <v>155</v>
      </c>
      <c r="L21" s="447" t="n">
        <v>0</v>
      </c>
      <c r="M21" s="519" t="n">
        <v>241</v>
      </c>
      <c r="N21" s="519" t="n">
        <v>3</v>
      </c>
      <c r="O21" s="422" t="n">
        <v>34</v>
      </c>
      <c r="P21" s="520" t="n">
        <v>64850</v>
      </c>
    </row>
    <row r="22" customFormat="false" ht="21" hidden="false" customHeight="true" outlineLevel="0" collapsed="false">
      <c r="A22" s="517" t="s">
        <v>358</v>
      </c>
      <c r="B22" s="520" t="n">
        <v>29856</v>
      </c>
      <c r="C22" s="542" t="n">
        <v>42</v>
      </c>
      <c r="D22" s="447" t="n">
        <v>9</v>
      </c>
      <c r="E22" s="519" t="n">
        <v>33</v>
      </c>
      <c r="F22" s="447" t="n">
        <v>34</v>
      </c>
      <c r="G22" s="447" t="n">
        <v>90</v>
      </c>
      <c r="H22" s="447" t="n">
        <v>7</v>
      </c>
      <c r="I22" s="519" t="n">
        <v>131</v>
      </c>
      <c r="J22" s="447" t="n">
        <v>34</v>
      </c>
      <c r="K22" s="447" t="n">
        <v>97</v>
      </c>
      <c r="L22" s="447" t="n">
        <v>0</v>
      </c>
      <c r="M22" s="519" t="n">
        <v>131</v>
      </c>
      <c r="N22" s="519" t="n">
        <v>0</v>
      </c>
      <c r="O22" s="422" t="n">
        <v>33</v>
      </c>
      <c r="P22" s="520" t="n">
        <v>29889</v>
      </c>
    </row>
    <row r="23" customFormat="false" ht="21" hidden="false" customHeight="true" outlineLevel="0" collapsed="false">
      <c r="A23" s="517" t="s">
        <v>359</v>
      </c>
      <c r="B23" s="520" t="n">
        <v>59490</v>
      </c>
      <c r="C23" s="542" t="n">
        <v>49</v>
      </c>
      <c r="D23" s="447" t="n">
        <v>38</v>
      </c>
      <c r="E23" s="519" t="n">
        <v>11</v>
      </c>
      <c r="F23" s="447" t="n">
        <v>76</v>
      </c>
      <c r="G23" s="447" t="n">
        <v>108</v>
      </c>
      <c r="H23" s="447" t="n">
        <v>5</v>
      </c>
      <c r="I23" s="519" t="n">
        <v>189</v>
      </c>
      <c r="J23" s="447" t="n">
        <v>50</v>
      </c>
      <c r="K23" s="447" t="n">
        <v>109</v>
      </c>
      <c r="L23" s="447" t="n">
        <v>3</v>
      </c>
      <c r="M23" s="519" t="n">
        <v>162</v>
      </c>
      <c r="N23" s="519" t="n">
        <v>27</v>
      </c>
      <c r="O23" s="422" t="n">
        <v>38</v>
      </c>
      <c r="P23" s="520" t="n">
        <v>59528</v>
      </c>
    </row>
    <row r="24" customFormat="false" ht="21" hidden="false" customHeight="true" outlineLevel="0" collapsed="false">
      <c r="A24" s="517" t="s">
        <v>360</v>
      </c>
      <c r="B24" s="520" t="n">
        <v>25186</v>
      </c>
      <c r="C24" s="542" t="n">
        <v>29</v>
      </c>
      <c r="D24" s="447" t="n">
        <v>27</v>
      </c>
      <c r="E24" s="519" t="n">
        <v>2</v>
      </c>
      <c r="F24" s="447" t="n">
        <v>36</v>
      </c>
      <c r="G24" s="447" t="n">
        <v>21</v>
      </c>
      <c r="H24" s="447" t="n">
        <v>2</v>
      </c>
      <c r="I24" s="519" t="n">
        <v>59</v>
      </c>
      <c r="J24" s="447" t="n">
        <v>38</v>
      </c>
      <c r="K24" s="447" t="n">
        <v>32</v>
      </c>
      <c r="L24" s="447" t="n">
        <v>0</v>
      </c>
      <c r="M24" s="519" t="n">
        <v>70</v>
      </c>
      <c r="N24" s="519" t="n">
        <v>-11</v>
      </c>
      <c r="O24" s="422" t="n">
        <v>-9</v>
      </c>
      <c r="P24" s="520" t="n">
        <v>25177</v>
      </c>
    </row>
    <row r="25" customFormat="false" ht="21" hidden="false" customHeight="true" outlineLevel="0" collapsed="false">
      <c r="A25" s="517" t="s">
        <v>361</v>
      </c>
      <c r="B25" s="520" t="n">
        <v>20820</v>
      </c>
      <c r="C25" s="542" t="n">
        <v>31</v>
      </c>
      <c r="D25" s="447" t="n">
        <v>9</v>
      </c>
      <c r="E25" s="519" t="n">
        <v>22</v>
      </c>
      <c r="F25" s="447" t="n">
        <v>18</v>
      </c>
      <c r="G25" s="447" t="n">
        <v>62</v>
      </c>
      <c r="H25" s="447" t="n">
        <v>4</v>
      </c>
      <c r="I25" s="519" t="n">
        <v>84</v>
      </c>
      <c r="J25" s="447" t="n">
        <v>15</v>
      </c>
      <c r="K25" s="447" t="n">
        <v>20</v>
      </c>
      <c r="L25" s="447" t="n">
        <v>0</v>
      </c>
      <c r="M25" s="519" t="n">
        <v>35</v>
      </c>
      <c r="N25" s="519" t="n">
        <v>49</v>
      </c>
      <c r="O25" s="422" t="n">
        <v>71</v>
      </c>
      <c r="P25" s="520" t="n">
        <v>20891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196</v>
      </c>
      <c r="C27" s="541" t="n">
        <v>167</v>
      </c>
      <c r="D27" s="422" t="n">
        <v>120</v>
      </c>
      <c r="E27" s="519" t="n">
        <v>47</v>
      </c>
      <c r="F27" s="422" t="n">
        <v>186</v>
      </c>
      <c r="G27" s="447" t="n">
        <v>416</v>
      </c>
      <c r="H27" s="422" t="n">
        <v>13</v>
      </c>
      <c r="I27" s="519" t="n">
        <v>615</v>
      </c>
      <c r="J27" s="422" t="n">
        <v>153</v>
      </c>
      <c r="K27" s="422" t="n">
        <v>378</v>
      </c>
      <c r="L27" s="422" t="n">
        <v>22</v>
      </c>
      <c r="M27" s="519" t="n">
        <v>553</v>
      </c>
      <c r="N27" s="519" t="n">
        <v>62</v>
      </c>
      <c r="O27" s="422" t="n">
        <v>109</v>
      </c>
      <c r="P27" s="520" t="n">
        <v>160305</v>
      </c>
    </row>
    <row r="28" customFormat="false" ht="21" hidden="false" customHeight="true" outlineLevel="0" collapsed="false">
      <c r="A28" s="517" t="s">
        <v>363</v>
      </c>
      <c r="B28" s="520" t="n">
        <v>32285</v>
      </c>
      <c r="C28" s="541" t="n">
        <v>35</v>
      </c>
      <c r="D28" s="422" t="n">
        <v>38</v>
      </c>
      <c r="E28" s="519" t="n">
        <v>-3</v>
      </c>
      <c r="F28" s="422" t="n">
        <v>53</v>
      </c>
      <c r="G28" s="422" t="n">
        <v>83</v>
      </c>
      <c r="H28" s="422" t="n">
        <v>1</v>
      </c>
      <c r="I28" s="519" t="n">
        <v>137</v>
      </c>
      <c r="J28" s="422" t="n">
        <v>24</v>
      </c>
      <c r="K28" s="422" t="n">
        <v>76</v>
      </c>
      <c r="L28" s="422" t="n">
        <v>15</v>
      </c>
      <c r="M28" s="519" t="n">
        <v>115</v>
      </c>
      <c r="N28" s="519" t="n">
        <v>22</v>
      </c>
      <c r="O28" s="422" t="n">
        <v>19</v>
      </c>
      <c r="P28" s="520" t="n">
        <v>32304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34</v>
      </c>
      <c r="C30" s="542" t="n">
        <v>3</v>
      </c>
      <c r="D30" s="447" t="n">
        <v>4</v>
      </c>
      <c r="E30" s="519" t="n">
        <v>-1</v>
      </c>
      <c r="F30" s="447" t="n">
        <v>2</v>
      </c>
      <c r="G30" s="447" t="n">
        <v>3</v>
      </c>
      <c r="H30" s="447" t="n">
        <v>0</v>
      </c>
      <c r="I30" s="519" t="n">
        <v>5</v>
      </c>
      <c r="J30" s="447" t="n">
        <v>3</v>
      </c>
      <c r="K30" s="447" t="n">
        <v>4</v>
      </c>
      <c r="L30" s="447" t="n">
        <v>0</v>
      </c>
      <c r="M30" s="519" t="n">
        <v>7</v>
      </c>
      <c r="N30" s="519" t="n">
        <v>-2</v>
      </c>
      <c r="O30" s="422" t="n">
        <v>-3</v>
      </c>
      <c r="P30" s="520" t="n">
        <v>2431</v>
      </c>
    </row>
    <row r="31" customFormat="false" ht="21" hidden="false" customHeight="true" outlineLevel="0" collapsed="false">
      <c r="A31" s="517" t="s">
        <v>365</v>
      </c>
      <c r="B31" s="520" t="n">
        <v>1589</v>
      </c>
      <c r="C31" s="542" t="n">
        <v>2</v>
      </c>
      <c r="D31" s="447" t="n">
        <v>1</v>
      </c>
      <c r="E31" s="519" t="n">
        <v>1</v>
      </c>
      <c r="F31" s="447" t="n">
        <v>2</v>
      </c>
      <c r="G31" s="447" t="n">
        <v>2</v>
      </c>
      <c r="H31" s="447" t="n">
        <v>0</v>
      </c>
      <c r="I31" s="519" t="n">
        <v>4</v>
      </c>
      <c r="J31" s="447" t="n">
        <v>2</v>
      </c>
      <c r="K31" s="447" t="n">
        <v>7</v>
      </c>
      <c r="L31" s="447" t="n">
        <v>0</v>
      </c>
      <c r="M31" s="519" t="n">
        <v>9</v>
      </c>
      <c r="N31" s="519" t="n">
        <v>-5</v>
      </c>
      <c r="O31" s="422" t="n">
        <v>-4</v>
      </c>
      <c r="P31" s="520" t="n">
        <v>1585</v>
      </c>
    </row>
    <row r="32" customFormat="false" ht="21" hidden="false" customHeight="true" outlineLevel="0" collapsed="false">
      <c r="A32" s="517" t="s">
        <v>366</v>
      </c>
      <c r="B32" s="520" t="n">
        <v>963</v>
      </c>
      <c r="C32" s="542" t="n">
        <v>1</v>
      </c>
      <c r="D32" s="447" t="n">
        <v>2</v>
      </c>
      <c r="E32" s="519" t="n">
        <v>-1</v>
      </c>
      <c r="F32" s="447" t="n">
        <v>1</v>
      </c>
      <c r="G32" s="447" t="n">
        <v>1</v>
      </c>
      <c r="H32" s="447" t="n">
        <v>0</v>
      </c>
      <c r="I32" s="519" t="n">
        <v>2</v>
      </c>
      <c r="J32" s="447" t="n">
        <v>1</v>
      </c>
      <c r="K32" s="447" t="n">
        <v>7</v>
      </c>
      <c r="L32" s="447" t="n">
        <v>0</v>
      </c>
      <c r="M32" s="519" t="n">
        <v>8</v>
      </c>
      <c r="N32" s="519" t="n">
        <v>-6</v>
      </c>
      <c r="O32" s="422" t="n">
        <v>-7</v>
      </c>
      <c r="P32" s="520" t="n">
        <v>956</v>
      </c>
    </row>
    <row r="33" customFormat="false" ht="21" hidden="false" customHeight="true" outlineLevel="0" collapsed="false">
      <c r="A33" s="517" t="s">
        <v>367</v>
      </c>
      <c r="B33" s="520" t="n">
        <v>4624</v>
      </c>
      <c r="C33" s="542" t="n">
        <v>5</v>
      </c>
      <c r="D33" s="447" t="n">
        <v>5</v>
      </c>
      <c r="E33" s="519" t="n">
        <v>0</v>
      </c>
      <c r="F33" s="447" t="n">
        <v>6</v>
      </c>
      <c r="G33" s="447" t="n">
        <v>10</v>
      </c>
      <c r="H33" s="447" t="n">
        <v>0</v>
      </c>
      <c r="I33" s="519" t="n">
        <v>16</v>
      </c>
      <c r="J33" s="447" t="n">
        <v>1</v>
      </c>
      <c r="K33" s="447" t="n">
        <v>11</v>
      </c>
      <c r="L33" s="447" t="n">
        <v>0</v>
      </c>
      <c r="M33" s="519" t="n">
        <v>12</v>
      </c>
      <c r="N33" s="519" t="n">
        <v>4</v>
      </c>
      <c r="O33" s="422" t="n">
        <v>4</v>
      </c>
      <c r="P33" s="520" t="n">
        <v>4628</v>
      </c>
    </row>
    <row r="34" customFormat="false" ht="21" hidden="false" customHeight="true" outlineLevel="0" collapsed="false">
      <c r="A34" s="517" t="s">
        <v>368</v>
      </c>
      <c r="B34" s="520" t="n">
        <v>6864</v>
      </c>
      <c r="C34" s="542" t="n">
        <v>9</v>
      </c>
      <c r="D34" s="447" t="n">
        <v>6</v>
      </c>
      <c r="E34" s="519" t="n">
        <v>3</v>
      </c>
      <c r="F34" s="447" t="n">
        <v>11</v>
      </c>
      <c r="G34" s="447" t="n">
        <v>20</v>
      </c>
      <c r="H34" s="447" t="n">
        <v>1</v>
      </c>
      <c r="I34" s="519" t="n">
        <v>32</v>
      </c>
      <c r="J34" s="447" t="n">
        <v>3</v>
      </c>
      <c r="K34" s="447" t="n">
        <v>12</v>
      </c>
      <c r="L34" s="447" t="n">
        <v>1</v>
      </c>
      <c r="M34" s="519" t="n">
        <v>16</v>
      </c>
      <c r="N34" s="519" t="n">
        <v>16</v>
      </c>
      <c r="O34" s="422" t="n">
        <v>19</v>
      </c>
      <c r="P34" s="520" t="n">
        <v>6883</v>
      </c>
    </row>
    <row r="35" customFormat="false" ht="21" hidden="false" customHeight="true" outlineLevel="0" collapsed="false">
      <c r="A35" s="517" t="s">
        <v>369</v>
      </c>
      <c r="B35" s="520" t="n">
        <v>5298</v>
      </c>
      <c r="C35" s="542" t="n">
        <v>1</v>
      </c>
      <c r="D35" s="447" t="n">
        <v>7</v>
      </c>
      <c r="E35" s="519" t="n">
        <v>-6</v>
      </c>
      <c r="F35" s="447" t="n">
        <v>24</v>
      </c>
      <c r="G35" s="447" t="n">
        <v>24</v>
      </c>
      <c r="H35" s="447" t="n">
        <v>0</v>
      </c>
      <c r="I35" s="519" t="n">
        <v>48</v>
      </c>
      <c r="J35" s="447" t="n">
        <v>9</v>
      </c>
      <c r="K35" s="447" t="n">
        <v>22</v>
      </c>
      <c r="L35" s="447" t="n">
        <v>13</v>
      </c>
      <c r="M35" s="519" t="n">
        <v>44</v>
      </c>
      <c r="N35" s="519" t="n">
        <v>4</v>
      </c>
      <c r="O35" s="422" t="n">
        <v>-2</v>
      </c>
      <c r="P35" s="520" t="n">
        <v>5296</v>
      </c>
    </row>
    <row r="36" customFormat="false" ht="21" hidden="false" customHeight="true" outlineLevel="0" collapsed="false">
      <c r="A36" s="517" t="s">
        <v>370</v>
      </c>
      <c r="B36" s="520" t="n">
        <v>2776</v>
      </c>
      <c r="C36" s="542" t="n">
        <v>5</v>
      </c>
      <c r="D36" s="447" t="n">
        <v>0</v>
      </c>
      <c r="E36" s="519" t="n">
        <v>5</v>
      </c>
      <c r="F36" s="447" t="n">
        <v>4</v>
      </c>
      <c r="G36" s="447" t="n">
        <v>6</v>
      </c>
      <c r="H36" s="447" t="n">
        <v>0</v>
      </c>
      <c r="I36" s="519" t="n">
        <v>10</v>
      </c>
      <c r="J36" s="447" t="n">
        <v>0</v>
      </c>
      <c r="K36" s="447" t="n">
        <v>4</v>
      </c>
      <c r="L36" s="447" t="n">
        <v>0</v>
      </c>
      <c r="M36" s="519" t="n">
        <v>4</v>
      </c>
      <c r="N36" s="519" t="n">
        <v>6</v>
      </c>
      <c r="O36" s="422" t="n">
        <v>11</v>
      </c>
      <c r="P36" s="520" t="n">
        <v>2787</v>
      </c>
    </row>
    <row r="37" customFormat="false" ht="21" hidden="false" customHeight="true" outlineLevel="0" collapsed="false">
      <c r="A37" s="517" t="s">
        <v>371</v>
      </c>
      <c r="B37" s="520" t="n">
        <v>5460</v>
      </c>
      <c r="C37" s="542" t="n">
        <v>7</v>
      </c>
      <c r="D37" s="447" t="n">
        <v>11</v>
      </c>
      <c r="E37" s="519" t="n">
        <v>-4</v>
      </c>
      <c r="F37" s="447" t="n">
        <v>1</v>
      </c>
      <c r="G37" s="447" t="n">
        <v>16</v>
      </c>
      <c r="H37" s="447" t="n">
        <v>0</v>
      </c>
      <c r="I37" s="519" t="n">
        <v>17</v>
      </c>
      <c r="J37" s="447" t="n">
        <v>4</v>
      </c>
      <c r="K37" s="447" t="n">
        <v>8</v>
      </c>
      <c r="L37" s="447" t="n">
        <v>0</v>
      </c>
      <c r="M37" s="519" t="n">
        <v>12</v>
      </c>
      <c r="N37" s="519" t="n">
        <v>5</v>
      </c>
      <c r="O37" s="422" t="n">
        <v>1</v>
      </c>
      <c r="P37" s="520" t="n">
        <v>5461</v>
      </c>
    </row>
    <row r="38" customFormat="false" ht="21" hidden="false" customHeight="true" outlineLevel="0" collapsed="false">
      <c r="A38" s="517" t="s">
        <v>372</v>
      </c>
      <c r="B38" s="520" t="n">
        <v>2277</v>
      </c>
      <c r="C38" s="542" t="n">
        <v>2</v>
      </c>
      <c r="D38" s="447" t="n">
        <v>2</v>
      </c>
      <c r="E38" s="519" t="n">
        <v>0</v>
      </c>
      <c r="F38" s="447" t="n">
        <v>2</v>
      </c>
      <c r="G38" s="447" t="n">
        <v>1</v>
      </c>
      <c r="H38" s="447" t="n">
        <v>0</v>
      </c>
      <c r="I38" s="519" t="n">
        <v>3</v>
      </c>
      <c r="J38" s="447" t="n">
        <v>1</v>
      </c>
      <c r="K38" s="447" t="n">
        <v>1</v>
      </c>
      <c r="L38" s="447" t="n">
        <v>1</v>
      </c>
      <c r="M38" s="519" t="n">
        <v>3</v>
      </c>
      <c r="N38" s="519" t="n">
        <v>0</v>
      </c>
      <c r="O38" s="422" t="n">
        <v>0</v>
      </c>
      <c r="P38" s="520" t="n">
        <v>2277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569</v>
      </c>
      <c r="C40" s="541" t="n">
        <v>71</v>
      </c>
      <c r="D40" s="422" t="n">
        <v>58</v>
      </c>
      <c r="E40" s="519" t="n">
        <v>13</v>
      </c>
      <c r="F40" s="422" t="n">
        <v>73</v>
      </c>
      <c r="G40" s="447" t="n">
        <v>192</v>
      </c>
      <c r="H40" s="422" t="n">
        <v>12</v>
      </c>
      <c r="I40" s="519" t="n">
        <v>277</v>
      </c>
      <c r="J40" s="422" t="n">
        <v>79</v>
      </c>
      <c r="K40" s="422" t="n">
        <v>173</v>
      </c>
      <c r="L40" s="422" t="n">
        <v>4</v>
      </c>
      <c r="M40" s="519" t="n">
        <v>256</v>
      </c>
      <c r="N40" s="519" t="n">
        <v>21</v>
      </c>
      <c r="O40" s="422" t="n">
        <v>34</v>
      </c>
      <c r="P40" s="520" t="n">
        <v>74603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328</v>
      </c>
      <c r="C42" s="542" t="n">
        <v>19</v>
      </c>
      <c r="D42" s="447" t="n">
        <v>18</v>
      </c>
      <c r="E42" s="519" t="n">
        <v>1</v>
      </c>
      <c r="F42" s="447" t="n">
        <v>17</v>
      </c>
      <c r="G42" s="447" t="n">
        <v>29</v>
      </c>
      <c r="H42" s="447" t="n">
        <v>7</v>
      </c>
      <c r="I42" s="519" t="n">
        <v>53</v>
      </c>
      <c r="J42" s="447" t="n">
        <v>19</v>
      </c>
      <c r="K42" s="447" t="n">
        <v>42</v>
      </c>
      <c r="L42" s="447" t="n">
        <v>0</v>
      </c>
      <c r="M42" s="519" t="n">
        <v>61</v>
      </c>
      <c r="N42" s="519" t="n">
        <v>-8</v>
      </c>
      <c r="O42" s="422" t="n">
        <v>-7</v>
      </c>
      <c r="P42" s="520" t="n">
        <v>19321</v>
      </c>
    </row>
    <row r="43" customFormat="false" ht="21" hidden="false" customHeight="true" outlineLevel="0" collapsed="false">
      <c r="A43" s="517" t="s">
        <v>375</v>
      </c>
      <c r="B43" s="520" t="n">
        <v>6633</v>
      </c>
      <c r="C43" s="542" t="n">
        <v>6</v>
      </c>
      <c r="D43" s="447" t="n">
        <v>6</v>
      </c>
      <c r="E43" s="519" t="n">
        <v>0</v>
      </c>
      <c r="F43" s="447" t="n">
        <v>5</v>
      </c>
      <c r="G43" s="447" t="n">
        <v>10</v>
      </c>
      <c r="H43" s="447" t="n">
        <v>0</v>
      </c>
      <c r="I43" s="519" t="n">
        <v>15</v>
      </c>
      <c r="J43" s="447" t="n">
        <v>10</v>
      </c>
      <c r="K43" s="447" t="n">
        <v>18</v>
      </c>
      <c r="L43" s="447" t="n">
        <v>0</v>
      </c>
      <c r="M43" s="519" t="n">
        <v>28</v>
      </c>
      <c r="N43" s="519" t="n">
        <v>-13</v>
      </c>
      <c r="O43" s="422" t="n">
        <v>-13</v>
      </c>
      <c r="P43" s="520" t="n">
        <v>6620</v>
      </c>
    </row>
    <row r="44" customFormat="false" ht="21" hidden="false" customHeight="true" outlineLevel="0" collapsed="false">
      <c r="A44" s="517" t="s">
        <v>376</v>
      </c>
      <c r="B44" s="520" t="n">
        <v>13557</v>
      </c>
      <c r="C44" s="542" t="n">
        <v>16</v>
      </c>
      <c r="D44" s="447" t="n">
        <v>18</v>
      </c>
      <c r="E44" s="519" t="n">
        <v>-2</v>
      </c>
      <c r="F44" s="447" t="n">
        <v>21</v>
      </c>
      <c r="G44" s="447" t="n">
        <v>46</v>
      </c>
      <c r="H44" s="447" t="n">
        <v>1</v>
      </c>
      <c r="I44" s="519" t="n">
        <v>68</v>
      </c>
      <c r="J44" s="447" t="n">
        <v>19</v>
      </c>
      <c r="K44" s="447" t="n">
        <v>31</v>
      </c>
      <c r="L44" s="447" t="n">
        <v>0</v>
      </c>
      <c r="M44" s="519" t="n">
        <v>50</v>
      </c>
      <c r="N44" s="519" t="n">
        <v>18</v>
      </c>
      <c r="O44" s="422" t="n">
        <v>16</v>
      </c>
      <c r="P44" s="520" t="n">
        <v>13573</v>
      </c>
    </row>
    <row r="45" customFormat="false" ht="21" hidden="false" customHeight="true" outlineLevel="0" collapsed="false">
      <c r="A45" s="517" t="s">
        <v>377</v>
      </c>
      <c r="B45" s="520" t="n">
        <v>7882</v>
      </c>
      <c r="C45" s="542" t="n">
        <v>10</v>
      </c>
      <c r="D45" s="447" t="n">
        <v>6</v>
      </c>
      <c r="E45" s="519" t="n">
        <v>4</v>
      </c>
      <c r="F45" s="447" t="n">
        <v>9</v>
      </c>
      <c r="G45" s="447" t="n">
        <v>23</v>
      </c>
      <c r="H45" s="447" t="n">
        <v>0</v>
      </c>
      <c r="I45" s="519" t="n">
        <v>32</v>
      </c>
      <c r="J45" s="447" t="n">
        <v>4</v>
      </c>
      <c r="K45" s="447" t="n">
        <v>18</v>
      </c>
      <c r="L45" s="447" t="n">
        <v>1</v>
      </c>
      <c r="M45" s="519" t="n">
        <v>23</v>
      </c>
      <c r="N45" s="519" t="n">
        <v>9</v>
      </c>
      <c r="O45" s="422" t="n">
        <v>13</v>
      </c>
      <c r="P45" s="520" t="n">
        <v>7895</v>
      </c>
    </row>
    <row r="46" customFormat="false" ht="21" hidden="false" customHeight="true" outlineLevel="0" collapsed="false">
      <c r="A46" s="517" t="s">
        <v>378</v>
      </c>
      <c r="B46" s="520" t="n">
        <v>9800</v>
      </c>
      <c r="C46" s="542" t="n">
        <v>7</v>
      </c>
      <c r="D46" s="447" t="n">
        <v>3</v>
      </c>
      <c r="E46" s="519" t="n">
        <v>4</v>
      </c>
      <c r="F46" s="447" t="n">
        <v>3</v>
      </c>
      <c r="G46" s="447" t="n">
        <v>34</v>
      </c>
      <c r="H46" s="447" t="n">
        <v>0</v>
      </c>
      <c r="I46" s="519" t="n">
        <v>37</v>
      </c>
      <c r="J46" s="447" t="n">
        <v>8</v>
      </c>
      <c r="K46" s="447" t="n">
        <v>20</v>
      </c>
      <c r="L46" s="447" t="n">
        <v>0</v>
      </c>
      <c r="M46" s="519" t="n">
        <v>28</v>
      </c>
      <c r="N46" s="519" t="n">
        <v>9</v>
      </c>
      <c r="O46" s="422" t="n">
        <v>13</v>
      </c>
      <c r="P46" s="520" t="n">
        <v>9813</v>
      </c>
    </row>
    <row r="47" customFormat="false" ht="21" hidden="false" customHeight="true" outlineLevel="0" collapsed="false">
      <c r="A47" s="517" t="s">
        <v>379</v>
      </c>
      <c r="B47" s="520" t="n">
        <v>17369</v>
      </c>
      <c r="C47" s="542" t="n">
        <v>13</v>
      </c>
      <c r="D47" s="447" t="n">
        <v>7</v>
      </c>
      <c r="E47" s="519" t="n">
        <v>6</v>
      </c>
      <c r="F47" s="447" t="n">
        <v>18</v>
      </c>
      <c r="G47" s="447" t="n">
        <v>50</v>
      </c>
      <c r="H47" s="447" t="n">
        <v>4</v>
      </c>
      <c r="I47" s="519" t="n">
        <v>72</v>
      </c>
      <c r="J47" s="447" t="n">
        <v>19</v>
      </c>
      <c r="K47" s="447" t="n">
        <v>44</v>
      </c>
      <c r="L47" s="447" t="n">
        <v>3</v>
      </c>
      <c r="M47" s="519" t="n">
        <v>66</v>
      </c>
      <c r="N47" s="519" t="n">
        <v>6</v>
      </c>
      <c r="O47" s="422" t="n">
        <v>12</v>
      </c>
      <c r="P47" s="520" t="n">
        <v>17381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49901</v>
      </c>
      <c r="C49" s="544" t="n">
        <v>59</v>
      </c>
      <c r="D49" s="444" t="n">
        <v>20</v>
      </c>
      <c r="E49" s="519" t="n">
        <v>39</v>
      </c>
      <c r="F49" s="444" t="n">
        <v>43</v>
      </c>
      <c r="G49" s="444" t="n">
        <v>133</v>
      </c>
      <c r="H49" s="444" t="n">
        <v>0</v>
      </c>
      <c r="I49" s="519" t="n">
        <v>176</v>
      </c>
      <c r="J49" s="444" t="n">
        <v>33</v>
      </c>
      <c r="K49" s="444" t="n">
        <v>124</v>
      </c>
      <c r="L49" s="444" t="n">
        <v>2</v>
      </c>
      <c r="M49" s="519" t="n">
        <v>159</v>
      </c>
      <c r="N49" s="519" t="n">
        <v>17</v>
      </c>
      <c r="O49" s="422" t="n">
        <v>56</v>
      </c>
      <c r="P49" s="520" t="n">
        <v>49957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49</v>
      </c>
      <c r="C51" s="542" t="n">
        <v>9</v>
      </c>
      <c r="D51" s="447" t="n">
        <v>3</v>
      </c>
      <c r="E51" s="519" t="n">
        <v>6</v>
      </c>
      <c r="F51" s="447" t="n">
        <v>12</v>
      </c>
      <c r="G51" s="447" t="n">
        <v>33</v>
      </c>
      <c r="H51" s="447" t="n">
        <v>0</v>
      </c>
      <c r="I51" s="519" t="n">
        <v>45</v>
      </c>
      <c r="J51" s="447" t="n">
        <v>9</v>
      </c>
      <c r="K51" s="447" t="n">
        <v>33</v>
      </c>
      <c r="L51" s="447" t="n">
        <v>0</v>
      </c>
      <c r="M51" s="519" t="n">
        <v>42</v>
      </c>
      <c r="N51" s="519" t="n">
        <v>3</v>
      </c>
      <c r="O51" s="422" t="n">
        <v>9</v>
      </c>
      <c r="P51" s="520" t="n">
        <v>8858</v>
      </c>
    </row>
    <row r="52" customFormat="false" ht="21" hidden="false" customHeight="true" outlineLevel="0" collapsed="false">
      <c r="A52" s="517" t="s">
        <v>382</v>
      </c>
      <c r="B52" s="520" t="n">
        <v>18339</v>
      </c>
      <c r="C52" s="542" t="n">
        <v>25</v>
      </c>
      <c r="D52" s="447" t="n">
        <v>6</v>
      </c>
      <c r="E52" s="519" t="n">
        <v>19</v>
      </c>
      <c r="F52" s="447" t="n">
        <v>12</v>
      </c>
      <c r="G52" s="447" t="n">
        <v>53</v>
      </c>
      <c r="H52" s="447" t="n">
        <v>0</v>
      </c>
      <c r="I52" s="519" t="n">
        <v>65</v>
      </c>
      <c r="J52" s="447" t="n">
        <v>17</v>
      </c>
      <c r="K52" s="447" t="n">
        <v>43</v>
      </c>
      <c r="L52" s="447" t="n">
        <v>0</v>
      </c>
      <c r="M52" s="519" t="n">
        <v>60</v>
      </c>
      <c r="N52" s="519" t="n">
        <v>5</v>
      </c>
      <c r="O52" s="422" t="n">
        <v>24</v>
      </c>
      <c r="P52" s="520" t="n">
        <v>18363</v>
      </c>
    </row>
    <row r="53" customFormat="false" ht="21" hidden="false" customHeight="true" outlineLevel="0" collapsed="false">
      <c r="A53" s="517" t="s">
        <v>383</v>
      </c>
      <c r="B53" s="520" t="n">
        <v>412</v>
      </c>
      <c r="C53" s="542" t="n">
        <v>0</v>
      </c>
      <c r="D53" s="447" t="n">
        <v>2</v>
      </c>
      <c r="E53" s="519" t="n">
        <v>-2</v>
      </c>
      <c r="F53" s="447" t="n">
        <v>3</v>
      </c>
      <c r="G53" s="447" t="n">
        <v>0</v>
      </c>
      <c r="H53" s="447" t="n">
        <v>0</v>
      </c>
      <c r="I53" s="519" t="n">
        <v>3</v>
      </c>
      <c r="J53" s="447" t="n">
        <v>0</v>
      </c>
      <c r="K53" s="447" t="n">
        <v>1</v>
      </c>
      <c r="L53" s="447" t="n">
        <v>0</v>
      </c>
      <c r="M53" s="519" t="n">
        <v>1</v>
      </c>
      <c r="N53" s="519" t="n">
        <v>2</v>
      </c>
      <c r="O53" s="422" t="n">
        <v>0</v>
      </c>
      <c r="P53" s="520" t="n">
        <v>412</v>
      </c>
    </row>
    <row r="54" customFormat="false" ht="21" hidden="false" customHeight="true" outlineLevel="0" collapsed="false">
      <c r="A54" s="517" t="s">
        <v>384</v>
      </c>
      <c r="B54" s="520" t="n">
        <v>454</v>
      </c>
      <c r="C54" s="542" t="n">
        <v>0</v>
      </c>
      <c r="D54" s="447" t="n">
        <v>0</v>
      </c>
      <c r="E54" s="519" t="n">
        <v>0</v>
      </c>
      <c r="F54" s="447" t="n">
        <v>3</v>
      </c>
      <c r="G54" s="447" t="n">
        <v>0</v>
      </c>
      <c r="H54" s="447" t="n">
        <v>0</v>
      </c>
      <c r="I54" s="519" t="n">
        <v>3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2</v>
      </c>
      <c r="O54" s="422" t="n">
        <v>2</v>
      </c>
      <c r="P54" s="520" t="n">
        <v>456</v>
      </c>
    </row>
    <row r="55" customFormat="false" ht="21" hidden="false" customHeight="true" outlineLevel="0" collapsed="false">
      <c r="A55" s="517" t="s">
        <v>385</v>
      </c>
      <c r="B55" s="520" t="n">
        <v>439</v>
      </c>
      <c r="C55" s="542" t="n">
        <v>1</v>
      </c>
      <c r="D55" s="447" t="n">
        <v>0</v>
      </c>
      <c r="E55" s="519" t="n">
        <v>1</v>
      </c>
      <c r="F55" s="447" t="n">
        <v>0</v>
      </c>
      <c r="G55" s="447" t="n">
        <v>2</v>
      </c>
      <c r="H55" s="447" t="n">
        <v>0</v>
      </c>
      <c r="I55" s="519" t="n">
        <v>2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1</v>
      </c>
      <c r="O55" s="422" t="n">
        <v>2</v>
      </c>
      <c r="P55" s="520" t="n">
        <v>441</v>
      </c>
    </row>
    <row r="56" customFormat="false" ht="21" hidden="false" customHeight="true" outlineLevel="0" collapsed="false">
      <c r="A56" s="517" t="s">
        <v>386</v>
      </c>
      <c r="B56" s="520" t="n">
        <v>255</v>
      </c>
      <c r="C56" s="542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5</v>
      </c>
    </row>
    <row r="57" customFormat="false" ht="21" hidden="false" customHeight="true" outlineLevel="0" collapsed="false">
      <c r="A57" s="517" t="s">
        <v>387</v>
      </c>
      <c r="B57" s="520" t="n">
        <v>836</v>
      </c>
      <c r="C57" s="542" t="n">
        <v>0</v>
      </c>
      <c r="D57" s="447" t="n">
        <v>0</v>
      </c>
      <c r="E57" s="519" t="n">
        <v>0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2</v>
      </c>
      <c r="K57" s="447" t="n">
        <v>3</v>
      </c>
      <c r="L57" s="447" t="n">
        <v>0</v>
      </c>
      <c r="M57" s="519" t="n">
        <v>5</v>
      </c>
      <c r="N57" s="519" t="n">
        <v>-4</v>
      </c>
      <c r="O57" s="422" t="n">
        <v>-4</v>
      </c>
      <c r="P57" s="520" t="n">
        <v>832</v>
      </c>
    </row>
    <row r="58" customFormat="false" ht="21" hidden="false" customHeight="true" outlineLevel="0" collapsed="false">
      <c r="A58" s="517" t="s">
        <v>388</v>
      </c>
      <c r="B58" s="520" t="n">
        <v>443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-2</v>
      </c>
      <c r="O58" s="422" t="n">
        <v>-2</v>
      </c>
      <c r="P58" s="520" t="n">
        <v>441</v>
      </c>
    </row>
    <row r="59" customFormat="false" ht="21" hidden="false" customHeight="true" outlineLevel="0" collapsed="false">
      <c r="A59" s="517" t="s">
        <v>389</v>
      </c>
      <c r="B59" s="520" t="n">
        <v>684</v>
      </c>
      <c r="C59" s="542" t="n">
        <v>0</v>
      </c>
      <c r="D59" s="447" t="n">
        <v>0</v>
      </c>
      <c r="E59" s="519" t="n">
        <v>0</v>
      </c>
      <c r="F59" s="447" t="n">
        <v>1</v>
      </c>
      <c r="G59" s="447" t="n">
        <v>4</v>
      </c>
      <c r="H59" s="447" t="n">
        <v>0</v>
      </c>
      <c r="I59" s="519" t="n">
        <v>5</v>
      </c>
      <c r="J59" s="447" t="n">
        <v>0</v>
      </c>
      <c r="K59" s="447" t="n">
        <v>1</v>
      </c>
      <c r="L59" s="447" t="n">
        <v>2</v>
      </c>
      <c r="M59" s="519" t="n">
        <v>3</v>
      </c>
      <c r="N59" s="519" t="n">
        <v>2</v>
      </c>
      <c r="O59" s="422" t="n">
        <v>2</v>
      </c>
      <c r="P59" s="520" t="n">
        <v>686</v>
      </c>
    </row>
    <row r="60" customFormat="false" ht="21" hidden="false" customHeight="true" outlineLevel="0" collapsed="false">
      <c r="A60" s="517" t="s">
        <v>390</v>
      </c>
      <c r="B60" s="520" t="n">
        <v>818</v>
      </c>
      <c r="C60" s="542" t="n">
        <v>0</v>
      </c>
      <c r="D60" s="447" t="n">
        <v>0</v>
      </c>
      <c r="E60" s="519" t="n">
        <v>0</v>
      </c>
      <c r="F60" s="447" t="n">
        <v>0</v>
      </c>
      <c r="G60" s="447" t="n">
        <v>2</v>
      </c>
      <c r="H60" s="447" t="n">
        <v>0</v>
      </c>
      <c r="I60" s="519" t="n">
        <v>2</v>
      </c>
      <c r="J60" s="447" t="n">
        <v>0</v>
      </c>
      <c r="K60" s="447" t="n">
        <v>6</v>
      </c>
      <c r="L60" s="447" t="n">
        <v>0</v>
      </c>
      <c r="M60" s="519" t="n">
        <v>6</v>
      </c>
      <c r="N60" s="519" t="n">
        <v>-4</v>
      </c>
      <c r="O60" s="422" t="n">
        <v>-4</v>
      </c>
      <c r="P60" s="520" t="n">
        <v>814</v>
      </c>
      <c r="T60" s="474"/>
    </row>
    <row r="61" customFormat="false" ht="21" hidden="false" customHeight="true" outlineLevel="0" collapsed="false">
      <c r="A61" s="517" t="s">
        <v>391</v>
      </c>
      <c r="B61" s="520" t="n">
        <v>4253</v>
      </c>
      <c r="C61" s="542" t="n">
        <v>5</v>
      </c>
      <c r="D61" s="447" t="n">
        <v>2</v>
      </c>
      <c r="E61" s="519" t="n">
        <v>3</v>
      </c>
      <c r="F61" s="447" t="n">
        <v>5</v>
      </c>
      <c r="G61" s="447" t="n">
        <v>5</v>
      </c>
      <c r="H61" s="447" t="n">
        <v>0</v>
      </c>
      <c r="I61" s="519" t="n">
        <v>10</v>
      </c>
      <c r="J61" s="447" t="n">
        <v>2</v>
      </c>
      <c r="K61" s="447" t="n">
        <v>8</v>
      </c>
      <c r="L61" s="447" t="n">
        <v>0</v>
      </c>
      <c r="M61" s="519" t="n">
        <v>10</v>
      </c>
      <c r="N61" s="519" t="n">
        <v>0</v>
      </c>
      <c r="O61" s="422" t="n">
        <v>3</v>
      </c>
      <c r="P61" s="520" t="n">
        <v>4256</v>
      </c>
      <c r="T61" s="474"/>
    </row>
    <row r="62" customFormat="false" ht="21" hidden="false" customHeight="true" outlineLevel="0" collapsed="false">
      <c r="A62" s="517" t="s">
        <v>392</v>
      </c>
      <c r="B62" s="520" t="n">
        <v>14119</v>
      </c>
      <c r="C62" s="542" t="n">
        <v>19</v>
      </c>
      <c r="D62" s="447" t="n">
        <v>7</v>
      </c>
      <c r="E62" s="519" t="n">
        <v>12</v>
      </c>
      <c r="F62" s="447" t="n">
        <v>7</v>
      </c>
      <c r="G62" s="447" t="n">
        <v>33</v>
      </c>
      <c r="H62" s="447" t="n">
        <v>0</v>
      </c>
      <c r="I62" s="519" t="n">
        <v>40</v>
      </c>
      <c r="J62" s="447" t="n">
        <v>3</v>
      </c>
      <c r="K62" s="447" t="n">
        <v>25</v>
      </c>
      <c r="L62" s="447" t="n">
        <v>0</v>
      </c>
      <c r="M62" s="519" t="n">
        <v>28</v>
      </c>
      <c r="N62" s="519" t="n">
        <v>12</v>
      </c>
      <c r="O62" s="422" t="n">
        <v>24</v>
      </c>
      <c r="P62" s="520" t="n">
        <v>14143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94</v>
      </c>
      <c r="C64" s="541" t="n">
        <v>0</v>
      </c>
      <c r="D64" s="422" t="n">
        <v>1</v>
      </c>
      <c r="E64" s="519" t="n">
        <v>-1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3</v>
      </c>
      <c r="K64" s="422" t="n">
        <v>2</v>
      </c>
      <c r="L64" s="422" t="n">
        <v>0</v>
      </c>
      <c r="M64" s="519" t="n">
        <v>5</v>
      </c>
      <c r="N64" s="519" t="n">
        <v>-5</v>
      </c>
      <c r="O64" s="422" t="n">
        <v>-6</v>
      </c>
      <c r="P64" s="520" t="n">
        <v>588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4</v>
      </c>
      <c r="C66" s="542" t="n">
        <v>0</v>
      </c>
      <c r="D66" s="447" t="n">
        <v>1</v>
      </c>
      <c r="E66" s="519" t="n">
        <v>-1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3</v>
      </c>
      <c r="K66" s="447" t="n">
        <v>2</v>
      </c>
      <c r="L66" s="447" t="n">
        <v>0</v>
      </c>
      <c r="M66" s="519" t="n">
        <v>5</v>
      </c>
      <c r="N66" s="519" t="n">
        <v>-5</v>
      </c>
      <c r="O66" s="422" t="n">
        <v>-6</v>
      </c>
      <c r="P66" s="520" t="n">
        <v>588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47</v>
      </c>
      <c r="C68" s="541" t="n">
        <v>2</v>
      </c>
      <c r="D68" s="422" t="n">
        <v>3</v>
      </c>
      <c r="E68" s="519" t="n">
        <v>-1</v>
      </c>
      <c r="F68" s="422" t="n">
        <v>17</v>
      </c>
      <c r="G68" s="422" t="n">
        <v>8</v>
      </c>
      <c r="H68" s="422" t="n">
        <v>0</v>
      </c>
      <c r="I68" s="519" t="n">
        <v>25</v>
      </c>
      <c r="J68" s="422" t="n">
        <v>14</v>
      </c>
      <c r="K68" s="422" t="n">
        <v>3</v>
      </c>
      <c r="L68" s="422" t="n">
        <v>1</v>
      </c>
      <c r="M68" s="519" t="n">
        <v>18</v>
      </c>
      <c r="N68" s="519" t="n">
        <v>7</v>
      </c>
      <c r="O68" s="422" t="n">
        <v>6</v>
      </c>
      <c r="P68" s="520" t="n">
        <v>2853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62</v>
      </c>
      <c r="C70" s="542" t="n">
        <v>2</v>
      </c>
      <c r="D70" s="447" t="n">
        <v>3</v>
      </c>
      <c r="E70" s="519" t="n">
        <v>-1</v>
      </c>
      <c r="F70" s="447" t="n">
        <v>15</v>
      </c>
      <c r="G70" s="447" t="n">
        <v>4</v>
      </c>
      <c r="H70" s="447" t="n">
        <v>0</v>
      </c>
      <c r="I70" s="519" t="n">
        <v>19</v>
      </c>
      <c r="J70" s="447" t="n">
        <v>13</v>
      </c>
      <c r="K70" s="447" t="n">
        <v>2</v>
      </c>
      <c r="L70" s="447" t="n">
        <v>1</v>
      </c>
      <c r="M70" s="519" t="n">
        <v>16</v>
      </c>
      <c r="N70" s="519" t="n">
        <v>3</v>
      </c>
      <c r="O70" s="422" t="n">
        <v>2</v>
      </c>
      <c r="P70" s="520" t="n">
        <v>2064</v>
      </c>
    </row>
    <row r="71" customFormat="false" ht="21" hidden="false" customHeight="true" outlineLevel="0" collapsed="false">
      <c r="A71" s="531" t="s">
        <v>397</v>
      </c>
      <c r="B71" s="520" t="n">
        <v>785</v>
      </c>
      <c r="C71" s="542" t="n">
        <v>0</v>
      </c>
      <c r="D71" s="447" t="n">
        <v>0</v>
      </c>
      <c r="E71" s="519" t="n">
        <v>0</v>
      </c>
      <c r="F71" s="447" t="n">
        <v>2</v>
      </c>
      <c r="G71" s="447" t="n">
        <v>4</v>
      </c>
      <c r="H71" s="447" t="n">
        <v>0</v>
      </c>
      <c r="I71" s="519" t="n">
        <v>6</v>
      </c>
      <c r="J71" s="447" t="n">
        <v>1</v>
      </c>
      <c r="K71" s="447" t="n">
        <v>1</v>
      </c>
      <c r="L71" s="447" t="n">
        <v>0</v>
      </c>
      <c r="M71" s="519" t="n">
        <v>2</v>
      </c>
      <c r="N71" s="519" t="n">
        <v>4</v>
      </c>
      <c r="O71" s="422" t="n">
        <v>4</v>
      </c>
      <c r="P71" s="520" t="n">
        <v>789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125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125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125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125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125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156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125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156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5482</v>
      </c>
      <c r="C11" s="422" t="n">
        <v>629</v>
      </c>
      <c r="D11" s="422" t="n">
        <v>413</v>
      </c>
      <c r="E11" s="519" t="n">
        <v>216</v>
      </c>
      <c r="F11" s="422" t="n">
        <v>868</v>
      </c>
      <c r="G11" s="447" t="n">
        <v>1582</v>
      </c>
      <c r="H11" s="422" t="n">
        <v>39</v>
      </c>
      <c r="I11" s="519" t="n">
        <v>2489</v>
      </c>
      <c r="J11" s="422" t="n">
        <v>698</v>
      </c>
      <c r="K11" s="422" t="n">
        <v>1523</v>
      </c>
      <c r="L11" s="422" t="n">
        <v>36</v>
      </c>
      <c r="M11" s="519" t="n">
        <v>2257</v>
      </c>
      <c r="N11" s="519" t="n">
        <v>232</v>
      </c>
      <c r="O11" s="422" t="n">
        <v>448</v>
      </c>
      <c r="P11" s="520" t="n">
        <v>725930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2932</v>
      </c>
      <c r="C13" s="541" t="n">
        <v>483</v>
      </c>
      <c r="D13" s="422" t="n">
        <v>301</v>
      </c>
      <c r="E13" s="519" t="n">
        <v>182</v>
      </c>
      <c r="F13" s="422" t="n">
        <v>687</v>
      </c>
      <c r="G13" s="422" t="n">
        <v>1137</v>
      </c>
      <c r="H13" s="422" t="n">
        <v>32</v>
      </c>
      <c r="I13" s="519" t="n">
        <v>1856</v>
      </c>
      <c r="J13" s="422" t="n">
        <v>556</v>
      </c>
      <c r="K13" s="422" t="n">
        <v>1148</v>
      </c>
      <c r="L13" s="422" t="n">
        <v>30</v>
      </c>
      <c r="M13" s="519" t="n">
        <v>1734</v>
      </c>
      <c r="N13" s="519" t="n">
        <v>122</v>
      </c>
      <c r="O13" s="422" t="n">
        <v>304</v>
      </c>
      <c r="P13" s="520" t="n">
        <v>56323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914</v>
      </c>
      <c r="C15" s="447" t="n">
        <v>122</v>
      </c>
      <c r="D15" s="447" t="n">
        <v>88</v>
      </c>
      <c r="E15" s="519" t="n">
        <v>34</v>
      </c>
      <c r="F15" s="447" t="n">
        <v>246</v>
      </c>
      <c r="G15" s="447" t="n">
        <v>259</v>
      </c>
      <c r="H15" s="447" t="n">
        <v>5</v>
      </c>
      <c r="I15" s="519" t="n">
        <v>510</v>
      </c>
      <c r="J15" s="447" t="n">
        <v>215</v>
      </c>
      <c r="K15" s="447" t="n">
        <v>323</v>
      </c>
      <c r="L15" s="447" t="n">
        <v>11</v>
      </c>
      <c r="M15" s="519" t="n">
        <v>549</v>
      </c>
      <c r="N15" s="519" t="n">
        <v>-39</v>
      </c>
      <c r="O15" s="422" t="n">
        <v>-5</v>
      </c>
      <c r="P15" s="520" t="n">
        <v>165909</v>
      </c>
    </row>
    <row r="16" customFormat="false" ht="21" hidden="false" customHeight="true" outlineLevel="0" collapsed="false">
      <c r="A16" s="517" t="s">
        <v>352</v>
      </c>
      <c r="B16" s="520" t="n">
        <v>49055</v>
      </c>
      <c r="C16" s="447" t="n">
        <v>39</v>
      </c>
      <c r="D16" s="447" t="n">
        <v>14</v>
      </c>
      <c r="E16" s="519" t="n">
        <v>25</v>
      </c>
      <c r="F16" s="447" t="n">
        <v>62</v>
      </c>
      <c r="G16" s="447" t="n">
        <v>150</v>
      </c>
      <c r="H16" s="447" t="n">
        <v>3</v>
      </c>
      <c r="I16" s="519" t="n">
        <v>215</v>
      </c>
      <c r="J16" s="447" t="n">
        <v>46</v>
      </c>
      <c r="K16" s="447" t="n">
        <v>156</v>
      </c>
      <c r="L16" s="447" t="n">
        <v>1</v>
      </c>
      <c r="M16" s="519" t="n">
        <v>203</v>
      </c>
      <c r="N16" s="519" t="n">
        <v>12</v>
      </c>
      <c r="O16" s="422" t="n">
        <v>37</v>
      </c>
      <c r="P16" s="520" t="n">
        <v>49092</v>
      </c>
    </row>
    <row r="17" customFormat="false" ht="21" hidden="false" customHeight="true" outlineLevel="0" collapsed="false">
      <c r="A17" s="517" t="s">
        <v>353</v>
      </c>
      <c r="B17" s="520" t="n">
        <v>23699</v>
      </c>
      <c r="C17" s="447" t="n">
        <v>14</v>
      </c>
      <c r="D17" s="447" t="n">
        <v>9</v>
      </c>
      <c r="E17" s="519" t="n">
        <v>5</v>
      </c>
      <c r="F17" s="447" t="n">
        <v>45</v>
      </c>
      <c r="G17" s="447" t="n">
        <v>20</v>
      </c>
      <c r="H17" s="447" t="n">
        <v>5</v>
      </c>
      <c r="I17" s="519" t="n">
        <v>70</v>
      </c>
      <c r="J17" s="447" t="n">
        <v>28</v>
      </c>
      <c r="K17" s="447" t="n">
        <v>19</v>
      </c>
      <c r="L17" s="447" t="n">
        <v>10</v>
      </c>
      <c r="M17" s="519" t="n">
        <v>57</v>
      </c>
      <c r="N17" s="519" t="n">
        <v>13</v>
      </c>
      <c r="O17" s="422" t="n">
        <v>18</v>
      </c>
      <c r="P17" s="520" t="n">
        <v>23717</v>
      </c>
    </row>
    <row r="18" customFormat="false" ht="21" hidden="false" customHeight="true" outlineLevel="0" collapsed="false">
      <c r="A18" s="517" t="s">
        <v>354</v>
      </c>
      <c r="B18" s="520" t="n">
        <v>57730</v>
      </c>
      <c r="C18" s="447" t="n">
        <v>58</v>
      </c>
      <c r="D18" s="447" t="n">
        <v>27</v>
      </c>
      <c r="E18" s="519" t="n">
        <v>31</v>
      </c>
      <c r="F18" s="447" t="n">
        <v>65</v>
      </c>
      <c r="G18" s="447" t="n">
        <v>121</v>
      </c>
      <c r="H18" s="447" t="n">
        <v>1</v>
      </c>
      <c r="I18" s="519" t="n">
        <v>187</v>
      </c>
      <c r="J18" s="447" t="n">
        <v>52</v>
      </c>
      <c r="K18" s="447" t="n">
        <v>129</v>
      </c>
      <c r="L18" s="447" t="n">
        <v>3</v>
      </c>
      <c r="M18" s="519" t="n">
        <v>184</v>
      </c>
      <c r="N18" s="519" t="n">
        <v>3</v>
      </c>
      <c r="O18" s="422" t="n">
        <v>34</v>
      </c>
      <c r="P18" s="520" t="n">
        <v>57764</v>
      </c>
    </row>
    <row r="19" customFormat="false" ht="21" hidden="false" customHeight="true" outlineLevel="0" collapsed="false">
      <c r="A19" s="517" t="s">
        <v>355</v>
      </c>
      <c r="B19" s="520" t="n">
        <v>30763</v>
      </c>
      <c r="C19" s="447" t="n">
        <v>26</v>
      </c>
      <c r="D19" s="447" t="n">
        <v>17</v>
      </c>
      <c r="E19" s="519" t="n">
        <v>9</v>
      </c>
      <c r="F19" s="447" t="n">
        <v>36</v>
      </c>
      <c r="G19" s="447" t="n">
        <v>65</v>
      </c>
      <c r="H19" s="447" t="n">
        <v>2</v>
      </c>
      <c r="I19" s="519" t="n">
        <v>103</v>
      </c>
      <c r="J19" s="447" t="n">
        <v>37</v>
      </c>
      <c r="K19" s="447" t="n">
        <v>51</v>
      </c>
      <c r="L19" s="447" t="n">
        <v>0</v>
      </c>
      <c r="M19" s="519" t="n">
        <v>88</v>
      </c>
      <c r="N19" s="519" t="n">
        <v>15</v>
      </c>
      <c r="O19" s="422" t="n">
        <v>24</v>
      </c>
      <c r="P19" s="520" t="n">
        <v>30787</v>
      </c>
    </row>
    <row r="20" customFormat="false" ht="21" hidden="false" customHeight="true" outlineLevel="0" collapsed="false">
      <c r="A20" s="517" t="s">
        <v>356</v>
      </c>
      <c r="B20" s="520" t="n">
        <v>29131</v>
      </c>
      <c r="C20" s="447" t="n">
        <v>17</v>
      </c>
      <c r="D20" s="447" t="n">
        <v>12</v>
      </c>
      <c r="E20" s="519" t="n">
        <v>5</v>
      </c>
      <c r="F20" s="447" t="n">
        <v>42</v>
      </c>
      <c r="G20" s="447" t="n">
        <v>57</v>
      </c>
      <c r="H20" s="447" t="n">
        <v>3</v>
      </c>
      <c r="I20" s="519" t="n">
        <v>102</v>
      </c>
      <c r="J20" s="447" t="n">
        <v>26</v>
      </c>
      <c r="K20" s="447" t="n">
        <v>61</v>
      </c>
      <c r="L20" s="447" t="n">
        <v>2</v>
      </c>
      <c r="M20" s="519" t="n">
        <v>89</v>
      </c>
      <c r="N20" s="519" t="n">
        <v>13</v>
      </c>
      <c r="O20" s="422" t="n">
        <v>18</v>
      </c>
      <c r="P20" s="520" t="n">
        <v>29149</v>
      </c>
    </row>
    <row r="21" customFormat="false" ht="21" hidden="false" customHeight="true" outlineLevel="0" collapsed="false">
      <c r="A21" s="517" t="s">
        <v>357</v>
      </c>
      <c r="B21" s="520" t="n">
        <v>68689</v>
      </c>
      <c r="C21" s="447" t="n">
        <v>64</v>
      </c>
      <c r="D21" s="447" t="n">
        <v>33</v>
      </c>
      <c r="E21" s="519" t="n">
        <v>31</v>
      </c>
      <c r="F21" s="447" t="n">
        <v>60</v>
      </c>
      <c r="G21" s="447" t="n">
        <v>168</v>
      </c>
      <c r="H21" s="447" t="n">
        <v>3</v>
      </c>
      <c r="I21" s="519" t="n">
        <v>231</v>
      </c>
      <c r="J21" s="447" t="n">
        <v>48</v>
      </c>
      <c r="K21" s="447" t="n">
        <v>139</v>
      </c>
      <c r="L21" s="447" t="n">
        <v>0</v>
      </c>
      <c r="M21" s="519" t="n">
        <v>187</v>
      </c>
      <c r="N21" s="519" t="n">
        <v>44</v>
      </c>
      <c r="O21" s="422" t="n">
        <v>75</v>
      </c>
      <c r="P21" s="520" t="n">
        <v>68764</v>
      </c>
    </row>
    <row r="22" customFormat="false" ht="21" hidden="false" customHeight="true" outlineLevel="0" collapsed="false">
      <c r="A22" s="517" t="s">
        <v>358</v>
      </c>
      <c r="B22" s="520" t="n">
        <v>31505</v>
      </c>
      <c r="C22" s="447" t="n">
        <v>38</v>
      </c>
      <c r="D22" s="447" t="n">
        <v>13</v>
      </c>
      <c r="E22" s="519" t="n">
        <v>25</v>
      </c>
      <c r="F22" s="447" t="n">
        <v>29</v>
      </c>
      <c r="G22" s="447" t="n">
        <v>94</v>
      </c>
      <c r="H22" s="447" t="n">
        <v>4</v>
      </c>
      <c r="I22" s="519" t="n">
        <v>127</v>
      </c>
      <c r="J22" s="447" t="n">
        <v>19</v>
      </c>
      <c r="K22" s="447" t="n">
        <v>77</v>
      </c>
      <c r="L22" s="447" t="n">
        <v>0</v>
      </c>
      <c r="M22" s="519" t="n">
        <v>96</v>
      </c>
      <c r="N22" s="519" t="n">
        <v>31</v>
      </c>
      <c r="O22" s="422" t="n">
        <v>56</v>
      </c>
      <c r="P22" s="520" t="n">
        <v>31561</v>
      </c>
    </row>
    <row r="23" customFormat="false" ht="21" hidden="false" customHeight="true" outlineLevel="0" collapsed="false">
      <c r="A23" s="517" t="s">
        <v>359</v>
      </c>
      <c r="B23" s="520" t="n">
        <v>59877</v>
      </c>
      <c r="C23" s="447" t="n">
        <v>58</v>
      </c>
      <c r="D23" s="447" t="n">
        <v>34</v>
      </c>
      <c r="E23" s="519" t="n">
        <v>24</v>
      </c>
      <c r="F23" s="447" t="n">
        <v>48</v>
      </c>
      <c r="G23" s="447" t="n">
        <v>106</v>
      </c>
      <c r="H23" s="447" t="n">
        <v>3</v>
      </c>
      <c r="I23" s="519" t="n">
        <v>157</v>
      </c>
      <c r="J23" s="447" t="n">
        <v>43</v>
      </c>
      <c r="K23" s="447" t="n">
        <v>129</v>
      </c>
      <c r="L23" s="447" t="n">
        <v>1</v>
      </c>
      <c r="M23" s="519" t="n">
        <v>173</v>
      </c>
      <c r="N23" s="519" t="n">
        <v>-16</v>
      </c>
      <c r="O23" s="422" t="n">
        <v>8</v>
      </c>
      <c r="P23" s="520" t="n">
        <v>59885</v>
      </c>
    </row>
    <row r="24" customFormat="false" ht="21" hidden="false" customHeight="true" outlineLevel="0" collapsed="false">
      <c r="A24" s="517" t="s">
        <v>360</v>
      </c>
      <c r="B24" s="520" t="n">
        <v>26131</v>
      </c>
      <c r="C24" s="447" t="n">
        <v>23</v>
      </c>
      <c r="D24" s="447" t="n">
        <v>30</v>
      </c>
      <c r="E24" s="519" t="n">
        <v>-7</v>
      </c>
      <c r="F24" s="447" t="n">
        <v>36</v>
      </c>
      <c r="G24" s="447" t="n">
        <v>29</v>
      </c>
      <c r="H24" s="447" t="n">
        <v>3</v>
      </c>
      <c r="I24" s="519" t="n">
        <v>68</v>
      </c>
      <c r="J24" s="447" t="n">
        <v>25</v>
      </c>
      <c r="K24" s="447" t="n">
        <v>25</v>
      </c>
      <c r="L24" s="447" t="n">
        <v>2</v>
      </c>
      <c r="M24" s="519" t="n">
        <v>52</v>
      </c>
      <c r="N24" s="519" t="n">
        <v>16</v>
      </c>
      <c r="O24" s="422" t="n">
        <v>9</v>
      </c>
      <c r="P24" s="520" t="n">
        <v>26140</v>
      </c>
    </row>
    <row r="25" customFormat="false" ht="21" hidden="false" customHeight="true" outlineLevel="0" collapsed="false">
      <c r="A25" s="517" t="s">
        <v>361</v>
      </c>
      <c r="B25" s="520" t="n">
        <v>20438</v>
      </c>
      <c r="C25" s="447" t="n">
        <v>24</v>
      </c>
      <c r="D25" s="447" t="n">
        <v>24</v>
      </c>
      <c r="E25" s="519" t="n">
        <v>0</v>
      </c>
      <c r="F25" s="447" t="n">
        <v>18</v>
      </c>
      <c r="G25" s="447" t="n">
        <v>68</v>
      </c>
      <c r="H25" s="447" t="n">
        <v>0</v>
      </c>
      <c r="I25" s="519" t="n">
        <v>86</v>
      </c>
      <c r="J25" s="447" t="n">
        <v>17</v>
      </c>
      <c r="K25" s="447" t="n">
        <v>39</v>
      </c>
      <c r="L25" s="447" t="n">
        <v>0</v>
      </c>
      <c r="M25" s="519" t="n">
        <v>56</v>
      </c>
      <c r="N25" s="519" t="n">
        <v>30</v>
      </c>
      <c r="O25" s="422" t="n">
        <v>30</v>
      </c>
      <c r="P25" s="520" t="n">
        <v>20468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2550</v>
      </c>
      <c r="C27" s="422" t="n">
        <v>146</v>
      </c>
      <c r="D27" s="422" t="n">
        <v>112</v>
      </c>
      <c r="E27" s="519" t="n">
        <v>34</v>
      </c>
      <c r="F27" s="422" t="n">
        <v>181</v>
      </c>
      <c r="G27" s="447" t="n">
        <v>445</v>
      </c>
      <c r="H27" s="422" t="n">
        <v>7</v>
      </c>
      <c r="I27" s="519" t="n">
        <v>633</v>
      </c>
      <c r="J27" s="422" t="n">
        <v>142</v>
      </c>
      <c r="K27" s="422" t="n">
        <v>375</v>
      </c>
      <c r="L27" s="422" t="n">
        <v>6</v>
      </c>
      <c r="M27" s="519" t="n">
        <v>523</v>
      </c>
      <c r="N27" s="519" t="n">
        <v>110</v>
      </c>
      <c r="O27" s="422" t="n">
        <v>144</v>
      </c>
      <c r="P27" s="520" t="n">
        <v>162694</v>
      </c>
    </row>
    <row r="28" customFormat="false" ht="21" hidden="false" customHeight="true" outlineLevel="0" collapsed="false">
      <c r="A28" s="517" t="s">
        <v>363</v>
      </c>
      <c r="B28" s="520" t="n">
        <v>31750</v>
      </c>
      <c r="C28" s="422" t="n">
        <v>21</v>
      </c>
      <c r="D28" s="422" t="n">
        <v>33</v>
      </c>
      <c r="E28" s="519" t="n">
        <v>-12</v>
      </c>
      <c r="F28" s="422" t="n">
        <v>36</v>
      </c>
      <c r="G28" s="422" t="n">
        <v>75</v>
      </c>
      <c r="H28" s="422" t="n">
        <v>2</v>
      </c>
      <c r="I28" s="519" t="n">
        <v>113</v>
      </c>
      <c r="J28" s="422" t="n">
        <v>35</v>
      </c>
      <c r="K28" s="422" t="n">
        <v>80</v>
      </c>
      <c r="L28" s="422" t="n">
        <v>2</v>
      </c>
      <c r="M28" s="519" t="n">
        <v>117</v>
      </c>
      <c r="N28" s="519" t="n">
        <v>-4</v>
      </c>
      <c r="O28" s="422" t="n">
        <v>-16</v>
      </c>
      <c r="P28" s="520" t="n">
        <v>3173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83</v>
      </c>
      <c r="C30" s="447" t="n">
        <v>0</v>
      </c>
      <c r="D30" s="447" t="n">
        <v>5</v>
      </c>
      <c r="E30" s="519" t="n">
        <v>-5</v>
      </c>
      <c r="F30" s="447" t="n">
        <v>2</v>
      </c>
      <c r="G30" s="447" t="n">
        <v>4</v>
      </c>
      <c r="H30" s="447" t="n">
        <v>0</v>
      </c>
      <c r="I30" s="519" t="n">
        <v>6</v>
      </c>
      <c r="J30" s="447" t="n">
        <v>5</v>
      </c>
      <c r="K30" s="447" t="n">
        <v>5</v>
      </c>
      <c r="L30" s="447" t="n">
        <v>0</v>
      </c>
      <c r="M30" s="519" t="n">
        <v>10</v>
      </c>
      <c r="N30" s="519" t="n">
        <v>-4</v>
      </c>
      <c r="O30" s="422" t="n">
        <v>-9</v>
      </c>
      <c r="P30" s="520" t="n">
        <v>2374</v>
      </c>
    </row>
    <row r="31" customFormat="false" ht="21" hidden="false" customHeight="true" outlineLevel="0" collapsed="false">
      <c r="A31" s="517" t="s">
        <v>365</v>
      </c>
      <c r="B31" s="520" t="n">
        <v>1497</v>
      </c>
      <c r="C31" s="447" t="n">
        <v>0</v>
      </c>
      <c r="D31" s="447" t="n">
        <v>0</v>
      </c>
      <c r="E31" s="519" t="n">
        <v>0</v>
      </c>
      <c r="F31" s="447" t="n">
        <v>1</v>
      </c>
      <c r="G31" s="447" t="n">
        <v>5</v>
      </c>
      <c r="H31" s="447" t="n">
        <v>0</v>
      </c>
      <c r="I31" s="519" t="n">
        <v>6</v>
      </c>
      <c r="J31" s="447" t="n">
        <v>2</v>
      </c>
      <c r="K31" s="447" t="n">
        <v>2</v>
      </c>
      <c r="L31" s="447" t="n">
        <v>0</v>
      </c>
      <c r="M31" s="519" t="n">
        <v>4</v>
      </c>
      <c r="N31" s="519" t="n">
        <v>2</v>
      </c>
      <c r="O31" s="422" t="n">
        <v>2</v>
      </c>
      <c r="P31" s="520" t="n">
        <v>1499</v>
      </c>
    </row>
    <row r="32" customFormat="false" ht="21" hidden="false" customHeight="true" outlineLevel="0" collapsed="false">
      <c r="A32" s="517" t="s">
        <v>366</v>
      </c>
      <c r="B32" s="520" t="n">
        <v>767</v>
      </c>
      <c r="C32" s="447" t="n">
        <v>0</v>
      </c>
      <c r="D32" s="447" t="n">
        <v>0</v>
      </c>
      <c r="E32" s="519" t="n">
        <v>0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0</v>
      </c>
      <c r="K32" s="447" t="n">
        <v>4</v>
      </c>
      <c r="L32" s="447" t="n">
        <v>0</v>
      </c>
      <c r="M32" s="519" t="n">
        <v>4</v>
      </c>
      <c r="N32" s="519" t="n">
        <v>1</v>
      </c>
      <c r="O32" s="422" t="n">
        <v>1</v>
      </c>
      <c r="P32" s="520" t="n">
        <v>768</v>
      </c>
    </row>
    <row r="33" customFormat="false" ht="21" hidden="false" customHeight="true" outlineLevel="0" collapsed="false">
      <c r="A33" s="517" t="s">
        <v>367</v>
      </c>
      <c r="B33" s="520" t="n">
        <v>4628</v>
      </c>
      <c r="C33" s="447" t="n">
        <v>3</v>
      </c>
      <c r="D33" s="447" t="n">
        <v>4</v>
      </c>
      <c r="E33" s="519" t="n">
        <v>-1</v>
      </c>
      <c r="F33" s="447" t="n">
        <v>5</v>
      </c>
      <c r="G33" s="447" t="n">
        <v>3</v>
      </c>
      <c r="H33" s="447" t="n">
        <v>0</v>
      </c>
      <c r="I33" s="519" t="n">
        <v>8</v>
      </c>
      <c r="J33" s="447" t="n">
        <v>2</v>
      </c>
      <c r="K33" s="447" t="n">
        <v>14</v>
      </c>
      <c r="L33" s="447" t="n">
        <v>0</v>
      </c>
      <c r="M33" s="519" t="n">
        <v>16</v>
      </c>
      <c r="N33" s="519" t="n">
        <v>-8</v>
      </c>
      <c r="O33" s="422" t="n">
        <v>-9</v>
      </c>
      <c r="P33" s="520" t="n">
        <v>4619</v>
      </c>
    </row>
    <row r="34" customFormat="false" ht="21" hidden="false" customHeight="true" outlineLevel="0" collapsed="false">
      <c r="A34" s="517" t="s">
        <v>368</v>
      </c>
      <c r="B34" s="520" t="n">
        <v>6682</v>
      </c>
      <c r="C34" s="447" t="n">
        <v>6</v>
      </c>
      <c r="D34" s="447" t="n">
        <v>7</v>
      </c>
      <c r="E34" s="519" t="n">
        <v>-1</v>
      </c>
      <c r="F34" s="447" t="n">
        <v>4</v>
      </c>
      <c r="G34" s="447" t="n">
        <v>19</v>
      </c>
      <c r="H34" s="447" t="n">
        <v>0</v>
      </c>
      <c r="I34" s="519" t="n">
        <v>23</v>
      </c>
      <c r="J34" s="447" t="n">
        <v>6</v>
      </c>
      <c r="K34" s="447" t="n">
        <v>14</v>
      </c>
      <c r="L34" s="447" t="n">
        <v>0</v>
      </c>
      <c r="M34" s="519" t="n">
        <v>20</v>
      </c>
      <c r="N34" s="519" t="n">
        <v>3</v>
      </c>
      <c r="O34" s="422" t="n">
        <v>2</v>
      </c>
      <c r="P34" s="520" t="n">
        <v>6684</v>
      </c>
    </row>
    <row r="35" customFormat="false" ht="21" hidden="false" customHeight="true" outlineLevel="0" collapsed="false">
      <c r="A35" s="517" t="s">
        <v>369</v>
      </c>
      <c r="B35" s="520" t="n">
        <v>5103</v>
      </c>
      <c r="C35" s="447" t="n">
        <v>3</v>
      </c>
      <c r="D35" s="447" t="n">
        <v>6</v>
      </c>
      <c r="E35" s="519" t="n">
        <v>-3</v>
      </c>
      <c r="F35" s="447" t="n">
        <v>17</v>
      </c>
      <c r="G35" s="447" t="n">
        <v>14</v>
      </c>
      <c r="H35" s="447" t="n">
        <v>2</v>
      </c>
      <c r="I35" s="519" t="n">
        <v>33</v>
      </c>
      <c r="J35" s="447" t="n">
        <v>11</v>
      </c>
      <c r="K35" s="447" t="n">
        <v>18</v>
      </c>
      <c r="L35" s="447" t="n">
        <v>2</v>
      </c>
      <c r="M35" s="519" t="n">
        <v>31</v>
      </c>
      <c r="N35" s="519" t="n">
        <v>2</v>
      </c>
      <c r="O35" s="422" t="n">
        <v>-1</v>
      </c>
      <c r="P35" s="520" t="n">
        <v>5102</v>
      </c>
    </row>
    <row r="36" customFormat="false" ht="21" hidden="false" customHeight="true" outlineLevel="0" collapsed="false">
      <c r="A36" s="517" t="s">
        <v>370</v>
      </c>
      <c r="B36" s="520" t="n">
        <v>2835</v>
      </c>
      <c r="C36" s="447" t="n">
        <v>3</v>
      </c>
      <c r="D36" s="447" t="n">
        <v>4</v>
      </c>
      <c r="E36" s="519" t="n">
        <v>-1</v>
      </c>
      <c r="F36" s="447" t="n">
        <v>5</v>
      </c>
      <c r="G36" s="447" t="n">
        <v>8</v>
      </c>
      <c r="H36" s="447" t="n">
        <v>0</v>
      </c>
      <c r="I36" s="519" t="n">
        <v>13</v>
      </c>
      <c r="J36" s="447" t="n">
        <v>1</v>
      </c>
      <c r="K36" s="447" t="n">
        <v>8</v>
      </c>
      <c r="L36" s="447" t="n">
        <v>0</v>
      </c>
      <c r="M36" s="519" t="n">
        <v>9</v>
      </c>
      <c r="N36" s="519" t="n">
        <v>4</v>
      </c>
      <c r="O36" s="422" t="n">
        <v>3</v>
      </c>
      <c r="P36" s="520" t="n">
        <v>2838</v>
      </c>
    </row>
    <row r="37" customFormat="false" ht="21" hidden="false" customHeight="true" outlineLevel="0" collapsed="false">
      <c r="A37" s="517" t="s">
        <v>371</v>
      </c>
      <c r="B37" s="520" t="n">
        <v>5620</v>
      </c>
      <c r="C37" s="447" t="n">
        <v>4</v>
      </c>
      <c r="D37" s="447" t="n">
        <v>5</v>
      </c>
      <c r="E37" s="519" t="n">
        <v>-1</v>
      </c>
      <c r="F37" s="447" t="n">
        <v>2</v>
      </c>
      <c r="G37" s="447" t="n">
        <v>14</v>
      </c>
      <c r="H37" s="447" t="n">
        <v>0</v>
      </c>
      <c r="I37" s="519" t="n">
        <v>16</v>
      </c>
      <c r="J37" s="447" t="n">
        <v>5</v>
      </c>
      <c r="K37" s="447" t="n">
        <v>14</v>
      </c>
      <c r="L37" s="447" t="n">
        <v>0</v>
      </c>
      <c r="M37" s="519" t="n">
        <v>19</v>
      </c>
      <c r="N37" s="519" t="n">
        <v>-3</v>
      </c>
      <c r="O37" s="422" t="n">
        <v>-4</v>
      </c>
      <c r="P37" s="520" t="n">
        <v>5616</v>
      </c>
    </row>
    <row r="38" customFormat="false" ht="21" hidden="false" customHeight="true" outlineLevel="0" collapsed="false">
      <c r="A38" s="517" t="s">
        <v>372</v>
      </c>
      <c r="B38" s="520" t="n">
        <v>2235</v>
      </c>
      <c r="C38" s="447" t="n">
        <v>2</v>
      </c>
      <c r="D38" s="447" t="n">
        <v>2</v>
      </c>
      <c r="E38" s="519" t="n">
        <v>0</v>
      </c>
      <c r="F38" s="447" t="n">
        <v>0</v>
      </c>
      <c r="G38" s="447" t="n">
        <v>3</v>
      </c>
      <c r="H38" s="447" t="n">
        <v>0</v>
      </c>
      <c r="I38" s="519" t="n">
        <v>3</v>
      </c>
      <c r="J38" s="447" t="n">
        <v>3</v>
      </c>
      <c r="K38" s="447" t="n">
        <v>1</v>
      </c>
      <c r="L38" s="447" t="n">
        <v>0</v>
      </c>
      <c r="M38" s="519" t="n">
        <v>4</v>
      </c>
      <c r="N38" s="519" t="n">
        <v>-1</v>
      </c>
      <c r="O38" s="422" t="n">
        <v>-1</v>
      </c>
      <c r="P38" s="520" t="n">
        <v>2234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370</v>
      </c>
      <c r="C40" s="422" t="n">
        <v>64</v>
      </c>
      <c r="D40" s="422" t="n">
        <v>47</v>
      </c>
      <c r="E40" s="519" t="n">
        <v>17</v>
      </c>
      <c r="F40" s="422" t="n">
        <v>92</v>
      </c>
      <c r="G40" s="447" t="n">
        <v>226</v>
      </c>
      <c r="H40" s="422" t="n">
        <v>5</v>
      </c>
      <c r="I40" s="519" t="n">
        <v>323</v>
      </c>
      <c r="J40" s="422" t="n">
        <v>55</v>
      </c>
      <c r="K40" s="422" t="n">
        <v>187</v>
      </c>
      <c r="L40" s="422" t="n">
        <v>2</v>
      </c>
      <c r="M40" s="519" t="n">
        <v>244</v>
      </c>
      <c r="N40" s="519" t="n">
        <v>79</v>
      </c>
      <c r="O40" s="422" t="n">
        <v>96</v>
      </c>
      <c r="P40" s="520" t="n">
        <v>77466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899</v>
      </c>
      <c r="C42" s="447" t="n">
        <v>22</v>
      </c>
      <c r="D42" s="447" t="n">
        <v>15</v>
      </c>
      <c r="E42" s="519" t="n">
        <v>7</v>
      </c>
      <c r="F42" s="447" t="n">
        <v>24</v>
      </c>
      <c r="G42" s="447" t="n">
        <v>43</v>
      </c>
      <c r="H42" s="447" t="n">
        <v>2</v>
      </c>
      <c r="I42" s="519" t="n">
        <v>69</v>
      </c>
      <c r="J42" s="447" t="n">
        <v>15</v>
      </c>
      <c r="K42" s="447" t="n">
        <v>44</v>
      </c>
      <c r="L42" s="447" t="n">
        <v>0</v>
      </c>
      <c r="M42" s="519" t="n">
        <v>59</v>
      </c>
      <c r="N42" s="519" t="n">
        <v>10</v>
      </c>
      <c r="O42" s="422" t="n">
        <v>17</v>
      </c>
      <c r="P42" s="520" t="n">
        <v>19916</v>
      </c>
    </row>
    <row r="43" customFormat="false" ht="21" hidden="false" customHeight="true" outlineLevel="0" collapsed="false">
      <c r="A43" s="517" t="s">
        <v>375</v>
      </c>
      <c r="B43" s="520" t="n">
        <v>7024</v>
      </c>
      <c r="C43" s="447" t="n">
        <v>7</v>
      </c>
      <c r="D43" s="447" t="n">
        <v>9</v>
      </c>
      <c r="E43" s="519" t="n">
        <v>-2</v>
      </c>
      <c r="F43" s="447" t="n">
        <v>1</v>
      </c>
      <c r="G43" s="447" t="n">
        <v>6</v>
      </c>
      <c r="H43" s="447" t="n">
        <v>0</v>
      </c>
      <c r="I43" s="519" t="n">
        <v>7</v>
      </c>
      <c r="J43" s="447" t="n">
        <v>5</v>
      </c>
      <c r="K43" s="447" t="n">
        <v>14</v>
      </c>
      <c r="L43" s="447" t="n">
        <v>0</v>
      </c>
      <c r="M43" s="519" t="n">
        <v>19</v>
      </c>
      <c r="N43" s="519" t="n">
        <v>-12</v>
      </c>
      <c r="O43" s="422" t="n">
        <v>-14</v>
      </c>
      <c r="P43" s="520" t="n">
        <v>7010</v>
      </c>
    </row>
    <row r="44" customFormat="false" ht="21" hidden="false" customHeight="true" outlineLevel="0" collapsed="false">
      <c r="A44" s="517" t="s">
        <v>376</v>
      </c>
      <c r="B44" s="520" t="n">
        <v>14655</v>
      </c>
      <c r="C44" s="447" t="n">
        <v>10</v>
      </c>
      <c r="D44" s="447" t="n">
        <v>6</v>
      </c>
      <c r="E44" s="519" t="n">
        <v>4</v>
      </c>
      <c r="F44" s="447" t="n">
        <v>25</v>
      </c>
      <c r="G44" s="447" t="n">
        <v>53</v>
      </c>
      <c r="H44" s="447" t="n">
        <v>1</v>
      </c>
      <c r="I44" s="519" t="n">
        <v>79</v>
      </c>
      <c r="J44" s="447" t="n">
        <v>13</v>
      </c>
      <c r="K44" s="447" t="n">
        <v>30</v>
      </c>
      <c r="L44" s="447" t="n">
        <v>0</v>
      </c>
      <c r="M44" s="519" t="n">
        <v>43</v>
      </c>
      <c r="N44" s="519" t="n">
        <v>36</v>
      </c>
      <c r="O44" s="422" t="n">
        <v>40</v>
      </c>
      <c r="P44" s="520" t="n">
        <v>14695</v>
      </c>
    </row>
    <row r="45" customFormat="false" ht="21" hidden="false" customHeight="true" outlineLevel="0" collapsed="false">
      <c r="A45" s="517" t="s">
        <v>377</v>
      </c>
      <c r="B45" s="520" t="n">
        <v>8619</v>
      </c>
      <c r="C45" s="447" t="n">
        <v>4</v>
      </c>
      <c r="D45" s="447" t="n">
        <v>3</v>
      </c>
      <c r="E45" s="519" t="n">
        <v>1</v>
      </c>
      <c r="F45" s="447" t="n">
        <v>15</v>
      </c>
      <c r="G45" s="447" t="n">
        <v>28</v>
      </c>
      <c r="H45" s="447" t="n">
        <v>0</v>
      </c>
      <c r="I45" s="519" t="n">
        <v>43</v>
      </c>
      <c r="J45" s="447" t="n">
        <v>4</v>
      </c>
      <c r="K45" s="447" t="n">
        <v>27</v>
      </c>
      <c r="L45" s="447" t="n">
        <v>0</v>
      </c>
      <c r="M45" s="519" t="n">
        <v>31</v>
      </c>
      <c r="N45" s="519" t="n">
        <v>12</v>
      </c>
      <c r="O45" s="422" t="n">
        <v>13</v>
      </c>
      <c r="P45" s="520" t="n">
        <v>8632</v>
      </c>
    </row>
    <row r="46" customFormat="false" ht="21" hidden="false" customHeight="true" outlineLevel="0" collapsed="false">
      <c r="A46" s="517" t="s">
        <v>378</v>
      </c>
      <c r="B46" s="520" t="n">
        <v>9726</v>
      </c>
      <c r="C46" s="447" t="n">
        <v>8</v>
      </c>
      <c r="D46" s="447" t="n">
        <v>8</v>
      </c>
      <c r="E46" s="519" t="n">
        <v>0</v>
      </c>
      <c r="F46" s="447" t="n">
        <v>9</v>
      </c>
      <c r="G46" s="447" t="n">
        <v>44</v>
      </c>
      <c r="H46" s="447" t="n">
        <v>0</v>
      </c>
      <c r="I46" s="519" t="n">
        <v>53</v>
      </c>
      <c r="J46" s="447" t="n">
        <v>5</v>
      </c>
      <c r="K46" s="447" t="n">
        <v>26</v>
      </c>
      <c r="L46" s="447" t="n">
        <v>2</v>
      </c>
      <c r="M46" s="519" t="n">
        <v>33</v>
      </c>
      <c r="N46" s="519" t="n">
        <v>20</v>
      </c>
      <c r="O46" s="422" t="n">
        <v>20</v>
      </c>
      <c r="P46" s="520" t="n">
        <v>9746</v>
      </c>
    </row>
    <row r="47" customFormat="false" ht="21" hidden="false" customHeight="true" outlineLevel="0" collapsed="false">
      <c r="A47" s="517" t="s">
        <v>379</v>
      </c>
      <c r="B47" s="520" t="n">
        <v>17447</v>
      </c>
      <c r="C47" s="447" t="n">
        <v>13</v>
      </c>
      <c r="D47" s="447" t="n">
        <v>6</v>
      </c>
      <c r="E47" s="519" t="n">
        <v>7</v>
      </c>
      <c r="F47" s="447" t="n">
        <v>18</v>
      </c>
      <c r="G47" s="447" t="n">
        <v>52</v>
      </c>
      <c r="H47" s="447" t="n">
        <v>2</v>
      </c>
      <c r="I47" s="519" t="n">
        <v>72</v>
      </c>
      <c r="J47" s="447" t="n">
        <v>13</v>
      </c>
      <c r="K47" s="447" t="n">
        <v>46</v>
      </c>
      <c r="L47" s="447" t="n">
        <v>0</v>
      </c>
      <c r="M47" s="519" t="n">
        <v>59</v>
      </c>
      <c r="N47" s="519" t="n">
        <v>13</v>
      </c>
      <c r="O47" s="422" t="n">
        <v>20</v>
      </c>
      <c r="P47" s="520" t="n">
        <v>17467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228</v>
      </c>
      <c r="C49" s="544" t="n">
        <v>56</v>
      </c>
      <c r="D49" s="444" t="n">
        <v>29</v>
      </c>
      <c r="E49" s="519" t="n">
        <v>27</v>
      </c>
      <c r="F49" s="444" t="n">
        <v>34</v>
      </c>
      <c r="G49" s="444" t="n">
        <v>138</v>
      </c>
      <c r="H49" s="444" t="n">
        <v>0</v>
      </c>
      <c r="I49" s="519" t="n">
        <v>172</v>
      </c>
      <c r="J49" s="444" t="n">
        <v>42</v>
      </c>
      <c r="K49" s="444" t="n">
        <v>101</v>
      </c>
      <c r="L49" s="444" t="n">
        <v>2</v>
      </c>
      <c r="M49" s="519" t="n">
        <v>145</v>
      </c>
      <c r="N49" s="519" t="n">
        <v>27</v>
      </c>
      <c r="O49" s="422" t="n">
        <v>54</v>
      </c>
      <c r="P49" s="520" t="n">
        <v>50282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05</v>
      </c>
      <c r="C51" s="447" t="n">
        <v>13</v>
      </c>
      <c r="D51" s="447" t="n">
        <v>5</v>
      </c>
      <c r="E51" s="519" t="n">
        <v>8</v>
      </c>
      <c r="F51" s="447" t="n">
        <v>12</v>
      </c>
      <c r="G51" s="447" t="n">
        <v>29</v>
      </c>
      <c r="H51" s="447" t="n">
        <v>0</v>
      </c>
      <c r="I51" s="519" t="n">
        <v>41</v>
      </c>
      <c r="J51" s="447" t="n">
        <v>8</v>
      </c>
      <c r="K51" s="447" t="n">
        <v>28</v>
      </c>
      <c r="L51" s="447" t="n">
        <v>0</v>
      </c>
      <c r="M51" s="519" t="n">
        <v>36</v>
      </c>
      <c r="N51" s="519" t="n">
        <v>5</v>
      </c>
      <c r="O51" s="422" t="n">
        <v>13</v>
      </c>
      <c r="P51" s="520" t="n">
        <v>9418</v>
      </c>
    </row>
    <row r="52" customFormat="false" ht="21" hidden="false" customHeight="true" outlineLevel="0" collapsed="false">
      <c r="A52" s="517" t="s">
        <v>382</v>
      </c>
      <c r="B52" s="530" t="n">
        <v>18973</v>
      </c>
      <c r="C52" s="447" t="n">
        <v>27</v>
      </c>
      <c r="D52" s="447" t="n">
        <v>10</v>
      </c>
      <c r="E52" s="519" t="n">
        <v>17</v>
      </c>
      <c r="F52" s="447" t="n">
        <v>6</v>
      </c>
      <c r="G52" s="447" t="n">
        <v>67</v>
      </c>
      <c r="H52" s="447" t="n">
        <v>0</v>
      </c>
      <c r="I52" s="519" t="n">
        <v>73</v>
      </c>
      <c r="J52" s="447" t="n">
        <v>14</v>
      </c>
      <c r="K52" s="447" t="n">
        <v>37</v>
      </c>
      <c r="L52" s="447" t="n">
        <v>0</v>
      </c>
      <c r="M52" s="519" t="n">
        <v>51</v>
      </c>
      <c r="N52" s="519" t="n">
        <v>22</v>
      </c>
      <c r="O52" s="422" t="n">
        <v>39</v>
      </c>
      <c r="P52" s="520" t="n">
        <v>19012</v>
      </c>
    </row>
    <row r="53" customFormat="false" ht="21" hidden="false" customHeight="true" outlineLevel="0" collapsed="false">
      <c r="A53" s="517" t="s">
        <v>383</v>
      </c>
      <c r="B53" s="520" t="n">
        <v>315</v>
      </c>
      <c r="C53" s="447" t="n">
        <v>1</v>
      </c>
      <c r="D53" s="447" t="n">
        <v>0</v>
      </c>
      <c r="E53" s="519" t="n">
        <v>1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2</v>
      </c>
      <c r="P53" s="520" t="n">
        <v>317</v>
      </c>
    </row>
    <row r="54" customFormat="false" ht="21" hidden="false" customHeight="true" outlineLevel="0" collapsed="false">
      <c r="A54" s="517" t="s">
        <v>384</v>
      </c>
      <c r="B54" s="520" t="n">
        <v>411</v>
      </c>
      <c r="C54" s="447" t="n">
        <v>1</v>
      </c>
      <c r="D54" s="447" t="n">
        <v>1</v>
      </c>
      <c r="E54" s="519" t="n">
        <v>0</v>
      </c>
      <c r="F54" s="447" t="n">
        <v>2</v>
      </c>
      <c r="G54" s="447" t="n">
        <v>0</v>
      </c>
      <c r="H54" s="447" t="n">
        <v>0</v>
      </c>
      <c r="I54" s="519" t="n">
        <v>2</v>
      </c>
      <c r="J54" s="447" t="n">
        <v>1</v>
      </c>
      <c r="K54" s="447" t="n">
        <v>1</v>
      </c>
      <c r="L54" s="447" t="n">
        <v>0</v>
      </c>
      <c r="M54" s="519" t="n">
        <v>2</v>
      </c>
      <c r="N54" s="519" t="n">
        <v>0</v>
      </c>
      <c r="O54" s="422" t="n">
        <v>0</v>
      </c>
      <c r="P54" s="520" t="n">
        <v>411</v>
      </c>
    </row>
    <row r="55" customFormat="false" ht="21" hidden="false" customHeight="true" outlineLevel="0" collapsed="false">
      <c r="A55" s="517" t="s">
        <v>385</v>
      </c>
      <c r="B55" s="520" t="n">
        <v>378</v>
      </c>
      <c r="C55" s="447" t="n">
        <v>0</v>
      </c>
      <c r="D55" s="447" t="n">
        <v>1</v>
      </c>
      <c r="E55" s="519" t="n">
        <v>-1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1</v>
      </c>
      <c r="O55" s="422" t="n">
        <v>0</v>
      </c>
      <c r="P55" s="520" t="n">
        <v>378</v>
      </c>
    </row>
    <row r="56" customFormat="false" ht="21" hidden="false" customHeight="true" outlineLevel="0" collapsed="false">
      <c r="A56" s="517" t="s">
        <v>386</v>
      </c>
      <c r="B56" s="520" t="n">
        <v>176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6</v>
      </c>
    </row>
    <row r="57" customFormat="false" ht="21" hidden="false" customHeight="true" outlineLevel="0" collapsed="false">
      <c r="A57" s="517" t="s">
        <v>387</v>
      </c>
      <c r="B57" s="520" t="n">
        <v>580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2</v>
      </c>
      <c r="H57" s="447" t="n">
        <v>0</v>
      </c>
      <c r="I57" s="519" t="n">
        <v>2</v>
      </c>
      <c r="J57" s="447" t="n">
        <v>0</v>
      </c>
      <c r="K57" s="447" t="n">
        <v>1</v>
      </c>
      <c r="L57" s="447" t="n">
        <v>0</v>
      </c>
      <c r="M57" s="519" t="n">
        <v>1</v>
      </c>
      <c r="N57" s="519" t="n">
        <v>1</v>
      </c>
      <c r="O57" s="422" t="n">
        <v>1</v>
      </c>
      <c r="P57" s="520" t="n">
        <v>581</v>
      </c>
    </row>
    <row r="58" customFormat="false" ht="21" hidden="false" customHeight="true" outlineLevel="0" collapsed="false">
      <c r="A58" s="517" t="s">
        <v>388</v>
      </c>
      <c r="B58" s="520" t="n">
        <v>259</v>
      </c>
      <c r="C58" s="447" t="n">
        <v>1</v>
      </c>
      <c r="D58" s="447" t="n">
        <v>0</v>
      </c>
      <c r="E58" s="519" t="n">
        <v>1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0</v>
      </c>
      <c r="O58" s="422" t="n">
        <v>1</v>
      </c>
      <c r="P58" s="520" t="n">
        <v>260</v>
      </c>
    </row>
    <row r="59" customFormat="false" ht="21" hidden="false" customHeight="true" outlineLevel="0" collapsed="false">
      <c r="A59" s="517" t="s">
        <v>389</v>
      </c>
      <c r="B59" s="520" t="n">
        <v>610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3</v>
      </c>
      <c r="K59" s="447" t="n">
        <v>0</v>
      </c>
      <c r="L59" s="447" t="n">
        <v>1</v>
      </c>
      <c r="M59" s="519" t="n">
        <v>4</v>
      </c>
      <c r="N59" s="519" t="n">
        <v>-3</v>
      </c>
      <c r="O59" s="422" t="n">
        <v>-3</v>
      </c>
      <c r="P59" s="520" t="n">
        <v>607</v>
      </c>
    </row>
    <row r="60" customFormat="false" ht="21" hidden="false" customHeight="true" outlineLevel="0" collapsed="false">
      <c r="A60" s="517" t="s">
        <v>390</v>
      </c>
      <c r="B60" s="520" t="n">
        <v>682</v>
      </c>
      <c r="C60" s="447" t="n">
        <v>2</v>
      </c>
      <c r="D60" s="447" t="n">
        <v>2</v>
      </c>
      <c r="E60" s="519" t="n">
        <v>0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-3</v>
      </c>
      <c r="O60" s="422" t="n">
        <v>-3</v>
      </c>
      <c r="P60" s="520" t="n">
        <v>679</v>
      </c>
      <c r="AI60" s="474"/>
    </row>
    <row r="61" customFormat="false" ht="21" hidden="false" customHeight="true" outlineLevel="0" collapsed="false">
      <c r="A61" s="517" t="s">
        <v>391</v>
      </c>
      <c r="B61" s="520" t="n">
        <v>3781</v>
      </c>
      <c r="C61" s="447" t="n">
        <v>2</v>
      </c>
      <c r="D61" s="447" t="n">
        <v>2</v>
      </c>
      <c r="E61" s="519" t="n">
        <v>0</v>
      </c>
      <c r="F61" s="447" t="n">
        <v>4</v>
      </c>
      <c r="G61" s="447" t="n">
        <v>8</v>
      </c>
      <c r="H61" s="447" t="n">
        <v>0</v>
      </c>
      <c r="I61" s="519" t="n">
        <v>12</v>
      </c>
      <c r="J61" s="447" t="n">
        <v>4</v>
      </c>
      <c r="K61" s="447" t="n">
        <v>5</v>
      </c>
      <c r="L61" s="447" t="n">
        <v>0</v>
      </c>
      <c r="M61" s="519" t="n">
        <v>9</v>
      </c>
      <c r="N61" s="519" t="n">
        <v>3</v>
      </c>
      <c r="O61" s="422" t="n">
        <v>3</v>
      </c>
      <c r="P61" s="520" t="n">
        <v>3784</v>
      </c>
      <c r="AI61" s="474"/>
    </row>
    <row r="62" customFormat="false" ht="21" hidden="false" customHeight="true" outlineLevel="0" collapsed="false">
      <c r="A62" s="517" t="s">
        <v>392</v>
      </c>
      <c r="B62" s="520" t="n">
        <v>14658</v>
      </c>
      <c r="C62" s="447" t="n">
        <v>9</v>
      </c>
      <c r="D62" s="447" t="n">
        <v>8</v>
      </c>
      <c r="E62" s="519" t="n">
        <v>1</v>
      </c>
      <c r="F62" s="447" t="n">
        <v>7</v>
      </c>
      <c r="G62" s="447" t="n">
        <v>30</v>
      </c>
      <c r="H62" s="447" t="n">
        <v>0</v>
      </c>
      <c r="I62" s="519" t="n">
        <v>37</v>
      </c>
      <c r="J62" s="447" t="n">
        <v>11</v>
      </c>
      <c r="K62" s="447" t="n">
        <v>25</v>
      </c>
      <c r="L62" s="447" t="n">
        <v>1</v>
      </c>
      <c r="M62" s="519" t="n">
        <v>37</v>
      </c>
      <c r="N62" s="519" t="n">
        <v>0</v>
      </c>
      <c r="O62" s="422" t="n">
        <v>1</v>
      </c>
      <c r="P62" s="520" t="n">
        <v>14659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10</v>
      </c>
      <c r="C64" s="422" t="n">
        <v>2</v>
      </c>
      <c r="D64" s="422" t="n">
        <v>0</v>
      </c>
      <c r="E64" s="519" t="n">
        <v>2</v>
      </c>
      <c r="F64" s="422" t="n">
        <v>0</v>
      </c>
      <c r="G64" s="422" t="n">
        <v>1</v>
      </c>
      <c r="H64" s="422" t="n">
        <v>0</v>
      </c>
      <c r="I64" s="519" t="n">
        <v>1</v>
      </c>
      <c r="J64" s="422" t="n">
        <v>1</v>
      </c>
      <c r="K64" s="422" t="n">
        <v>2</v>
      </c>
      <c r="L64" s="422" t="n">
        <v>0</v>
      </c>
      <c r="M64" s="519" t="n">
        <v>3</v>
      </c>
      <c r="N64" s="519" t="n">
        <v>-2</v>
      </c>
      <c r="O64" s="422" t="n">
        <v>0</v>
      </c>
      <c r="P64" s="520" t="n">
        <v>510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10</v>
      </c>
      <c r="C66" s="447" t="n">
        <v>2</v>
      </c>
      <c r="D66" s="447" t="n">
        <v>0</v>
      </c>
      <c r="E66" s="519" t="n">
        <v>2</v>
      </c>
      <c r="F66" s="447" t="n">
        <v>0</v>
      </c>
      <c r="G66" s="447" t="n">
        <v>1</v>
      </c>
      <c r="H66" s="447" t="n">
        <v>0</v>
      </c>
      <c r="I66" s="519" t="n">
        <v>1</v>
      </c>
      <c r="J66" s="447" t="n">
        <v>1</v>
      </c>
      <c r="K66" s="447" t="n">
        <v>2</v>
      </c>
      <c r="L66" s="447" t="n">
        <v>0</v>
      </c>
      <c r="M66" s="519" t="n">
        <v>3</v>
      </c>
      <c r="N66" s="519" t="n">
        <v>-2</v>
      </c>
      <c r="O66" s="422" t="n">
        <v>0</v>
      </c>
      <c r="P66" s="520" t="n">
        <v>510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692</v>
      </c>
      <c r="C68" s="422" t="n">
        <v>3</v>
      </c>
      <c r="D68" s="422" t="n">
        <v>3</v>
      </c>
      <c r="E68" s="519" t="n">
        <v>0</v>
      </c>
      <c r="F68" s="422" t="n">
        <v>19</v>
      </c>
      <c r="G68" s="422" t="n">
        <v>5</v>
      </c>
      <c r="H68" s="422" t="n">
        <v>0</v>
      </c>
      <c r="I68" s="519" t="n">
        <v>24</v>
      </c>
      <c r="J68" s="422" t="n">
        <v>9</v>
      </c>
      <c r="K68" s="422" t="n">
        <v>5</v>
      </c>
      <c r="L68" s="422" t="n">
        <v>0</v>
      </c>
      <c r="M68" s="519" t="n">
        <v>14</v>
      </c>
      <c r="N68" s="519" t="n">
        <v>10</v>
      </c>
      <c r="O68" s="422" t="n">
        <v>10</v>
      </c>
      <c r="P68" s="520" t="n">
        <v>2702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33</v>
      </c>
      <c r="C70" s="447" t="n">
        <v>3</v>
      </c>
      <c r="D70" s="447" t="n">
        <v>1</v>
      </c>
      <c r="E70" s="519" t="n">
        <v>2</v>
      </c>
      <c r="F70" s="447" t="n">
        <v>16</v>
      </c>
      <c r="G70" s="447" t="n">
        <v>4</v>
      </c>
      <c r="H70" s="447" t="n">
        <v>0</v>
      </c>
      <c r="I70" s="519" t="n">
        <v>20</v>
      </c>
      <c r="J70" s="447" t="n">
        <v>9</v>
      </c>
      <c r="K70" s="447" t="n">
        <v>3</v>
      </c>
      <c r="L70" s="447" t="n">
        <v>0</v>
      </c>
      <c r="M70" s="519" t="n">
        <v>12</v>
      </c>
      <c r="N70" s="519" t="n">
        <v>8</v>
      </c>
      <c r="O70" s="422" t="n">
        <v>10</v>
      </c>
      <c r="P70" s="520" t="n">
        <v>1943</v>
      </c>
    </row>
    <row r="71" customFormat="false" ht="21" hidden="false" customHeight="true" outlineLevel="0" collapsed="false">
      <c r="A71" s="531" t="s">
        <v>397</v>
      </c>
      <c r="B71" s="551" t="n">
        <v>759</v>
      </c>
      <c r="C71" s="447" t="n">
        <v>0</v>
      </c>
      <c r="D71" s="447" t="n">
        <v>2</v>
      </c>
      <c r="E71" s="519" t="n">
        <v>-2</v>
      </c>
      <c r="F71" s="447" t="n">
        <v>3</v>
      </c>
      <c r="G71" s="447" t="n">
        <v>1</v>
      </c>
      <c r="H71" s="447" t="n">
        <v>0</v>
      </c>
      <c r="I71" s="519" t="n">
        <v>4</v>
      </c>
      <c r="J71" s="447" t="n">
        <v>0</v>
      </c>
      <c r="K71" s="447" t="n">
        <v>2</v>
      </c>
      <c r="L71" s="447" t="n">
        <v>0</v>
      </c>
      <c r="M71" s="519" t="n">
        <v>2</v>
      </c>
      <c r="N71" s="519" t="n">
        <v>2</v>
      </c>
      <c r="O71" s="422" t="n">
        <v>0</v>
      </c>
      <c r="P71" s="520" t="n">
        <v>759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7-30T06:18:57Z</cp:lastPrinted>
  <dcterms:modified xsi:type="dcterms:W3CDTF">2015-07-30T06:19:29Z</dcterms:modified>
  <cp:revision>0</cp:revision>
  <dc:subject/>
  <dc:title/>
</cp:coreProperties>
</file>