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3</definedName>
    <definedName function="false" hidden="false" localSheetId="1" name="_xlnm.Print_Area" vbProcedure="false">概要2!$A$1:$N$65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5,08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6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7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2,26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3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2,0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7,9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1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57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2.9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6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3.38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3.3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0,17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6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65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9,98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6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 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3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8</xdr:row>
      <xdr:rowOff>66960</xdr:rowOff>
    </xdr:from>
    <xdr:to>
      <xdr:col>14</xdr:col>
      <xdr:colOff>1080</xdr:colOff>
      <xdr:row>64</xdr:row>
      <xdr:rowOff>4752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119520" y="8744400"/>
          <a:ext cx="12154320" cy="43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7.1.1(&#20462;&#27491;)/2&#38913;&#12539;&#27010;&#35201;&#12539;&#34920;&#32025;&#12539;&#30446;&#27425;&#31561;&#12539;27&#24180;1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 t="s">
        <v>14</v>
      </c>
      <c r="K17" s="1"/>
      <c r="P17" s="7"/>
      <c r="Q17" s="8"/>
    </row>
    <row r="18" customFormat="false" ht="33.75" hidden="false" customHeight="true" outlineLevel="0" collapsed="false">
      <c r="C18" s="9"/>
      <c r="K18" s="1"/>
      <c r="P18" s="10"/>
      <c r="Q18" s="11"/>
    </row>
    <row r="19" customFormat="false" ht="21.75" hidden="false" customHeight="true" outlineLevel="0" collapsed="false">
      <c r="C19" s="12" t="s">
        <v>15</v>
      </c>
      <c r="D19" s="4"/>
      <c r="K19" s="1"/>
      <c r="P19" s="10"/>
      <c r="Q19" s="11"/>
    </row>
    <row r="20" customFormat="false" ht="21.75" hidden="false" customHeight="true" outlineLevel="0" collapsed="false">
      <c r="C20" s="12"/>
      <c r="D20" s="4"/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 t="s">
        <v>19</v>
      </c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C26" s="13" t="s">
        <v>20</v>
      </c>
      <c r="K26" s="1"/>
    </row>
    <row r="27" customFormat="false" ht="21.75" hidden="false" customHeight="true" outlineLevel="0" collapsed="false">
      <c r="D27" s="14" t="s">
        <v>21</v>
      </c>
      <c r="E27" s="15"/>
      <c r="F27" s="15"/>
      <c r="G27" s="15"/>
      <c r="H27" s="15"/>
      <c r="I27" s="15"/>
      <c r="J27" s="15"/>
      <c r="K27" s="15"/>
    </row>
    <row r="28" customFormat="false" ht="21.75" hidden="false" customHeight="true" outlineLevel="0" collapsed="false">
      <c r="D28" s="14" t="s">
        <v>22</v>
      </c>
      <c r="E28" s="15"/>
      <c r="F28" s="15"/>
      <c r="G28" s="15"/>
      <c r="H28" s="15"/>
      <c r="I28" s="15"/>
      <c r="J28" s="15"/>
      <c r="K28" s="15"/>
    </row>
    <row r="29" customFormat="false" ht="21.75" hidden="false" customHeight="true" outlineLevel="0" collapsed="false">
      <c r="D29" s="14" t="s">
        <v>23</v>
      </c>
      <c r="E29" s="16"/>
      <c r="F29" s="15"/>
      <c r="G29" s="15"/>
      <c r="H29" s="15"/>
      <c r="I29" s="15"/>
      <c r="J29" s="15"/>
      <c r="K29" s="15"/>
    </row>
    <row r="30" customFormat="false" ht="21.75" hidden="false" customHeight="true" outlineLevel="0" collapsed="false">
      <c r="E30" s="17"/>
      <c r="F30" s="17"/>
      <c r="G30" s="17"/>
      <c r="H30" s="17"/>
      <c r="I30" s="17"/>
      <c r="J30" s="17"/>
      <c r="K30" s="17"/>
    </row>
    <row r="31" customFormat="false" ht="21.75" hidden="false" customHeight="true" outlineLevel="0" collapsed="false">
      <c r="D31" s="17"/>
      <c r="E31" s="17"/>
      <c r="F31" s="17"/>
      <c r="G31" s="17"/>
      <c r="H31" s="17"/>
      <c r="I31" s="17"/>
      <c r="J31" s="17"/>
      <c r="K31" s="17"/>
    </row>
    <row r="32" customFormat="false" ht="21.75" hidden="false" customHeight="true" outlineLevel="0" collapsed="false">
      <c r="K32" s="1"/>
    </row>
    <row r="33" customFormat="false" ht="21.75" hidden="false" customHeight="true" outlineLevel="0" collapsed="false">
      <c r="E33" s="17"/>
      <c r="F33" s="17"/>
      <c r="G33" s="17"/>
      <c r="H33" s="17"/>
      <c r="I33" s="17"/>
      <c r="J33" s="17"/>
      <c r="K33" s="17"/>
    </row>
    <row r="34" customFormat="false" ht="21.75" hidden="false" customHeight="true" outlineLevel="0" collapsed="false">
      <c r="D34" s="17"/>
      <c r="E34" s="17"/>
      <c r="F34" s="17"/>
      <c r="G34" s="17"/>
      <c r="H34" s="17"/>
      <c r="I34" s="17"/>
      <c r="J34" s="17"/>
      <c r="K34" s="17"/>
      <c r="P34" s="10"/>
    </row>
    <row r="35" customFormat="false" ht="21.75" hidden="false" customHeight="true" outlineLevel="0" collapsed="false">
      <c r="K35" s="1"/>
    </row>
    <row r="36" customFormat="false" ht="21.75" hidden="false" customHeight="true" outlineLevel="0" collapsed="false">
      <c r="K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28" t="n">
        <v>1414840</v>
      </c>
      <c r="C11" s="420" t="n">
        <v>1353</v>
      </c>
      <c r="D11" s="420" t="n">
        <v>929</v>
      </c>
      <c r="E11" s="517" t="n">
        <v>424</v>
      </c>
      <c r="F11" s="445" t="n">
        <v>1340</v>
      </c>
      <c r="G11" s="445" t="n">
        <v>3139</v>
      </c>
      <c r="H11" s="420" t="n">
        <v>81</v>
      </c>
      <c r="I11" s="517" t="n">
        <v>4560</v>
      </c>
      <c r="J11" s="420" t="n">
        <v>1377</v>
      </c>
      <c r="K11" s="420" t="n">
        <v>3085</v>
      </c>
      <c r="L11" s="420" t="n">
        <v>62</v>
      </c>
      <c r="M11" s="517" t="n">
        <v>4524</v>
      </c>
      <c r="N11" s="517" t="n">
        <v>36</v>
      </c>
      <c r="O11" s="420" t="n">
        <v>460</v>
      </c>
      <c r="P11" s="518" t="n">
        <v>1415300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1</v>
      </c>
      <c r="B13" s="518" t="n">
        <v>1095110</v>
      </c>
      <c r="C13" s="420" t="n">
        <v>1067</v>
      </c>
      <c r="D13" s="420" t="n">
        <v>710</v>
      </c>
      <c r="E13" s="517" t="n">
        <v>357</v>
      </c>
      <c r="F13" s="420" t="n">
        <v>1048</v>
      </c>
      <c r="G13" s="420" t="n">
        <v>2256</v>
      </c>
      <c r="H13" s="420" t="n">
        <v>67</v>
      </c>
      <c r="I13" s="517" t="n">
        <v>3371</v>
      </c>
      <c r="J13" s="420" t="n">
        <v>1101</v>
      </c>
      <c r="K13" s="420" t="n">
        <v>2237</v>
      </c>
      <c r="L13" s="420" t="n">
        <v>49</v>
      </c>
      <c r="M13" s="517" t="n">
        <v>3387</v>
      </c>
      <c r="N13" s="517" t="n">
        <v>-16</v>
      </c>
      <c r="O13" s="420" t="n">
        <v>341</v>
      </c>
      <c r="P13" s="518" t="n">
        <v>1095451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2</v>
      </c>
      <c r="B15" s="518" t="n">
        <v>318441</v>
      </c>
      <c r="C15" s="445" t="n">
        <v>262</v>
      </c>
      <c r="D15" s="445" t="n">
        <v>187</v>
      </c>
      <c r="E15" s="517" t="n">
        <v>75</v>
      </c>
      <c r="F15" s="445" t="n">
        <v>394</v>
      </c>
      <c r="G15" s="445" t="n">
        <v>533</v>
      </c>
      <c r="H15" s="445" t="n">
        <v>21</v>
      </c>
      <c r="I15" s="517" t="n">
        <v>948</v>
      </c>
      <c r="J15" s="445" t="n">
        <v>349</v>
      </c>
      <c r="K15" s="445" t="n">
        <v>565</v>
      </c>
      <c r="L15" s="445" t="n">
        <v>23</v>
      </c>
      <c r="M15" s="517" t="n">
        <v>937</v>
      </c>
      <c r="N15" s="517" t="n">
        <v>11</v>
      </c>
      <c r="O15" s="420" t="n">
        <v>86</v>
      </c>
      <c r="P15" s="518" t="n">
        <v>318527</v>
      </c>
    </row>
    <row r="16" customFormat="false" ht="21" hidden="false" customHeight="true" outlineLevel="0" collapsed="false">
      <c r="A16" s="515" t="s">
        <v>353</v>
      </c>
      <c r="B16" s="518" t="n">
        <v>94164</v>
      </c>
      <c r="C16" s="445" t="n">
        <v>122</v>
      </c>
      <c r="D16" s="445" t="n">
        <v>59</v>
      </c>
      <c r="E16" s="517" t="n">
        <v>63</v>
      </c>
      <c r="F16" s="445" t="n">
        <v>84</v>
      </c>
      <c r="G16" s="445" t="n">
        <v>278</v>
      </c>
      <c r="H16" s="445" t="n">
        <v>3</v>
      </c>
      <c r="I16" s="517" t="n">
        <v>365</v>
      </c>
      <c r="J16" s="445" t="n">
        <v>103</v>
      </c>
      <c r="K16" s="445" t="n">
        <v>281</v>
      </c>
      <c r="L16" s="445" t="n">
        <v>3</v>
      </c>
      <c r="M16" s="517" t="n">
        <v>387</v>
      </c>
      <c r="N16" s="517" t="n">
        <v>-22</v>
      </c>
      <c r="O16" s="420" t="n">
        <v>41</v>
      </c>
      <c r="P16" s="518" t="n">
        <v>94205</v>
      </c>
    </row>
    <row r="17" customFormat="false" ht="21" hidden="false" customHeight="true" outlineLevel="0" collapsed="false">
      <c r="A17" s="515" t="s">
        <v>354</v>
      </c>
      <c r="B17" s="518" t="n">
        <v>46968</v>
      </c>
      <c r="C17" s="445" t="n">
        <v>52</v>
      </c>
      <c r="D17" s="445" t="n">
        <v>38</v>
      </c>
      <c r="E17" s="517" t="n">
        <v>14</v>
      </c>
      <c r="F17" s="445" t="n">
        <v>83</v>
      </c>
      <c r="G17" s="445" t="n">
        <v>51</v>
      </c>
      <c r="H17" s="445" t="n">
        <v>8</v>
      </c>
      <c r="I17" s="517" t="n">
        <v>142</v>
      </c>
      <c r="J17" s="445" t="n">
        <v>88</v>
      </c>
      <c r="K17" s="445" t="n">
        <v>45</v>
      </c>
      <c r="L17" s="445" t="n">
        <v>9</v>
      </c>
      <c r="M17" s="517" t="n">
        <v>142</v>
      </c>
      <c r="N17" s="517" t="n">
        <v>0</v>
      </c>
      <c r="O17" s="420" t="n">
        <v>14</v>
      </c>
      <c r="P17" s="518" t="n">
        <v>46982</v>
      </c>
    </row>
    <row r="18" customFormat="false" ht="21" hidden="false" customHeight="true" outlineLevel="0" collapsed="false">
      <c r="A18" s="515" t="s">
        <v>355</v>
      </c>
      <c r="B18" s="518" t="n">
        <v>112051</v>
      </c>
      <c r="C18" s="445" t="n">
        <v>113</v>
      </c>
      <c r="D18" s="445" t="n">
        <v>61</v>
      </c>
      <c r="E18" s="517" t="n">
        <v>52</v>
      </c>
      <c r="F18" s="445" t="n">
        <v>59</v>
      </c>
      <c r="G18" s="445" t="n">
        <v>274</v>
      </c>
      <c r="H18" s="445" t="n">
        <v>4</v>
      </c>
      <c r="I18" s="517" t="n">
        <v>337</v>
      </c>
      <c r="J18" s="445" t="n">
        <v>71</v>
      </c>
      <c r="K18" s="445" t="n">
        <v>320</v>
      </c>
      <c r="L18" s="445" t="n">
        <v>2</v>
      </c>
      <c r="M18" s="517" t="n">
        <v>393</v>
      </c>
      <c r="N18" s="517" t="n">
        <v>-56</v>
      </c>
      <c r="O18" s="420" t="n">
        <v>-4</v>
      </c>
      <c r="P18" s="518" t="n">
        <v>112047</v>
      </c>
    </row>
    <row r="19" customFormat="false" ht="21" hidden="false" customHeight="true" outlineLevel="0" collapsed="false">
      <c r="A19" s="515" t="s">
        <v>356</v>
      </c>
      <c r="B19" s="518" t="n">
        <v>61182</v>
      </c>
      <c r="C19" s="445" t="n">
        <v>76</v>
      </c>
      <c r="D19" s="445" t="n">
        <v>53</v>
      </c>
      <c r="E19" s="517" t="n">
        <v>23</v>
      </c>
      <c r="F19" s="445" t="n">
        <v>46</v>
      </c>
      <c r="G19" s="445" t="n">
        <v>82</v>
      </c>
      <c r="H19" s="445" t="n">
        <v>3</v>
      </c>
      <c r="I19" s="517" t="n">
        <v>131</v>
      </c>
      <c r="J19" s="445" t="n">
        <v>59</v>
      </c>
      <c r="K19" s="445" t="n">
        <v>101</v>
      </c>
      <c r="L19" s="445" t="n">
        <v>1</v>
      </c>
      <c r="M19" s="517" t="n">
        <v>161</v>
      </c>
      <c r="N19" s="517" t="n">
        <v>-30</v>
      </c>
      <c r="O19" s="420" t="n">
        <v>-7</v>
      </c>
      <c r="P19" s="518" t="n">
        <v>61175</v>
      </c>
    </row>
    <row r="20" customFormat="false" ht="21" hidden="false" customHeight="true" outlineLevel="0" collapsed="false">
      <c r="A20" s="515" t="s">
        <v>357</v>
      </c>
      <c r="B20" s="518" t="n">
        <v>58475</v>
      </c>
      <c r="C20" s="445" t="n">
        <v>54</v>
      </c>
      <c r="D20" s="445" t="n">
        <v>42</v>
      </c>
      <c r="E20" s="517" t="n">
        <v>12</v>
      </c>
      <c r="F20" s="445" t="n">
        <v>47</v>
      </c>
      <c r="G20" s="445" t="n">
        <v>113</v>
      </c>
      <c r="H20" s="445" t="n">
        <v>3</v>
      </c>
      <c r="I20" s="517" t="n">
        <v>163</v>
      </c>
      <c r="J20" s="445" t="n">
        <v>93</v>
      </c>
      <c r="K20" s="445" t="n">
        <v>159</v>
      </c>
      <c r="L20" s="445" t="n">
        <v>1</v>
      </c>
      <c r="M20" s="517" t="n">
        <v>253</v>
      </c>
      <c r="N20" s="517" t="n">
        <v>-90</v>
      </c>
      <c r="O20" s="420" t="n">
        <v>-78</v>
      </c>
      <c r="P20" s="518" t="n">
        <v>58397</v>
      </c>
    </row>
    <row r="21" customFormat="false" ht="21" hidden="false" customHeight="true" outlineLevel="0" collapsed="false">
      <c r="A21" s="515" t="s">
        <v>358</v>
      </c>
      <c r="B21" s="518" t="n">
        <v>132022</v>
      </c>
      <c r="C21" s="445" t="n">
        <v>146</v>
      </c>
      <c r="D21" s="445" t="n">
        <v>86</v>
      </c>
      <c r="E21" s="517" t="n">
        <v>60</v>
      </c>
      <c r="F21" s="445" t="n">
        <v>110</v>
      </c>
      <c r="G21" s="445" t="n">
        <v>322</v>
      </c>
      <c r="H21" s="445" t="n">
        <v>16</v>
      </c>
      <c r="I21" s="517" t="n">
        <v>448</v>
      </c>
      <c r="J21" s="445" t="n">
        <v>128</v>
      </c>
      <c r="K21" s="445" t="n">
        <v>274</v>
      </c>
      <c r="L21" s="445" t="n">
        <v>0</v>
      </c>
      <c r="M21" s="517" t="n">
        <v>402</v>
      </c>
      <c r="N21" s="517" t="n">
        <v>46</v>
      </c>
      <c r="O21" s="420" t="n">
        <v>106</v>
      </c>
      <c r="P21" s="518" t="n">
        <v>132128</v>
      </c>
    </row>
    <row r="22" customFormat="false" ht="21" hidden="false" customHeight="true" outlineLevel="0" collapsed="false">
      <c r="A22" s="515" t="s">
        <v>359</v>
      </c>
      <c r="B22" s="518" t="n">
        <v>60839</v>
      </c>
      <c r="C22" s="445" t="n">
        <v>69</v>
      </c>
      <c r="D22" s="445" t="n">
        <v>30</v>
      </c>
      <c r="E22" s="517" t="n">
        <v>39</v>
      </c>
      <c r="F22" s="445" t="n">
        <v>37</v>
      </c>
      <c r="G22" s="445" t="n">
        <v>247</v>
      </c>
      <c r="H22" s="445" t="n">
        <v>1</v>
      </c>
      <c r="I22" s="517" t="n">
        <v>285</v>
      </c>
      <c r="J22" s="445" t="n">
        <v>41</v>
      </c>
      <c r="K22" s="445" t="n">
        <v>171</v>
      </c>
      <c r="L22" s="445" t="n">
        <v>0</v>
      </c>
      <c r="M22" s="517" t="n">
        <v>212</v>
      </c>
      <c r="N22" s="517" t="n">
        <v>73</v>
      </c>
      <c r="O22" s="420" t="n">
        <v>112</v>
      </c>
      <c r="P22" s="518" t="n">
        <v>60951</v>
      </c>
    </row>
    <row r="23" customFormat="false" ht="21" hidden="false" customHeight="true" outlineLevel="0" collapsed="false">
      <c r="A23" s="515" t="s">
        <v>360</v>
      </c>
      <c r="B23" s="518" t="n">
        <v>118746</v>
      </c>
      <c r="C23" s="445" t="n">
        <v>99</v>
      </c>
      <c r="D23" s="445" t="n">
        <v>79</v>
      </c>
      <c r="E23" s="517" t="n">
        <v>20</v>
      </c>
      <c r="F23" s="445" t="n">
        <v>81</v>
      </c>
      <c r="G23" s="445" t="n">
        <v>198</v>
      </c>
      <c r="H23" s="445" t="n">
        <v>6</v>
      </c>
      <c r="I23" s="517" t="n">
        <v>285</v>
      </c>
      <c r="J23" s="445" t="n">
        <v>93</v>
      </c>
      <c r="K23" s="445" t="n">
        <v>185</v>
      </c>
      <c r="L23" s="445" t="n">
        <v>2</v>
      </c>
      <c r="M23" s="517" t="n">
        <v>280</v>
      </c>
      <c r="N23" s="517" t="n">
        <v>5</v>
      </c>
      <c r="O23" s="420" t="n">
        <v>25</v>
      </c>
      <c r="P23" s="518" t="n">
        <v>118771</v>
      </c>
    </row>
    <row r="24" customFormat="false" ht="21" hidden="false" customHeight="true" outlineLevel="0" collapsed="false">
      <c r="A24" s="515" t="s">
        <v>361</v>
      </c>
      <c r="B24" s="518" t="n">
        <v>51352</v>
      </c>
      <c r="C24" s="445" t="n">
        <v>44</v>
      </c>
      <c r="D24" s="445" t="n">
        <v>38</v>
      </c>
      <c r="E24" s="517" t="n">
        <v>6</v>
      </c>
      <c r="F24" s="445" t="n">
        <v>71</v>
      </c>
      <c r="G24" s="445" t="n">
        <v>30</v>
      </c>
      <c r="H24" s="445" t="n">
        <v>0</v>
      </c>
      <c r="I24" s="517" t="n">
        <v>101</v>
      </c>
      <c r="J24" s="445" t="n">
        <v>59</v>
      </c>
      <c r="K24" s="445" t="n">
        <v>40</v>
      </c>
      <c r="L24" s="445" t="n">
        <v>7</v>
      </c>
      <c r="M24" s="517" t="n">
        <v>106</v>
      </c>
      <c r="N24" s="517" t="n">
        <v>-5</v>
      </c>
      <c r="O24" s="420" t="n">
        <v>1</v>
      </c>
      <c r="P24" s="518" t="n">
        <v>51353</v>
      </c>
    </row>
    <row r="25" customFormat="false" ht="21" hidden="false" customHeight="true" outlineLevel="0" collapsed="false">
      <c r="A25" s="515" t="s">
        <v>362</v>
      </c>
      <c r="B25" s="518" t="n">
        <v>40870</v>
      </c>
      <c r="C25" s="445" t="n">
        <v>30</v>
      </c>
      <c r="D25" s="445" t="n">
        <v>37</v>
      </c>
      <c r="E25" s="517" t="n">
        <v>-7</v>
      </c>
      <c r="F25" s="445" t="n">
        <v>36</v>
      </c>
      <c r="G25" s="445" t="n">
        <v>128</v>
      </c>
      <c r="H25" s="445" t="n">
        <v>2</v>
      </c>
      <c r="I25" s="517" t="n">
        <v>166</v>
      </c>
      <c r="J25" s="445" t="n">
        <v>17</v>
      </c>
      <c r="K25" s="445" t="n">
        <v>96</v>
      </c>
      <c r="L25" s="445" t="n">
        <v>1</v>
      </c>
      <c r="M25" s="517" t="n">
        <v>114</v>
      </c>
      <c r="N25" s="517" t="n">
        <v>52</v>
      </c>
      <c r="O25" s="420" t="n">
        <v>45</v>
      </c>
      <c r="P25" s="518" t="n">
        <v>4091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3</v>
      </c>
      <c r="B27" s="528" t="n">
        <v>319730</v>
      </c>
      <c r="C27" s="420" t="n">
        <v>286</v>
      </c>
      <c r="D27" s="420" t="n">
        <v>219</v>
      </c>
      <c r="E27" s="517" t="n">
        <v>67</v>
      </c>
      <c r="F27" s="445" t="n">
        <v>292</v>
      </c>
      <c r="G27" s="445" t="n">
        <v>883</v>
      </c>
      <c r="H27" s="420" t="n">
        <v>14</v>
      </c>
      <c r="I27" s="517" t="n">
        <v>1189</v>
      </c>
      <c r="J27" s="420" t="n">
        <v>276</v>
      </c>
      <c r="K27" s="420" t="n">
        <v>848</v>
      </c>
      <c r="L27" s="420" t="n">
        <v>13</v>
      </c>
      <c r="M27" s="517" t="n">
        <v>1137</v>
      </c>
      <c r="N27" s="517" t="n">
        <v>52</v>
      </c>
      <c r="O27" s="420" t="n">
        <v>119</v>
      </c>
      <c r="P27" s="518" t="n">
        <v>319849</v>
      </c>
    </row>
    <row r="28" customFormat="false" ht="21" hidden="false" customHeight="true" outlineLevel="0" collapsed="false">
      <c r="A28" s="515" t="s">
        <v>364</v>
      </c>
      <c r="B28" s="518" t="n">
        <v>63630</v>
      </c>
      <c r="C28" s="420" t="n">
        <v>61</v>
      </c>
      <c r="D28" s="420" t="n">
        <v>67</v>
      </c>
      <c r="E28" s="517" t="n">
        <v>-6</v>
      </c>
      <c r="F28" s="420" t="n">
        <v>58</v>
      </c>
      <c r="G28" s="420" t="n">
        <v>145</v>
      </c>
      <c r="H28" s="420" t="n">
        <v>3</v>
      </c>
      <c r="I28" s="517" t="n">
        <v>206</v>
      </c>
      <c r="J28" s="420" t="n">
        <v>57</v>
      </c>
      <c r="K28" s="420" t="n">
        <v>133</v>
      </c>
      <c r="L28" s="420" t="n">
        <v>4</v>
      </c>
      <c r="M28" s="517" t="n">
        <v>194</v>
      </c>
      <c r="N28" s="517" t="n">
        <v>12</v>
      </c>
      <c r="O28" s="420" t="n">
        <v>6</v>
      </c>
      <c r="P28" s="518" t="n">
        <v>63636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5</v>
      </c>
      <c r="B30" s="518" t="n">
        <v>4811</v>
      </c>
      <c r="C30" s="445" t="n">
        <v>3</v>
      </c>
      <c r="D30" s="445" t="n">
        <v>8</v>
      </c>
      <c r="E30" s="517" t="n">
        <v>-5</v>
      </c>
      <c r="F30" s="445" t="n">
        <v>2</v>
      </c>
      <c r="G30" s="445" t="n">
        <v>15</v>
      </c>
      <c r="H30" s="445" t="n">
        <v>0</v>
      </c>
      <c r="I30" s="517" t="n">
        <v>17</v>
      </c>
      <c r="J30" s="445" t="n">
        <v>7</v>
      </c>
      <c r="K30" s="445" t="n">
        <v>6</v>
      </c>
      <c r="L30" s="445" t="n">
        <v>0</v>
      </c>
      <c r="M30" s="517" t="n">
        <v>13</v>
      </c>
      <c r="N30" s="517" t="n">
        <v>4</v>
      </c>
      <c r="O30" s="420" t="n">
        <v>-1</v>
      </c>
      <c r="P30" s="518" t="n">
        <v>4810</v>
      </c>
    </row>
    <row r="31" customFormat="false" ht="21" hidden="false" customHeight="true" outlineLevel="0" collapsed="false">
      <c r="A31" s="515" t="s">
        <v>366</v>
      </c>
      <c r="B31" s="518" t="n">
        <v>3120</v>
      </c>
      <c r="C31" s="445" t="n">
        <v>1</v>
      </c>
      <c r="D31" s="445" t="n">
        <v>2</v>
      </c>
      <c r="E31" s="517" t="n">
        <v>-1</v>
      </c>
      <c r="F31" s="445" t="n">
        <v>0</v>
      </c>
      <c r="G31" s="445" t="n">
        <v>4</v>
      </c>
      <c r="H31" s="445" t="n">
        <v>0</v>
      </c>
      <c r="I31" s="517" t="n">
        <v>4</v>
      </c>
      <c r="J31" s="445" t="n">
        <v>4</v>
      </c>
      <c r="K31" s="445" t="n">
        <v>4</v>
      </c>
      <c r="L31" s="445" t="n">
        <v>0</v>
      </c>
      <c r="M31" s="517" t="n">
        <v>8</v>
      </c>
      <c r="N31" s="517" t="n">
        <v>-4</v>
      </c>
      <c r="O31" s="420" t="n">
        <v>-5</v>
      </c>
      <c r="P31" s="518" t="n">
        <v>3115</v>
      </c>
    </row>
    <row r="32" customFormat="false" ht="21" hidden="false" customHeight="true" outlineLevel="0" collapsed="false">
      <c r="A32" s="515" t="s">
        <v>367</v>
      </c>
      <c r="B32" s="518" t="n">
        <v>1722</v>
      </c>
      <c r="C32" s="445" t="n">
        <v>2</v>
      </c>
      <c r="D32" s="445" t="n">
        <v>5</v>
      </c>
      <c r="E32" s="517" t="n">
        <v>-3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2</v>
      </c>
      <c r="K32" s="445" t="n">
        <v>2</v>
      </c>
      <c r="L32" s="445" t="n">
        <v>0</v>
      </c>
      <c r="M32" s="517" t="n">
        <v>4</v>
      </c>
      <c r="N32" s="517" t="n">
        <v>2</v>
      </c>
      <c r="O32" s="420" t="n">
        <v>-1</v>
      </c>
      <c r="P32" s="518" t="n">
        <v>1721</v>
      </c>
    </row>
    <row r="33" customFormat="false" ht="21" hidden="false" customHeight="true" outlineLevel="0" collapsed="false">
      <c r="A33" s="515" t="s">
        <v>368</v>
      </c>
      <c r="B33" s="518" t="n">
        <v>9243</v>
      </c>
      <c r="C33" s="445" t="n">
        <v>6</v>
      </c>
      <c r="D33" s="445" t="n">
        <v>7</v>
      </c>
      <c r="E33" s="517" t="n">
        <v>-1</v>
      </c>
      <c r="F33" s="445" t="n">
        <v>9</v>
      </c>
      <c r="G33" s="445" t="n">
        <v>18</v>
      </c>
      <c r="H33" s="445" t="n">
        <v>0</v>
      </c>
      <c r="I33" s="517" t="n">
        <v>27</v>
      </c>
      <c r="J33" s="445" t="n">
        <v>8</v>
      </c>
      <c r="K33" s="445" t="n">
        <v>12</v>
      </c>
      <c r="L33" s="445" t="n">
        <v>0</v>
      </c>
      <c r="M33" s="517" t="n">
        <v>20</v>
      </c>
      <c r="N33" s="517" t="n">
        <v>7</v>
      </c>
      <c r="O33" s="420" t="n">
        <v>6</v>
      </c>
      <c r="P33" s="518" t="n">
        <v>9249</v>
      </c>
    </row>
    <row r="34" customFormat="false" ht="21" hidden="false" customHeight="true" outlineLevel="0" collapsed="false">
      <c r="A34" s="515" t="s">
        <v>369</v>
      </c>
      <c r="B34" s="518" t="n">
        <v>13555</v>
      </c>
      <c r="C34" s="445" t="n">
        <v>11</v>
      </c>
      <c r="D34" s="445" t="n">
        <v>18</v>
      </c>
      <c r="E34" s="517" t="n">
        <v>-7</v>
      </c>
      <c r="F34" s="445" t="n">
        <v>17</v>
      </c>
      <c r="G34" s="445" t="n">
        <v>37</v>
      </c>
      <c r="H34" s="445" t="n">
        <v>0</v>
      </c>
      <c r="I34" s="517" t="n">
        <v>54</v>
      </c>
      <c r="J34" s="445" t="n">
        <v>6</v>
      </c>
      <c r="K34" s="445" t="n">
        <v>18</v>
      </c>
      <c r="L34" s="445" t="n">
        <v>2</v>
      </c>
      <c r="M34" s="517" t="n">
        <v>26</v>
      </c>
      <c r="N34" s="517" t="n">
        <v>28</v>
      </c>
      <c r="O34" s="420" t="n">
        <v>21</v>
      </c>
      <c r="P34" s="518" t="n">
        <v>13576</v>
      </c>
    </row>
    <row r="35" customFormat="false" ht="21" hidden="false" customHeight="true" outlineLevel="0" collapsed="false">
      <c r="A35" s="515" t="s">
        <v>370</v>
      </c>
      <c r="B35" s="518" t="n">
        <v>10018</v>
      </c>
      <c r="C35" s="445" t="n">
        <v>13</v>
      </c>
      <c r="D35" s="445" t="n">
        <v>6</v>
      </c>
      <c r="E35" s="517" t="n">
        <v>7</v>
      </c>
      <c r="F35" s="445" t="n">
        <v>16</v>
      </c>
      <c r="G35" s="445" t="n">
        <v>28</v>
      </c>
      <c r="H35" s="445" t="n">
        <v>2</v>
      </c>
      <c r="I35" s="517" t="n">
        <v>46</v>
      </c>
      <c r="J35" s="445" t="n">
        <v>15</v>
      </c>
      <c r="K35" s="445" t="n">
        <v>38</v>
      </c>
      <c r="L35" s="445" t="n">
        <v>0</v>
      </c>
      <c r="M35" s="517" t="n">
        <v>53</v>
      </c>
      <c r="N35" s="517" t="n">
        <v>-7</v>
      </c>
      <c r="O35" s="420" t="n">
        <v>0</v>
      </c>
      <c r="P35" s="518" t="n">
        <v>10018</v>
      </c>
    </row>
    <row r="36" customFormat="false" ht="21" hidden="false" customHeight="true" outlineLevel="0" collapsed="false">
      <c r="A36" s="515" t="s">
        <v>371</v>
      </c>
      <c r="B36" s="518" t="n">
        <v>5569</v>
      </c>
      <c r="C36" s="445" t="n">
        <v>5</v>
      </c>
      <c r="D36" s="445" t="n">
        <v>6</v>
      </c>
      <c r="E36" s="517" t="n">
        <v>-1</v>
      </c>
      <c r="F36" s="445" t="n">
        <v>4</v>
      </c>
      <c r="G36" s="445" t="n">
        <v>8</v>
      </c>
      <c r="H36" s="445" t="n">
        <v>0</v>
      </c>
      <c r="I36" s="517" t="n">
        <v>12</v>
      </c>
      <c r="J36" s="445" t="n">
        <v>5</v>
      </c>
      <c r="K36" s="445" t="n">
        <v>12</v>
      </c>
      <c r="L36" s="445" t="n">
        <v>0</v>
      </c>
      <c r="M36" s="517" t="n">
        <v>17</v>
      </c>
      <c r="N36" s="517" t="n">
        <v>-5</v>
      </c>
      <c r="O36" s="420" t="n">
        <v>-6</v>
      </c>
      <c r="P36" s="518" t="n">
        <v>5563</v>
      </c>
    </row>
    <row r="37" customFormat="false" ht="21" hidden="false" customHeight="true" outlineLevel="0" collapsed="false">
      <c r="A37" s="515" t="s">
        <v>372</v>
      </c>
      <c r="B37" s="518" t="n">
        <v>11079</v>
      </c>
      <c r="C37" s="445" t="n">
        <v>14</v>
      </c>
      <c r="D37" s="445" t="n">
        <v>12</v>
      </c>
      <c r="E37" s="517" t="n">
        <v>2</v>
      </c>
      <c r="F37" s="445" t="n">
        <v>5</v>
      </c>
      <c r="G37" s="445" t="n">
        <v>29</v>
      </c>
      <c r="H37" s="445" t="n">
        <v>0</v>
      </c>
      <c r="I37" s="517" t="n">
        <v>34</v>
      </c>
      <c r="J37" s="445" t="n">
        <v>6</v>
      </c>
      <c r="K37" s="445" t="n">
        <v>35</v>
      </c>
      <c r="L37" s="445" t="n">
        <v>0</v>
      </c>
      <c r="M37" s="517" t="n">
        <v>41</v>
      </c>
      <c r="N37" s="517" t="n">
        <v>-7</v>
      </c>
      <c r="O37" s="420" t="n">
        <v>-5</v>
      </c>
      <c r="P37" s="518" t="n">
        <v>11074</v>
      </c>
    </row>
    <row r="38" customFormat="false" ht="21" hidden="false" customHeight="true" outlineLevel="0" collapsed="false">
      <c r="A38" s="515" t="s">
        <v>373</v>
      </c>
      <c r="B38" s="518" t="n">
        <v>4513</v>
      </c>
      <c r="C38" s="445" t="n">
        <v>6</v>
      </c>
      <c r="D38" s="445" t="n">
        <v>3</v>
      </c>
      <c r="E38" s="517" t="n">
        <v>3</v>
      </c>
      <c r="F38" s="445" t="n">
        <v>3</v>
      </c>
      <c r="G38" s="445" t="n">
        <v>2</v>
      </c>
      <c r="H38" s="445" t="n">
        <v>1</v>
      </c>
      <c r="I38" s="517" t="n">
        <v>6</v>
      </c>
      <c r="J38" s="445" t="n">
        <v>4</v>
      </c>
      <c r="K38" s="445" t="n">
        <v>6</v>
      </c>
      <c r="L38" s="445" t="n">
        <v>2</v>
      </c>
      <c r="M38" s="517" t="n">
        <v>12</v>
      </c>
      <c r="N38" s="517" t="n">
        <v>-6</v>
      </c>
      <c r="O38" s="420" t="n">
        <v>-3</v>
      </c>
      <c r="P38" s="518" t="n">
        <v>4510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4</v>
      </c>
      <c r="B40" s="528" t="n">
        <v>149899</v>
      </c>
      <c r="C40" s="420" t="n">
        <v>119</v>
      </c>
      <c r="D40" s="420" t="n">
        <v>90</v>
      </c>
      <c r="E40" s="517" t="n">
        <v>29</v>
      </c>
      <c r="F40" s="420" t="n">
        <v>123</v>
      </c>
      <c r="G40" s="420" t="n">
        <v>413</v>
      </c>
      <c r="H40" s="420" t="n">
        <v>10</v>
      </c>
      <c r="I40" s="517" t="n">
        <v>546</v>
      </c>
      <c r="J40" s="420" t="n">
        <v>121</v>
      </c>
      <c r="K40" s="420" t="n">
        <v>402</v>
      </c>
      <c r="L40" s="420" t="n">
        <v>4</v>
      </c>
      <c r="M40" s="517" t="n">
        <v>527</v>
      </c>
      <c r="N40" s="517" t="n">
        <v>19</v>
      </c>
      <c r="O40" s="420" t="n">
        <v>48</v>
      </c>
      <c r="P40" s="518" t="n">
        <v>149947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5</v>
      </c>
      <c r="B42" s="528" t="n">
        <v>38859</v>
      </c>
      <c r="C42" s="445" t="n">
        <v>28</v>
      </c>
      <c r="D42" s="445" t="n">
        <v>24</v>
      </c>
      <c r="E42" s="517" t="n">
        <v>4</v>
      </c>
      <c r="F42" s="445" t="n">
        <v>34</v>
      </c>
      <c r="G42" s="445" t="n">
        <v>74</v>
      </c>
      <c r="H42" s="445" t="n">
        <v>3</v>
      </c>
      <c r="I42" s="517" t="n">
        <v>111</v>
      </c>
      <c r="J42" s="445" t="n">
        <v>36</v>
      </c>
      <c r="K42" s="445" t="n">
        <v>91</v>
      </c>
      <c r="L42" s="445" t="n">
        <v>2</v>
      </c>
      <c r="M42" s="517" t="n">
        <v>129</v>
      </c>
      <c r="N42" s="517" t="n">
        <v>-18</v>
      </c>
      <c r="O42" s="420" t="n">
        <v>-14</v>
      </c>
      <c r="P42" s="518" t="n">
        <v>38845</v>
      </c>
    </row>
    <row r="43" customFormat="false" ht="21" hidden="false" customHeight="true" outlineLevel="0" collapsed="false">
      <c r="A43" s="515" t="s">
        <v>376</v>
      </c>
      <c r="B43" s="518" t="n">
        <v>13553</v>
      </c>
      <c r="C43" s="445" t="n">
        <v>8</v>
      </c>
      <c r="D43" s="445" t="n">
        <v>13</v>
      </c>
      <c r="E43" s="517" t="n">
        <v>-5</v>
      </c>
      <c r="F43" s="445" t="n">
        <v>7</v>
      </c>
      <c r="G43" s="445" t="n">
        <v>34</v>
      </c>
      <c r="H43" s="445" t="n">
        <v>0</v>
      </c>
      <c r="I43" s="517" t="n">
        <v>41</v>
      </c>
      <c r="J43" s="445" t="n">
        <v>6</v>
      </c>
      <c r="K43" s="445" t="n">
        <v>28</v>
      </c>
      <c r="L43" s="445" t="n">
        <v>0</v>
      </c>
      <c r="M43" s="517" t="n">
        <v>34</v>
      </c>
      <c r="N43" s="517" t="n">
        <v>7</v>
      </c>
      <c r="O43" s="420" t="n">
        <v>2</v>
      </c>
      <c r="P43" s="518" t="n">
        <v>13555</v>
      </c>
    </row>
    <row r="44" customFormat="false" ht="21" hidden="false" customHeight="true" outlineLevel="0" collapsed="false">
      <c r="A44" s="515" t="s">
        <v>377</v>
      </c>
      <c r="B44" s="518" t="n">
        <v>27730</v>
      </c>
      <c r="C44" s="445" t="n">
        <v>21</v>
      </c>
      <c r="D44" s="445" t="n">
        <v>16</v>
      </c>
      <c r="E44" s="517" t="n">
        <v>5</v>
      </c>
      <c r="F44" s="445" t="n">
        <v>25</v>
      </c>
      <c r="G44" s="445" t="n">
        <v>84</v>
      </c>
      <c r="H44" s="445" t="n">
        <v>3</v>
      </c>
      <c r="I44" s="517" t="n">
        <v>112</v>
      </c>
      <c r="J44" s="445" t="n">
        <v>27</v>
      </c>
      <c r="K44" s="445" t="n">
        <v>87</v>
      </c>
      <c r="L44" s="445" t="n">
        <v>0</v>
      </c>
      <c r="M44" s="517" t="n">
        <v>114</v>
      </c>
      <c r="N44" s="517" t="n">
        <v>-2</v>
      </c>
      <c r="O44" s="420" t="n">
        <v>3</v>
      </c>
      <c r="P44" s="518" t="n">
        <v>27733</v>
      </c>
    </row>
    <row r="45" customFormat="false" ht="21" hidden="false" customHeight="true" outlineLevel="0" collapsed="false">
      <c r="A45" s="515" t="s">
        <v>378</v>
      </c>
      <c r="B45" s="518" t="n">
        <v>16089</v>
      </c>
      <c r="C45" s="445" t="n">
        <v>12</v>
      </c>
      <c r="D45" s="445" t="n">
        <v>7</v>
      </c>
      <c r="E45" s="517" t="n">
        <v>5</v>
      </c>
      <c r="F45" s="445" t="n">
        <v>12</v>
      </c>
      <c r="G45" s="445" t="n">
        <v>45</v>
      </c>
      <c r="H45" s="445" t="n">
        <v>1</v>
      </c>
      <c r="I45" s="517" t="n">
        <v>58</v>
      </c>
      <c r="J45" s="445" t="n">
        <v>11</v>
      </c>
      <c r="K45" s="445" t="n">
        <v>57</v>
      </c>
      <c r="L45" s="445" t="n">
        <v>1</v>
      </c>
      <c r="M45" s="517" t="n">
        <v>69</v>
      </c>
      <c r="N45" s="517" t="n">
        <v>-11</v>
      </c>
      <c r="O45" s="420" t="n">
        <v>-6</v>
      </c>
      <c r="P45" s="518" t="n">
        <v>16083</v>
      </c>
    </row>
    <row r="46" customFormat="false" ht="21" hidden="false" customHeight="true" outlineLevel="0" collapsed="false">
      <c r="A46" s="515" t="s">
        <v>379</v>
      </c>
      <c r="B46" s="518" t="n">
        <v>19214</v>
      </c>
      <c r="C46" s="445" t="n">
        <v>26</v>
      </c>
      <c r="D46" s="445" t="n">
        <v>10</v>
      </c>
      <c r="E46" s="517" t="n">
        <v>16</v>
      </c>
      <c r="F46" s="445" t="n">
        <v>23</v>
      </c>
      <c r="G46" s="445" t="n">
        <v>76</v>
      </c>
      <c r="H46" s="445" t="n">
        <v>1</v>
      </c>
      <c r="I46" s="517" t="n">
        <v>100</v>
      </c>
      <c r="J46" s="445" t="n">
        <v>10</v>
      </c>
      <c r="K46" s="445" t="n">
        <v>58</v>
      </c>
      <c r="L46" s="445" t="n">
        <v>0</v>
      </c>
      <c r="M46" s="517" t="n">
        <v>68</v>
      </c>
      <c r="N46" s="517" t="n">
        <v>32</v>
      </c>
      <c r="O46" s="420" t="n">
        <v>48</v>
      </c>
      <c r="P46" s="518" t="n">
        <v>19262</v>
      </c>
    </row>
    <row r="47" customFormat="false" ht="21" hidden="false" customHeight="true" outlineLevel="0" collapsed="false">
      <c r="A47" s="515" t="s">
        <v>380</v>
      </c>
      <c r="B47" s="518" t="n">
        <v>34454</v>
      </c>
      <c r="C47" s="445" t="n">
        <v>24</v>
      </c>
      <c r="D47" s="445" t="n">
        <v>20</v>
      </c>
      <c r="E47" s="517" t="n">
        <v>4</v>
      </c>
      <c r="F47" s="445" t="n">
        <v>22</v>
      </c>
      <c r="G47" s="445" t="n">
        <v>100</v>
      </c>
      <c r="H47" s="445" t="n">
        <v>2</v>
      </c>
      <c r="I47" s="517" t="n">
        <v>124</v>
      </c>
      <c r="J47" s="445" t="n">
        <v>31</v>
      </c>
      <c r="K47" s="445" t="n">
        <v>81</v>
      </c>
      <c r="L47" s="445" t="n">
        <v>1</v>
      </c>
      <c r="M47" s="517" t="n">
        <v>113</v>
      </c>
      <c r="N47" s="517" t="n">
        <v>11</v>
      </c>
      <c r="O47" s="420" t="n">
        <v>15</v>
      </c>
      <c r="P47" s="518" t="n">
        <v>34469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1</v>
      </c>
      <c r="B49" s="528" t="n">
        <v>99586</v>
      </c>
      <c r="C49" s="420" t="n">
        <v>102</v>
      </c>
      <c r="D49" s="420" t="n">
        <v>58</v>
      </c>
      <c r="E49" s="517" t="n">
        <v>44</v>
      </c>
      <c r="F49" s="420" t="n">
        <v>76</v>
      </c>
      <c r="G49" s="420" t="n">
        <v>316</v>
      </c>
      <c r="H49" s="420" t="n">
        <v>1</v>
      </c>
      <c r="I49" s="517" t="n">
        <v>393</v>
      </c>
      <c r="J49" s="420" t="n">
        <v>74</v>
      </c>
      <c r="K49" s="420" t="n">
        <v>295</v>
      </c>
      <c r="L49" s="420" t="n">
        <v>5</v>
      </c>
      <c r="M49" s="517" t="n">
        <v>374</v>
      </c>
      <c r="N49" s="517" t="n">
        <v>19</v>
      </c>
      <c r="O49" s="420" t="n">
        <v>63</v>
      </c>
      <c r="P49" s="518" t="n">
        <v>99649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2</v>
      </c>
      <c r="B51" s="518" t="n">
        <v>18149</v>
      </c>
      <c r="C51" s="445" t="n">
        <v>27</v>
      </c>
      <c r="D51" s="445" t="n">
        <v>11</v>
      </c>
      <c r="E51" s="517" t="n">
        <v>16</v>
      </c>
      <c r="F51" s="445" t="n">
        <v>16</v>
      </c>
      <c r="G51" s="445" t="n">
        <v>64</v>
      </c>
      <c r="H51" s="445" t="n">
        <v>0</v>
      </c>
      <c r="I51" s="517" t="n">
        <v>80</v>
      </c>
      <c r="J51" s="445" t="n">
        <v>20</v>
      </c>
      <c r="K51" s="445" t="n">
        <v>74</v>
      </c>
      <c r="L51" s="445" t="n">
        <v>0</v>
      </c>
      <c r="M51" s="517" t="n">
        <v>94</v>
      </c>
      <c r="N51" s="517" t="n">
        <v>-14</v>
      </c>
      <c r="O51" s="420" t="n">
        <v>2</v>
      </c>
      <c r="P51" s="518" t="n">
        <v>18151</v>
      </c>
    </row>
    <row r="52" customFormat="false" ht="21" hidden="false" customHeight="true" outlineLevel="0" collapsed="false">
      <c r="A52" s="515" t="s">
        <v>383</v>
      </c>
      <c r="B52" s="528" t="n">
        <v>37143</v>
      </c>
      <c r="C52" s="445" t="n">
        <v>46</v>
      </c>
      <c r="D52" s="445" t="n">
        <v>21</v>
      </c>
      <c r="E52" s="517" t="n">
        <v>25</v>
      </c>
      <c r="F52" s="445" t="n">
        <v>25</v>
      </c>
      <c r="G52" s="445" t="n">
        <v>150</v>
      </c>
      <c r="H52" s="445" t="n">
        <v>0</v>
      </c>
      <c r="I52" s="517" t="n">
        <v>175</v>
      </c>
      <c r="J52" s="445" t="n">
        <v>20</v>
      </c>
      <c r="K52" s="445" t="n">
        <v>119</v>
      </c>
      <c r="L52" s="445" t="n">
        <v>2</v>
      </c>
      <c r="M52" s="517" t="n">
        <v>141</v>
      </c>
      <c r="N52" s="517" t="n">
        <v>34</v>
      </c>
      <c r="O52" s="420" t="n">
        <v>59</v>
      </c>
      <c r="P52" s="518" t="n">
        <v>37202</v>
      </c>
    </row>
    <row r="53" customFormat="false" ht="21" hidden="false" customHeight="true" outlineLevel="0" collapsed="false">
      <c r="A53" s="515" t="s">
        <v>384</v>
      </c>
      <c r="B53" s="518" t="n">
        <v>722</v>
      </c>
      <c r="C53" s="445" t="n">
        <v>0</v>
      </c>
      <c r="D53" s="445" t="n">
        <v>0</v>
      </c>
      <c r="E53" s="517" t="n">
        <v>0</v>
      </c>
      <c r="F53" s="445" t="n">
        <v>2</v>
      </c>
      <c r="G53" s="445" t="n">
        <v>4</v>
      </c>
      <c r="H53" s="445" t="n">
        <v>0</v>
      </c>
      <c r="I53" s="517" t="n">
        <v>6</v>
      </c>
      <c r="J53" s="445" t="n">
        <v>2</v>
      </c>
      <c r="K53" s="445" t="n">
        <v>6</v>
      </c>
      <c r="L53" s="445" t="n">
        <v>0</v>
      </c>
      <c r="M53" s="517" t="n">
        <v>8</v>
      </c>
      <c r="N53" s="517" t="n">
        <v>-2</v>
      </c>
      <c r="O53" s="420" t="n">
        <v>-2</v>
      </c>
      <c r="P53" s="518" t="n">
        <v>720</v>
      </c>
    </row>
    <row r="54" customFormat="false" ht="21" hidden="false" customHeight="true" outlineLevel="0" collapsed="false">
      <c r="A54" s="515" t="s">
        <v>385</v>
      </c>
      <c r="B54" s="518" t="n">
        <v>852</v>
      </c>
      <c r="C54" s="445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6</v>
      </c>
      <c r="K54" s="445" t="n">
        <v>3</v>
      </c>
      <c r="L54" s="445" t="n">
        <v>0</v>
      </c>
      <c r="M54" s="517" t="n">
        <v>9</v>
      </c>
      <c r="N54" s="517" t="n">
        <v>-9</v>
      </c>
      <c r="O54" s="420" t="n">
        <v>-9</v>
      </c>
      <c r="P54" s="518" t="n">
        <v>843</v>
      </c>
    </row>
    <row r="55" customFormat="false" ht="21" hidden="false" customHeight="true" outlineLevel="0" collapsed="false">
      <c r="A55" s="515" t="s">
        <v>386</v>
      </c>
      <c r="B55" s="518" t="n">
        <v>819</v>
      </c>
      <c r="C55" s="445" t="n">
        <v>1</v>
      </c>
      <c r="D55" s="445" t="n">
        <v>1</v>
      </c>
      <c r="E55" s="517" t="n">
        <v>0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2</v>
      </c>
      <c r="O55" s="420" t="n">
        <v>2</v>
      </c>
      <c r="P55" s="518" t="n">
        <v>821</v>
      </c>
    </row>
    <row r="56" customFormat="false" ht="21" hidden="false" customHeight="true" outlineLevel="0" collapsed="false">
      <c r="A56" s="515" t="s">
        <v>387</v>
      </c>
      <c r="B56" s="518" t="n">
        <v>429</v>
      </c>
      <c r="C56" s="445" t="n">
        <v>0</v>
      </c>
      <c r="D56" s="445" t="n">
        <v>1</v>
      </c>
      <c r="E56" s="517" t="n">
        <v>-1</v>
      </c>
      <c r="F56" s="445" t="n">
        <v>5</v>
      </c>
      <c r="G56" s="445" t="n">
        <v>2</v>
      </c>
      <c r="H56" s="445" t="n">
        <v>0</v>
      </c>
      <c r="I56" s="517" t="n">
        <v>7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7</v>
      </c>
      <c r="O56" s="420" t="n">
        <v>6</v>
      </c>
      <c r="P56" s="518" t="n">
        <v>435</v>
      </c>
    </row>
    <row r="57" customFormat="false" ht="21" hidden="false" customHeight="true" outlineLevel="0" collapsed="false">
      <c r="A57" s="515" t="s">
        <v>388</v>
      </c>
      <c r="B57" s="518" t="n">
        <v>1398</v>
      </c>
      <c r="C57" s="445" t="n">
        <v>1</v>
      </c>
      <c r="D57" s="445" t="n">
        <v>0</v>
      </c>
      <c r="E57" s="517" t="n">
        <v>1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0</v>
      </c>
      <c r="K57" s="445" t="n">
        <v>2</v>
      </c>
      <c r="L57" s="445" t="n">
        <v>0</v>
      </c>
      <c r="M57" s="517" t="n">
        <v>2</v>
      </c>
      <c r="N57" s="517" t="n">
        <v>-1</v>
      </c>
      <c r="O57" s="420" t="n">
        <v>0</v>
      </c>
      <c r="P57" s="518" t="n">
        <v>1398</v>
      </c>
    </row>
    <row r="58" customFormat="false" ht="21" hidden="false" customHeight="true" outlineLevel="0" collapsed="false">
      <c r="A58" s="515" t="s">
        <v>389</v>
      </c>
      <c r="B58" s="518" t="n">
        <v>688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1</v>
      </c>
      <c r="H58" s="445" t="n">
        <v>0</v>
      </c>
      <c r="I58" s="517" t="n">
        <v>1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-1</v>
      </c>
      <c r="O58" s="420" t="n">
        <v>0</v>
      </c>
      <c r="P58" s="518" t="n">
        <v>688</v>
      </c>
    </row>
    <row r="59" customFormat="false" ht="21" hidden="false" customHeight="true" outlineLevel="0" collapsed="false">
      <c r="A59" s="515" t="s">
        <v>390</v>
      </c>
      <c r="B59" s="518" t="n">
        <v>1301</v>
      </c>
      <c r="C59" s="445" t="n">
        <v>1</v>
      </c>
      <c r="D59" s="445" t="n">
        <v>2</v>
      </c>
      <c r="E59" s="517" t="n">
        <v>-1</v>
      </c>
      <c r="F59" s="445" t="n">
        <v>2</v>
      </c>
      <c r="G59" s="445" t="n">
        <v>3</v>
      </c>
      <c r="H59" s="445" t="n">
        <v>0</v>
      </c>
      <c r="I59" s="517" t="n">
        <v>5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4</v>
      </c>
      <c r="O59" s="420" t="n">
        <v>3</v>
      </c>
      <c r="P59" s="518" t="n">
        <v>1304</v>
      </c>
    </row>
    <row r="60" customFormat="false" ht="21" hidden="false" customHeight="true" outlineLevel="0" collapsed="false">
      <c r="A60" s="515" t="s">
        <v>391</v>
      </c>
      <c r="B60" s="518" t="n">
        <v>1481</v>
      </c>
      <c r="C60" s="445" t="n">
        <v>0</v>
      </c>
      <c r="D60" s="445" t="n">
        <v>4</v>
      </c>
      <c r="E60" s="517" t="n">
        <v>-4</v>
      </c>
      <c r="F60" s="445" t="n">
        <v>0</v>
      </c>
      <c r="G60" s="445" t="n">
        <v>5</v>
      </c>
      <c r="H60" s="445" t="n">
        <v>0</v>
      </c>
      <c r="I60" s="517" t="n">
        <v>5</v>
      </c>
      <c r="J60" s="445" t="n">
        <v>0</v>
      </c>
      <c r="K60" s="445" t="n">
        <v>2</v>
      </c>
      <c r="L60" s="445" t="n">
        <v>0</v>
      </c>
      <c r="M60" s="517" t="n">
        <v>2</v>
      </c>
      <c r="N60" s="517" t="n">
        <v>3</v>
      </c>
      <c r="O60" s="420" t="n">
        <v>-1</v>
      </c>
      <c r="P60" s="518" t="n">
        <v>1480</v>
      </c>
    </row>
    <row r="61" customFormat="false" ht="21" hidden="false" customHeight="true" outlineLevel="0" collapsed="false">
      <c r="A61" s="515" t="s">
        <v>392</v>
      </c>
      <c r="B61" s="518" t="n">
        <v>8097</v>
      </c>
      <c r="C61" s="445" t="n">
        <v>5</v>
      </c>
      <c r="D61" s="445" t="n">
        <v>7</v>
      </c>
      <c r="E61" s="517" t="n">
        <v>-2</v>
      </c>
      <c r="F61" s="445" t="n">
        <v>10</v>
      </c>
      <c r="G61" s="445" t="n">
        <v>3</v>
      </c>
      <c r="H61" s="445" t="n">
        <v>1</v>
      </c>
      <c r="I61" s="517" t="n">
        <v>14</v>
      </c>
      <c r="J61" s="445" t="n">
        <v>7</v>
      </c>
      <c r="K61" s="445" t="n">
        <v>21</v>
      </c>
      <c r="L61" s="445" t="n">
        <v>0</v>
      </c>
      <c r="M61" s="517" t="n">
        <v>28</v>
      </c>
      <c r="N61" s="517" t="n">
        <v>-14</v>
      </c>
      <c r="O61" s="420" t="n">
        <v>-16</v>
      </c>
      <c r="P61" s="518" t="n">
        <v>8081</v>
      </c>
    </row>
    <row r="62" customFormat="false" ht="21" hidden="false" customHeight="true" outlineLevel="0" collapsed="false">
      <c r="A62" s="515" t="s">
        <v>393</v>
      </c>
      <c r="B62" s="518" t="n">
        <v>28507</v>
      </c>
      <c r="C62" s="445" t="n">
        <v>20</v>
      </c>
      <c r="D62" s="445" t="n">
        <v>11</v>
      </c>
      <c r="E62" s="517" t="n">
        <v>9</v>
      </c>
      <c r="F62" s="445" t="n">
        <v>14</v>
      </c>
      <c r="G62" s="445" t="n">
        <v>82</v>
      </c>
      <c r="H62" s="445" t="n">
        <v>0</v>
      </c>
      <c r="I62" s="517" t="n">
        <v>96</v>
      </c>
      <c r="J62" s="445" t="n">
        <v>19</v>
      </c>
      <c r="K62" s="445" t="n">
        <v>64</v>
      </c>
      <c r="L62" s="445" t="n">
        <v>3</v>
      </c>
      <c r="M62" s="517" t="n">
        <v>86</v>
      </c>
      <c r="N62" s="517" t="n">
        <v>10</v>
      </c>
      <c r="O62" s="420" t="n">
        <v>19</v>
      </c>
      <c r="P62" s="518" t="n">
        <v>28526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4</v>
      </c>
      <c r="B64" s="518" t="n">
        <v>1099</v>
      </c>
      <c r="C64" s="420" t="n">
        <v>0</v>
      </c>
      <c r="D64" s="420" t="n">
        <v>1</v>
      </c>
      <c r="E64" s="517" t="n">
        <v>-1</v>
      </c>
      <c r="F64" s="420" t="n">
        <v>2</v>
      </c>
      <c r="G64" s="420" t="n">
        <v>2</v>
      </c>
      <c r="H64" s="420" t="n">
        <v>0</v>
      </c>
      <c r="I64" s="517" t="n">
        <v>4</v>
      </c>
      <c r="J64" s="420" t="n">
        <v>0</v>
      </c>
      <c r="K64" s="420" t="n">
        <v>2</v>
      </c>
      <c r="L64" s="420" t="n">
        <v>0</v>
      </c>
      <c r="M64" s="517" t="n">
        <v>2</v>
      </c>
      <c r="N64" s="517" t="n">
        <v>2</v>
      </c>
      <c r="O64" s="420" t="n">
        <v>1</v>
      </c>
      <c r="P64" s="518" t="n">
        <v>1100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5</v>
      </c>
      <c r="B66" s="518" t="n">
        <v>1099</v>
      </c>
      <c r="C66" s="445" t="n">
        <v>0</v>
      </c>
      <c r="D66" s="445" t="n">
        <v>1</v>
      </c>
      <c r="E66" s="517" t="n">
        <v>-1</v>
      </c>
      <c r="F66" s="445" t="n">
        <v>2</v>
      </c>
      <c r="G66" s="445" t="n">
        <v>2</v>
      </c>
      <c r="H66" s="445" t="n">
        <v>0</v>
      </c>
      <c r="I66" s="517" t="n">
        <v>4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2</v>
      </c>
      <c r="O66" s="420" t="n">
        <v>1</v>
      </c>
      <c r="P66" s="518" t="n">
        <v>1100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6</v>
      </c>
      <c r="B68" s="518" t="n">
        <v>5516</v>
      </c>
      <c r="C68" s="420" t="n">
        <v>4</v>
      </c>
      <c r="D68" s="420" t="n">
        <v>3</v>
      </c>
      <c r="E68" s="517" t="n">
        <v>1</v>
      </c>
      <c r="F68" s="420" t="n">
        <v>33</v>
      </c>
      <c r="G68" s="420" t="n">
        <v>7</v>
      </c>
      <c r="H68" s="420" t="n">
        <v>0</v>
      </c>
      <c r="I68" s="517" t="n">
        <v>40</v>
      </c>
      <c r="J68" s="420" t="n">
        <v>24</v>
      </c>
      <c r="K68" s="420" t="n">
        <v>16</v>
      </c>
      <c r="L68" s="420" t="n">
        <v>0</v>
      </c>
      <c r="M68" s="517" t="n">
        <v>40</v>
      </c>
      <c r="N68" s="517" t="n">
        <v>0</v>
      </c>
      <c r="O68" s="420" t="n">
        <v>1</v>
      </c>
      <c r="P68" s="518" t="n">
        <v>5517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7</v>
      </c>
      <c r="B70" s="518" t="n">
        <v>3975</v>
      </c>
      <c r="C70" s="445" t="n">
        <v>3</v>
      </c>
      <c r="D70" s="445" t="n">
        <v>3</v>
      </c>
      <c r="E70" s="517" t="n">
        <v>0</v>
      </c>
      <c r="F70" s="445" t="n">
        <v>33</v>
      </c>
      <c r="G70" s="445" t="n">
        <v>6</v>
      </c>
      <c r="H70" s="445" t="n">
        <v>0</v>
      </c>
      <c r="I70" s="517" t="n">
        <v>39</v>
      </c>
      <c r="J70" s="445" t="n">
        <v>24</v>
      </c>
      <c r="K70" s="445" t="n">
        <v>8</v>
      </c>
      <c r="L70" s="445" t="n">
        <v>0</v>
      </c>
      <c r="M70" s="517" t="n">
        <v>32</v>
      </c>
      <c r="N70" s="517" t="n">
        <v>7</v>
      </c>
      <c r="O70" s="420" t="n">
        <v>7</v>
      </c>
      <c r="P70" s="518" t="n">
        <v>3982</v>
      </c>
    </row>
    <row r="71" customFormat="false" ht="21" hidden="false" customHeight="true" outlineLevel="0" collapsed="false">
      <c r="A71" s="529" t="s">
        <v>398</v>
      </c>
      <c r="B71" s="518" t="n">
        <v>1541</v>
      </c>
      <c r="C71" s="445" t="n">
        <v>1</v>
      </c>
      <c r="D71" s="445" t="n">
        <v>0</v>
      </c>
      <c r="E71" s="517" t="n">
        <v>1</v>
      </c>
      <c r="F71" s="445" t="n">
        <v>0</v>
      </c>
      <c r="G71" s="445" t="n">
        <v>1</v>
      </c>
      <c r="H71" s="445" t="n">
        <v>0</v>
      </c>
      <c r="I71" s="517" t="n">
        <v>1</v>
      </c>
      <c r="J71" s="445" t="n">
        <v>0</v>
      </c>
      <c r="K71" s="445" t="n">
        <v>8</v>
      </c>
      <c r="L71" s="445" t="n">
        <v>0</v>
      </c>
      <c r="M71" s="517" t="n">
        <v>8</v>
      </c>
      <c r="N71" s="517" t="n">
        <v>-7</v>
      </c>
      <c r="O71" s="420" t="n">
        <v>-6</v>
      </c>
      <c r="P71" s="518" t="n">
        <v>1535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18" t="n">
        <v>693955</v>
      </c>
      <c r="C11" s="420" t="n">
        <v>698</v>
      </c>
      <c r="D11" s="420" t="n">
        <v>539</v>
      </c>
      <c r="E11" s="517" t="n">
        <v>159</v>
      </c>
      <c r="F11" s="445" t="n">
        <v>740</v>
      </c>
      <c r="G11" s="551" t="n">
        <v>1491</v>
      </c>
      <c r="H11" s="551" t="n">
        <v>54</v>
      </c>
      <c r="I11" s="517" t="n">
        <v>2285</v>
      </c>
      <c r="J11" s="420" t="n">
        <v>714</v>
      </c>
      <c r="K11" s="420" t="n">
        <v>1445</v>
      </c>
      <c r="L11" s="420" t="n">
        <v>50</v>
      </c>
      <c r="M11" s="517" t="n">
        <v>2209</v>
      </c>
      <c r="N11" s="517" t="n">
        <v>76</v>
      </c>
      <c r="O11" s="420" t="n">
        <v>235</v>
      </c>
      <c r="P11" s="528" t="n">
        <v>694190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1</v>
      </c>
      <c r="B13" s="518" t="n">
        <v>535374</v>
      </c>
      <c r="C13" s="420" t="n">
        <v>546</v>
      </c>
      <c r="D13" s="420" t="n">
        <v>414</v>
      </c>
      <c r="E13" s="517" t="n">
        <v>132</v>
      </c>
      <c r="F13" s="420" t="n">
        <v>596</v>
      </c>
      <c r="G13" s="420" t="n">
        <v>1083</v>
      </c>
      <c r="H13" s="420" t="n">
        <v>46</v>
      </c>
      <c r="I13" s="517" t="n">
        <v>1725</v>
      </c>
      <c r="J13" s="420" t="n">
        <v>581</v>
      </c>
      <c r="K13" s="420" t="n">
        <v>1044</v>
      </c>
      <c r="L13" s="420" t="n">
        <v>39</v>
      </c>
      <c r="M13" s="517" t="n">
        <v>1664</v>
      </c>
      <c r="N13" s="517" t="n">
        <v>61</v>
      </c>
      <c r="O13" s="420" t="n">
        <v>193</v>
      </c>
      <c r="P13" s="518" t="n">
        <v>535567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2</v>
      </c>
      <c r="B15" s="518" t="n">
        <v>153394</v>
      </c>
      <c r="C15" s="445" t="n">
        <v>130</v>
      </c>
      <c r="D15" s="445" t="n">
        <v>103</v>
      </c>
      <c r="E15" s="517" t="n">
        <v>27</v>
      </c>
      <c r="F15" s="445" t="n">
        <v>243</v>
      </c>
      <c r="G15" s="445" t="n">
        <v>262</v>
      </c>
      <c r="H15" s="445" t="n">
        <v>17</v>
      </c>
      <c r="I15" s="517" t="n">
        <v>522</v>
      </c>
      <c r="J15" s="445" t="n">
        <v>196</v>
      </c>
      <c r="K15" s="445" t="n">
        <v>266</v>
      </c>
      <c r="L15" s="445" t="n">
        <v>20</v>
      </c>
      <c r="M15" s="517" t="n">
        <v>482</v>
      </c>
      <c r="N15" s="517" t="n">
        <v>40</v>
      </c>
      <c r="O15" s="420" t="n">
        <v>67</v>
      </c>
      <c r="P15" s="518" t="n">
        <v>153461</v>
      </c>
    </row>
    <row r="16" customFormat="false" ht="21" hidden="false" customHeight="true" outlineLevel="0" collapsed="false">
      <c r="A16" s="515" t="s">
        <v>353</v>
      </c>
      <c r="B16" s="518" t="n">
        <v>45578</v>
      </c>
      <c r="C16" s="445" t="n">
        <v>64</v>
      </c>
      <c r="D16" s="445" t="n">
        <v>32</v>
      </c>
      <c r="E16" s="517" t="n">
        <v>32</v>
      </c>
      <c r="F16" s="445" t="n">
        <v>44</v>
      </c>
      <c r="G16" s="445" t="n">
        <v>135</v>
      </c>
      <c r="H16" s="445" t="n">
        <v>2</v>
      </c>
      <c r="I16" s="517" t="n">
        <v>181</v>
      </c>
      <c r="J16" s="445" t="n">
        <v>51</v>
      </c>
      <c r="K16" s="445" t="n">
        <v>124</v>
      </c>
      <c r="L16" s="445" t="n">
        <v>2</v>
      </c>
      <c r="M16" s="517" t="n">
        <v>177</v>
      </c>
      <c r="N16" s="517" t="n">
        <v>4</v>
      </c>
      <c r="O16" s="420" t="n">
        <v>36</v>
      </c>
      <c r="P16" s="518" t="n">
        <v>45614</v>
      </c>
    </row>
    <row r="17" customFormat="false" ht="21" hidden="false" customHeight="true" outlineLevel="0" collapsed="false">
      <c r="A17" s="515" t="s">
        <v>354</v>
      </c>
      <c r="B17" s="518" t="n">
        <v>23396</v>
      </c>
      <c r="C17" s="445" t="n">
        <v>25</v>
      </c>
      <c r="D17" s="445" t="n">
        <v>24</v>
      </c>
      <c r="E17" s="517" t="n">
        <v>1</v>
      </c>
      <c r="F17" s="445" t="n">
        <v>40</v>
      </c>
      <c r="G17" s="445" t="n">
        <v>32</v>
      </c>
      <c r="H17" s="445" t="n">
        <v>4</v>
      </c>
      <c r="I17" s="517" t="n">
        <v>76</v>
      </c>
      <c r="J17" s="445" t="n">
        <v>45</v>
      </c>
      <c r="K17" s="445" t="n">
        <v>21</v>
      </c>
      <c r="L17" s="445" t="n">
        <v>6</v>
      </c>
      <c r="M17" s="517" t="n">
        <v>72</v>
      </c>
      <c r="N17" s="517" t="n">
        <v>4</v>
      </c>
      <c r="O17" s="420" t="n">
        <v>5</v>
      </c>
      <c r="P17" s="518" t="n">
        <v>23401</v>
      </c>
    </row>
    <row r="18" customFormat="false" ht="21" hidden="false" customHeight="true" outlineLevel="0" collapsed="false">
      <c r="A18" s="515" t="s">
        <v>355</v>
      </c>
      <c r="B18" s="518" t="n">
        <v>54494</v>
      </c>
      <c r="C18" s="445" t="n">
        <v>60</v>
      </c>
      <c r="D18" s="445" t="n">
        <v>37</v>
      </c>
      <c r="E18" s="517" t="n">
        <v>23</v>
      </c>
      <c r="F18" s="445" t="n">
        <v>31</v>
      </c>
      <c r="G18" s="445" t="n">
        <v>123</v>
      </c>
      <c r="H18" s="445" t="n">
        <v>3</v>
      </c>
      <c r="I18" s="517" t="n">
        <v>157</v>
      </c>
      <c r="J18" s="445" t="n">
        <v>42</v>
      </c>
      <c r="K18" s="445" t="n">
        <v>149</v>
      </c>
      <c r="L18" s="445" t="n">
        <v>1</v>
      </c>
      <c r="M18" s="517" t="n">
        <v>192</v>
      </c>
      <c r="N18" s="517" t="n">
        <v>-35</v>
      </c>
      <c r="O18" s="420" t="n">
        <v>-12</v>
      </c>
      <c r="P18" s="518" t="n">
        <v>54482</v>
      </c>
    </row>
    <row r="19" customFormat="false" ht="21" hidden="false" customHeight="true" outlineLevel="0" collapsed="false">
      <c r="A19" s="515" t="s">
        <v>356</v>
      </c>
      <c r="B19" s="518" t="n">
        <v>30550</v>
      </c>
      <c r="C19" s="445" t="n">
        <v>38</v>
      </c>
      <c r="D19" s="445" t="n">
        <v>34</v>
      </c>
      <c r="E19" s="517" t="n">
        <v>4</v>
      </c>
      <c r="F19" s="445" t="n">
        <v>23</v>
      </c>
      <c r="G19" s="445" t="n">
        <v>44</v>
      </c>
      <c r="H19" s="445" t="n">
        <v>3</v>
      </c>
      <c r="I19" s="517" t="n">
        <v>70</v>
      </c>
      <c r="J19" s="445" t="n">
        <v>29</v>
      </c>
      <c r="K19" s="445" t="n">
        <v>50</v>
      </c>
      <c r="L19" s="445" t="n">
        <v>1</v>
      </c>
      <c r="M19" s="517" t="n">
        <v>80</v>
      </c>
      <c r="N19" s="517" t="n">
        <v>-10</v>
      </c>
      <c r="O19" s="420" t="n">
        <v>-6</v>
      </c>
      <c r="P19" s="518" t="n">
        <v>30544</v>
      </c>
    </row>
    <row r="20" customFormat="false" ht="21" hidden="false" customHeight="true" outlineLevel="0" collapsed="false">
      <c r="A20" s="515" t="s">
        <v>357</v>
      </c>
      <c r="B20" s="518" t="n">
        <v>29352</v>
      </c>
      <c r="C20" s="445" t="n">
        <v>27</v>
      </c>
      <c r="D20" s="445" t="n">
        <v>26</v>
      </c>
      <c r="E20" s="517" t="n">
        <v>1</v>
      </c>
      <c r="F20" s="445" t="n">
        <v>28</v>
      </c>
      <c r="G20" s="445" t="n">
        <v>57</v>
      </c>
      <c r="H20" s="445" t="n">
        <v>1</v>
      </c>
      <c r="I20" s="517" t="n">
        <v>86</v>
      </c>
      <c r="J20" s="445" t="n">
        <v>40</v>
      </c>
      <c r="K20" s="445" t="n">
        <v>70</v>
      </c>
      <c r="L20" s="445" t="n">
        <v>1</v>
      </c>
      <c r="M20" s="517" t="n">
        <v>111</v>
      </c>
      <c r="N20" s="517" t="n">
        <v>-25</v>
      </c>
      <c r="O20" s="420" t="n">
        <v>-24</v>
      </c>
      <c r="P20" s="518" t="n">
        <v>29328</v>
      </c>
    </row>
    <row r="21" customFormat="false" ht="21" hidden="false" customHeight="true" outlineLevel="0" collapsed="false">
      <c r="A21" s="515" t="s">
        <v>358</v>
      </c>
      <c r="B21" s="518" t="n">
        <v>63946</v>
      </c>
      <c r="C21" s="445" t="n">
        <v>77</v>
      </c>
      <c r="D21" s="445" t="n">
        <v>43</v>
      </c>
      <c r="E21" s="517" t="n">
        <v>34</v>
      </c>
      <c r="F21" s="445" t="n">
        <v>54</v>
      </c>
      <c r="G21" s="445" t="n">
        <v>142</v>
      </c>
      <c r="H21" s="445" t="n">
        <v>8</v>
      </c>
      <c r="I21" s="517" t="n">
        <v>204</v>
      </c>
      <c r="J21" s="445" t="n">
        <v>65</v>
      </c>
      <c r="K21" s="445" t="n">
        <v>119</v>
      </c>
      <c r="L21" s="445" t="n">
        <v>0</v>
      </c>
      <c r="M21" s="517" t="n">
        <v>184</v>
      </c>
      <c r="N21" s="517" t="n">
        <v>20</v>
      </c>
      <c r="O21" s="420" t="n">
        <v>54</v>
      </c>
      <c r="P21" s="518" t="n">
        <v>64000</v>
      </c>
    </row>
    <row r="22" customFormat="false" ht="21" hidden="false" customHeight="true" outlineLevel="0" collapsed="false">
      <c r="A22" s="515" t="s">
        <v>359</v>
      </c>
      <c r="B22" s="521" t="n">
        <v>29627</v>
      </c>
      <c r="C22" s="445" t="n">
        <v>35</v>
      </c>
      <c r="D22" s="445" t="n">
        <v>19</v>
      </c>
      <c r="E22" s="517" t="n">
        <v>16</v>
      </c>
      <c r="F22" s="445" t="n">
        <v>20</v>
      </c>
      <c r="G22" s="445" t="n">
        <v>117</v>
      </c>
      <c r="H22" s="445" t="n">
        <v>1</v>
      </c>
      <c r="I22" s="517" t="n">
        <v>138</v>
      </c>
      <c r="J22" s="445" t="n">
        <v>19</v>
      </c>
      <c r="K22" s="445" t="n">
        <v>96</v>
      </c>
      <c r="L22" s="445" t="n">
        <v>0</v>
      </c>
      <c r="M22" s="517" t="n">
        <v>115</v>
      </c>
      <c r="N22" s="517" t="n">
        <v>23</v>
      </c>
      <c r="O22" s="420" t="n">
        <v>39</v>
      </c>
      <c r="P22" s="521" t="n">
        <v>29666</v>
      </c>
    </row>
    <row r="23" customFormat="false" ht="21" hidden="false" customHeight="true" outlineLevel="0" collapsed="false">
      <c r="A23" s="515" t="s">
        <v>360</v>
      </c>
      <c r="B23" s="518" t="n">
        <v>59117</v>
      </c>
      <c r="C23" s="445" t="n">
        <v>51</v>
      </c>
      <c r="D23" s="445" t="n">
        <v>53</v>
      </c>
      <c r="E23" s="517" t="n">
        <v>-2</v>
      </c>
      <c r="F23" s="445" t="n">
        <v>50</v>
      </c>
      <c r="G23" s="445" t="n">
        <v>91</v>
      </c>
      <c r="H23" s="445" t="n">
        <v>5</v>
      </c>
      <c r="I23" s="517" t="n">
        <v>146</v>
      </c>
      <c r="J23" s="445" t="n">
        <v>50</v>
      </c>
      <c r="K23" s="445" t="n">
        <v>90</v>
      </c>
      <c r="L23" s="445" t="n">
        <v>2</v>
      </c>
      <c r="M23" s="517" t="n">
        <v>142</v>
      </c>
      <c r="N23" s="517" t="n">
        <v>4</v>
      </c>
      <c r="O23" s="420" t="n">
        <v>2</v>
      </c>
      <c r="P23" s="518" t="n">
        <v>59119</v>
      </c>
    </row>
    <row r="24" customFormat="false" ht="21" hidden="false" customHeight="true" outlineLevel="0" collapsed="false">
      <c r="A24" s="515" t="s">
        <v>361</v>
      </c>
      <c r="B24" s="518" t="n">
        <v>25288</v>
      </c>
      <c r="C24" s="445" t="n">
        <v>19</v>
      </c>
      <c r="D24" s="445" t="n">
        <v>22</v>
      </c>
      <c r="E24" s="517" t="n">
        <v>-3</v>
      </c>
      <c r="F24" s="445" t="n">
        <v>40</v>
      </c>
      <c r="G24" s="445" t="n">
        <v>13</v>
      </c>
      <c r="H24" s="445" t="n">
        <v>0</v>
      </c>
      <c r="I24" s="517" t="n">
        <v>53</v>
      </c>
      <c r="J24" s="445" t="n">
        <v>36</v>
      </c>
      <c r="K24" s="445" t="n">
        <v>17</v>
      </c>
      <c r="L24" s="445" t="n">
        <v>5</v>
      </c>
      <c r="M24" s="517" t="n">
        <v>58</v>
      </c>
      <c r="N24" s="517" t="n">
        <v>-5</v>
      </c>
      <c r="O24" s="420" t="n">
        <v>-8</v>
      </c>
      <c r="P24" s="518" t="n">
        <v>25280</v>
      </c>
    </row>
    <row r="25" customFormat="false" ht="21" hidden="false" customHeight="true" outlineLevel="0" collapsed="false">
      <c r="A25" s="515" t="s">
        <v>362</v>
      </c>
      <c r="B25" s="518" t="n">
        <v>20632</v>
      </c>
      <c r="C25" s="445" t="n">
        <v>20</v>
      </c>
      <c r="D25" s="445" t="n">
        <v>21</v>
      </c>
      <c r="E25" s="517" t="n">
        <v>-1</v>
      </c>
      <c r="F25" s="445" t="n">
        <v>23</v>
      </c>
      <c r="G25" s="445" t="n">
        <v>67</v>
      </c>
      <c r="H25" s="445" t="n">
        <v>2</v>
      </c>
      <c r="I25" s="517" t="n">
        <v>92</v>
      </c>
      <c r="J25" s="445" t="n">
        <v>8</v>
      </c>
      <c r="K25" s="445" t="n">
        <v>42</v>
      </c>
      <c r="L25" s="445" t="n">
        <v>1</v>
      </c>
      <c r="M25" s="517" t="n">
        <v>51</v>
      </c>
      <c r="N25" s="517" t="n">
        <v>41</v>
      </c>
      <c r="O25" s="420" t="n">
        <v>40</v>
      </c>
      <c r="P25" s="518" t="n">
        <v>20672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3</v>
      </c>
      <c r="B27" s="518" t="n">
        <v>158581</v>
      </c>
      <c r="C27" s="420" t="n">
        <v>152</v>
      </c>
      <c r="D27" s="420" t="n">
        <v>125</v>
      </c>
      <c r="E27" s="517" t="n">
        <v>27</v>
      </c>
      <c r="F27" s="445" t="n">
        <v>144</v>
      </c>
      <c r="G27" s="551" t="n">
        <v>408</v>
      </c>
      <c r="H27" s="420" t="n">
        <v>8</v>
      </c>
      <c r="I27" s="517" t="n">
        <v>560</v>
      </c>
      <c r="J27" s="420" t="n">
        <v>133</v>
      </c>
      <c r="K27" s="420" t="n">
        <v>401</v>
      </c>
      <c r="L27" s="420" t="n">
        <v>11</v>
      </c>
      <c r="M27" s="517" t="n">
        <v>545</v>
      </c>
      <c r="N27" s="517" t="n">
        <v>15</v>
      </c>
      <c r="O27" s="420" t="n">
        <v>42</v>
      </c>
      <c r="P27" s="518" t="n">
        <v>158623</v>
      </c>
    </row>
    <row r="28" customFormat="false" ht="21" hidden="false" customHeight="true" outlineLevel="0" collapsed="false">
      <c r="A28" s="515" t="s">
        <v>364</v>
      </c>
      <c r="B28" s="518" t="n">
        <v>32055</v>
      </c>
      <c r="C28" s="420" t="n">
        <v>33</v>
      </c>
      <c r="D28" s="420" t="n">
        <v>41</v>
      </c>
      <c r="E28" s="517" t="n">
        <v>-8</v>
      </c>
      <c r="F28" s="420" t="n">
        <v>35</v>
      </c>
      <c r="G28" s="420" t="n">
        <v>72</v>
      </c>
      <c r="H28" s="420" t="n">
        <v>2</v>
      </c>
      <c r="I28" s="517" t="n">
        <v>109</v>
      </c>
      <c r="J28" s="420" t="n">
        <v>31</v>
      </c>
      <c r="K28" s="420" t="n">
        <v>62</v>
      </c>
      <c r="L28" s="420" t="n">
        <v>4</v>
      </c>
      <c r="M28" s="517" t="n">
        <v>97</v>
      </c>
      <c r="N28" s="517" t="n">
        <v>12</v>
      </c>
      <c r="O28" s="420" t="n">
        <v>4</v>
      </c>
      <c r="P28" s="518" t="n">
        <v>32059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5</v>
      </c>
      <c r="B30" s="518" t="n">
        <v>2419</v>
      </c>
      <c r="C30" s="445" t="n">
        <v>2</v>
      </c>
      <c r="D30" s="445" t="n">
        <v>6</v>
      </c>
      <c r="E30" s="517" t="n">
        <v>-4</v>
      </c>
      <c r="F30" s="445" t="n">
        <v>2</v>
      </c>
      <c r="G30" s="445" t="n">
        <v>8</v>
      </c>
      <c r="H30" s="445" t="n">
        <v>0</v>
      </c>
      <c r="I30" s="517" t="n">
        <v>10</v>
      </c>
      <c r="J30" s="445" t="n">
        <v>3</v>
      </c>
      <c r="K30" s="445" t="n">
        <v>2</v>
      </c>
      <c r="L30" s="445" t="n">
        <v>0</v>
      </c>
      <c r="M30" s="517" t="n">
        <v>5</v>
      </c>
      <c r="N30" s="517" t="n">
        <v>5</v>
      </c>
      <c r="O30" s="420" t="n">
        <v>1</v>
      </c>
      <c r="P30" s="518" t="n">
        <v>2420</v>
      </c>
    </row>
    <row r="31" customFormat="false" ht="21" hidden="false" customHeight="true" outlineLevel="0" collapsed="false">
      <c r="A31" s="515" t="s">
        <v>366</v>
      </c>
      <c r="B31" s="518" t="n">
        <v>1611</v>
      </c>
      <c r="C31" s="445" t="n">
        <v>0</v>
      </c>
      <c r="D31" s="445" t="n">
        <v>1</v>
      </c>
      <c r="E31" s="517" t="n">
        <v>-1</v>
      </c>
      <c r="F31" s="445" t="n">
        <v>0</v>
      </c>
      <c r="G31" s="445" t="n">
        <v>3</v>
      </c>
      <c r="H31" s="445" t="n">
        <v>0</v>
      </c>
      <c r="I31" s="517" t="n">
        <v>3</v>
      </c>
      <c r="J31" s="445" t="n">
        <v>4</v>
      </c>
      <c r="K31" s="445" t="n">
        <v>3</v>
      </c>
      <c r="L31" s="445" t="n">
        <v>0</v>
      </c>
      <c r="M31" s="517" t="n">
        <v>7</v>
      </c>
      <c r="N31" s="517" t="n">
        <v>-4</v>
      </c>
      <c r="O31" s="420" t="n">
        <v>-5</v>
      </c>
      <c r="P31" s="518" t="n">
        <v>1606</v>
      </c>
    </row>
    <row r="32" customFormat="false" ht="21" hidden="false" customHeight="true" outlineLevel="0" collapsed="false">
      <c r="A32" s="515" t="s">
        <v>367</v>
      </c>
      <c r="B32" s="518" t="n">
        <v>958</v>
      </c>
      <c r="C32" s="445" t="n">
        <v>1</v>
      </c>
      <c r="D32" s="445" t="n">
        <v>2</v>
      </c>
      <c r="E32" s="517" t="n">
        <v>-1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0</v>
      </c>
      <c r="K32" s="445" t="n">
        <v>2</v>
      </c>
      <c r="L32" s="445" t="n">
        <v>0</v>
      </c>
      <c r="M32" s="517" t="n">
        <v>2</v>
      </c>
      <c r="N32" s="517" t="n">
        <v>4</v>
      </c>
      <c r="O32" s="420" t="n">
        <v>3</v>
      </c>
      <c r="P32" s="518" t="n">
        <v>961</v>
      </c>
    </row>
    <row r="33" customFormat="false" ht="21" hidden="false" customHeight="true" outlineLevel="0" collapsed="false">
      <c r="A33" s="515" t="s">
        <v>368</v>
      </c>
      <c r="B33" s="518" t="n">
        <v>4615</v>
      </c>
      <c r="C33" s="445" t="n">
        <v>3</v>
      </c>
      <c r="D33" s="445" t="n">
        <v>3</v>
      </c>
      <c r="E33" s="517" t="n">
        <v>0</v>
      </c>
      <c r="F33" s="445" t="n">
        <v>7</v>
      </c>
      <c r="G33" s="445" t="n">
        <v>9</v>
      </c>
      <c r="H33" s="445" t="n">
        <v>0</v>
      </c>
      <c r="I33" s="517" t="n">
        <v>16</v>
      </c>
      <c r="J33" s="445" t="n">
        <v>4</v>
      </c>
      <c r="K33" s="445" t="n">
        <v>6</v>
      </c>
      <c r="L33" s="445" t="n">
        <v>0</v>
      </c>
      <c r="M33" s="517" t="n">
        <v>10</v>
      </c>
      <c r="N33" s="517" t="n">
        <v>6</v>
      </c>
      <c r="O33" s="420" t="n">
        <v>6</v>
      </c>
      <c r="P33" s="518" t="n">
        <v>4621</v>
      </c>
    </row>
    <row r="34" customFormat="false" ht="21" hidden="false" customHeight="true" outlineLevel="0" collapsed="false">
      <c r="A34" s="515" t="s">
        <v>369</v>
      </c>
      <c r="B34" s="518" t="n">
        <v>6874</v>
      </c>
      <c r="C34" s="445" t="n">
        <v>5</v>
      </c>
      <c r="D34" s="445" t="n">
        <v>12</v>
      </c>
      <c r="E34" s="517" t="n">
        <v>-7</v>
      </c>
      <c r="F34" s="445" t="n">
        <v>5</v>
      </c>
      <c r="G34" s="445" t="n">
        <v>16</v>
      </c>
      <c r="H34" s="445" t="n">
        <v>0</v>
      </c>
      <c r="I34" s="517" t="n">
        <v>21</v>
      </c>
      <c r="J34" s="445" t="n">
        <v>4</v>
      </c>
      <c r="K34" s="445" t="n">
        <v>4</v>
      </c>
      <c r="L34" s="445" t="n">
        <v>2</v>
      </c>
      <c r="M34" s="517" t="n">
        <v>10</v>
      </c>
      <c r="N34" s="517" t="n">
        <v>11</v>
      </c>
      <c r="O34" s="420" t="n">
        <v>4</v>
      </c>
      <c r="P34" s="518" t="n">
        <v>6878</v>
      </c>
    </row>
    <row r="35" customFormat="false" ht="21" hidden="false" customHeight="true" outlineLevel="0" collapsed="false">
      <c r="A35" s="515" t="s">
        <v>370</v>
      </c>
      <c r="B35" s="518" t="n">
        <v>5097</v>
      </c>
      <c r="C35" s="445" t="n">
        <v>7</v>
      </c>
      <c r="D35" s="445" t="n">
        <v>3</v>
      </c>
      <c r="E35" s="517" t="n">
        <v>4</v>
      </c>
      <c r="F35" s="445" t="n">
        <v>10</v>
      </c>
      <c r="G35" s="445" t="n">
        <v>12</v>
      </c>
      <c r="H35" s="445" t="n">
        <v>2</v>
      </c>
      <c r="I35" s="517" t="n">
        <v>24</v>
      </c>
      <c r="J35" s="445" t="n">
        <v>11</v>
      </c>
      <c r="K35" s="445" t="n">
        <v>23</v>
      </c>
      <c r="L35" s="445" t="n">
        <v>0</v>
      </c>
      <c r="M35" s="517" t="n">
        <v>34</v>
      </c>
      <c r="N35" s="517" t="n">
        <v>-10</v>
      </c>
      <c r="O35" s="420" t="n">
        <v>-6</v>
      </c>
      <c r="P35" s="518" t="n">
        <v>5091</v>
      </c>
    </row>
    <row r="36" customFormat="false" ht="21" hidden="false" customHeight="true" outlineLevel="0" collapsed="false">
      <c r="A36" s="515" t="s">
        <v>371</v>
      </c>
      <c r="B36" s="518" t="n">
        <v>2743</v>
      </c>
      <c r="C36" s="445" t="n">
        <v>4</v>
      </c>
      <c r="D36" s="445" t="n">
        <v>3</v>
      </c>
      <c r="E36" s="517" t="n">
        <v>1</v>
      </c>
      <c r="F36" s="445" t="n">
        <v>3</v>
      </c>
      <c r="G36" s="445" t="n">
        <v>5</v>
      </c>
      <c r="H36" s="445" t="n">
        <v>0</v>
      </c>
      <c r="I36" s="517" t="n">
        <v>8</v>
      </c>
      <c r="J36" s="445" t="n">
        <v>1</v>
      </c>
      <c r="K36" s="445" t="n">
        <v>4</v>
      </c>
      <c r="L36" s="445" t="n">
        <v>0</v>
      </c>
      <c r="M36" s="517" t="n">
        <v>5</v>
      </c>
      <c r="N36" s="517" t="n">
        <v>3</v>
      </c>
      <c r="O36" s="420" t="n">
        <v>4</v>
      </c>
      <c r="P36" s="518" t="n">
        <v>2747</v>
      </c>
    </row>
    <row r="37" customFormat="false" ht="21" hidden="false" customHeight="true" outlineLevel="0" collapsed="false">
      <c r="A37" s="515" t="s">
        <v>372</v>
      </c>
      <c r="B37" s="518" t="n">
        <v>5448</v>
      </c>
      <c r="C37" s="445" t="n">
        <v>7</v>
      </c>
      <c r="D37" s="445" t="n">
        <v>8</v>
      </c>
      <c r="E37" s="517" t="n">
        <v>-1</v>
      </c>
      <c r="F37" s="445" t="n">
        <v>4</v>
      </c>
      <c r="G37" s="445" t="n">
        <v>14</v>
      </c>
      <c r="H37" s="445" t="n">
        <v>0</v>
      </c>
      <c r="I37" s="517" t="n">
        <v>18</v>
      </c>
      <c r="J37" s="445" t="n">
        <v>2</v>
      </c>
      <c r="K37" s="445" t="n">
        <v>17</v>
      </c>
      <c r="L37" s="445" t="n">
        <v>0</v>
      </c>
      <c r="M37" s="517" t="n">
        <v>19</v>
      </c>
      <c r="N37" s="517" t="n">
        <v>-1</v>
      </c>
      <c r="O37" s="420" t="n">
        <v>-2</v>
      </c>
      <c r="P37" s="518" t="n">
        <v>5446</v>
      </c>
    </row>
    <row r="38" customFormat="false" ht="21" hidden="false" customHeight="true" outlineLevel="0" collapsed="false">
      <c r="A38" s="515" t="s">
        <v>373</v>
      </c>
      <c r="B38" s="518" t="n">
        <v>2290</v>
      </c>
      <c r="C38" s="445" t="n">
        <v>4</v>
      </c>
      <c r="D38" s="445" t="n">
        <v>3</v>
      </c>
      <c r="E38" s="517" t="n">
        <v>1</v>
      </c>
      <c r="F38" s="445" t="n">
        <v>2</v>
      </c>
      <c r="G38" s="445" t="n">
        <v>1</v>
      </c>
      <c r="H38" s="445" t="n">
        <v>0</v>
      </c>
      <c r="I38" s="517" t="n">
        <v>3</v>
      </c>
      <c r="J38" s="445" t="n">
        <v>2</v>
      </c>
      <c r="K38" s="445" t="n">
        <v>1</v>
      </c>
      <c r="L38" s="445" t="n">
        <v>2</v>
      </c>
      <c r="M38" s="517" t="n">
        <v>5</v>
      </c>
      <c r="N38" s="517" t="n">
        <v>-2</v>
      </c>
      <c r="O38" s="420" t="n">
        <v>-1</v>
      </c>
      <c r="P38" s="518" t="n">
        <v>228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4</v>
      </c>
      <c r="B40" s="518" t="n">
        <v>73454</v>
      </c>
      <c r="C40" s="420" t="n">
        <v>68</v>
      </c>
      <c r="D40" s="420" t="n">
        <v>47</v>
      </c>
      <c r="E40" s="517" t="n">
        <v>21</v>
      </c>
      <c r="F40" s="420" t="n">
        <v>53</v>
      </c>
      <c r="G40" s="551" t="n">
        <v>185</v>
      </c>
      <c r="H40" s="420" t="n">
        <v>6</v>
      </c>
      <c r="I40" s="517" t="n">
        <v>244</v>
      </c>
      <c r="J40" s="420" t="n">
        <v>55</v>
      </c>
      <c r="K40" s="420" t="n">
        <v>180</v>
      </c>
      <c r="L40" s="420" t="n">
        <v>3</v>
      </c>
      <c r="M40" s="517" t="n">
        <v>238</v>
      </c>
      <c r="N40" s="517" t="n">
        <v>6</v>
      </c>
      <c r="O40" s="420" t="n">
        <v>27</v>
      </c>
      <c r="P40" s="518" t="n">
        <v>73481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5</v>
      </c>
      <c r="B42" s="518" t="n">
        <v>19108</v>
      </c>
      <c r="C42" s="445" t="n">
        <v>16</v>
      </c>
      <c r="D42" s="445" t="n">
        <v>13</v>
      </c>
      <c r="E42" s="517" t="n">
        <v>3</v>
      </c>
      <c r="F42" s="445" t="n">
        <v>13</v>
      </c>
      <c r="G42" s="445" t="n">
        <v>36</v>
      </c>
      <c r="H42" s="445" t="n">
        <v>1</v>
      </c>
      <c r="I42" s="517" t="n">
        <v>50</v>
      </c>
      <c r="J42" s="445" t="n">
        <v>16</v>
      </c>
      <c r="K42" s="445" t="n">
        <v>36</v>
      </c>
      <c r="L42" s="445" t="n">
        <v>1</v>
      </c>
      <c r="M42" s="517" t="n">
        <v>53</v>
      </c>
      <c r="N42" s="517" t="n">
        <v>-3</v>
      </c>
      <c r="O42" s="517" t="n">
        <v>0</v>
      </c>
      <c r="P42" s="518" t="n">
        <v>19108</v>
      </c>
    </row>
    <row r="43" customFormat="false" ht="21" hidden="false" customHeight="true" outlineLevel="0" collapsed="false">
      <c r="A43" s="515" t="s">
        <v>376</v>
      </c>
      <c r="B43" s="518" t="n">
        <v>6578</v>
      </c>
      <c r="C43" s="445" t="n">
        <v>5</v>
      </c>
      <c r="D43" s="445" t="n">
        <v>4</v>
      </c>
      <c r="E43" s="517" t="n">
        <v>1</v>
      </c>
      <c r="F43" s="445" t="n">
        <v>5</v>
      </c>
      <c r="G43" s="445" t="n">
        <v>13</v>
      </c>
      <c r="H43" s="445" t="n">
        <v>0</v>
      </c>
      <c r="I43" s="517" t="n">
        <v>18</v>
      </c>
      <c r="J43" s="445" t="n">
        <v>2</v>
      </c>
      <c r="K43" s="445" t="n">
        <v>13</v>
      </c>
      <c r="L43" s="445" t="n">
        <v>0</v>
      </c>
      <c r="M43" s="517" t="n">
        <v>15</v>
      </c>
      <c r="N43" s="517" t="n">
        <v>3</v>
      </c>
      <c r="O43" s="420" t="n">
        <v>4</v>
      </c>
      <c r="P43" s="518" t="n">
        <v>6582</v>
      </c>
    </row>
    <row r="44" customFormat="false" ht="21" hidden="false" customHeight="true" outlineLevel="0" collapsed="false">
      <c r="A44" s="515" t="s">
        <v>377</v>
      </c>
      <c r="B44" s="518" t="n">
        <v>13317</v>
      </c>
      <c r="C44" s="445" t="n">
        <v>14</v>
      </c>
      <c r="D44" s="445" t="n">
        <v>10</v>
      </c>
      <c r="E44" s="517" t="n">
        <v>4</v>
      </c>
      <c r="F44" s="445" t="n">
        <v>8</v>
      </c>
      <c r="G44" s="445" t="n">
        <v>34</v>
      </c>
      <c r="H44" s="445" t="n">
        <v>2</v>
      </c>
      <c r="I44" s="517" t="n">
        <v>44</v>
      </c>
      <c r="J44" s="445" t="n">
        <v>14</v>
      </c>
      <c r="K44" s="445" t="n">
        <v>43</v>
      </c>
      <c r="L44" s="445" t="n">
        <v>0</v>
      </c>
      <c r="M44" s="517" t="n">
        <v>57</v>
      </c>
      <c r="N44" s="517" t="n">
        <v>-13</v>
      </c>
      <c r="O44" s="420" t="n">
        <v>-9</v>
      </c>
      <c r="P44" s="518" t="n">
        <v>13308</v>
      </c>
    </row>
    <row r="45" customFormat="false" ht="21" hidden="false" customHeight="true" outlineLevel="0" collapsed="false">
      <c r="A45" s="515" t="s">
        <v>378</v>
      </c>
      <c r="B45" s="518" t="n">
        <v>7633</v>
      </c>
      <c r="C45" s="445" t="n">
        <v>3</v>
      </c>
      <c r="D45" s="445" t="n">
        <v>3</v>
      </c>
      <c r="E45" s="517" t="n">
        <v>0</v>
      </c>
      <c r="F45" s="445" t="n">
        <v>5</v>
      </c>
      <c r="G45" s="445" t="n">
        <v>17</v>
      </c>
      <c r="H45" s="445" t="n">
        <v>1</v>
      </c>
      <c r="I45" s="517" t="n">
        <v>23</v>
      </c>
      <c r="J45" s="445" t="n">
        <v>6</v>
      </c>
      <c r="K45" s="445" t="n">
        <v>21</v>
      </c>
      <c r="L45" s="445" t="n">
        <v>1</v>
      </c>
      <c r="M45" s="517" t="n">
        <v>28</v>
      </c>
      <c r="N45" s="517" t="n">
        <v>-5</v>
      </c>
      <c r="O45" s="420" t="n">
        <v>-5</v>
      </c>
      <c r="P45" s="518" t="n">
        <v>7628</v>
      </c>
    </row>
    <row r="46" customFormat="false" ht="21" hidden="false" customHeight="true" outlineLevel="0" collapsed="false">
      <c r="A46" s="515" t="s">
        <v>379</v>
      </c>
      <c r="B46" s="518" t="n">
        <v>9639</v>
      </c>
      <c r="C46" s="445" t="n">
        <v>18</v>
      </c>
      <c r="D46" s="445" t="n">
        <v>6</v>
      </c>
      <c r="E46" s="517" t="n">
        <v>12</v>
      </c>
      <c r="F46" s="445" t="n">
        <v>12</v>
      </c>
      <c r="G46" s="445" t="n">
        <v>33</v>
      </c>
      <c r="H46" s="445" t="n">
        <v>1</v>
      </c>
      <c r="I46" s="517" t="n">
        <v>46</v>
      </c>
      <c r="J46" s="445" t="n">
        <v>7</v>
      </c>
      <c r="K46" s="445" t="n">
        <v>31</v>
      </c>
      <c r="L46" s="445" t="n">
        <v>0</v>
      </c>
      <c r="M46" s="517" t="n">
        <v>38</v>
      </c>
      <c r="N46" s="517" t="n">
        <v>8</v>
      </c>
      <c r="O46" s="420" t="n">
        <v>20</v>
      </c>
      <c r="P46" s="518" t="n">
        <v>9659</v>
      </c>
    </row>
    <row r="47" customFormat="false" ht="21" hidden="false" customHeight="true" outlineLevel="0" collapsed="false">
      <c r="A47" s="515" t="s">
        <v>380</v>
      </c>
      <c r="B47" s="518" t="n">
        <v>17179</v>
      </c>
      <c r="C47" s="445" t="n">
        <v>12</v>
      </c>
      <c r="D47" s="445" t="n">
        <v>11</v>
      </c>
      <c r="E47" s="517" t="n">
        <v>1</v>
      </c>
      <c r="F47" s="445" t="n">
        <v>10</v>
      </c>
      <c r="G47" s="445" t="n">
        <v>52</v>
      </c>
      <c r="H47" s="445" t="n">
        <v>1</v>
      </c>
      <c r="I47" s="517" t="n">
        <v>63</v>
      </c>
      <c r="J47" s="445" t="n">
        <v>10</v>
      </c>
      <c r="K47" s="445" t="n">
        <v>36</v>
      </c>
      <c r="L47" s="445" t="n">
        <v>1</v>
      </c>
      <c r="M47" s="517" t="n">
        <v>47</v>
      </c>
      <c r="N47" s="517" t="n">
        <v>16</v>
      </c>
      <c r="O47" s="420" t="n">
        <v>17</v>
      </c>
      <c r="P47" s="518" t="n">
        <v>17196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1</v>
      </c>
      <c r="B49" s="518" t="n">
        <v>49644</v>
      </c>
      <c r="C49" s="420" t="n">
        <v>49</v>
      </c>
      <c r="D49" s="420" t="n">
        <v>36</v>
      </c>
      <c r="E49" s="517" t="n">
        <v>13</v>
      </c>
      <c r="F49" s="420" t="n">
        <v>42</v>
      </c>
      <c r="G49" s="420" t="n">
        <v>147</v>
      </c>
      <c r="H49" s="420" t="n">
        <v>0</v>
      </c>
      <c r="I49" s="517" t="n">
        <v>189</v>
      </c>
      <c r="J49" s="420" t="n">
        <v>39</v>
      </c>
      <c r="K49" s="420" t="n">
        <v>147</v>
      </c>
      <c r="L49" s="420" t="n">
        <v>4</v>
      </c>
      <c r="M49" s="517" t="n">
        <v>190</v>
      </c>
      <c r="N49" s="517" t="n">
        <v>-1</v>
      </c>
      <c r="O49" s="420" t="n">
        <v>12</v>
      </c>
      <c r="P49" s="518" t="n">
        <v>49656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2</v>
      </c>
      <c r="B51" s="518" t="n">
        <v>8795</v>
      </c>
      <c r="C51" s="445" t="n">
        <v>13</v>
      </c>
      <c r="D51" s="445" t="n">
        <v>7</v>
      </c>
      <c r="E51" s="517" t="n">
        <v>6</v>
      </c>
      <c r="F51" s="445" t="n">
        <v>8</v>
      </c>
      <c r="G51" s="445" t="n">
        <v>27</v>
      </c>
      <c r="H51" s="445" t="n">
        <v>0</v>
      </c>
      <c r="I51" s="517" t="n">
        <v>35</v>
      </c>
      <c r="J51" s="445" t="n">
        <v>9</v>
      </c>
      <c r="K51" s="445" t="n">
        <v>37</v>
      </c>
      <c r="L51" s="445" t="n">
        <v>0</v>
      </c>
      <c r="M51" s="517" t="n">
        <v>46</v>
      </c>
      <c r="N51" s="517" t="n">
        <v>-11</v>
      </c>
      <c r="O51" s="420" t="n">
        <v>-5</v>
      </c>
      <c r="P51" s="518" t="n">
        <v>8790</v>
      </c>
    </row>
    <row r="52" customFormat="false" ht="21" hidden="false" customHeight="true" outlineLevel="0" collapsed="false">
      <c r="A52" s="515" t="s">
        <v>383</v>
      </c>
      <c r="B52" s="518" t="n">
        <v>18262</v>
      </c>
      <c r="C52" s="445" t="n">
        <v>22</v>
      </c>
      <c r="D52" s="445" t="n">
        <v>14</v>
      </c>
      <c r="E52" s="517" t="n">
        <v>8</v>
      </c>
      <c r="F52" s="445" t="n">
        <v>12</v>
      </c>
      <c r="G52" s="445" t="n">
        <v>81</v>
      </c>
      <c r="H52" s="445" t="n">
        <v>0</v>
      </c>
      <c r="I52" s="517" t="n">
        <v>93</v>
      </c>
      <c r="J52" s="445" t="n">
        <v>9</v>
      </c>
      <c r="K52" s="445" t="n">
        <v>50</v>
      </c>
      <c r="L52" s="445" t="n">
        <v>2</v>
      </c>
      <c r="M52" s="517" t="n">
        <v>61</v>
      </c>
      <c r="N52" s="517" t="n">
        <v>32</v>
      </c>
      <c r="O52" s="420" t="n">
        <v>40</v>
      </c>
      <c r="P52" s="518" t="n">
        <v>18302</v>
      </c>
    </row>
    <row r="53" customFormat="false" ht="21" hidden="false" customHeight="true" outlineLevel="0" collapsed="false">
      <c r="A53" s="515" t="s">
        <v>384</v>
      </c>
      <c r="B53" s="528" t="n">
        <v>398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3</v>
      </c>
      <c r="H53" s="445" t="n">
        <v>0</v>
      </c>
      <c r="I53" s="517" t="n">
        <v>4</v>
      </c>
      <c r="J53" s="445" t="n">
        <v>1</v>
      </c>
      <c r="K53" s="445" t="n">
        <v>5</v>
      </c>
      <c r="L53" s="445" t="n">
        <v>0</v>
      </c>
      <c r="M53" s="517" t="n">
        <v>6</v>
      </c>
      <c r="N53" s="517" t="n">
        <v>-2</v>
      </c>
      <c r="O53" s="420" t="n">
        <v>-2</v>
      </c>
      <c r="P53" s="518" t="n">
        <v>396</v>
      </c>
    </row>
    <row r="54" customFormat="false" ht="21" hidden="false" customHeight="true" outlineLevel="0" collapsed="false">
      <c r="A54" s="515" t="s">
        <v>385</v>
      </c>
      <c r="B54" s="518" t="n">
        <v>448</v>
      </c>
      <c r="C54" s="445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4</v>
      </c>
      <c r="K54" s="445" t="n">
        <v>3</v>
      </c>
      <c r="L54" s="445" t="n">
        <v>0</v>
      </c>
      <c r="M54" s="517" t="n">
        <v>7</v>
      </c>
      <c r="N54" s="517" t="n">
        <v>-7</v>
      </c>
      <c r="O54" s="420" t="n">
        <v>-7</v>
      </c>
      <c r="P54" s="518" t="n">
        <v>441</v>
      </c>
    </row>
    <row r="55" customFormat="false" ht="21" hidden="false" customHeight="true" outlineLevel="0" collapsed="false">
      <c r="A55" s="515" t="s">
        <v>386</v>
      </c>
      <c r="B55" s="518" t="n">
        <v>444</v>
      </c>
      <c r="C55" s="445" t="n">
        <v>0</v>
      </c>
      <c r="D55" s="445" t="n">
        <v>1</v>
      </c>
      <c r="E55" s="517" t="n">
        <v>-1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1</v>
      </c>
      <c r="O55" s="420" t="n">
        <v>0</v>
      </c>
      <c r="P55" s="518" t="n">
        <v>444</v>
      </c>
    </row>
    <row r="56" customFormat="false" ht="21" hidden="false" customHeight="true" outlineLevel="0" collapsed="false">
      <c r="A56" s="515" t="s">
        <v>387</v>
      </c>
      <c r="B56" s="518" t="n">
        <v>249</v>
      </c>
      <c r="C56" s="445" t="n">
        <v>0</v>
      </c>
      <c r="D56" s="445" t="n">
        <v>0</v>
      </c>
      <c r="E56" s="517" t="n">
        <v>0</v>
      </c>
      <c r="F56" s="445" t="n">
        <v>4</v>
      </c>
      <c r="G56" s="445" t="n">
        <v>1</v>
      </c>
      <c r="H56" s="445" t="n">
        <v>0</v>
      </c>
      <c r="I56" s="517" t="n">
        <v>5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5</v>
      </c>
      <c r="O56" s="420" t="n">
        <v>5</v>
      </c>
      <c r="P56" s="518" t="n">
        <v>254</v>
      </c>
    </row>
    <row r="57" customFormat="false" ht="21" hidden="false" customHeight="true" outlineLevel="0" collapsed="false">
      <c r="A57" s="515" t="s">
        <v>388</v>
      </c>
      <c r="B57" s="518" t="n">
        <v>829</v>
      </c>
      <c r="C57" s="445" t="n">
        <v>0</v>
      </c>
      <c r="D57" s="445" t="n">
        <v>0</v>
      </c>
      <c r="E57" s="517" t="n">
        <v>0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1</v>
      </c>
      <c r="O57" s="420" t="n">
        <v>1</v>
      </c>
      <c r="P57" s="518" t="n">
        <v>830</v>
      </c>
    </row>
    <row r="58" customFormat="false" ht="21" hidden="false" customHeight="true" outlineLevel="0" collapsed="false">
      <c r="A58" s="515" t="s">
        <v>389</v>
      </c>
      <c r="B58" s="518" t="n">
        <v>439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1</v>
      </c>
      <c r="H58" s="445" t="n">
        <v>0</v>
      </c>
      <c r="I58" s="517" t="n">
        <v>1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-1</v>
      </c>
      <c r="O58" s="420" t="n">
        <v>0</v>
      </c>
      <c r="P58" s="518" t="n">
        <v>439</v>
      </c>
    </row>
    <row r="59" customFormat="false" ht="21" hidden="false" customHeight="true" outlineLevel="0" collapsed="false">
      <c r="A59" s="515" t="s">
        <v>390</v>
      </c>
      <c r="B59" s="518" t="n">
        <v>682</v>
      </c>
      <c r="C59" s="445" t="n">
        <v>0</v>
      </c>
      <c r="D59" s="445" t="n">
        <v>1</v>
      </c>
      <c r="E59" s="517" t="n">
        <v>-1</v>
      </c>
      <c r="F59" s="445" t="n">
        <v>2</v>
      </c>
      <c r="G59" s="445" t="n">
        <v>2</v>
      </c>
      <c r="H59" s="445" t="n">
        <v>0</v>
      </c>
      <c r="I59" s="517" t="n">
        <v>4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3</v>
      </c>
      <c r="O59" s="420" t="n">
        <v>2</v>
      </c>
      <c r="P59" s="518" t="n">
        <v>684</v>
      </c>
    </row>
    <row r="60" customFormat="false" ht="21" hidden="false" customHeight="true" outlineLevel="0" collapsed="false">
      <c r="A60" s="515" t="s">
        <v>391</v>
      </c>
      <c r="B60" s="518" t="n">
        <v>804</v>
      </c>
      <c r="C60" s="445" t="n">
        <v>0</v>
      </c>
      <c r="D60" s="445" t="n">
        <v>2</v>
      </c>
      <c r="E60" s="517" t="n">
        <v>-2</v>
      </c>
      <c r="F60" s="445" t="n">
        <v>0</v>
      </c>
      <c r="G60" s="445" t="n">
        <v>3</v>
      </c>
      <c r="H60" s="445" t="n">
        <v>0</v>
      </c>
      <c r="I60" s="517" t="n">
        <v>3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2</v>
      </c>
      <c r="O60" s="420" t="n">
        <v>0</v>
      </c>
      <c r="P60" s="518" t="n">
        <v>804</v>
      </c>
    </row>
    <row r="61" customFormat="false" ht="21" hidden="false" customHeight="true" outlineLevel="0" collapsed="false">
      <c r="A61" s="515" t="s">
        <v>392</v>
      </c>
      <c r="B61" s="518" t="n">
        <v>4285</v>
      </c>
      <c r="C61" s="445" t="n">
        <v>4</v>
      </c>
      <c r="D61" s="445" t="n">
        <v>4</v>
      </c>
      <c r="E61" s="517" t="n">
        <v>0</v>
      </c>
      <c r="F61" s="445" t="n">
        <v>6</v>
      </c>
      <c r="G61" s="445" t="n">
        <v>2</v>
      </c>
      <c r="H61" s="445" t="n">
        <v>0</v>
      </c>
      <c r="I61" s="517" t="n">
        <v>8</v>
      </c>
      <c r="J61" s="445" t="n">
        <v>4</v>
      </c>
      <c r="K61" s="445" t="n">
        <v>12</v>
      </c>
      <c r="L61" s="445" t="n">
        <v>0</v>
      </c>
      <c r="M61" s="517" t="n">
        <v>16</v>
      </c>
      <c r="N61" s="517" t="n">
        <v>-8</v>
      </c>
      <c r="O61" s="420" t="n">
        <v>-8</v>
      </c>
      <c r="P61" s="518" t="n">
        <v>4277</v>
      </c>
    </row>
    <row r="62" customFormat="false" ht="21" hidden="false" customHeight="true" outlineLevel="0" collapsed="false">
      <c r="A62" s="515" t="s">
        <v>393</v>
      </c>
      <c r="B62" s="518" t="n">
        <v>14009</v>
      </c>
      <c r="C62" s="445" t="n">
        <v>9</v>
      </c>
      <c r="D62" s="445" t="n">
        <v>7</v>
      </c>
      <c r="E62" s="517" t="n">
        <v>2</v>
      </c>
      <c r="F62" s="445" t="n">
        <v>7</v>
      </c>
      <c r="G62" s="445" t="n">
        <v>26</v>
      </c>
      <c r="H62" s="445" t="n">
        <v>0</v>
      </c>
      <c r="I62" s="517" t="n">
        <v>33</v>
      </c>
      <c r="J62" s="445" t="n">
        <v>12</v>
      </c>
      <c r="K62" s="445" t="n">
        <v>35</v>
      </c>
      <c r="L62" s="445" t="n">
        <v>2</v>
      </c>
      <c r="M62" s="517" t="n">
        <v>49</v>
      </c>
      <c r="N62" s="517" t="n">
        <v>-16</v>
      </c>
      <c r="O62" s="420" t="n">
        <v>-14</v>
      </c>
      <c r="P62" s="518" t="n">
        <v>13995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4</v>
      </c>
      <c r="B64" s="518" t="n">
        <v>600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-1</v>
      </c>
      <c r="O64" s="420" t="n">
        <v>-1</v>
      </c>
      <c r="P64" s="518" t="n">
        <v>599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5</v>
      </c>
      <c r="B66" s="518" t="n">
        <v>600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-1</v>
      </c>
      <c r="O66" s="420" t="n">
        <v>-1</v>
      </c>
      <c r="P66" s="518" t="n">
        <v>599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6</v>
      </c>
      <c r="B68" s="518" t="n">
        <v>2828</v>
      </c>
      <c r="C68" s="420" t="n">
        <v>2</v>
      </c>
      <c r="D68" s="420" t="n">
        <v>1</v>
      </c>
      <c r="E68" s="517" t="n">
        <v>1</v>
      </c>
      <c r="F68" s="420" t="n">
        <v>14</v>
      </c>
      <c r="G68" s="420" t="n">
        <v>4</v>
      </c>
      <c r="H68" s="420" t="n">
        <v>0</v>
      </c>
      <c r="I68" s="517" t="n">
        <v>18</v>
      </c>
      <c r="J68" s="420" t="n">
        <v>8</v>
      </c>
      <c r="K68" s="420" t="n">
        <v>11</v>
      </c>
      <c r="L68" s="420" t="n">
        <v>0</v>
      </c>
      <c r="M68" s="517" t="n">
        <v>19</v>
      </c>
      <c r="N68" s="517" t="n">
        <v>-1</v>
      </c>
      <c r="O68" s="420" t="n">
        <v>0</v>
      </c>
      <c r="P68" s="518" t="n">
        <v>2828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7</v>
      </c>
      <c r="B70" s="518" t="n">
        <v>2051</v>
      </c>
      <c r="C70" s="445" t="n">
        <v>2</v>
      </c>
      <c r="D70" s="445" t="n">
        <v>1</v>
      </c>
      <c r="E70" s="517" t="n">
        <v>1</v>
      </c>
      <c r="F70" s="445" t="n">
        <v>14</v>
      </c>
      <c r="G70" s="445" t="n">
        <v>3</v>
      </c>
      <c r="H70" s="445" t="n">
        <v>0</v>
      </c>
      <c r="I70" s="517" t="n">
        <v>17</v>
      </c>
      <c r="J70" s="445" t="n">
        <v>8</v>
      </c>
      <c r="K70" s="445" t="n">
        <v>5</v>
      </c>
      <c r="L70" s="445" t="n">
        <v>0</v>
      </c>
      <c r="M70" s="517" t="n">
        <v>13</v>
      </c>
      <c r="N70" s="517" t="n">
        <v>4</v>
      </c>
      <c r="O70" s="420" t="n">
        <v>5</v>
      </c>
      <c r="P70" s="518" t="n">
        <v>2056</v>
      </c>
    </row>
    <row r="71" customFormat="false" ht="21" hidden="false" customHeight="true" outlineLevel="0" collapsed="false">
      <c r="A71" s="529" t="s">
        <v>398</v>
      </c>
      <c r="B71" s="518" t="n">
        <v>777</v>
      </c>
      <c r="C71" s="445" t="n">
        <v>0</v>
      </c>
      <c r="D71" s="445" t="n">
        <v>0</v>
      </c>
      <c r="E71" s="517" t="n">
        <v>0</v>
      </c>
      <c r="F71" s="445" t="n">
        <v>0</v>
      </c>
      <c r="G71" s="445" t="n">
        <v>1</v>
      </c>
      <c r="H71" s="445" t="n">
        <v>0</v>
      </c>
      <c r="I71" s="517" t="n">
        <v>1</v>
      </c>
      <c r="J71" s="445" t="n">
        <v>0</v>
      </c>
      <c r="K71" s="445" t="n">
        <v>6</v>
      </c>
      <c r="L71" s="445" t="n">
        <v>0</v>
      </c>
      <c r="M71" s="517" t="n">
        <v>6</v>
      </c>
      <c r="N71" s="517" t="n">
        <v>-5</v>
      </c>
      <c r="O71" s="420" t="n">
        <v>-5</v>
      </c>
      <c r="P71" s="518" t="n">
        <v>772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18" t="n">
        <v>720885</v>
      </c>
      <c r="C11" s="420" t="n">
        <v>655</v>
      </c>
      <c r="D11" s="420" t="n">
        <v>390</v>
      </c>
      <c r="E11" s="517" t="n">
        <v>265</v>
      </c>
      <c r="F11" s="420" t="n">
        <v>600</v>
      </c>
      <c r="G11" s="420" t="n">
        <v>1648</v>
      </c>
      <c r="H11" s="420" t="n">
        <v>27</v>
      </c>
      <c r="I11" s="517" t="n">
        <v>2275</v>
      </c>
      <c r="J11" s="420" t="n">
        <v>663</v>
      </c>
      <c r="K11" s="420" t="n">
        <v>1640</v>
      </c>
      <c r="L11" s="420" t="n">
        <v>12</v>
      </c>
      <c r="M11" s="517" t="n">
        <v>2315</v>
      </c>
      <c r="N11" s="517" t="n">
        <v>-40</v>
      </c>
      <c r="O11" s="420" t="n">
        <v>225</v>
      </c>
      <c r="P11" s="521" t="n">
        <v>721110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1</v>
      </c>
      <c r="B13" s="518" t="n">
        <v>559736</v>
      </c>
      <c r="C13" s="420" t="n">
        <v>521</v>
      </c>
      <c r="D13" s="420" t="n">
        <v>296</v>
      </c>
      <c r="E13" s="517" t="n">
        <v>225</v>
      </c>
      <c r="F13" s="420" t="n">
        <v>452</v>
      </c>
      <c r="G13" s="420" t="n">
        <v>1173</v>
      </c>
      <c r="H13" s="420" t="n">
        <v>21</v>
      </c>
      <c r="I13" s="517" t="n">
        <v>1646</v>
      </c>
      <c r="J13" s="420" t="n">
        <v>520</v>
      </c>
      <c r="K13" s="420" t="n">
        <v>1193</v>
      </c>
      <c r="L13" s="420" t="n">
        <v>10</v>
      </c>
      <c r="M13" s="517" t="n">
        <v>1723</v>
      </c>
      <c r="N13" s="517" t="n">
        <v>-77</v>
      </c>
      <c r="O13" s="420" t="n">
        <v>148</v>
      </c>
      <c r="P13" s="518" t="n">
        <v>559884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2</v>
      </c>
      <c r="B15" s="518" t="n">
        <v>165047</v>
      </c>
      <c r="C15" s="445" t="n">
        <v>132</v>
      </c>
      <c r="D15" s="445" t="n">
        <v>84</v>
      </c>
      <c r="E15" s="517" t="n">
        <v>48</v>
      </c>
      <c r="F15" s="445" t="n">
        <v>151</v>
      </c>
      <c r="G15" s="445" t="n">
        <v>271</v>
      </c>
      <c r="H15" s="445" t="n">
        <v>4</v>
      </c>
      <c r="I15" s="517" t="n">
        <v>426</v>
      </c>
      <c r="J15" s="445" t="n">
        <v>153</v>
      </c>
      <c r="K15" s="445" t="n">
        <v>299</v>
      </c>
      <c r="L15" s="445" t="n">
        <v>3</v>
      </c>
      <c r="M15" s="517" t="n">
        <v>455</v>
      </c>
      <c r="N15" s="517" t="n">
        <v>-29</v>
      </c>
      <c r="O15" s="420" t="n">
        <v>19</v>
      </c>
      <c r="P15" s="518" t="n">
        <v>165066</v>
      </c>
    </row>
    <row r="16" customFormat="false" ht="21" hidden="false" customHeight="true" outlineLevel="0" collapsed="false">
      <c r="A16" s="515" t="s">
        <v>353</v>
      </c>
      <c r="B16" s="518" t="n">
        <v>48586</v>
      </c>
      <c r="C16" s="445" t="n">
        <v>58</v>
      </c>
      <c r="D16" s="445" t="n">
        <v>27</v>
      </c>
      <c r="E16" s="517" t="n">
        <v>31</v>
      </c>
      <c r="F16" s="445" t="n">
        <v>40</v>
      </c>
      <c r="G16" s="445" t="n">
        <v>143</v>
      </c>
      <c r="H16" s="445" t="n">
        <v>1</v>
      </c>
      <c r="I16" s="517" t="n">
        <v>184</v>
      </c>
      <c r="J16" s="445" t="n">
        <v>52</v>
      </c>
      <c r="K16" s="445" t="n">
        <v>157</v>
      </c>
      <c r="L16" s="445" t="n">
        <v>1</v>
      </c>
      <c r="M16" s="517" t="n">
        <v>210</v>
      </c>
      <c r="N16" s="517" t="n">
        <v>-26</v>
      </c>
      <c r="O16" s="420" t="n">
        <v>5</v>
      </c>
      <c r="P16" s="518" t="n">
        <v>48591</v>
      </c>
    </row>
    <row r="17" customFormat="false" ht="21" hidden="false" customHeight="true" outlineLevel="0" collapsed="false">
      <c r="A17" s="515" t="s">
        <v>354</v>
      </c>
      <c r="B17" s="518" t="n">
        <v>23572</v>
      </c>
      <c r="C17" s="445" t="n">
        <v>27</v>
      </c>
      <c r="D17" s="445" t="n">
        <v>14</v>
      </c>
      <c r="E17" s="517" t="n">
        <v>13</v>
      </c>
      <c r="F17" s="445" t="n">
        <v>43</v>
      </c>
      <c r="G17" s="445" t="n">
        <v>19</v>
      </c>
      <c r="H17" s="445" t="n">
        <v>4</v>
      </c>
      <c r="I17" s="517" t="n">
        <v>66</v>
      </c>
      <c r="J17" s="445" t="n">
        <v>43</v>
      </c>
      <c r="K17" s="445" t="n">
        <v>24</v>
      </c>
      <c r="L17" s="445" t="n">
        <v>3</v>
      </c>
      <c r="M17" s="517" t="n">
        <v>70</v>
      </c>
      <c r="N17" s="517" t="n">
        <v>-4</v>
      </c>
      <c r="O17" s="420" t="n">
        <v>9</v>
      </c>
      <c r="P17" s="518" t="n">
        <v>23581</v>
      </c>
    </row>
    <row r="18" customFormat="false" ht="21" hidden="false" customHeight="true" outlineLevel="0" collapsed="false">
      <c r="A18" s="515" t="s">
        <v>355</v>
      </c>
      <c r="B18" s="518" t="n">
        <v>57557</v>
      </c>
      <c r="C18" s="445" t="n">
        <v>53</v>
      </c>
      <c r="D18" s="445" t="n">
        <v>24</v>
      </c>
      <c r="E18" s="517" t="n">
        <v>29</v>
      </c>
      <c r="F18" s="445" t="n">
        <v>28</v>
      </c>
      <c r="G18" s="445" t="n">
        <v>151</v>
      </c>
      <c r="H18" s="445" t="n">
        <v>1</v>
      </c>
      <c r="I18" s="517" t="n">
        <v>180</v>
      </c>
      <c r="J18" s="445" t="n">
        <v>29</v>
      </c>
      <c r="K18" s="445" t="n">
        <v>171</v>
      </c>
      <c r="L18" s="445" t="n">
        <v>1</v>
      </c>
      <c r="M18" s="517" t="n">
        <v>201</v>
      </c>
      <c r="N18" s="517" t="n">
        <v>-21</v>
      </c>
      <c r="O18" s="420" t="n">
        <v>8</v>
      </c>
      <c r="P18" s="518" t="n">
        <v>57565</v>
      </c>
    </row>
    <row r="19" customFormat="false" ht="21" hidden="false" customHeight="true" outlineLevel="0" collapsed="false">
      <c r="A19" s="515" t="s">
        <v>356</v>
      </c>
      <c r="B19" s="518" t="n">
        <v>30632</v>
      </c>
      <c r="C19" s="445" t="n">
        <v>38</v>
      </c>
      <c r="D19" s="445" t="n">
        <v>19</v>
      </c>
      <c r="E19" s="517" t="n">
        <v>19</v>
      </c>
      <c r="F19" s="445" t="n">
        <v>23</v>
      </c>
      <c r="G19" s="445" t="n">
        <v>38</v>
      </c>
      <c r="H19" s="445" t="n">
        <v>0</v>
      </c>
      <c r="I19" s="517" t="n">
        <v>61</v>
      </c>
      <c r="J19" s="445" t="n">
        <v>30</v>
      </c>
      <c r="K19" s="445" t="n">
        <v>51</v>
      </c>
      <c r="L19" s="445" t="n">
        <v>0</v>
      </c>
      <c r="M19" s="517" t="n">
        <v>81</v>
      </c>
      <c r="N19" s="517" t="n">
        <v>-20</v>
      </c>
      <c r="O19" s="420" t="n">
        <v>-1</v>
      </c>
      <c r="P19" s="518" t="n">
        <v>30631</v>
      </c>
    </row>
    <row r="20" customFormat="false" ht="21" hidden="false" customHeight="true" outlineLevel="0" collapsed="false">
      <c r="A20" s="515" t="s">
        <v>357</v>
      </c>
      <c r="B20" s="518" t="n">
        <v>29123</v>
      </c>
      <c r="C20" s="445" t="n">
        <v>27</v>
      </c>
      <c r="D20" s="445" t="n">
        <v>16</v>
      </c>
      <c r="E20" s="517" t="n">
        <v>11</v>
      </c>
      <c r="F20" s="445" t="n">
        <v>19</v>
      </c>
      <c r="G20" s="445" t="n">
        <v>56</v>
      </c>
      <c r="H20" s="445" t="n">
        <v>2</v>
      </c>
      <c r="I20" s="517" t="n">
        <v>77</v>
      </c>
      <c r="J20" s="445" t="n">
        <v>53</v>
      </c>
      <c r="K20" s="445" t="n">
        <v>89</v>
      </c>
      <c r="L20" s="445" t="n">
        <v>0</v>
      </c>
      <c r="M20" s="517" t="n">
        <v>142</v>
      </c>
      <c r="N20" s="517" t="n">
        <v>-65</v>
      </c>
      <c r="O20" s="420" t="n">
        <v>-54</v>
      </c>
      <c r="P20" s="518" t="n">
        <v>29069</v>
      </c>
    </row>
    <row r="21" customFormat="false" ht="21" hidden="false" customHeight="true" outlineLevel="0" collapsed="false">
      <c r="A21" s="515" t="s">
        <v>358</v>
      </c>
      <c r="B21" s="518" t="n">
        <v>68076</v>
      </c>
      <c r="C21" s="445" t="n">
        <v>69</v>
      </c>
      <c r="D21" s="445" t="n">
        <v>43</v>
      </c>
      <c r="E21" s="517" t="n">
        <v>26</v>
      </c>
      <c r="F21" s="445" t="n">
        <v>56</v>
      </c>
      <c r="G21" s="445" t="n">
        <v>180</v>
      </c>
      <c r="H21" s="445" t="n">
        <v>8</v>
      </c>
      <c r="I21" s="517" t="n">
        <v>244</v>
      </c>
      <c r="J21" s="445" t="n">
        <v>63</v>
      </c>
      <c r="K21" s="445" t="n">
        <v>155</v>
      </c>
      <c r="L21" s="445" t="n">
        <v>0</v>
      </c>
      <c r="M21" s="517" t="n">
        <v>218</v>
      </c>
      <c r="N21" s="517" t="n">
        <v>26</v>
      </c>
      <c r="O21" s="420" t="n">
        <v>52</v>
      </c>
      <c r="P21" s="518" t="n">
        <v>68128</v>
      </c>
    </row>
    <row r="22" customFormat="false" ht="21" hidden="false" customHeight="true" outlineLevel="0" collapsed="false">
      <c r="A22" s="515" t="s">
        <v>359</v>
      </c>
      <c r="B22" s="521" t="n">
        <v>31212</v>
      </c>
      <c r="C22" s="445" t="n">
        <v>34</v>
      </c>
      <c r="D22" s="445" t="n">
        <v>11</v>
      </c>
      <c r="E22" s="517" t="n">
        <v>23</v>
      </c>
      <c r="F22" s="445" t="n">
        <v>17</v>
      </c>
      <c r="G22" s="445" t="n">
        <v>130</v>
      </c>
      <c r="H22" s="445" t="n">
        <v>0</v>
      </c>
      <c r="I22" s="517" t="n">
        <v>147</v>
      </c>
      <c r="J22" s="445" t="n">
        <v>22</v>
      </c>
      <c r="K22" s="445" t="n">
        <v>75</v>
      </c>
      <c r="L22" s="445" t="n">
        <v>0</v>
      </c>
      <c r="M22" s="517" t="n">
        <v>97</v>
      </c>
      <c r="N22" s="517" t="n">
        <v>50</v>
      </c>
      <c r="O22" s="420" t="n">
        <v>73</v>
      </c>
      <c r="P22" s="521" t="n">
        <v>31285</v>
      </c>
    </row>
    <row r="23" customFormat="false" ht="21" hidden="false" customHeight="true" outlineLevel="0" collapsed="false">
      <c r="A23" s="515" t="s">
        <v>360</v>
      </c>
      <c r="B23" s="518" t="n">
        <v>59629</v>
      </c>
      <c r="C23" s="445" t="n">
        <v>48</v>
      </c>
      <c r="D23" s="445" t="n">
        <v>26</v>
      </c>
      <c r="E23" s="517" t="n">
        <v>22</v>
      </c>
      <c r="F23" s="445" t="n">
        <v>31</v>
      </c>
      <c r="G23" s="445" t="n">
        <v>107</v>
      </c>
      <c r="H23" s="445" t="n">
        <v>1</v>
      </c>
      <c r="I23" s="517" t="n">
        <v>139</v>
      </c>
      <c r="J23" s="445" t="n">
        <v>43</v>
      </c>
      <c r="K23" s="445" t="n">
        <v>95</v>
      </c>
      <c r="L23" s="445" t="n">
        <v>0</v>
      </c>
      <c r="M23" s="517" t="n">
        <v>138</v>
      </c>
      <c r="N23" s="517" t="n">
        <v>1</v>
      </c>
      <c r="O23" s="420" t="n">
        <v>23</v>
      </c>
      <c r="P23" s="518" t="n">
        <v>59652</v>
      </c>
    </row>
    <row r="24" customFormat="false" ht="21" hidden="false" customHeight="true" outlineLevel="0" collapsed="false">
      <c r="A24" s="515" t="s">
        <v>361</v>
      </c>
      <c r="B24" s="518" t="n">
        <v>26064</v>
      </c>
      <c r="C24" s="445" t="n">
        <v>25</v>
      </c>
      <c r="D24" s="445" t="n">
        <v>16</v>
      </c>
      <c r="E24" s="517" t="n">
        <v>9</v>
      </c>
      <c r="F24" s="445" t="n">
        <v>31</v>
      </c>
      <c r="G24" s="445" t="n">
        <v>17</v>
      </c>
      <c r="H24" s="445" t="n">
        <v>0</v>
      </c>
      <c r="I24" s="517" t="n">
        <v>48</v>
      </c>
      <c r="J24" s="445" t="n">
        <v>23</v>
      </c>
      <c r="K24" s="445" t="n">
        <v>23</v>
      </c>
      <c r="L24" s="445" t="n">
        <v>2</v>
      </c>
      <c r="M24" s="517" t="n">
        <v>48</v>
      </c>
      <c r="N24" s="517" t="n">
        <v>0</v>
      </c>
      <c r="O24" s="420" t="n">
        <v>9</v>
      </c>
      <c r="P24" s="518" t="n">
        <v>26073</v>
      </c>
    </row>
    <row r="25" customFormat="false" ht="21" hidden="false" customHeight="true" outlineLevel="0" collapsed="false">
      <c r="A25" s="515" t="s">
        <v>362</v>
      </c>
      <c r="B25" s="521" t="n">
        <v>20238</v>
      </c>
      <c r="C25" s="445" t="n">
        <v>10</v>
      </c>
      <c r="D25" s="445" t="n">
        <v>16</v>
      </c>
      <c r="E25" s="517" t="n">
        <v>-6</v>
      </c>
      <c r="F25" s="445" t="n">
        <v>13</v>
      </c>
      <c r="G25" s="445" t="n">
        <v>61</v>
      </c>
      <c r="H25" s="445" t="n">
        <v>0</v>
      </c>
      <c r="I25" s="517" t="n">
        <v>74</v>
      </c>
      <c r="J25" s="445" t="n">
        <v>9</v>
      </c>
      <c r="K25" s="445" t="n">
        <v>54</v>
      </c>
      <c r="L25" s="445" t="n">
        <v>0</v>
      </c>
      <c r="M25" s="517" t="n">
        <v>63</v>
      </c>
      <c r="N25" s="517" t="n">
        <v>11</v>
      </c>
      <c r="O25" s="420" t="n">
        <v>5</v>
      </c>
      <c r="P25" s="518" t="n">
        <v>20243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3</v>
      </c>
      <c r="B27" s="518" t="n">
        <v>161149</v>
      </c>
      <c r="C27" s="420" t="n">
        <v>134</v>
      </c>
      <c r="D27" s="420" t="n">
        <v>94</v>
      </c>
      <c r="E27" s="517" t="n">
        <v>40</v>
      </c>
      <c r="F27" s="420" t="n">
        <v>148</v>
      </c>
      <c r="G27" s="420" t="n">
        <v>475</v>
      </c>
      <c r="H27" s="420" t="n">
        <v>6</v>
      </c>
      <c r="I27" s="517" t="n">
        <v>629</v>
      </c>
      <c r="J27" s="420" t="n">
        <v>143</v>
      </c>
      <c r="K27" s="420" t="n">
        <v>447</v>
      </c>
      <c r="L27" s="420" t="n">
        <v>2</v>
      </c>
      <c r="M27" s="517" t="n">
        <v>592</v>
      </c>
      <c r="N27" s="517" t="n">
        <v>37</v>
      </c>
      <c r="O27" s="420" t="n">
        <v>77</v>
      </c>
      <c r="P27" s="518" t="n">
        <v>161226</v>
      </c>
    </row>
    <row r="28" customFormat="false" ht="21" hidden="false" customHeight="true" outlineLevel="0" collapsed="false">
      <c r="A28" s="515" t="s">
        <v>364</v>
      </c>
      <c r="B28" s="518" t="n">
        <v>31575</v>
      </c>
      <c r="C28" s="420" t="n">
        <v>28</v>
      </c>
      <c r="D28" s="420" t="n">
        <v>26</v>
      </c>
      <c r="E28" s="517" t="n">
        <v>2</v>
      </c>
      <c r="F28" s="420" t="n">
        <v>23</v>
      </c>
      <c r="G28" s="420" t="n">
        <v>73</v>
      </c>
      <c r="H28" s="420" t="n">
        <v>1</v>
      </c>
      <c r="I28" s="517" t="n">
        <v>97</v>
      </c>
      <c r="J28" s="420" t="n">
        <v>26</v>
      </c>
      <c r="K28" s="420" t="n">
        <v>71</v>
      </c>
      <c r="L28" s="420" t="n">
        <v>0</v>
      </c>
      <c r="M28" s="517" t="n">
        <v>97</v>
      </c>
      <c r="N28" s="517" t="n">
        <v>0</v>
      </c>
      <c r="O28" s="420" t="n">
        <v>2</v>
      </c>
      <c r="P28" s="518" t="n">
        <v>31577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5</v>
      </c>
      <c r="B30" s="518" t="n">
        <v>2392</v>
      </c>
      <c r="C30" s="445" t="n">
        <v>1</v>
      </c>
      <c r="D30" s="445" t="n">
        <v>2</v>
      </c>
      <c r="E30" s="517" t="n">
        <v>-1</v>
      </c>
      <c r="F30" s="445" t="n">
        <v>0</v>
      </c>
      <c r="G30" s="445" t="n">
        <v>7</v>
      </c>
      <c r="H30" s="445" t="n">
        <v>0</v>
      </c>
      <c r="I30" s="517" t="n">
        <v>7</v>
      </c>
      <c r="J30" s="445" t="n">
        <v>4</v>
      </c>
      <c r="K30" s="445" t="n">
        <v>4</v>
      </c>
      <c r="L30" s="445" t="n">
        <v>0</v>
      </c>
      <c r="M30" s="517" t="n">
        <v>8</v>
      </c>
      <c r="N30" s="517" t="n">
        <v>-1</v>
      </c>
      <c r="O30" s="420" t="n">
        <v>-2</v>
      </c>
      <c r="P30" s="518" t="n">
        <v>2390</v>
      </c>
    </row>
    <row r="31" customFormat="false" ht="21" hidden="false" customHeight="true" outlineLevel="0" collapsed="false">
      <c r="A31" s="515" t="s">
        <v>366</v>
      </c>
      <c r="B31" s="518" t="n">
        <v>1509</v>
      </c>
      <c r="C31" s="445" t="n">
        <v>1</v>
      </c>
      <c r="D31" s="445" t="n">
        <v>1</v>
      </c>
      <c r="E31" s="517" t="n">
        <v>0</v>
      </c>
      <c r="F31" s="445" t="n">
        <v>0</v>
      </c>
      <c r="G31" s="445" t="n">
        <v>1</v>
      </c>
      <c r="H31" s="445" t="n">
        <v>0</v>
      </c>
      <c r="I31" s="517" t="n">
        <v>1</v>
      </c>
      <c r="J31" s="445" t="n">
        <v>0</v>
      </c>
      <c r="K31" s="445" t="n">
        <v>1</v>
      </c>
      <c r="L31" s="445" t="n">
        <v>0</v>
      </c>
      <c r="M31" s="517" t="n">
        <v>1</v>
      </c>
      <c r="N31" s="517" t="n">
        <v>0</v>
      </c>
      <c r="O31" s="420" t="n">
        <v>0</v>
      </c>
      <c r="P31" s="518" t="n">
        <v>1509</v>
      </c>
    </row>
    <row r="32" customFormat="false" ht="21" hidden="false" customHeight="true" outlineLevel="0" collapsed="false">
      <c r="A32" s="515" t="s">
        <v>367</v>
      </c>
      <c r="B32" s="518" t="n">
        <v>764</v>
      </c>
      <c r="C32" s="445" t="n">
        <v>1</v>
      </c>
      <c r="D32" s="445" t="n">
        <v>3</v>
      </c>
      <c r="E32" s="517" t="n">
        <v>-2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2</v>
      </c>
      <c r="K32" s="445" t="n">
        <v>0</v>
      </c>
      <c r="L32" s="445" t="n">
        <v>0</v>
      </c>
      <c r="M32" s="517" t="n">
        <v>2</v>
      </c>
      <c r="N32" s="517" t="n">
        <v>-2</v>
      </c>
      <c r="O32" s="420" t="n">
        <v>-4</v>
      </c>
      <c r="P32" s="518" t="n">
        <v>760</v>
      </c>
    </row>
    <row r="33" customFormat="false" ht="21" hidden="false" customHeight="true" outlineLevel="0" collapsed="false">
      <c r="A33" s="515" t="s">
        <v>368</v>
      </c>
      <c r="B33" s="518" t="n">
        <v>4628</v>
      </c>
      <c r="C33" s="445" t="n">
        <v>3</v>
      </c>
      <c r="D33" s="445" t="n">
        <v>4</v>
      </c>
      <c r="E33" s="517" t="n">
        <v>-1</v>
      </c>
      <c r="F33" s="445" t="n">
        <v>2</v>
      </c>
      <c r="G33" s="445" t="n">
        <v>9</v>
      </c>
      <c r="H33" s="445" t="n">
        <v>0</v>
      </c>
      <c r="I33" s="517" t="n">
        <v>11</v>
      </c>
      <c r="J33" s="445" t="n">
        <v>4</v>
      </c>
      <c r="K33" s="445" t="n">
        <v>6</v>
      </c>
      <c r="L33" s="445" t="n">
        <v>0</v>
      </c>
      <c r="M33" s="517" t="n">
        <v>10</v>
      </c>
      <c r="N33" s="517" t="n">
        <v>1</v>
      </c>
      <c r="O33" s="420" t="n">
        <v>0</v>
      </c>
      <c r="P33" s="518" t="n">
        <v>4628</v>
      </c>
    </row>
    <row r="34" customFormat="false" ht="21" hidden="false" customHeight="true" outlineLevel="0" collapsed="false">
      <c r="A34" s="515" t="s">
        <v>369</v>
      </c>
      <c r="B34" s="518" t="n">
        <v>6681</v>
      </c>
      <c r="C34" s="445" t="n">
        <v>6</v>
      </c>
      <c r="D34" s="445" t="n">
        <v>6</v>
      </c>
      <c r="E34" s="517" t="n">
        <v>0</v>
      </c>
      <c r="F34" s="445" t="n">
        <v>12</v>
      </c>
      <c r="G34" s="445" t="n">
        <v>21</v>
      </c>
      <c r="H34" s="445" t="n">
        <v>0</v>
      </c>
      <c r="I34" s="517" t="n">
        <v>33</v>
      </c>
      <c r="J34" s="445" t="n">
        <v>2</v>
      </c>
      <c r="K34" s="445" t="n">
        <v>14</v>
      </c>
      <c r="L34" s="445" t="n">
        <v>0</v>
      </c>
      <c r="M34" s="517" t="n">
        <v>16</v>
      </c>
      <c r="N34" s="517" t="n">
        <v>17</v>
      </c>
      <c r="O34" s="420" t="n">
        <v>17</v>
      </c>
      <c r="P34" s="518" t="n">
        <v>6698</v>
      </c>
    </row>
    <row r="35" customFormat="false" ht="21" hidden="false" customHeight="true" outlineLevel="0" collapsed="false">
      <c r="A35" s="515" t="s">
        <v>370</v>
      </c>
      <c r="B35" s="518" t="n">
        <v>4921</v>
      </c>
      <c r="C35" s="445" t="n">
        <v>6</v>
      </c>
      <c r="D35" s="445" t="n">
        <v>3</v>
      </c>
      <c r="E35" s="517" t="n">
        <v>3</v>
      </c>
      <c r="F35" s="445" t="n">
        <v>6</v>
      </c>
      <c r="G35" s="445" t="n">
        <v>16</v>
      </c>
      <c r="H35" s="445" t="n">
        <v>0</v>
      </c>
      <c r="I35" s="517" t="n">
        <v>22</v>
      </c>
      <c r="J35" s="445" t="n">
        <v>4</v>
      </c>
      <c r="K35" s="445" t="n">
        <v>15</v>
      </c>
      <c r="L35" s="445" t="n">
        <v>0</v>
      </c>
      <c r="M35" s="517" t="n">
        <v>19</v>
      </c>
      <c r="N35" s="517" t="n">
        <v>3</v>
      </c>
      <c r="O35" s="420" t="n">
        <v>6</v>
      </c>
      <c r="P35" s="518" t="n">
        <v>4927</v>
      </c>
    </row>
    <row r="36" customFormat="false" ht="21" hidden="false" customHeight="true" outlineLevel="0" collapsed="false">
      <c r="A36" s="515" t="s">
        <v>371</v>
      </c>
      <c r="B36" s="518" t="n">
        <v>2826</v>
      </c>
      <c r="C36" s="445" t="n">
        <v>1</v>
      </c>
      <c r="D36" s="445" t="n">
        <v>3</v>
      </c>
      <c r="E36" s="517" t="n">
        <v>-2</v>
      </c>
      <c r="F36" s="445" t="n">
        <v>1</v>
      </c>
      <c r="G36" s="445" t="n">
        <v>3</v>
      </c>
      <c r="H36" s="445" t="n">
        <v>0</v>
      </c>
      <c r="I36" s="517" t="n">
        <v>4</v>
      </c>
      <c r="J36" s="445" t="n">
        <v>4</v>
      </c>
      <c r="K36" s="445" t="n">
        <v>8</v>
      </c>
      <c r="L36" s="445" t="n">
        <v>0</v>
      </c>
      <c r="M36" s="517" t="n">
        <v>12</v>
      </c>
      <c r="N36" s="517" t="n">
        <v>-8</v>
      </c>
      <c r="O36" s="420" t="n">
        <v>-10</v>
      </c>
      <c r="P36" s="518" t="n">
        <v>2816</v>
      </c>
    </row>
    <row r="37" customFormat="false" ht="21" hidden="false" customHeight="true" outlineLevel="0" collapsed="false">
      <c r="A37" s="515" t="s">
        <v>372</v>
      </c>
      <c r="B37" s="518" t="n">
        <v>5631</v>
      </c>
      <c r="C37" s="445" t="n">
        <v>7</v>
      </c>
      <c r="D37" s="445" t="n">
        <v>4</v>
      </c>
      <c r="E37" s="517" t="n">
        <v>3</v>
      </c>
      <c r="F37" s="445" t="n">
        <v>1</v>
      </c>
      <c r="G37" s="445" t="n">
        <v>15</v>
      </c>
      <c r="H37" s="445" t="n">
        <v>0</v>
      </c>
      <c r="I37" s="517" t="n">
        <v>16</v>
      </c>
      <c r="J37" s="445" t="n">
        <v>4</v>
      </c>
      <c r="K37" s="445" t="n">
        <v>18</v>
      </c>
      <c r="L37" s="445" t="n">
        <v>0</v>
      </c>
      <c r="M37" s="517" t="n">
        <v>22</v>
      </c>
      <c r="N37" s="517" t="n">
        <v>-6</v>
      </c>
      <c r="O37" s="420" t="n">
        <v>-3</v>
      </c>
      <c r="P37" s="518" t="n">
        <v>5628</v>
      </c>
    </row>
    <row r="38" customFormat="false" ht="21" hidden="false" customHeight="true" outlineLevel="0" collapsed="false">
      <c r="A38" s="515" t="s">
        <v>373</v>
      </c>
      <c r="B38" s="518" t="n">
        <v>2223</v>
      </c>
      <c r="C38" s="445" t="n">
        <v>2</v>
      </c>
      <c r="D38" s="445" t="n">
        <v>0</v>
      </c>
      <c r="E38" s="517" t="n">
        <v>2</v>
      </c>
      <c r="F38" s="445" t="n">
        <v>1</v>
      </c>
      <c r="G38" s="445" t="n">
        <v>1</v>
      </c>
      <c r="H38" s="445" t="n">
        <v>1</v>
      </c>
      <c r="I38" s="517" t="n">
        <v>3</v>
      </c>
      <c r="J38" s="445" t="n">
        <v>2</v>
      </c>
      <c r="K38" s="445" t="n">
        <v>5</v>
      </c>
      <c r="L38" s="445" t="n">
        <v>0</v>
      </c>
      <c r="M38" s="517" t="n">
        <v>7</v>
      </c>
      <c r="N38" s="517" t="n">
        <v>-4</v>
      </c>
      <c r="O38" s="420" t="n">
        <v>-2</v>
      </c>
      <c r="P38" s="518" t="n">
        <v>2221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4</v>
      </c>
      <c r="B40" s="518" t="n">
        <v>76445</v>
      </c>
      <c r="C40" s="420" t="n">
        <v>51</v>
      </c>
      <c r="D40" s="420" t="n">
        <v>43</v>
      </c>
      <c r="E40" s="517" t="n">
        <v>8</v>
      </c>
      <c r="F40" s="420" t="n">
        <v>70</v>
      </c>
      <c r="G40" s="420" t="n">
        <v>228</v>
      </c>
      <c r="H40" s="420" t="n">
        <v>4</v>
      </c>
      <c r="I40" s="517" t="n">
        <v>302</v>
      </c>
      <c r="J40" s="420" t="n">
        <v>66</v>
      </c>
      <c r="K40" s="420" t="n">
        <v>222</v>
      </c>
      <c r="L40" s="420" t="n">
        <v>1</v>
      </c>
      <c r="M40" s="517" t="n">
        <v>289</v>
      </c>
      <c r="N40" s="517" t="n">
        <v>13</v>
      </c>
      <c r="O40" s="420" t="n">
        <v>21</v>
      </c>
      <c r="P40" s="518" t="n">
        <v>76466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5</v>
      </c>
      <c r="B42" s="518" t="n">
        <v>19751</v>
      </c>
      <c r="C42" s="445" t="n">
        <v>12</v>
      </c>
      <c r="D42" s="445" t="n">
        <v>11</v>
      </c>
      <c r="E42" s="517" t="n">
        <v>1</v>
      </c>
      <c r="F42" s="445" t="n">
        <v>21</v>
      </c>
      <c r="G42" s="445" t="n">
        <v>38</v>
      </c>
      <c r="H42" s="445" t="n">
        <v>2</v>
      </c>
      <c r="I42" s="517" t="n">
        <v>61</v>
      </c>
      <c r="J42" s="445" t="n">
        <v>20</v>
      </c>
      <c r="K42" s="445" t="n">
        <v>55</v>
      </c>
      <c r="L42" s="445" t="n">
        <v>1</v>
      </c>
      <c r="M42" s="517" t="n">
        <v>76</v>
      </c>
      <c r="N42" s="517" t="n">
        <v>-15</v>
      </c>
      <c r="O42" s="420" t="n">
        <v>-14</v>
      </c>
      <c r="P42" s="518" t="n">
        <v>19737</v>
      </c>
    </row>
    <row r="43" customFormat="false" ht="21" hidden="false" customHeight="true" outlineLevel="0" collapsed="false">
      <c r="A43" s="515" t="s">
        <v>376</v>
      </c>
      <c r="B43" s="518" t="n">
        <v>6975</v>
      </c>
      <c r="C43" s="445" t="n">
        <v>3</v>
      </c>
      <c r="D43" s="445" t="n">
        <v>9</v>
      </c>
      <c r="E43" s="517" t="n">
        <v>-6</v>
      </c>
      <c r="F43" s="445" t="n">
        <v>2</v>
      </c>
      <c r="G43" s="445" t="n">
        <v>21</v>
      </c>
      <c r="H43" s="445" t="n">
        <v>0</v>
      </c>
      <c r="I43" s="517" t="n">
        <v>23</v>
      </c>
      <c r="J43" s="445" t="n">
        <v>4</v>
      </c>
      <c r="K43" s="445" t="n">
        <v>15</v>
      </c>
      <c r="L43" s="445" t="n">
        <v>0</v>
      </c>
      <c r="M43" s="517" t="n">
        <v>19</v>
      </c>
      <c r="N43" s="517" t="n">
        <v>4</v>
      </c>
      <c r="O43" s="420" t="n">
        <v>-2</v>
      </c>
      <c r="P43" s="518" t="n">
        <v>6973</v>
      </c>
    </row>
    <row r="44" customFormat="false" ht="21" hidden="false" customHeight="true" outlineLevel="0" collapsed="false">
      <c r="A44" s="515" t="s">
        <v>377</v>
      </c>
      <c r="B44" s="518" t="n">
        <v>14413</v>
      </c>
      <c r="C44" s="445" t="n">
        <v>7</v>
      </c>
      <c r="D44" s="445" t="n">
        <v>6</v>
      </c>
      <c r="E44" s="517" t="n">
        <v>1</v>
      </c>
      <c r="F44" s="445" t="n">
        <v>17</v>
      </c>
      <c r="G44" s="445" t="n">
        <v>50</v>
      </c>
      <c r="H44" s="445" t="n">
        <v>1</v>
      </c>
      <c r="I44" s="517" t="n">
        <v>68</v>
      </c>
      <c r="J44" s="445" t="n">
        <v>13</v>
      </c>
      <c r="K44" s="445" t="n">
        <v>44</v>
      </c>
      <c r="L44" s="445" t="n">
        <v>0</v>
      </c>
      <c r="M44" s="517" t="n">
        <v>57</v>
      </c>
      <c r="N44" s="517" t="n">
        <v>11</v>
      </c>
      <c r="O44" s="420" t="n">
        <v>12</v>
      </c>
      <c r="P44" s="518" t="n">
        <v>14425</v>
      </c>
    </row>
    <row r="45" customFormat="false" ht="21" hidden="false" customHeight="true" outlineLevel="0" collapsed="false">
      <c r="A45" s="515" t="s">
        <v>378</v>
      </c>
      <c r="B45" s="518" t="n">
        <v>8456</v>
      </c>
      <c r="C45" s="445" t="n">
        <v>9</v>
      </c>
      <c r="D45" s="445" t="n">
        <v>4</v>
      </c>
      <c r="E45" s="517" t="n">
        <v>5</v>
      </c>
      <c r="F45" s="445" t="n">
        <v>7</v>
      </c>
      <c r="G45" s="445" t="n">
        <v>28</v>
      </c>
      <c r="H45" s="445" t="n">
        <v>0</v>
      </c>
      <c r="I45" s="517" t="n">
        <v>35</v>
      </c>
      <c r="J45" s="445" t="n">
        <v>5</v>
      </c>
      <c r="K45" s="445" t="n">
        <v>36</v>
      </c>
      <c r="L45" s="445" t="n">
        <v>0</v>
      </c>
      <c r="M45" s="517" t="n">
        <v>41</v>
      </c>
      <c r="N45" s="517" t="n">
        <v>-6</v>
      </c>
      <c r="O45" s="420" t="n">
        <v>-1</v>
      </c>
      <c r="P45" s="518" t="n">
        <v>8455</v>
      </c>
    </row>
    <row r="46" customFormat="false" ht="21" hidden="false" customHeight="true" outlineLevel="0" collapsed="false">
      <c r="A46" s="515" t="s">
        <v>379</v>
      </c>
      <c r="B46" s="518" t="n">
        <v>9575</v>
      </c>
      <c r="C46" s="445" t="n">
        <v>8</v>
      </c>
      <c r="D46" s="445" t="n">
        <v>4</v>
      </c>
      <c r="E46" s="517" t="n">
        <v>4</v>
      </c>
      <c r="F46" s="445" t="n">
        <v>11</v>
      </c>
      <c r="G46" s="445" t="n">
        <v>43</v>
      </c>
      <c r="H46" s="445" t="n">
        <v>0</v>
      </c>
      <c r="I46" s="517" t="n">
        <v>54</v>
      </c>
      <c r="J46" s="445" t="n">
        <v>3</v>
      </c>
      <c r="K46" s="445" t="n">
        <v>27</v>
      </c>
      <c r="L46" s="445" t="n">
        <v>0</v>
      </c>
      <c r="M46" s="517" t="n">
        <v>30</v>
      </c>
      <c r="N46" s="517" t="n">
        <v>24</v>
      </c>
      <c r="O46" s="420" t="n">
        <v>28</v>
      </c>
      <c r="P46" s="518" t="n">
        <v>9603</v>
      </c>
    </row>
    <row r="47" customFormat="false" ht="21" hidden="false" customHeight="true" outlineLevel="0" collapsed="false">
      <c r="A47" s="515" t="s">
        <v>380</v>
      </c>
      <c r="B47" s="518" t="n">
        <v>17275</v>
      </c>
      <c r="C47" s="445" t="n">
        <v>12</v>
      </c>
      <c r="D47" s="445" t="n">
        <v>9</v>
      </c>
      <c r="E47" s="517" t="n">
        <v>3</v>
      </c>
      <c r="F47" s="445" t="n">
        <v>12</v>
      </c>
      <c r="G47" s="445" t="n">
        <v>48</v>
      </c>
      <c r="H47" s="445" t="n">
        <v>1</v>
      </c>
      <c r="I47" s="517" t="n">
        <v>61</v>
      </c>
      <c r="J47" s="445" t="n">
        <v>21</v>
      </c>
      <c r="K47" s="445" t="n">
        <v>45</v>
      </c>
      <c r="L47" s="445" t="n">
        <v>0</v>
      </c>
      <c r="M47" s="517" t="n">
        <v>66</v>
      </c>
      <c r="N47" s="517" t="n">
        <v>-5</v>
      </c>
      <c r="O47" s="420" t="n">
        <v>-2</v>
      </c>
      <c r="P47" s="518" t="n">
        <v>17273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1</v>
      </c>
      <c r="B49" s="518" t="n">
        <v>49942</v>
      </c>
      <c r="C49" s="420" t="n">
        <v>53</v>
      </c>
      <c r="D49" s="420" t="n">
        <v>22</v>
      </c>
      <c r="E49" s="517" t="n">
        <v>31</v>
      </c>
      <c r="F49" s="420" t="n">
        <v>34</v>
      </c>
      <c r="G49" s="420" t="n">
        <v>169</v>
      </c>
      <c r="H49" s="420" t="n">
        <v>1</v>
      </c>
      <c r="I49" s="517" t="n">
        <v>204</v>
      </c>
      <c r="J49" s="420" t="n">
        <v>35</v>
      </c>
      <c r="K49" s="420" t="n">
        <v>148</v>
      </c>
      <c r="L49" s="420" t="n">
        <v>1</v>
      </c>
      <c r="M49" s="517" t="n">
        <v>184</v>
      </c>
      <c r="N49" s="517" t="n">
        <v>20</v>
      </c>
      <c r="O49" s="420" t="n">
        <v>51</v>
      </c>
      <c r="P49" s="518" t="n">
        <v>49993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2</v>
      </c>
      <c r="B51" s="518" t="n">
        <v>9354</v>
      </c>
      <c r="C51" s="445" t="n">
        <v>14</v>
      </c>
      <c r="D51" s="445" t="n">
        <v>4</v>
      </c>
      <c r="E51" s="517" t="n">
        <v>10</v>
      </c>
      <c r="F51" s="445" t="n">
        <v>8</v>
      </c>
      <c r="G51" s="445" t="n">
        <v>37</v>
      </c>
      <c r="H51" s="445" t="n">
        <v>0</v>
      </c>
      <c r="I51" s="517" t="n">
        <v>45</v>
      </c>
      <c r="J51" s="445" t="n">
        <v>11</v>
      </c>
      <c r="K51" s="445" t="n">
        <v>37</v>
      </c>
      <c r="L51" s="445" t="n">
        <v>0</v>
      </c>
      <c r="M51" s="517" t="n">
        <v>48</v>
      </c>
      <c r="N51" s="517" t="n">
        <v>-3</v>
      </c>
      <c r="O51" s="420" t="n">
        <v>7</v>
      </c>
      <c r="P51" s="518" t="n">
        <v>9361</v>
      </c>
    </row>
    <row r="52" customFormat="false" ht="21" hidden="false" customHeight="true" outlineLevel="0" collapsed="false">
      <c r="A52" s="515" t="s">
        <v>383</v>
      </c>
      <c r="B52" s="518" t="n">
        <v>18881</v>
      </c>
      <c r="C52" s="445" t="n">
        <v>24</v>
      </c>
      <c r="D52" s="445" t="n">
        <v>7</v>
      </c>
      <c r="E52" s="517" t="n">
        <v>17</v>
      </c>
      <c r="F52" s="445" t="n">
        <v>13</v>
      </c>
      <c r="G52" s="445" t="n">
        <v>69</v>
      </c>
      <c r="H52" s="445" t="n">
        <v>0</v>
      </c>
      <c r="I52" s="517" t="n">
        <v>82</v>
      </c>
      <c r="J52" s="445" t="n">
        <v>11</v>
      </c>
      <c r="K52" s="445" t="n">
        <v>69</v>
      </c>
      <c r="L52" s="445" t="n">
        <v>0</v>
      </c>
      <c r="M52" s="517" t="n">
        <v>80</v>
      </c>
      <c r="N52" s="517" t="n">
        <v>2</v>
      </c>
      <c r="O52" s="420" t="n">
        <v>19</v>
      </c>
      <c r="P52" s="518" t="n">
        <v>18900</v>
      </c>
    </row>
    <row r="53" customFormat="false" ht="21" hidden="false" customHeight="true" outlineLevel="0" collapsed="false">
      <c r="A53" s="515" t="s">
        <v>384</v>
      </c>
      <c r="B53" s="528" t="n">
        <v>324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1</v>
      </c>
      <c r="K53" s="445" t="n">
        <v>1</v>
      </c>
      <c r="L53" s="445" t="n">
        <v>0</v>
      </c>
      <c r="M53" s="517" t="n">
        <v>2</v>
      </c>
      <c r="N53" s="517" t="n">
        <v>0</v>
      </c>
      <c r="O53" s="420" t="n">
        <v>0</v>
      </c>
      <c r="P53" s="518" t="n">
        <v>324</v>
      </c>
    </row>
    <row r="54" customFormat="false" ht="21" hidden="false" customHeight="true" outlineLevel="0" collapsed="false">
      <c r="A54" s="515" t="s">
        <v>385</v>
      </c>
      <c r="B54" s="518" t="n">
        <v>404</v>
      </c>
      <c r="C54" s="445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2</v>
      </c>
      <c r="K54" s="445" t="n">
        <v>0</v>
      </c>
      <c r="L54" s="445" t="n">
        <v>0</v>
      </c>
      <c r="M54" s="517" t="n">
        <v>2</v>
      </c>
      <c r="N54" s="517" t="n">
        <v>-2</v>
      </c>
      <c r="O54" s="420" t="n">
        <v>-2</v>
      </c>
      <c r="P54" s="518" t="n">
        <v>402</v>
      </c>
    </row>
    <row r="55" customFormat="false" ht="21" hidden="false" customHeight="true" outlineLevel="0" collapsed="false">
      <c r="A55" s="515" t="s">
        <v>386</v>
      </c>
      <c r="B55" s="518" t="n">
        <v>375</v>
      </c>
      <c r="C55" s="445" t="n">
        <v>1</v>
      </c>
      <c r="D55" s="445" t="n">
        <v>0</v>
      </c>
      <c r="E55" s="517" t="n">
        <v>1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20" t="n">
        <v>2</v>
      </c>
      <c r="P55" s="518" t="n">
        <v>377</v>
      </c>
    </row>
    <row r="56" customFormat="false" ht="21" hidden="false" customHeight="true" outlineLevel="0" collapsed="false">
      <c r="A56" s="515" t="s">
        <v>387</v>
      </c>
      <c r="B56" s="518" t="n">
        <v>180</v>
      </c>
      <c r="C56" s="445" t="n">
        <v>0</v>
      </c>
      <c r="D56" s="445" t="n">
        <v>1</v>
      </c>
      <c r="E56" s="517" t="n">
        <v>-1</v>
      </c>
      <c r="F56" s="445" t="n">
        <v>1</v>
      </c>
      <c r="G56" s="445" t="n">
        <v>1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1</v>
      </c>
      <c r="P56" s="518" t="n">
        <v>181</v>
      </c>
    </row>
    <row r="57" customFormat="false" ht="21" hidden="false" customHeight="true" outlineLevel="0" collapsed="false">
      <c r="A57" s="515" t="s">
        <v>388</v>
      </c>
      <c r="B57" s="518" t="n">
        <v>569</v>
      </c>
      <c r="C57" s="445" t="n">
        <v>1</v>
      </c>
      <c r="D57" s="445" t="n">
        <v>0</v>
      </c>
      <c r="E57" s="517" t="n">
        <v>1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2</v>
      </c>
      <c r="L57" s="445" t="n">
        <v>0</v>
      </c>
      <c r="M57" s="517" t="n">
        <v>2</v>
      </c>
      <c r="N57" s="517" t="n">
        <v>-2</v>
      </c>
      <c r="O57" s="420" t="n">
        <v>-1</v>
      </c>
      <c r="P57" s="518" t="n">
        <v>568</v>
      </c>
    </row>
    <row r="58" customFormat="false" ht="21" hidden="false" customHeight="true" outlineLevel="0" collapsed="false">
      <c r="A58" s="515" t="s">
        <v>389</v>
      </c>
      <c r="B58" s="518" t="n">
        <v>249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249</v>
      </c>
    </row>
    <row r="59" customFormat="false" ht="21" hidden="false" customHeight="true" outlineLevel="0" collapsed="false">
      <c r="A59" s="515" t="s">
        <v>390</v>
      </c>
      <c r="B59" s="518" t="n">
        <v>619</v>
      </c>
      <c r="C59" s="445" t="n">
        <v>1</v>
      </c>
      <c r="D59" s="445" t="n">
        <v>1</v>
      </c>
      <c r="E59" s="517" t="n">
        <v>0</v>
      </c>
      <c r="F59" s="445" t="n">
        <v>0</v>
      </c>
      <c r="G59" s="445" t="n">
        <v>1</v>
      </c>
      <c r="H59" s="445" t="n">
        <v>0</v>
      </c>
      <c r="I59" s="517" t="n">
        <v>1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1</v>
      </c>
      <c r="O59" s="420" t="n">
        <v>1</v>
      </c>
      <c r="P59" s="518" t="n">
        <v>620</v>
      </c>
    </row>
    <row r="60" customFormat="false" ht="21" hidden="false" customHeight="true" outlineLevel="0" collapsed="false">
      <c r="A60" s="515" t="s">
        <v>391</v>
      </c>
      <c r="B60" s="518" t="n">
        <v>677</v>
      </c>
      <c r="C60" s="445" t="n">
        <v>0</v>
      </c>
      <c r="D60" s="445" t="n">
        <v>2</v>
      </c>
      <c r="E60" s="517" t="n">
        <v>-2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</v>
      </c>
      <c r="O60" s="420" t="n">
        <v>-1</v>
      </c>
      <c r="P60" s="518" t="n">
        <v>676</v>
      </c>
    </row>
    <row r="61" customFormat="false" ht="21" hidden="false" customHeight="true" outlineLevel="0" collapsed="false">
      <c r="A61" s="515" t="s">
        <v>392</v>
      </c>
      <c r="B61" s="518" t="n">
        <v>3812</v>
      </c>
      <c r="C61" s="445" t="n">
        <v>1</v>
      </c>
      <c r="D61" s="445" t="n">
        <v>3</v>
      </c>
      <c r="E61" s="517" t="n">
        <v>-2</v>
      </c>
      <c r="F61" s="445" t="n">
        <v>4</v>
      </c>
      <c r="G61" s="445" t="n">
        <v>1</v>
      </c>
      <c r="H61" s="445" t="n">
        <v>1</v>
      </c>
      <c r="I61" s="517" t="n">
        <v>6</v>
      </c>
      <c r="J61" s="445" t="n">
        <v>3</v>
      </c>
      <c r="K61" s="445" t="n">
        <v>9</v>
      </c>
      <c r="L61" s="445" t="n">
        <v>0</v>
      </c>
      <c r="M61" s="517" t="n">
        <v>12</v>
      </c>
      <c r="N61" s="517" t="n">
        <v>-6</v>
      </c>
      <c r="O61" s="420" t="n">
        <v>-8</v>
      </c>
      <c r="P61" s="518" t="n">
        <v>3804</v>
      </c>
    </row>
    <row r="62" customFormat="false" ht="21" hidden="false" customHeight="true" outlineLevel="0" collapsed="false">
      <c r="A62" s="515" t="s">
        <v>393</v>
      </c>
      <c r="B62" s="518" t="n">
        <v>14498</v>
      </c>
      <c r="C62" s="445" t="n">
        <v>11</v>
      </c>
      <c r="D62" s="445" t="n">
        <v>4</v>
      </c>
      <c r="E62" s="517" t="n">
        <v>7</v>
      </c>
      <c r="F62" s="445" t="n">
        <v>7</v>
      </c>
      <c r="G62" s="445" t="n">
        <v>56</v>
      </c>
      <c r="H62" s="445" t="n">
        <v>0</v>
      </c>
      <c r="I62" s="517" t="n">
        <v>63</v>
      </c>
      <c r="J62" s="445" t="n">
        <v>7</v>
      </c>
      <c r="K62" s="445" t="n">
        <v>29</v>
      </c>
      <c r="L62" s="445" t="n">
        <v>1</v>
      </c>
      <c r="M62" s="517" t="n">
        <v>37</v>
      </c>
      <c r="N62" s="517" t="n">
        <v>26</v>
      </c>
      <c r="O62" s="420" t="n">
        <v>33</v>
      </c>
      <c r="P62" s="518" t="n">
        <v>14531</v>
      </c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4</v>
      </c>
      <c r="B64" s="518" t="n">
        <v>499</v>
      </c>
      <c r="C64" s="420" t="n">
        <v>0</v>
      </c>
      <c r="D64" s="420" t="n">
        <v>1</v>
      </c>
      <c r="E64" s="517" t="n">
        <v>-1</v>
      </c>
      <c r="F64" s="420" t="n">
        <v>2</v>
      </c>
      <c r="G64" s="420" t="n">
        <v>2</v>
      </c>
      <c r="H64" s="420" t="n">
        <v>0</v>
      </c>
      <c r="I64" s="517" t="n">
        <v>4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3</v>
      </c>
      <c r="O64" s="420" t="n">
        <v>2</v>
      </c>
      <c r="P64" s="518" t="n">
        <v>501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5</v>
      </c>
      <c r="B66" s="518" t="n">
        <v>499</v>
      </c>
      <c r="C66" s="445" t="n">
        <v>0</v>
      </c>
      <c r="D66" s="445" t="n">
        <v>1</v>
      </c>
      <c r="E66" s="517" t="n">
        <v>-1</v>
      </c>
      <c r="F66" s="445" t="n">
        <v>2</v>
      </c>
      <c r="G66" s="445" t="n">
        <v>2</v>
      </c>
      <c r="H66" s="445" t="n">
        <v>0</v>
      </c>
      <c r="I66" s="517" t="n">
        <v>4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3</v>
      </c>
      <c r="O66" s="420" t="n">
        <v>2</v>
      </c>
      <c r="P66" s="518" t="n">
        <v>501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6</v>
      </c>
      <c r="B68" s="518" t="n">
        <v>2688</v>
      </c>
      <c r="C68" s="420" t="n">
        <v>2</v>
      </c>
      <c r="D68" s="420" t="n">
        <v>2</v>
      </c>
      <c r="E68" s="517" t="n">
        <v>0</v>
      </c>
      <c r="F68" s="420" t="n">
        <v>19</v>
      </c>
      <c r="G68" s="420" t="n">
        <v>3</v>
      </c>
      <c r="H68" s="420" t="n">
        <v>0</v>
      </c>
      <c r="I68" s="517" t="n">
        <v>22</v>
      </c>
      <c r="J68" s="420" t="n">
        <v>16</v>
      </c>
      <c r="K68" s="420" t="n">
        <v>5</v>
      </c>
      <c r="L68" s="420" t="n">
        <v>0</v>
      </c>
      <c r="M68" s="517" t="n">
        <v>21</v>
      </c>
      <c r="N68" s="517" t="n">
        <v>1</v>
      </c>
      <c r="O68" s="420" t="n">
        <v>1</v>
      </c>
      <c r="P68" s="518" t="n">
        <v>2689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7</v>
      </c>
      <c r="B70" s="518" t="n">
        <v>1924</v>
      </c>
      <c r="C70" s="445" t="n">
        <v>1</v>
      </c>
      <c r="D70" s="445" t="n">
        <v>2</v>
      </c>
      <c r="E70" s="517" t="n">
        <v>-1</v>
      </c>
      <c r="F70" s="445" t="n">
        <v>19</v>
      </c>
      <c r="G70" s="445" t="n">
        <v>3</v>
      </c>
      <c r="H70" s="445" t="n">
        <v>0</v>
      </c>
      <c r="I70" s="517" t="n">
        <v>22</v>
      </c>
      <c r="J70" s="445" t="n">
        <v>16</v>
      </c>
      <c r="K70" s="445" t="n">
        <v>3</v>
      </c>
      <c r="L70" s="445" t="n">
        <v>0</v>
      </c>
      <c r="M70" s="517" t="n">
        <v>19</v>
      </c>
      <c r="N70" s="517" t="n">
        <v>3</v>
      </c>
      <c r="O70" s="420" t="n">
        <v>2</v>
      </c>
      <c r="P70" s="518" t="n">
        <v>1926</v>
      </c>
    </row>
    <row r="71" customFormat="false" ht="21" hidden="false" customHeight="true" outlineLevel="0" collapsed="false">
      <c r="A71" s="529" t="s">
        <v>398</v>
      </c>
      <c r="B71" s="518" t="n">
        <v>764</v>
      </c>
      <c r="C71" s="445" t="n">
        <v>1</v>
      </c>
      <c r="D71" s="445" t="n">
        <v>0</v>
      </c>
      <c r="E71" s="517" t="n">
        <v>1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2</v>
      </c>
      <c r="L71" s="445" t="n">
        <v>0</v>
      </c>
      <c r="M71" s="517" t="n">
        <v>2</v>
      </c>
      <c r="N71" s="517" t="n">
        <v>-2</v>
      </c>
      <c r="O71" s="420" t="n">
        <v>-1</v>
      </c>
      <c r="P71" s="518" t="n">
        <v>763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  <c r="Q4" s="482"/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  <c r="Q5" s="482"/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  <c r="Q6" s="482"/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  <c r="Q8" s="482"/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  <c r="Q10" s="482"/>
    </row>
    <row r="11" customFormat="false" ht="21" hidden="false" customHeight="true" outlineLevel="0" collapsed="false">
      <c r="A11" s="515" t="s">
        <v>350</v>
      </c>
      <c r="B11" s="552" t="n">
        <v>9778</v>
      </c>
      <c r="C11" s="553" t="n">
        <v>6</v>
      </c>
      <c r="D11" s="553" t="n">
        <v>1</v>
      </c>
      <c r="E11" s="554" t="n">
        <v>5</v>
      </c>
      <c r="F11" s="553" t="n">
        <v>108</v>
      </c>
      <c r="G11" s="553" t="n">
        <v>38</v>
      </c>
      <c r="H11" s="553" t="n">
        <v>34</v>
      </c>
      <c r="I11" s="554" t="n">
        <v>180</v>
      </c>
      <c r="J11" s="553" t="n">
        <v>86</v>
      </c>
      <c r="K11" s="553" t="n">
        <v>40</v>
      </c>
      <c r="L11" s="553" t="n">
        <v>52</v>
      </c>
      <c r="M11" s="554" t="n">
        <v>178</v>
      </c>
      <c r="N11" s="554" t="n">
        <v>2</v>
      </c>
      <c r="O11" s="553" t="n">
        <v>7</v>
      </c>
      <c r="P11" s="552" t="n">
        <v>9785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1</v>
      </c>
      <c r="B13" s="552" t="n">
        <v>6930</v>
      </c>
      <c r="C13" s="553" t="n">
        <v>3</v>
      </c>
      <c r="D13" s="553" t="n">
        <v>1</v>
      </c>
      <c r="E13" s="554" t="n">
        <v>2</v>
      </c>
      <c r="F13" s="553" t="n">
        <v>84</v>
      </c>
      <c r="G13" s="553" t="n">
        <v>27</v>
      </c>
      <c r="H13" s="553" t="n">
        <v>26</v>
      </c>
      <c r="I13" s="554" t="n">
        <v>137</v>
      </c>
      <c r="J13" s="553" t="n">
        <v>49</v>
      </c>
      <c r="K13" s="553" t="n">
        <v>16</v>
      </c>
      <c r="L13" s="553" t="n">
        <v>29</v>
      </c>
      <c r="M13" s="554" t="n">
        <v>94</v>
      </c>
      <c r="N13" s="554" t="n">
        <v>43</v>
      </c>
      <c r="O13" s="553" t="n">
        <v>45</v>
      </c>
      <c r="P13" s="552" t="n">
        <v>6975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2</v>
      </c>
      <c r="B15" s="552" t="n">
        <v>2636</v>
      </c>
      <c r="C15" s="555" t="n">
        <v>2</v>
      </c>
      <c r="D15" s="555" t="n">
        <v>0</v>
      </c>
      <c r="E15" s="554" t="n">
        <v>2</v>
      </c>
      <c r="F15" s="555" t="n">
        <v>40</v>
      </c>
      <c r="G15" s="555" t="n">
        <v>8</v>
      </c>
      <c r="H15" s="555" t="n">
        <v>3</v>
      </c>
      <c r="I15" s="554" t="n">
        <v>51</v>
      </c>
      <c r="J15" s="555" t="n">
        <v>13</v>
      </c>
      <c r="K15" s="555" t="n">
        <v>5</v>
      </c>
      <c r="L15" s="555" t="n">
        <v>12</v>
      </c>
      <c r="M15" s="554" t="n">
        <v>30</v>
      </c>
      <c r="N15" s="554" t="n">
        <v>21</v>
      </c>
      <c r="O15" s="553" t="n">
        <v>23</v>
      </c>
      <c r="P15" s="552" t="n">
        <v>2659</v>
      </c>
      <c r="Q15" s="482"/>
    </row>
    <row r="16" customFormat="false" ht="21" hidden="false" customHeight="true" outlineLevel="0" collapsed="false">
      <c r="A16" s="515" t="s">
        <v>353</v>
      </c>
      <c r="B16" s="552" t="n">
        <v>952</v>
      </c>
      <c r="C16" s="555" t="n">
        <v>0</v>
      </c>
      <c r="D16" s="555" t="n">
        <v>0</v>
      </c>
      <c r="E16" s="554" t="n">
        <v>0</v>
      </c>
      <c r="F16" s="555" t="n">
        <v>1</v>
      </c>
      <c r="G16" s="555" t="n">
        <v>6</v>
      </c>
      <c r="H16" s="555" t="n">
        <v>4</v>
      </c>
      <c r="I16" s="554" t="n">
        <v>11</v>
      </c>
      <c r="J16" s="555" t="n">
        <v>1</v>
      </c>
      <c r="K16" s="555" t="n">
        <v>3</v>
      </c>
      <c r="L16" s="555" t="n">
        <v>1</v>
      </c>
      <c r="M16" s="554" t="n">
        <v>5</v>
      </c>
      <c r="N16" s="554" t="n">
        <v>6</v>
      </c>
      <c r="O16" s="553" t="n">
        <v>6</v>
      </c>
      <c r="P16" s="552" t="n">
        <v>958</v>
      </c>
      <c r="Q16" s="482"/>
    </row>
    <row r="17" customFormat="false" ht="21" hidden="false" customHeight="true" outlineLevel="0" collapsed="false">
      <c r="A17" s="515" t="s">
        <v>354</v>
      </c>
      <c r="B17" s="552" t="n">
        <v>212</v>
      </c>
      <c r="C17" s="555" t="n">
        <v>0</v>
      </c>
      <c r="D17" s="555" t="n">
        <v>0</v>
      </c>
      <c r="E17" s="554" t="n">
        <v>0</v>
      </c>
      <c r="F17" s="555" t="n">
        <v>5</v>
      </c>
      <c r="G17" s="555" t="n">
        <v>0</v>
      </c>
      <c r="H17" s="555" t="n">
        <v>13</v>
      </c>
      <c r="I17" s="554" t="n">
        <v>18</v>
      </c>
      <c r="J17" s="555" t="n">
        <v>5</v>
      </c>
      <c r="K17" s="555" t="n">
        <v>0</v>
      </c>
      <c r="L17" s="555" t="n">
        <v>10</v>
      </c>
      <c r="M17" s="554" t="n">
        <v>15</v>
      </c>
      <c r="N17" s="554" t="n">
        <v>3</v>
      </c>
      <c r="O17" s="553" t="n">
        <v>3</v>
      </c>
      <c r="P17" s="552" t="n">
        <v>215</v>
      </c>
      <c r="Q17" s="482"/>
    </row>
    <row r="18" customFormat="false" ht="21" hidden="false" customHeight="true" outlineLevel="0" collapsed="false">
      <c r="A18" s="515" t="s">
        <v>355</v>
      </c>
      <c r="B18" s="552" t="n">
        <v>728</v>
      </c>
      <c r="C18" s="555" t="n">
        <v>0</v>
      </c>
      <c r="D18" s="555" t="n">
        <v>0</v>
      </c>
      <c r="E18" s="554" t="n">
        <v>0</v>
      </c>
      <c r="F18" s="555" t="n">
        <v>5</v>
      </c>
      <c r="G18" s="555" t="n">
        <v>0</v>
      </c>
      <c r="H18" s="555" t="n">
        <v>0</v>
      </c>
      <c r="I18" s="554" t="n">
        <v>5</v>
      </c>
      <c r="J18" s="555" t="n">
        <v>6</v>
      </c>
      <c r="K18" s="555" t="n">
        <v>2</v>
      </c>
      <c r="L18" s="555" t="n">
        <v>2</v>
      </c>
      <c r="M18" s="554" t="n">
        <v>10</v>
      </c>
      <c r="N18" s="554" t="n">
        <v>-5</v>
      </c>
      <c r="O18" s="553" t="n">
        <v>-5</v>
      </c>
      <c r="P18" s="552" t="n">
        <v>723</v>
      </c>
      <c r="Q18" s="482"/>
    </row>
    <row r="19" customFormat="false" ht="21" hidden="false" customHeight="true" outlineLevel="0" collapsed="false">
      <c r="A19" s="515" t="s">
        <v>356</v>
      </c>
      <c r="B19" s="552" t="n">
        <v>304</v>
      </c>
      <c r="C19" s="555" t="n">
        <v>0</v>
      </c>
      <c r="D19" s="555" t="n">
        <v>0</v>
      </c>
      <c r="E19" s="554" t="n">
        <v>0</v>
      </c>
      <c r="F19" s="555" t="n">
        <v>0</v>
      </c>
      <c r="G19" s="555" t="n">
        <v>0</v>
      </c>
      <c r="H19" s="555" t="n">
        <v>0</v>
      </c>
      <c r="I19" s="554" t="n">
        <v>0</v>
      </c>
      <c r="J19" s="555" t="n">
        <v>0</v>
      </c>
      <c r="K19" s="555" t="n">
        <v>2</v>
      </c>
      <c r="L19" s="555" t="n">
        <v>1</v>
      </c>
      <c r="M19" s="554" t="n">
        <v>3</v>
      </c>
      <c r="N19" s="554" t="n">
        <v>-3</v>
      </c>
      <c r="O19" s="553" t="n">
        <v>-3</v>
      </c>
      <c r="P19" s="552" t="n">
        <v>301</v>
      </c>
      <c r="Q19" s="482"/>
    </row>
    <row r="20" customFormat="false" ht="21" hidden="false" customHeight="true" outlineLevel="0" collapsed="false">
      <c r="A20" s="515" t="s">
        <v>357</v>
      </c>
      <c r="B20" s="552" t="n">
        <v>220</v>
      </c>
      <c r="C20" s="555" t="n">
        <v>0</v>
      </c>
      <c r="D20" s="555" t="n">
        <v>0</v>
      </c>
      <c r="E20" s="554" t="n">
        <v>0</v>
      </c>
      <c r="F20" s="555" t="n">
        <v>8</v>
      </c>
      <c r="G20" s="555" t="n">
        <v>2</v>
      </c>
      <c r="H20" s="555" t="n">
        <v>1</v>
      </c>
      <c r="I20" s="554" t="n">
        <v>11</v>
      </c>
      <c r="J20" s="555" t="n">
        <v>2</v>
      </c>
      <c r="K20" s="555" t="n">
        <v>0</v>
      </c>
      <c r="L20" s="555" t="n">
        <v>0</v>
      </c>
      <c r="M20" s="554" t="n">
        <v>2</v>
      </c>
      <c r="N20" s="554" t="n">
        <v>9</v>
      </c>
      <c r="O20" s="553" t="n">
        <v>9</v>
      </c>
      <c r="P20" s="552" t="n">
        <v>229</v>
      </c>
      <c r="Q20" s="482"/>
    </row>
    <row r="21" customFormat="false" ht="21" hidden="false" customHeight="true" outlineLevel="0" collapsed="false">
      <c r="A21" s="515" t="s">
        <v>358</v>
      </c>
      <c r="B21" s="552" t="n">
        <v>878</v>
      </c>
      <c r="C21" s="555" t="n">
        <v>0</v>
      </c>
      <c r="D21" s="555" t="n">
        <v>1</v>
      </c>
      <c r="E21" s="554" t="n">
        <v>-1</v>
      </c>
      <c r="F21" s="555" t="n">
        <v>11</v>
      </c>
      <c r="G21" s="555" t="n">
        <v>8</v>
      </c>
      <c r="H21" s="555" t="n">
        <v>1</v>
      </c>
      <c r="I21" s="554" t="n">
        <v>20</v>
      </c>
      <c r="J21" s="555" t="n">
        <v>13</v>
      </c>
      <c r="K21" s="555" t="n">
        <v>4</v>
      </c>
      <c r="L21" s="555" t="n">
        <v>0</v>
      </c>
      <c r="M21" s="554" t="n">
        <v>17</v>
      </c>
      <c r="N21" s="554" t="n">
        <v>3</v>
      </c>
      <c r="O21" s="553" t="n">
        <v>2</v>
      </c>
      <c r="P21" s="552" t="n">
        <v>880</v>
      </c>
      <c r="Q21" s="482"/>
    </row>
    <row r="22" customFormat="false" ht="21" hidden="false" customHeight="true" outlineLevel="0" collapsed="false">
      <c r="A22" s="515" t="s">
        <v>359</v>
      </c>
      <c r="B22" s="552" t="n">
        <v>125</v>
      </c>
      <c r="C22" s="555" t="n">
        <v>0</v>
      </c>
      <c r="D22" s="555" t="n">
        <v>0</v>
      </c>
      <c r="E22" s="554" t="n">
        <v>0</v>
      </c>
      <c r="F22" s="555" t="n">
        <v>3</v>
      </c>
      <c r="G22" s="555" t="n">
        <v>0</v>
      </c>
      <c r="H22" s="555" t="n">
        <v>0</v>
      </c>
      <c r="I22" s="554" t="n">
        <v>3</v>
      </c>
      <c r="J22" s="555" t="n">
        <v>0</v>
      </c>
      <c r="K22" s="555" t="n">
        <v>0</v>
      </c>
      <c r="L22" s="555" t="n">
        <v>1</v>
      </c>
      <c r="M22" s="554" t="n">
        <v>1</v>
      </c>
      <c r="N22" s="554" t="n">
        <v>2</v>
      </c>
      <c r="O22" s="553" t="n">
        <v>2</v>
      </c>
      <c r="P22" s="552" t="n">
        <v>127</v>
      </c>
      <c r="Q22" s="482"/>
    </row>
    <row r="23" customFormat="false" ht="21" hidden="false" customHeight="true" outlineLevel="0" collapsed="false">
      <c r="A23" s="515" t="s">
        <v>360</v>
      </c>
      <c r="B23" s="552" t="n">
        <v>512</v>
      </c>
      <c r="C23" s="555" t="n">
        <v>1</v>
      </c>
      <c r="D23" s="555" t="n">
        <v>0</v>
      </c>
      <c r="E23" s="554" t="n">
        <v>1</v>
      </c>
      <c r="F23" s="555" t="n">
        <v>4</v>
      </c>
      <c r="G23" s="555" t="n">
        <v>2</v>
      </c>
      <c r="H23" s="555" t="n">
        <v>2</v>
      </c>
      <c r="I23" s="554" t="n">
        <v>8</v>
      </c>
      <c r="J23" s="555" t="n">
        <v>3</v>
      </c>
      <c r="K23" s="555" t="n">
        <v>0</v>
      </c>
      <c r="L23" s="555" t="n">
        <v>2</v>
      </c>
      <c r="M23" s="554" t="n">
        <v>5</v>
      </c>
      <c r="N23" s="554" t="n">
        <v>3</v>
      </c>
      <c r="O23" s="553" t="n">
        <v>4</v>
      </c>
      <c r="P23" s="552" t="n">
        <v>516</v>
      </c>
      <c r="Q23" s="482"/>
    </row>
    <row r="24" customFormat="false" ht="21" hidden="false" customHeight="true" outlineLevel="0" collapsed="false">
      <c r="A24" s="515" t="s">
        <v>361</v>
      </c>
      <c r="B24" s="552" t="n">
        <v>238</v>
      </c>
      <c r="C24" s="555" t="n">
        <v>0</v>
      </c>
      <c r="D24" s="555" t="n">
        <v>0</v>
      </c>
      <c r="E24" s="554" t="n">
        <v>0</v>
      </c>
      <c r="F24" s="555" t="n">
        <v>5</v>
      </c>
      <c r="G24" s="555" t="n">
        <v>0</v>
      </c>
      <c r="H24" s="555" t="n">
        <v>2</v>
      </c>
      <c r="I24" s="554" t="n">
        <v>7</v>
      </c>
      <c r="J24" s="555" t="n">
        <v>3</v>
      </c>
      <c r="K24" s="555" t="n">
        <v>0</v>
      </c>
      <c r="L24" s="555" t="n">
        <v>0</v>
      </c>
      <c r="M24" s="554" t="n">
        <v>3</v>
      </c>
      <c r="N24" s="554" t="n">
        <v>4</v>
      </c>
      <c r="O24" s="553" t="n">
        <v>4</v>
      </c>
      <c r="P24" s="552" t="n">
        <v>242</v>
      </c>
      <c r="Q24" s="482"/>
    </row>
    <row r="25" customFormat="false" ht="21" hidden="false" customHeight="true" outlineLevel="0" collapsed="false">
      <c r="A25" s="515" t="s">
        <v>362</v>
      </c>
      <c r="B25" s="552" t="n">
        <v>125</v>
      </c>
      <c r="C25" s="555" t="n">
        <v>0</v>
      </c>
      <c r="D25" s="555" t="n">
        <v>0</v>
      </c>
      <c r="E25" s="554" t="n">
        <v>0</v>
      </c>
      <c r="F25" s="555" t="n">
        <v>2</v>
      </c>
      <c r="G25" s="555" t="n">
        <v>1</v>
      </c>
      <c r="H25" s="555" t="n">
        <v>0</v>
      </c>
      <c r="I25" s="554" t="n">
        <v>3</v>
      </c>
      <c r="J25" s="555" t="n">
        <v>3</v>
      </c>
      <c r="K25" s="555" t="n">
        <v>0</v>
      </c>
      <c r="L25" s="555" t="n">
        <v>0</v>
      </c>
      <c r="M25" s="554" t="n">
        <v>3</v>
      </c>
      <c r="N25" s="554" t="n">
        <v>0</v>
      </c>
      <c r="O25" s="553" t="n">
        <v>0</v>
      </c>
      <c r="P25" s="552" t="n">
        <v>125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3</v>
      </c>
      <c r="B27" s="552" t="n">
        <v>2848</v>
      </c>
      <c r="C27" s="553" t="n">
        <v>3</v>
      </c>
      <c r="D27" s="553" t="n">
        <v>0</v>
      </c>
      <c r="E27" s="554" t="n">
        <v>3</v>
      </c>
      <c r="F27" s="553" t="n">
        <v>24</v>
      </c>
      <c r="G27" s="553" t="n">
        <v>11</v>
      </c>
      <c r="H27" s="553" t="n">
        <v>8</v>
      </c>
      <c r="I27" s="554" t="n">
        <v>43</v>
      </c>
      <c r="J27" s="553" t="n">
        <v>37</v>
      </c>
      <c r="K27" s="553" t="n">
        <v>24</v>
      </c>
      <c r="L27" s="553" t="n">
        <v>23</v>
      </c>
      <c r="M27" s="554" t="n">
        <v>84</v>
      </c>
      <c r="N27" s="554" t="n">
        <v>-41</v>
      </c>
      <c r="O27" s="553" t="n">
        <v>-38</v>
      </c>
      <c r="P27" s="552" t="n">
        <v>2810</v>
      </c>
      <c r="Q27" s="482"/>
    </row>
    <row r="28" customFormat="false" ht="21" hidden="false" customHeight="true" outlineLevel="0" collapsed="false">
      <c r="A28" s="515" t="s">
        <v>364</v>
      </c>
      <c r="B28" s="552" t="n">
        <v>575</v>
      </c>
      <c r="C28" s="553" t="n">
        <v>2</v>
      </c>
      <c r="D28" s="553" t="n">
        <v>0</v>
      </c>
      <c r="E28" s="554" t="n">
        <v>2</v>
      </c>
      <c r="F28" s="553" t="n">
        <v>6</v>
      </c>
      <c r="G28" s="553" t="n">
        <v>2</v>
      </c>
      <c r="H28" s="553" t="n">
        <v>1</v>
      </c>
      <c r="I28" s="554" t="n">
        <v>9</v>
      </c>
      <c r="J28" s="553" t="n">
        <v>12</v>
      </c>
      <c r="K28" s="553" t="n">
        <v>4</v>
      </c>
      <c r="L28" s="553" t="n">
        <v>8</v>
      </c>
      <c r="M28" s="554" t="n">
        <v>24</v>
      </c>
      <c r="N28" s="554" t="n">
        <v>-15</v>
      </c>
      <c r="O28" s="553" t="n">
        <v>-13</v>
      </c>
      <c r="P28" s="552" t="n">
        <v>562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5</v>
      </c>
      <c r="B30" s="552" t="n">
        <v>21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21</v>
      </c>
      <c r="Q30" s="482"/>
    </row>
    <row r="31" customFormat="false" ht="21" hidden="false" customHeight="true" outlineLevel="0" collapsed="false">
      <c r="A31" s="515" t="s">
        <v>366</v>
      </c>
      <c r="B31" s="552" t="n">
        <v>20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1</v>
      </c>
      <c r="I31" s="554" t="n">
        <v>1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1</v>
      </c>
      <c r="O31" s="553" t="n">
        <v>1</v>
      </c>
      <c r="P31" s="552" t="n">
        <v>21</v>
      </c>
      <c r="Q31" s="482"/>
    </row>
    <row r="32" customFormat="false" ht="21" hidden="false" customHeight="true" outlineLevel="0" collapsed="false">
      <c r="A32" s="515" t="s">
        <v>367</v>
      </c>
      <c r="B32" s="552" t="n">
        <v>6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6</v>
      </c>
      <c r="Q32" s="482"/>
    </row>
    <row r="33" customFormat="false" ht="21" hidden="false" customHeight="true" outlineLevel="0" collapsed="false">
      <c r="A33" s="515" t="s">
        <v>368</v>
      </c>
      <c r="B33" s="552" t="n">
        <v>35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35</v>
      </c>
      <c r="Q33" s="482"/>
    </row>
    <row r="34" customFormat="false" ht="21" hidden="false" customHeight="true" outlineLevel="0" collapsed="false">
      <c r="A34" s="515" t="s">
        <v>369</v>
      </c>
      <c r="B34" s="552" t="n">
        <v>34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0</v>
      </c>
      <c r="H34" s="555" t="n">
        <v>0</v>
      </c>
      <c r="I34" s="554" t="n">
        <v>0</v>
      </c>
      <c r="J34" s="555" t="n">
        <v>0</v>
      </c>
      <c r="K34" s="555" t="n">
        <v>1</v>
      </c>
      <c r="L34" s="555" t="n">
        <v>0</v>
      </c>
      <c r="M34" s="554" t="n">
        <v>1</v>
      </c>
      <c r="N34" s="554" t="n">
        <v>-1</v>
      </c>
      <c r="O34" s="553" t="n">
        <v>-1</v>
      </c>
      <c r="P34" s="552" t="n">
        <v>33</v>
      </c>
      <c r="Q34" s="482"/>
    </row>
    <row r="35" customFormat="false" ht="21" hidden="false" customHeight="true" outlineLevel="0" collapsed="false">
      <c r="A35" s="515" t="s">
        <v>370</v>
      </c>
      <c r="B35" s="552" t="n">
        <v>369</v>
      </c>
      <c r="C35" s="555" t="n">
        <v>2</v>
      </c>
      <c r="D35" s="555" t="n">
        <v>0</v>
      </c>
      <c r="E35" s="554" t="n">
        <v>2</v>
      </c>
      <c r="F35" s="555" t="n">
        <v>5</v>
      </c>
      <c r="G35" s="555" t="n">
        <v>2</v>
      </c>
      <c r="H35" s="555" t="n">
        <v>0</v>
      </c>
      <c r="I35" s="554" t="n">
        <v>7</v>
      </c>
      <c r="J35" s="555" t="n">
        <v>11</v>
      </c>
      <c r="K35" s="555" t="n">
        <v>3</v>
      </c>
      <c r="L35" s="555" t="n">
        <v>8</v>
      </c>
      <c r="M35" s="554" t="n">
        <v>22</v>
      </c>
      <c r="N35" s="554" t="n">
        <v>-15</v>
      </c>
      <c r="O35" s="553" t="n">
        <v>-13</v>
      </c>
      <c r="P35" s="552" t="n">
        <v>356</v>
      </c>
      <c r="Q35" s="482"/>
    </row>
    <row r="36" customFormat="false" ht="21" hidden="false" customHeight="true" outlineLevel="0" collapsed="false">
      <c r="A36" s="515" t="s">
        <v>371</v>
      </c>
      <c r="B36" s="552" t="n">
        <v>30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30</v>
      </c>
      <c r="Q36" s="482"/>
    </row>
    <row r="37" customFormat="false" ht="21" hidden="false" customHeight="true" outlineLevel="0" collapsed="false">
      <c r="A37" s="515" t="s">
        <v>372</v>
      </c>
      <c r="B37" s="552" t="n">
        <v>44</v>
      </c>
      <c r="C37" s="555" t="n">
        <v>0</v>
      </c>
      <c r="D37" s="555" t="n">
        <v>0</v>
      </c>
      <c r="E37" s="554" t="n">
        <v>0</v>
      </c>
      <c r="F37" s="555" t="n">
        <v>1</v>
      </c>
      <c r="G37" s="555" t="n">
        <v>0</v>
      </c>
      <c r="H37" s="555" t="n">
        <v>0</v>
      </c>
      <c r="I37" s="554" t="n">
        <v>1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1</v>
      </c>
      <c r="O37" s="553" t="n">
        <v>1</v>
      </c>
      <c r="P37" s="552" t="n">
        <v>45</v>
      </c>
      <c r="Q37" s="482"/>
    </row>
    <row r="38" customFormat="false" ht="21" hidden="false" customHeight="true" outlineLevel="0" collapsed="false">
      <c r="A38" s="515" t="s">
        <v>373</v>
      </c>
      <c r="B38" s="552" t="n">
        <v>16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1</v>
      </c>
      <c r="K38" s="555" t="n">
        <v>0</v>
      </c>
      <c r="L38" s="555" t="n">
        <v>0</v>
      </c>
      <c r="M38" s="554" t="n">
        <v>1</v>
      </c>
      <c r="N38" s="554" t="n">
        <v>-1</v>
      </c>
      <c r="O38" s="553" t="n">
        <v>-1</v>
      </c>
      <c r="P38" s="552" t="n">
        <v>15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4</v>
      </c>
      <c r="B40" s="552" t="n">
        <v>1865</v>
      </c>
      <c r="C40" s="553" t="n">
        <v>1</v>
      </c>
      <c r="D40" s="553" t="n">
        <v>0</v>
      </c>
      <c r="E40" s="554" t="n">
        <v>1</v>
      </c>
      <c r="F40" s="553" t="n">
        <v>15</v>
      </c>
      <c r="G40" s="553" t="n">
        <v>7</v>
      </c>
      <c r="H40" s="553" t="n">
        <v>7</v>
      </c>
      <c r="I40" s="554" t="n">
        <v>29</v>
      </c>
      <c r="J40" s="553" t="n">
        <v>19</v>
      </c>
      <c r="K40" s="553" t="n">
        <v>17</v>
      </c>
      <c r="L40" s="553" t="n">
        <v>11</v>
      </c>
      <c r="M40" s="554" t="n">
        <v>47</v>
      </c>
      <c r="N40" s="554" t="n">
        <v>-18</v>
      </c>
      <c r="O40" s="553" t="n">
        <v>-17</v>
      </c>
      <c r="P40" s="552" t="n">
        <v>1848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5</v>
      </c>
      <c r="B42" s="552" t="n">
        <v>393</v>
      </c>
      <c r="C42" s="555" t="n">
        <v>1</v>
      </c>
      <c r="D42" s="555" t="n">
        <v>0</v>
      </c>
      <c r="E42" s="554" t="n">
        <v>1</v>
      </c>
      <c r="F42" s="555" t="n">
        <v>5</v>
      </c>
      <c r="G42" s="555" t="n">
        <v>2</v>
      </c>
      <c r="H42" s="555" t="n">
        <v>1</v>
      </c>
      <c r="I42" s="554" t="n">
        <v>8</v>
      </c>
      <c r="J42" s="555" t="n">
        <v>4</v>
      </c>
      <c r="K42" s="555" t="n">
        <v>2</v>
      </c>
      <c r="L42" s="555" t="n">
        <v>4</v>
      </c>
      <c r="M42" s="554" t="n">
        <v>10</v>
      </c>
      <c r="N42" s="554" t="n">
        <v>-2</v>
      </c>
      <c r="O42" s="553" t="n">
        <v>-1</v>
      </c>
      <c r="P42" s="552" t="n">
        <v>392</v>
      </c>
      <c r="Q42" s="482"/>
    </row>
    <row r="43" customFormat="false" ht="21" hidden="false" customHeight="true" outlineLevel="0" collapsed="false">
      <c r="A43" s="515" t="s">
        <v>376</v>
      </c>
      <c r="B43" s="552" t="n">
        <v>93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1</v>
      </c>
      <c r="I43" s="554" t="n">
        <v>1</v>
      </c>
      <c r="J43" s="555" t="n">
        <v>1</v>
      </c>
      <c r="K43" s="555" t="n">
        <v>0</v>
      </c>
      <c r="L43" s="555" t="n">
        <v>0</v>
      </c>
      <c r="M43" s="554" t="n">
        <v>1</v>
      </c>
      <c r="N43" s="554" t="n">
        <v>0</v>
      </c>
      <c r="O43" s="553" t="n">
        <v>0</v>
      </c>
      <c r="P43" s="552" t="n">
        <v>93</v>
      </c>
      <c r="Q43" s="482"/>
    </row>
    <row r="44" customFormat="false" ht="21" hidden="false" customHeight="true" outlineLevel="0" collapsed="false">
      <c r="A44" s="515" t="s">
        <v>377</v>
      </c>
      <c r="B44" s="552" t="n">
        <v>440</v>
      </c>
      <c r="C44" s="555" t="n">
        <v>0</v>
      </c>
      <c r="D44" s="555" t="n">
        <v>0</v>
      </c>
      <c r="E44" s="554" t="n">
        <v>0</v>
      </c>
      <c r="F44" s="555" t="n">
        <v>7</v>
      </c>
      <c r="G44" s="555" t="n">
        <v>1</v>
      </c>
      <c r="H44" s="555" t="n">
        <v>0</v>
      </c>
      <c r="I44" s="554" t="n">
        <v>8</v>
      </c>
      <c r="J44" s="555" t="n">
        <v>5</v>
      </c>
      <c r="K44" s="555" t="n">
        <v>11</v>
      </c>
      <c r="L44" s="555" t="n">
        <v>5</v>
      </c>
      <c r="M44" s="554" t="n">
        <v>21</v>
      </c>
      <c r="N44" s="554" t="n">
        <v>-13</v>
      </c>
      <c r="O44" s="553" t="n">
        <v>-13</v>
      </c>
      <c r="P44" s="552" t="n">
        <v>427</v>
      </c>
      <c r="Q44" s="482"/>
    </row>
    <row r="45" customFormat="false" ht="21" hidden="false" customHeight="true" outlineLevel="0" collapsed="false">
      <c r="A45" s="515" t="s">
        <v>378</v>
      </c>
      <c r="B45" s="552" t="n">
        <v>408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0</v>
      </c>
      <c r="H45" s="555" t="n">
        <v>4</v>
      </c>
      <c r="I45" s="554" t="n">
        <v>4</v>
      </c>
      <c r="J45" s="555" t="n">
        <v>2</v>
      </c>
      <c r="K45" s="555" t="n">
        <v>0</v>
      </c>
      <c r="L45" s="555" t="n">
        <v>1</v>
      </c>
      <c r="M45" s="554" t="n">
        <v>3</v>
      </c>
      <c r="N45" s="554" t="n">
        <v>1</v>
      </c>
      <c r="O45" s="553" t="n">
        <v>1</v>
      </c>
      <c r="P45" s="552" t="n">
        <v>409</v>
      </c>
      <c r="Q45" s="482"/>
    </row>
    <row r="46" customFormat="false" ht="21" hidden="false" customHeight="true" outlineLevel="0" collapsed="false">
      <c r="A46" s="515" t="s">
        <v>379</v>
      </c>
      <c r="B46" s="552" t="n">
        <v>127</v>
      </c>
      <c r="C46" s="555" t="n">
        <v>0</v>
      </c>
      <c r="D46" s="555" t="n">
        <v>0</v>
      </c>
      <c r="E46" s="554" t="n">
        <v>0</v>
      </c>
      <c r="F46" s="555" t="n">
        <v>3</v>
      </c>
      <c r="G46" s="555" t="n">
        <v>4</v>
      </c>
      <c r="H46" s="555" t="n">
        <v>0</v>
      </c>
      <c r="I46" s="554" t="n">
        <v>7</v>
      </c>
      <c r="J46" s="555" t="n">
        <v>3</v>
      </c>
      <c r="K46" s="555" t="n">
        <v>0</v>
      </c>
      <c r="L46" s="555" t="n">
        <v>0</v>
      </c>
      <c r="M46" s="554" t="n">
        <v>3</v>
      </c>
      <c r="N46" s="554" t="n">
        <v>4</v>
      </c>
      <c r="O46" s="553" t="n">
        <v>4</v>
      </c>
      <c r="P46" s="552" t="n">
        <v>131</v>
      </c>
      <c r="Q46" s="482"/>
    </row>
    <row r="47" customFormat="false" ht="21" hidden="false" customHeight="true" outlineLevel="0" collapsed="false">
      <c r="A47" s="515" t="s">
        <v>380</v>
      </c>
      <c r="B47" s="552" t="n">
        <v>404</v>
      </c>
      <c r="C47" s="555" t="n">
        <v>0</v>
      </c>
      <c r="D47" s="555" t="n">
        <v>0</v>
      </c>
      <c r="E47" s="554" t="n">
        <v>0</v>
      </c>
      <c r="F47" s="555" t="n">
        <v>0</v>
      </c>
      <c r="G47" s="555" t="n">
        <v>0</v>
      </c>
      <c r="H47" s="555" t="n">
        <v>1</v>
      </c>
      <c r="I47" s="554" t="n">
        <v>1</v>
      </c>
      <c r="J47" s="555" t="n">
        <v>4</v>
      </c>
      <c r="K47" s="555" t="n">
        <v>4</v>
      </c>
      <c r="L47" s="555" t="n">
        <v>1</v>
      </c>
      <c r="M47" s="554" t="n">
        <v>9</v>
      </c>
      <c r="N47" s="554" t="n">
        <v>-8</v>
      </c>
      <c r="O47" s="553" t="n">
        <v>-8</v>
      </c>
      <c r="P47" s="552" t="n">
        <v>396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1</v>
      </c>
      <c r="B49" s="552" t="n">
        <v>356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2</v>
      </c>
      <c r="H49" s="553" t="n">
        <v>0</v>
      </c>
      <c r="I49" s="554" t="n">
        <v>5</v>
      </c>
      <c r="J49" s="553" t="n">
        <v>3</v>
      </c>
      <c r="K49" s="553" t="n">
        <v>3</v>
      </c>
      <c r="L49" s="553" t="n">
        <v>3</v>
      </c>
      <c r="M49" s="554" t="n">
        <v>9</v>
      </c>
      <c r="N49" s="554" t="n">
        <v>-4</v>
      </c>
      <c r="O49" s="553" t="n">
        <v>-4</v>
      </c>
      <c r="P49" s="552" t="n">
        <v>352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2</v>
      </c>
      <c r="B51" s="552" t="n">
        <v>85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1</v>
      </c>
      <c r="H51" s="555" t="n">
        <v>0</v>
      </c>
      <c r="I51" s="554" t="n">
        <v>1</v>
      </c>
      <c r="J51" s="555" t="n">
        <v>0</v>
      </c>
      <c r="K51" s="555" t="n">
        <v>1</v>
      </c>
      <c r="L51" s="555" t="n">
        <v>0</v>
      </c>
      <c r="M51" s="554" t="n">
        <v>1</v>
      </c>
      <c r="N51" s="554" t="n">
        <v>0</v>
      </c>
      <c r="O51" s="553" t="n">
        <v>0</v>
      </c>
      <c r="P51" s="552" t="n">
        <v>85</v>
      </c>
      <c r="Q51" s="482"/>
    </row>
    <row r="52" customFormat="false" ht="21" hidden="false" customHeight="true" outlineLevel="0" collapsed="false">
      <c r="A52" s="515" t="s">
        <v>383</v>
      </c>
      <c r="B52" s="552" t="n">
        <v>79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1</v>
      </c>
      <c r="H52" s="555" t="n">
        <v>0</v>
      </c>
      <c r="I52" s="554" t="n">
        <v>1</v>
      </c>
      <c r="J52" s="555" t="n">
        <v>0</v>
      </c>
      <c r="K52" s="555" t="n">
        <v>2</v>
      </c>
      <c r="L52" s="555" t="n">
        <v>0</v>
      </c>
      <c r="M52" s="554" t="n">
        <v>2</v>
      </c>
      <c r="N52" s="554" t="n">
        <v>-1</v>
      </c>
      <c r="O52" s="553" t="n">
        <v>-1</v>
      </c>
      <c r="P52" s="552" t="n">
        <v>78</v>
      </c>
      <c r="Q52" s="482"/>
    </row>
    <row r="53" customFormat="false" ht="21" hidden="false" customHeight="true" outlineLevel="0" collapsed="false">
      <c r="A53" s="515" t="s">
        <v>384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2</v>
      </c>
      <c r="M53" s="554" t="n">
        <v>2</v>
      </c>
      <c r="N53" s="554" t="n">
        <v>-2</v>
      </c>
      <c r="O53" s="553" t="n">
        <v>-2</v>
      </c>
      <c r="P53" s="552" t="n">
        <v>6</v>
      </c>
      <c r="Q53" s="482"/>
    </row>
    <row r="54" customFormat="false" ht="21" hidden="false" customHeight="true" outlineLevel="0" collapsed="false">
      <c r="A54" s="515" t="s">
        <v>385</v>
      </c>
      <c r="B54" s="552" t="n">
        <v>12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12</v>
      </c>
      <c r="Q54" s="482"/>
    </row>
    <row r="55" customFormat="false" ht="21" hidden="false" customHeight="true" outlineLevel="0" collapsed="false">
      <c r="A55" s="515" t="s">
        <v>386</v>
      </c>
      <c r="B55" s="552" t="n">
        <v>5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5</v>
      </c>
      <c r="Q55" s="482"/>
    </row>
    <row r="56" customFormat="false" ht="21" hidden="false" customHeight="true" outlineLevel="0" collapsed="false">
      <c r="A56" s="515" t="s">
        <v>387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88</v>
      </c>
      <c r="B57" s="552" t="n">
        <v>34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1</v>
      </c>
      <c r="M57" s="554" t="n">
        <v>1</v>
      </c>
      <c r="N57" s="554" t="n">
        <v>-1</v>
      </c>
      <c r="O57" s="553" t="n">
        <v>-1</v>
      </c>
      <c r="P57" s="552" t="n">
        <v>33</v>
      </c>
      <c r="Q57" s="482"/>
    </row>
    <row r="58" customFormat="false" ht="21" hidden="false" customHeight="true" outlineLevel="0" collapsed="false">
      <c r="A58" s="515" t="s">
        <v>389</v>
      </c>
      <c r="B58" s="552" t="n">
        <v>4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4</v>
      </c>
      <c r="Q58" s="482"/>
    </row>
    <row r="59" customFormat="false" ht="21" hidden="false" customHeight="true" outlineLevel="0" collapsed="false">
      <c r="A59" s="515" t="s">
        <v>390</v>
      </c>
      <c r="B59" s="552" t="n">
        <v>11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1</v>
      </c>
      <c r="Q59" s="482"/>
    </row>
    <row r="60" customFormat="false" ht="21" hidden="false" customHeight="true" outlineLevel="0" collapsed="false">
      <c r="A60" s="515" t="s">
        <v>391</v>
      </c>
      <c r="B60" s="552" t="n">
        <v>23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1</v>
      </c>
      <c r="K60" s="555" t="n">
        <v>0</v>
      </c>
      <c r="L60" s="555" t="n">
        <v>0</v>
      </c>
      <c r="M60" s="554" t="n">
        <v>1</v>
      </c>
      <c r="N60" s="554" t="n">
        <v>-1</v>
      </c>
      <c r="O60" s="553" t="n">
        <v>-1</v>
      </c>
      <c r="P60" s="552" t="n">
        <v>22</v>
      </c>
      <c r="Q60" s="482"/>
    </row>
    <row r="61" customFormat="false" ht="21" hidden="false" customHeight="true" outlineLevel="0" collapsed="false">
      <c r="A61" s="515" t="s">
        <v>392</v>
      </c>
      <c r="B61" s="552" t="n">
        <v>30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2</v>
      </c>
      <c r="K61" s="555" t="n">
        <v>0</v>
      </c>
      <c r="L61" s="555" t="n">
        <v>0</v>
      </c>
      <c r="M61" s="554" t="n">
        <v>2</v>
      </c>
      <c r="N61" s="554" t="n">
        <v>-2</v>
      </c>
      <c r="O61" s="553" t="n">
        <v>-2</v>
      </c>
      <c r="P61" s="552" t="n">
        <v>28</v>
      </c>
      <c r="Q61" s="482"/>
    </row>
    <row r="62" customFormat="false" ht="21" hidden="false" customHeight="true" outlineLevel="0" collapsed="false">
      <c r="A62" s="515" t="s">
        <v>393</v>
      </c>
      <c r="B62" s="552" t="n">
        <v>63</v>
      </c>
      <c r="C62" s="555" t="n">
        <v>0</v>
      </c>
      <c r="D62" s="555" t="n">
        <v>0</v>
      </c>
      <c r="E62" s="554" t="n">
        <v>0</v>
      </c>
      <c r="F62" s="555" t="n">
        <v>3</v>
      </c>
      <c r="G62" s="555" t="n">
        <v>0</v>
      </c>
      <c r="H62" s="555" t="n">
        <v>0</v>
      </c>
      <c r="I62" s="554" t="n">
        <v>3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3</v>
      </c>
      <c r="O62" s="553" t="n">
        <v>3</v>
      </c>
      <c r="P62" s="552" t="n">
        <v>66</v>
      </c>
      <c r="Q62" s="482"/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4</v>
      </c>
      <c r="B64" s="561" t="n">
        <v>13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3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5</v>
      </c>
      <c r="B66" s="552" t="n">
        <v>13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3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6</v>
      </c>
      <c r="B68" s="552" t="n">
        <v>39</v>
      </c>
      <c r="C68" s="553" t="n">
        <v>0</v>
      </c>
      <c r="D68" s="553" t="n">
        <v>0</v>
      </c>
      <c r="E68" s="554" t="n">
        <v>0</v>
      </c>
      <c r="F68" s="553" t="n">
        <v>0</v>
      </c>
      <c r="G68" s="553" t="n">
        <v>0</v>
      </c>
      <c r="H68" s="553" t="n">
        <v>0</v>
      </c>
      <c r="I68" s="554" t="n">
        <v>0</v>
      </c>
      <c r="J68" s="553" t="n">
        <v>3</v>
      </c>
      <c r="K68" s="553" t="n">
        <v>0</v>
      </c>
      <c r="L68" s="553" t="n">
        <v>1</v>
      </c>
      <c r="M68" s="554" t="n">
        <v>4</v>
      </c>
      <c r="N68" s="554" t="n">
        <v>-4</v>
      </c>
      <c r="O68" s="553" t="n">
        <v>-4</v>
      </c>
      <c r="P68" s="552" t="n">
        <v>35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7</v>
      </c>
      <c r="B70" s="552" t="n">
        <v>32</v>
      </c>
      <c r="C70" s="555" t="n">
        <v>0</v>
      </c>
      <c r="D70" s="555" t="n">
        <v>0</v>
      </c>
      <c r="E70" s="554" t="n">
        <v>0</v>
      </c>
      <c r="F70" s="555" t="n">
        <v>0</v>
      </c>
      <c r="G70" s="555" t="n">
        <v>0</v>
      </c>
      <c r="H70" s="555" t="n">
        <v>0</v>
      </c>
      <c r="I70" s="554" t="n">
        <v>0</v>
      </c>
      <c r="J70" s="555" t="n">
        <v>3</v>
      </c>
      <c r="K70" s="555" t="n">
        <v>0</v>
      </c>
      <c r="L70" s="555" t="n">
        <v>1</v>
      </c>
      <c r="M70" s="554" t="n">
        <v>4</v>
      </c>
      <c r="N70" s="554" t="n">
        <v>-4</v>
      </c>
      <c r="O70" s="553" t="n">
        <v>-4</v>
      </c>
      <c r="P70" s="552" t="n">
        <v>28</v>
      </c>
      <c r="Q70" s="482"/>
    </row>
    <row r="71" customFormat="false" ht="21" hidden="false" customHeight="true" outlineLevel="0" collapsed="false">
      <c r="A71" s="529" t="s">
        <v>398</v>
      </c>
      <c r="B71" s="552" t="n">
        <v>7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7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66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52" t="n">
        <v>5584</v>
      </c>
      <c r="C11" s="553" t="n">
        <v>3</v>
      </c>
      <c r="D11" s="553" t="n">
        <v>1</v>
      </c>
      <c r="E11" s="554" t="n">
        <v>2</v>
      </c>
      <c r="F11" s="553" t="n">
        <v>66</v>
      </c>
      <c r="G11" s="553" t="n">
        <v>28</v>
      </c>
      <c r="H11" s="553" t="n">
        <v>24</v>
      </c>
      <c r="I11" s="554" t="n">
        <v>118</v>
      </c>
      <c r="J11" s="553" t="n">
        <v>44</v>
      </c>
      <c r="K11" s="553" t="n">
        <v>27</v>
      </c>
      <c r="L11" s="553" t="n">
        <v>29</v>
      </c>
      <c r="M11" s="554" t="n">
        <v>100</v>
      </c>
      <c r="N11" s="554" t="n">
        <v>18</v>
      </c>
      <c r="O11" s="553" t="n">
        <v>20</v>
      </c>
      <c r="P11" s="552" t="n">
        <v>5604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1</v>
      </c>
      <c r="B13" s="552" t="n">
        <v>4051</v>
      </c>
      <c r="C13" s="553" t="n">
        <v>2</v>
      </c>
      <c r="D13" s="553" t="n">
        <v>1</v>
      </c>
      <c r="E13" s="554" t="n">
        <v>1</v>
      </c>
      <c r="F13" s="553" t="n">
        <v>52</v>
      </c>
      <c r="G13" s="553" t="n">
        <v>20</v>
      </c>
      <c r="H13" s="553" t="n">
        <v>18</v>
      </c>
      <c r="I13" s="554" t="n">
        <v>90</v>
      </c>
      <c r="J13" s="553" t="n">
        <v>25</v>
      </c>
      <c r="K13" s="553" t="n">
        <v>12</v>
      </c>
      <c r="L13" s="553" t="n">
        <v>16</v>
      </c>
      <c r="M13" s="554" t="n">
        <v>53</v>
      </c>
      <c r="N13" s="554" t="n">
        <v>37</v>
      </c>
      <c r="O13" s="553" t="n">
        <v>38</v>
      </c>
      <c r="P13" s="552" t="n">
        <v>4089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2</v>
      </c>
      <c r="B15" s="552" t="n">
        <v>1548</v>
      </c>
      <c r="C15" s="555" t="n">
        <v>2</v>
      </c>
      <c r="D15" s="555" t="n">
        <v>0</v>
      </c>
      <c r="E15" s="554" t="n">
        <v>2</v>
      </c>
      <c r="F15" s="555" t="n">
        <v>22</v>
      </c>
      <c r="G15" s="555" t="n">
        <v>4</v>
      </c>
      <c r="H15" s="555" t="n">
        <v>3</v>
      </c>
      <c r="I15" s="554" t="n">
        <v>29</v>
      </c>
      <c r="J15" s="555" t="n">
        <v>8</v>
      </c>
      <c r="K15" s="555" t="n">
        <v>5</v>
      </c>
      <c r="L15" s="555" t="n">
        <v>6</v>
      </c>
      <c r="M15" s="554" t="n">
        <v>19</v>
      </c>
      <c r="N15" s="554" t="n">
        <v>10</v>
      </c>
      <c r="O15" s="553" t="n">
        <v>12</v>
      </c>
      <c r="P15" s="552" t="n">
        <v>1560</v>
      </c>
    </row>
    <row r="16" customFormat="false" ht="21" hidden="false" customHeight="true" outlineLevel="0" collapsed="false">
      <c r="A16" s="515" t="s">
        <v>353</v>
      </c>
      <c r="B16" s="552" t="n">
        <v>554</v>
      </c>
      <c r="C16" s="555" t="n">
        <v>0</v>
      </c>
      <c r="D16" s="555" t="n">
        <v>0</v>
      </c>
      <c r="E16" s="554" t="n">
        <v>0</v>
      </c>
      <c r="F16" s="555" t="n">
        <v>1</v>
      </c>
      <c r="G16" s="555" t="n">
        <v>5</v>
      </c>
      <c r="H16" s="555" t="n">
        <v>2</v>
      </c>
      <c r="I16" s="554" t="n">
        <v>8</v>
      </c>
      <c r="J16" s="555" t="n">
        <v>1</v>
      </c>
      <c r="K16" s="555" t="n">
        <v>3</v>
      </c>
      <c r="L16" s="555" t="n">
        <v>1</v>
      </c>
      <c r="M16" s="554" t="n">
        <v>5</v>
      </c>
      <c r="N16" s="554" t="n">
        <v>3</v>
      </c>
      <c r="O16" s="553" t="n">
        <v>3</v>
      </c>
      <c r="P16" s="552" t="n">
        <v>557</v>
      </c>
    </row>
    <row r="17" customFormat="false" ht="21" hidden="false" customHeight="true" outlineLevel="0" collapsed="false">
      <c r="A17" s="515" t="s">
        <v>354</v>
      </c>
      <c r="B17" s="552" t="n">
        <v>98</v>
      </c>
      <c r="C17" s="555" t="n">
        <v>0</v>
      </c>
      <c r="D17" s="555" t="n">
        <v>0</v>
      </c>
      <c r="E17" s="554" t="n">
        <v>0</v>
      </c>
      <c r="F17" s="555" t="n">
        <v>4</v>
      </c>
      <c r="G17" s="555" t="n">
        <v>0</v>
      </c>
      <c r="H17" s="555" t="n">
        <v>9</v>
      </c>
      <c r="I17" s="554" t="n">
        <v>13</v>
      </c>
      <c r="J17" s="555" t="n">
        <v>3</v>
      </c>
      <c r="K17" s="555" t="n">
        <v>0</v>
      </c>
      <c r="L17" s="555" t="n">
        <v>5</v>
      </c>
      <c r="M17" s="554" t="n">
        <v>8</v>
      </c>
      <c r="N17" s="554" t="n">
        <v>5</v>
      </c>
      <c r="O17" s="553" t="n">
        <v>5</v>
      </c>
      <c r="P17" s="552" t="n">
        <v>103</v>
      </c>
    </row>
    <row r="18" customFormat="false" ht="21" hidden="false" customHeight="true" outlineLevel="0" collapsed="false">
      <c r="A18" s="515" t="s">
        <v>355</v>
      </c>
      <c r="B18" s="552" t="n">
        <v>503</v>
      </c>
      <c r="C18" s="555" t="n">
        <v>0</v>
      </c>
      <c r="D18" s="555" t="n">
        <v>0</v>
      </c>
      <c r="E18" s="554" t="n">
        <v>0</v>
      </c>
      <c r="F18" s="555" t="n">
        <v>3</v>
      </c>
      <c r="G18" s="555" t="n">
        <v>0</v>
      </c>
      <c r="H18" s="555" t="n">
        <v>0</v>
      </c>
      <c r="I18" s="554" t="n">
        <v>3</v>
      </c>
      <c r="J18" s="555" t="n">
        <v>4</v>
      </c>
      <c r="K18" s="555" t="n">
        <v>0</v>
      </c>
      <c r="L18" s="555" t="n">
        <v>2</v>
      </c>
      <c r="M18" s="554" t="n">
        <v>6</v>
      </c>
      <c r="N18" s="554" t="n">
        <v>-3</v>
      </c>
      <c r="O18" s="553" t="n">
        <v>-3</v>
      </c>
      <c r="P18" s="552" t="n">
        <v>500</v>
      </c>
    </row>
    <row r="19" customFormat="false" ht="21" hidden="false" customHeight="true" outlineLevel="0" collapsed="false">
      <c r="A19" s="515" t="s">
        <v>356</v>
      </c>
      <c r="B19" s="552" t="n">
        <v>137</v>
      </c>
      <c r="C19" s="555" t="n">
        <v>0</v>
      </c>
      <c r="D19" s="555" t="n">
        <v>0</v>
      </c>
      <c r="E19" s="554" t="n">
        <v>0</v>
      </c>
      <c r="F19" s="555" t="n">
        <v>0</v>
      </c>
      <c r="G19" s="555" t="n">
        <v>0</v>
      </c>
      <c r="H19" s="555" t="n">
        <v>0</v>
      </c>
      <c r="I19" s="554" t="n">
        <v>0</v>
      </c>
      <c r="J19" s="555" t="n">
        <v>0</v>
      </c>
      <c r="K19" s="555" t="n">
        <v>1</v>
      </c>
      <c r="L19" s="555" t="n">
        <v>1</v>
      </c>
      <c r="M19" s="554" t="n">
        <v>2</v>
      </c>
      <c r="N19" s="554" t="n">
        <v>-2</v>
      </c>
      <c r="O19" s="553" t="n">
        <v>-2</v>
      </c>
      <c r="P19" s="552" t="n">
        <v>135</v>
      </c>
    </row>
    <row r="20" customFormat="false" ht="21" hidden="false" customHeight="true" outlineLevel="0" collapsed="false">
      <c r="A20" s="515" t="s">
        <v>357</v>
      </c>
      <c r="B20" s="552" t="n">
        <v>162</v>
      </c>
      <c r="C20" s="555" t="n">
        <v>0</v>
      </c>
      <c r="D20" s="555" t="n">
        <v>0</v>
      </c>
      <c r="E20" s="554" t="n">
        <v>0</v>
      </c>
      <c r="F20" s="555" t="n">
        <v>7</v>
      </c>
      <c r="G20" s="555" t="n">
        <v>2</v>
      </c>
      <c r="H20" s="555" t="n">
        <v>1</v>
      </c>
      <c r="I20" s="554" t="n">
        <v>10</v>
      </c>
      <c r="J20" s="555" t="n">
        <v>2</v>
      </c>
      <c r="K20" s="555" t="n">
        <v>0</v>
      </c>
      <c r="L20" s="555" t="n">
        <v>0</v>
      </c>
      <c r="M20" s="554" t="n">
        <v>2</v>
      </c>
      <c r="N20" s="554" t="n">
        <v>8</v>
      </c>
      <c r="O20" s="553" t="n">
        <v>8</v>
      </c>
      <c r="P20" s="552" t="n">
        <v>170</v>
      </c>
    </row>
    <row r="21" customFormat="false" ht="21" hidden="false" customHeight="true" outlineLevel="0" collapsed="false">
      <c r="A21" s="515" t="s">
        <v>358</v>
      </c>
      <c r="B21" s="552" t="n">
        <v>531</v>
      </c>
      <c r="C21" s="555" t="n">
        <v>0</v>
      </c>
      <c r="D21" s="555" t="n">
        <v>1</v>
      </c>
      <c r="E21" s="554" t="n">
        <v>-1</v>
      </c>
      <c r="F21" s="555" t="n">
        <v>9</v>
      </c>
      <c r="G21" s="555" t="n">
        <v>7</v>
      </c>
      <c r="H21" s="555" t="n">
        <v>1</v>
      </c>
      <c r="I21" s="554" t="n">
        <v>17</v>
      </c>
      <c r="J21" s="555" t="n">
        <v>4</v>
      </c>
      <c r="K21" s="555" t="n">
        <v>3</v>
      </c>
      <c r="L21" s="555" t="n">
        <v>0</v>
      </c>
      <c r="M21" s="554" t="n">
        <v>7</v>
      </c>
      <c r="N21" s="554" t="n">
        <v>10</v>
      </c>
      <c r="O21" s="553" t="n">
        <v>9</v>
      </c>
      <c r="P21" s="552" t="n">
        <v>540</v>
      </c>
    </row>
    <row r="22" customFormat="false" ht="21" hidden="false" customHeight="true" outlineLevel="0" collapsed="false">
      <c r="A22" s="515" t="s">
        <v>359</v>
      </c>
      <c r="B22" s="552" t="n">
        <v>65</v>
      </c>
      <c r="C22" s="555" t="n">
        <v>0</v>
      </c>
      <c r="D22" s="555" t="n">
        <v>0</v>
      </c>
      <c r="E22" s="554" t="n">
        <v>0</v>
      </c>
      <c r="F22" s="555" t="n">
        <v>0</v>
      </c>
      <c r="G22" s="555" t="n">
        <v>0</v>
      </c>
      <c r="H22" s="555" t="n">
        <v>0</v>
      </c>
      <c r="I22" s="554" t="n">
        <v>0</v>
      </c>
      <c r="J22" s="555" t="n">
        <v>0</v>
      </c>
      <c r="K22" s="555" t="n">
        <v>0</v>
      </c>
      <c r="L22" s="555" t="n">
        <v>1</v>
      </c>
      <c r="M22" s="554" t="n">
        <v>1</v>
      </c>
      <c r="N22" s="554" t="n">
        <v>-1</v>
      </c>
      <c r="O22" s="553" t="n">
        <v>-1</v>
      </c>
      <c r="P22" s="552" t="n">
        <v>64</v>
      </c>
    </row>
    <row r="23" customFormat="false" ht="21" hidden="false" customHeight="true" outlineLevel="0" collapsed="false">
      <c r="A23" s="515" t="s">
        <v>360</v>
      </c>
      <c r="B23" s="552" t="n">
        <v>328</v>
      </c>
      <c r="C23" s="555" t="n">
        <v>0</v>
      </c>
      <c r="D23" s="555" t="n">
        <v>0</v>
      </c>
      <c r="E23" s="554" t="n">
        <v>0</v>
      </c>
      <c r="F23" s="555" t="n">
        <v>4</v>
      </c>
      <c r="G23" s="555" t="n">
        <v>1</v>
      </c>
      <c r="H23" s="555" t="n">
        <v>1</v>
      </c>
      <c r="I23" s="554" t="n">
        <v>6</v>
      </c>
      <c r="J23" s="555" t="n">
        <v>1</v>
      </c>
      <c r="K23" s="555" t="n">
        <v>0</v>
      </c>
      <c r="L23" s="555" t="n">
        <v>0</v>
      </c>
      <c r="M23" s="554" t="n">
        <v>1</v>
      </c>
      <c r="N23" s="554" t="n">
        <v>5</v>
      </c>
      <c r="O23" s="553" t="n">
        <v>5</v>
      </c>
      <c r="P23" s="552" t="n">
        <v>333</v>
      </c>
    </row>
    <row r="24" customFormat="false" ht="21" hidden="false" customHeight="true" outlineLevel="0" collapsed="false">
      <c r="A24" s="515" t="s">
        <v>361</v>
      </c>
      <c r="B24" s="552" t="n">
        <v>60</v>
      </c>
      <c r="C24" s="555" t="n">
        <v>0</v>
      </c>
      <c r="D24" s="555" t="n">
        <v>0</v>
      </c>
      <c r="E24" s="554" t="n">
        <v>0</v>
      </c>
      <c r="F24" s="555" t="n">
        <v>2</v>
      </c>
      <c r="G24" s="555" t="n">
        <v>0</v>
      </c>
      <c r="H24" s="555" t="n">
        <v>1</v>
      </c>
      <c r="I24" s="554" t="n">
        <v>3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2</v>
      </c>
      <c r="O24" s="553" t="n">
        <v>2</v>
      </c>
      <c r="P24" s="552" t="n">
        <v>62</v>
      </c>
    </row>
    <row r="25" customFormat="false" ht="21" hidden="false" customHeight="true" outlineLevel="0" collapsed="false">
      <c r="A25" s="515" t="s">
        <v>362</v>
      </c>
      <c r="B25" s="556" t="n">
        <v>65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1</v>
      </c>
      <c r="H25" s="555" t="n">
        <v>0</v>
      </c>
      <c r="I25" s="554" t="n">
        <v>1</v>
      </c>
      <c r="J25" s="555" t="n">
        <v>1</v>
      </c>
      <c r="K25" s="555" t="n">
        <v>0</v>
      </c>
      <c r="L25" s="555" t="n">
        <v>0</v>
      </c>
      <c r="M25" s="554" t="n">
        <v>1</v>
      </c>
      <c r="N25" s="554" t="n">
        <v>0</v>
      </c>
      <c r="O25" s="553" t="n">
        <v>0</v>
      </c>
      <c r="P25" s="552" t="n">
        <v>65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3</v>
      </c>
      <c r="B27" s="552" t="n">
        <v>1533</v>
      </c>
      <c r="C27" s="553" t="n">
        <v>1</v>
      </c>
      <c r="D27" s="553" t="n">
        <v>0</v>
      </c>
      <c r="E27" s="554" t="n">
        <v>1</v>
      </c>
      <c r="F27" s="553" t="n">
        <v>14</v>
      </c>
      <c r="G27" s="553" t="n">
        <v>8</v>
      </c>
      <c r="H27" s="553" t="n">
        <v>6</v>
      </c>
      <c r="I27" s="554" t="n">
        <v>28</v>
      </c>
      <c r="J27" s="553" t="n">
        <v>19</v>
      </c>
      <c r="K27" s="553" t="n">
        <v>15</v>
      </c>
      <c r="L27" s="553" t="n">
        <v>13</v>
      </c>
      <c r="M27" s="554" t="n">
        <v>47</v>
      </c>
      <c r="N27" s="554" t="n">
        <v>-19</v>
      </c>
      <c r="O27" s="553" t="n">
        <v>-18</v>
      </c>
      <c r="P27" s="552" t="n">
        <v>1515</v>
      </c>
    </row>
    <row r="28" customFormat="false" ht="21" hidden="false" customHeight="true" outlineLevel="0" collapsed="false">
      <c r="A28" s="515" t="s">
        <v>364</v>
      </c>
      <c r="B28" s="552" t="n">
        <v>326</v>
      </c>
      <c r="C28" s="553" t="n">
        <v>1</v>
      </c>
      <c r="D28" s="553" t="n">
        <v>0</v>
      </c>
      <c r="E28" s="554" t="n">
        <v>1</v>
      </c>
      <c r="F28" s="553" t="n">
        <v>3</v>
      </c>
      <c r="G28" s="553" t="n">
        <v>1</v>
      </c>
      <c r="H28" s="553" t="n">
        <v>0</v>
      </c>
      <c r="I28" s="554" t="n">
        <v>4</v>
      </c>
      <c r="J28" s="553" t="n">
        <v>5</v>
      </c>
      <c r="K28" s="553" t="n">
        <v>3</v>
      </c>
      <c r="L28" s="553" t="n">
        <v>1</v>
      </c>
      <c r="M28" s="554" t="n">
        <v>9</v>
      </c>
      <c r="N28" s="554" t="n">
        <v>-5</v>
      </c>
      <c r="O28" s="553" t="n">
        <v>-4</v>
      </c>
      <c r="P28" s="552" t="n">
        <v>322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5</v>
      </c>
      <c r="B30" s="552" t="n">
        <v>9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9</v>
      </c>
    </row>
    <row r="31" customFormat="false" ht="21" hidden="false" customHeight="true" outlineLevel="0" collapsed="false">
      <c r="A31" s="515" t="s">
        <v>366</v>
      </c>
      <c r="B31" s="552" t="n">
        <v>8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8</v>
      </c>
    </row>
    <row r="32" customFormat="false" ht="21" hidden="false" customHeight="true" outlineLevel="0" collapsed="false">
      <c r="A32" s="515" t="s">
        <v>367</v>
      </c>
      <c r="B32" s="552" t="n">
        <v>0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0</v>
      </c>
    </row>
    <row r="33" customFormat="false" ht="21" hidden="false" customHeight="true" outlineLevel="0" collapsed="false">
      <c r="A33" s="515" t="s">
        <v>368</v>
      </c>
      <c r="B33" s="552" t="n">
        <v>18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18</v>
      </c>
    </row>
    <row r="34" customFormat="false" ht="21" hidden="false" customHeight="true" outlineLevel="0" collapsed="false">
      <c r="A34" s="515" t="s">
        <v>369</v>
      </c>
      <c r="B34" s="552" t="n">
        <v>14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0</v>
      </c>
      <c r="H34" s="555" t="n">
        <v>0</v>
      </c>
      <c r="I34" s="554" t="n">
        <v>0</v>
      </c>
      <c r="J34" s="555" t="n">
        <v>0</v>
      </c>
      <c r="K34" s="555" t="n">
        <v>1</v>
      </c>
      <c r="L34" s="555" t="n">
        <v>0</v>
      </c>
      <c r="M34" s="554" t="n">
        <v>1</v>
      </c>
      <c r="N34" s="554" t="n">
        <v>-1</v>
      </c>
      <c r="O34" s="553" t="n">
        <v>-1</v>
      </c>
      <c r="P34" s="552" t="n">
        <v>13</v>
      </c>
    </row>
    <row r="35" customFormat="false" ht="21" hidden="false" customHeight="true" outlineLevel="0" collapsed="false">
      <c r="A35" s="515" t="s">
        <v>370</v>
      </c>
      <c r="B35" s="552" t="n">
        <v>224</v>
      </c>
      <c r="C35" s="555" t="n">
        <v>1</v>
      </c>
      <c r="D35" s="555" t="n">
        <v>0</v>
      </c>
      <c r="E35" s="554" t="n">
        <v>1</v>
      </c>
      <c r="F35" s="555" t="n">
        <v>2</v>
      </c>
      <c r="G35" s="555" t="n">
        <v>1</v>
      </c>
      <c r="H35" s="555" t="n">
        <v>0</v>
      </c>
      <c r="I35" s="554" t="n">
        <v>3</v>
      </c>
      <c r="J35" s="555" t="n">
        <v>4</v>
      </c>
      <c r="K35" s="555" t="n">
        <v>2</v>
      </c>
      <c r="L35" s="555" t="n">
        <v>1</v>
      </c>
      <c r="M35" s="554" t="n">
        <v>7</v>
      </c>
      <c r="N35" s="554" t="n">
        <v>-4</v>
      </c>
      <c r="O35" s="553" t="n">
        <v>-3</v>
      </c>
      <c r="P35" s="552" t="n">
        <v>221</v>
      </c>
    </row>
    <row r="36" customFormat="false" ht="21" hidden="false" customHeight="true" outlineLevel="0" collapsed="false">
      <c r="A36" s="515" t="s">
        <v>371</v>
      </c>
      <c r="B36" s="552" t="n">
        <v>21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21</v>
      </c>
    </row>
    <row r="37" customFormat="false" ht="21" hidden="false" customHeight="true" outlineLevel="0" collapsed="false">
      <c r="A37" s="515" t="s">
        <v>372</v>
      </c>
      <c r="B37" s="552" t="n">
        <v>29</v>
      </c>
      <c r="C37" s="555" t="n">
        <v>0</v>
      </c>
      <c r="D37" s="555" t="n">
        <v>0</v>
      </c>
      <c r="E37" s="554" t="n">
        <v>0</v>
      </c>
      <c r="F37" s="555" t="n">
        <v>1</v>
      </c>
      <c r="G37" s="555" t="n">
        <v>0</v>
      </c>
      <c r="H37" s="555" t="n">
        <v>0</v>
      </c>
      <c r="I37" s="554" t="n">
        <v>1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1</v>
      </c>
      <c r="O37" s="553" t="n">
        <v>1</v>
      </c>
      <c r="P37" s="552" t="n">
        <v>30</v>
      </c>
    </row>
    <row r="38" customFormat="false" ht="21" hidden="false" customHeight="true" outlineLevel="0" collapsed="false">
      <c r="A38" s="515" t="s">
        <v>373</v>
      </c>
      <c r="B38" s="552" t="n">
        <v>3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1</v>
      </c>
      <c r="K38" s="555" t="n">
        <v>0</v>
      </c>
      <c r="L38" s="555" t="n">
        <v>0</v>
      </c>
      <c r="M38" s="554" t="n">
        <v>1</v>
      </c>
      <c r="N38" s="554" t="n">
        <v>-1</v>
      </c>
      <c r="O38" s="553" t="n">
        <v>-1</v>
      </c>
      <c r="P38" s="552" t="n">
        <v>2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4</v>
      </c>
      <c r="B40" s="552" t="n">
        <v>1038</v>
      </c>
      <c r="C40" s="553" t="n">
        <v>0</v>
      </c>
      <c r="D40" s="553" t="n">
        <v>0</v>
      </c>
      <c r="E40" s="554" t="n">
        <v>0</v>
      </c>
      <c r="F40" s="553" t="n">
        <v>8</v>
      </c>
      <c r="G40" s="553" t="n">
        <v>5</v>
      </c>
      <c r="H40" s="553" t="n">
        <v>6</v>
      </c>
      <c r="I40" s="554" t="n">
        <v>19</v>
      </c>
      <c r="J40" s="553" t="n">
        <v>13</v>
      </c>
      <c r="K40" s="553" t="n">
        <v>10</v>
      </c>
      <c r="L40" s="553" t="n">
        <v>10</v>
      </c>
      <c r="M40" s="554" t="n">
        <v>33</v>
      </c>
      <c r="N40" s="554" t="n">
        <v>-14</v>
      </c>
      <c r="O40" s="553" t="n">
        <v>-14</v>
      </c>
      <c r="P40" s="552" t="n">
        <v>1024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5</v>
      </c>
      <c r="B42" s="552" t="n">
        <v>223</v>
      </c>
      <c r="C42" s="555" t="n">
        <v>0</v>
      </c>
      <c r="D42" s="555" t="n">
        <v>0</v>
      </c>
      <c r="E42" s="554" t="n">
        <v>0</v>
      </c>
      <c r="F42" s="555" t="n">
        <v>4</v>
      </c>
      <c r="G42" s="555" t="n">
        <v>1</v>
      </c>
      <c r="H42" s="555" t="n">
        <v>1</v>
      </c>
      <c r="I42" s="554" t="n">
        <v>6</v>
      </c>
      <c r="J42" s="555" t="n">
        <v>3</v>
      </c>
      <c r="K42" s="555" t="n">
        <v>2</v>
      </c>
      <c r="L42" s="555" t="n">
        <v>3</v>
      </c>
      <c r="M42" s="554" t="n">
        <v>8</v>
      </c>
      <c r="N42" s="554" t="n">
        <v>-2</v>
      </c>
      <c r="O42" s="553" t="n">
        <v>-2</v>
      </c>
      <c r="P42" s="552" t="n">
        <v>221</v>
      </c>
    </row>
    <row r="43" customFormat="false" ht="21" hidden="false" customHeight="true" outlineLevel="0" collapsed="false">
      <c r="A43" s="515" t="s">
        <v>376</v>
      </c>
      <c r="B43" s="552" t="n">
        <v>53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0</v>
      </c>
      <c r="I43" s="554" t="n">
        <v>0</v>
      </c>
      <c r="J43" s="555" t="n">
        <v>1</v>
      </c>
      <c r="K43" s="555" t="n">
        <v>0</v>
      </c>
      <c r="L43" s="555" t="n">
        <v>0</v>
      </c>
      <c r="M43" s="554" t="n">
        <v>1</v>
      </c>
      <c r="N43" s="554" t="n">
        <v>-1</v>
      </c>
      <c r="O43" s="553" t="n">
        <v>-1</v>
      </c>
      <c r="P43" s="552" t="n">
        <v>52</v>
      </c>
    </row>
    <row r="44" customFormat="false" ht="21" hidden="false" customHeight="true" outlineLevel="0" collapsed="false">
      <c r="A44" s="515" t="s">
        <v>377</v>
      </c>
      <c r="B44" s="552" t="n">
        <v>241</v>
      </c>
      <c r="C44" s="555" t="n">
        <v>0</v>
      </c>
      <c r="D44" s="555" t="n">
        <v>0</v>
      </c>
      <c r="E44" s="554" t="n">
        <v>0</v>
      </c>
      <c r="F44" s="555" t="n">
        <v>3</v>
      </c>
      <c r="G44" s="555" t="n">
        <v>1</v>
      </c>
      <c r="H44" s="555" t="n">
        <v>0</v>
      </c>
      <c r="I44" s="554" t="n">
        <v>4</v>
      </c>
      <c r="J44" s="555" t="n">
        <v>4</v>
      </c>
      <c r="K44" s="555" t="n">
        <v>5</v>
      </c>
      <c r="L44" s="555" t="n">
        <v>5</v>
      </c>
      <c r="M44" s="554" t="n">
        <v>14</v>
      </c>
      <c r="N44" s="554" t="n">
        <v>-10</v>
      </c>
      <c r="O44" s="553" t="n">
        <v>-10</v>
      </c>
      <c r="P44" s="552" t="n">
        <v>231</v>
      </c>
    </row>
    <row r="45" customFormat="false" ht="21" hidden="false" customHeight="true" outlineLevel="0" collapsed="false">
      <c r="A45" s="515" t="s">
        <v>378</v>
      </c>
      <c r="B45" s="552" t="n">
        <v>236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0</v>
      </c>
      <c r="H45" s="555" t="n">
        <v>4</v>
      </c>
      <c r="I45" s="554" t="n">
        <v>4</v>
      </c>
      <c r="J45" s="555" t="n">
        <v>2</v>
      </c>
      <c r="K45" s="555" t="n">
        <v>0</v>
      </c>
      <c r="L45" s="555" t="n">
        <v>1</v>
      </c>
      <c r="M45" s="554" t="n">
        <v>3</v>
      </c>
      <c r="N45" s="554" t="n">
        <v>1</v>
      </c>
      <c r="O45" s="553" t="n">
        <v>1</v>
      </c>
      <c r="P45" s="552" t="n">
        <v>237</v>
      </c>
    </row>
    <row r="46" customFormat="false" ht="21" hidden="false" customHeight="true" outlineLevel="0" collapsed="false">
      <c r="A46" s="515" t="s">
        <v>379</v>
      </c>
      <c r="B46" s="552" t="n">
        <v>80</v>
      </c>
      <c r="C46" s="555" t="n">
        <v>0</v>
      </c>
      <c r="D46" s="555" t="n">
        <v>0</v>
      </c>
      <c r="E46" s="554" t="n">
        <v>0</v>
      </c>
      <c r="F46" s="555" t="n">
        <v>1</v>
      </c>
      <c r="G46" s="555" t="n">
        <v>3</v>
      </c>
      <c r="H46" s="555" t="n">
        <v>0</v>
      </c>
      <c r="I46" s="554" t="n">
        <v>4</v>
      </c>
      <c r="J46" s="555" t="n">
        <v>1</v>
      </c>
      <c r="K46" s="555" t="n">
        <v>0</v>
      </c>
      <c r="L46" s="555" t="n">
        <v>0</v>
      </c>
      <c r="M46" s="554" t="n">
        <v>1</v>
      </c>
      <c r="N46" s="554" t="n">
        <v>3</v>
      </c>
      <c r="O46" s="553" t="n">
        <v>3</v>
      </c>
      <c r="P46" s="552" t="n">
        <v>83</v>
      </c>
    </row>
    <row r="47" customFormat="false" ht="21" hidden="false" customHeight="true" outlineLevel="0" collapsed="false">
      <c r="A47" s="515" t="s">
        <v>380</v>
      </c>
      <c r="B47" s="552" t="n">
        <v>205</v>
      </c>
      <c r="C47" s="555" t="n">
        <v>0</v>
      </c>
      <c r="D47" s="555" t="n">
        <v>0</v>
      </c>
      <c r="E47" s="554" t="n">
        <v>0</v>
      </c>
      <c r="F47" s="555" t="n">
        <v>0</v>
      </c>
      <c r="G47" s="555" t="n">
        <v>0</v>
      </c>
      <c r="H47" s="555" t="n">
        <v>1</v>
      </c>
      <c r="I47" s="554" t="n">
        <v>1</v>
      </c>
      <c r="J47" s="555" t="n">
        <v>2</v>
      </c>
      <c r="K47" s="555" t="n">
        <v>3</v>
      </c>
      <c r="L47" s="555" t="n">
        <v>1</v>
      </c>
      <c r="M47" s="554" t="n">
        <v>6</v>
      </c>
      <c r="N47" s="554" t="n">
        <v>-5</v>
      </c>
      <c r="O47" s="553" t="n">
        <v>-5</v>
      </c>
      <c r="P47" s="552" t="n">
        <v>200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1</v>
      </c>
      <c r="B49" s="552" t="n">
        <v>162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2</v>
      </c>
      <c r="H49" s="553" t="n">
        <v>0</v>
      </c>
      <c r="I49" s="554" t="n">
        <v>5</v>
      </c>
      <c r="J49" s="553" t="n">
        <v>0</v>
      </c>
      <c r="K49" s="553" t="n">
        <v>2</v>
      </c>
      <c r="L49" s="553" t="n">
        <v>2</v>
      </c>
      <c r="M49" s="554" t="n">
        <v>4</v>
      </c>
      <c r="N49" s="554" t="n">
        <v>1</v>
      </c>
      <c r="O49" s="553" t="n">
        <v>1</v>
      </c>
      <c r="P49" s="552" t="n">
        <v>163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2</v>
      </c>
      <c r="B51" s="552" t="n">
        <v>39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1</v>
      </c>
      <c r="H51" s="555" t="n">
        <v>0</v>
      </c>
      <c r="I51" s="554" t="n">
        <v>1</v>
      </c>
      <c r="J51" s="555" t="n">
        <v>0</v>
      </c>
      <c r="K51" s="555" t="n">
        <v>1</v>
      </c>
      <c r="L51" s="555" t="n">
        <v>0</v>
      </c>
      <c r="M51" s="554" t="n">
        <v>1</v>
      </c>
      <c r="N51" s="554" t="n">
        <v>0</v>
      </c>
      <c r="O51" s="553" t="n">
        <v>0</v>
      </c>
      <c r="P51" s="552" t="n">
        <v>39</v>
      </c>
    </row>
    <row r="52" customFormat="false" ht="21" hidden="false" customHeight="true" outlineLevel="0" collapsed="false">
      <c r="A52" s="515" t="s">
        <v>383</v>
      </c>
      <c r="B52" s="552" t="n">
        <v>39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1</v>
      </c>
      <c r="H52" s="555" t="n">
        <v>0</v>
      </c>
      <c r="I52" s="554" t="n">
        <v>1</v>
      </c>
      <c r="J52" s="555" t="n">
        <v>0</v>
      </c>
      <c r="K52" s="555" t="n">
        <v>1</v>
      </c>
      <c r="L52" s="555" t="n">
        <v>0</v>
      </c>
      <c r="M52" s="554" t="n">
        <v>1</v>
      </c>
      <c r="N52" s="554" t="n">
        <v>0</v>
      </c>
      <c r="O52" s="553" t="n">
        <v>0</v>
      </c>
      <c r="P52" s="552" t="n">
        <v>39</v>
      </c>
    </row>
    <row r="53" customFormat="false" ht="21" hidden="false" customHeight="true" outlineLevel="0" collapsed="false">
      <c r="A53" s="515" t="s">
        <v>384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2</v>
      </c>
      <c r="M53" s="554" t="n">
        <v>2</v>
      </c>
      <c r="N53" s="554" t="n">
        <v>-2</v>
      </c>
      <c r="O53" s="553" t="n">
        <v>-2</v>
      </c>
      <c r="P53" s="552" t="n">
        <v>5</v>
      </c>
    </row>
    <row r="54" customFormat="false" ht="21" hidden="false" customHeight="true" outlineLevel="0" collapsed="false">
      <c r="A54" s="515" t="s">
        <v>385</v>
      </c>
      <c r="B54" s="552" t="n">
        <v>5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5</v>
      </c>
    </row>
    <row r="55" customFormat="false" ht="21" hidden="false" customHeight="true" outlineLevel="0" collapsed="false">
      <c r="A55" s="515" t="s">
        <v>386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</row>
    <row r="56" customFormat="false" ht="21" hidden="false" customHeight="true" outlineLevel="0" collapsed="false">
      <c r="A56" s="515" t="s">
        <v>387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88</v>
      </c>
      <c r="B57" s="552" t="n">
        <v>15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15</v>
      </c>
    </row>
    <row r="58" customFormat="false" ht="21" hidden="false" customHeight="true" outlineLevel="0" collapsed="false">
      <c r="A58" s="515" t="s">
        <v>389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90</v>
      </c>
      <c r="B59" s="552" t="n">
        <v>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0</v>
      </c>
    </row>
    <row r="60" customFormat="false" ht="21" hidden="false" customHeight="true" outlineLevel="0" collapsed="false">
      <c r="A60" s="515" t="s">
        <v>391</v>
      </c>
      <c r="B60" s="552" t="n">
        <v>7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7</v>
      </c>
    </row>
    <row r="61" customFormat="false" ht="21" hidden="false" customHeight="true" outlineLevel="0" collapsed="false">
      <c r="A61" s="515" t="s">
        <v>392</v>
      </c>
      <c r="B61" s="552" t="n">
        <v>13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0</v>
      </c>
      <c r="O61" s="553" t="n">
        <v>0</v>
      </c>
      <c r="P61" s="552" t="n">
        <v>13</v>
      </c>
    </row>
    <row r="62" customFormat="false" ht="21" hidden="false" customHeight="true" outlineLevel="0" collapsed="false">
      <c r="A62" s="515" t="s">
        <v>393</v>
      </c>
      <c r="B62" s="552" t="n">
        <v>32</v>
      </c>
      <c r="C62" s="555" t="n">
        <v>0</v>
      </c>
      <c r="D62" s="555" t="n">
        <v>0</v>
      </c>
      <c r="E62" s="554" t="n">
        <v>0</v>
      </c>
      <c r="F62" s="555" t="n">
        <v>3</v>
      </c>
      <c r="G62" s="555" t="n">
        <v>0</v>
      </c>
      <c r="H62" s="555" t="n">
        <v>0</v>
      </c>
      <c r="I62" s="554" t="n">
        <v>3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3</v>
      </c>
      <c r="O62" s="553" t="n">
        <v>3</v>
      </c>
      <c r="P62" s="552" t="n">
        <v>35</v>
      </c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4</v>
      </c>
      <c r="B64" s="552" t="n">
        <v>0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0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5</v>
      </c>
      <c r="B66" s="552" t="n">
        <v>0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0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6</v>
      </c>
      <c r="B68" s="552" t="n">
        <v>7</v>
      </c>
      <c r="C68" s="553" t="n">
        <v>0</v>
      </c>
      <c r="D68" s="553" t="n">
        <v>0</v>
      </c>
      <c r="E68" s="554" t="n">
        <v>0</v>
      </c>
      <c r="F68" s="553" t="n">
        <v>0</v>
      </c>
      <c r="G68" s="553" t="n">
        <v>0</v>
      </c>
      <c r="H68" s="553" t="n">
        <v>0</v>
      </c>
      <c r="I68" s="554" t="n">
        <v>0</v>
      </c>
      <c r="J68" s="553" t="n">
        <v>1</v>
      </c>
      <c r="K68" s="553" t="n">
        <v>0</v>
      </c>
      <c r="L68" s="553" t="n">
        <v>0</v>
      </c>
      <c r="M68" s="554" t="n">
        <v>1</v>
      </c>
      <c r="N68" s="554" t="n">
        <v>-1</v>
      </c>
      <c r="O68" s="553" t="n">
        <v>-1</v>
      </c>
      <c r="P68" s="552" t="n">
        <v>6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7</v>
      </c>
      <c r="B70" s="552" t="n">
        <v>6</v>
      </c>
      <c r="C70" s="555" t="n">
        <v>0</v>
      </c>
      <c r="D70" s="555" t="n">
        <v>0</v>
      </c>
      <c r="E70" s="554" t="n">
        <v>0</v>
      </c>
      <c r="F70" s="555" t="n">
        <v>0</v>
      </c>
      <c r="G70" s="555" t="n">
        <v>0</v>
      </c>
      <c r="H70" s="555" t="n">
        <v>0</v>
      </c>
      <c r="I70" s="554" t="n">
        <v>0</v>
      </c>
      <c r="J70" s="555" t="n">
        <v>1</v>
      </c>
      <c r="K70" s="555" t="n">
        <v>0</v>
      </c>
      <c r="L70" s="555" t="n">
        <v>0</v>
      </c>
      <c r="M70" s="554" t="n">
        <v>1</v>
      </c>
      <c r="N70" s="554" t="n">
        <v>-1</v>
      </c>
      <c r="O70" s="553" t="n">
        <v>-1</v>
      </c>
      <c r="P70" s="552" t="n">
        <v>5</v>
      </c>
    </row>
    <row r="71" customFormat="false" ht="21" hidden="false" customHeight="true" outlineLevel="0" collapsed="false">
      <c r="A71" s="529" t="s">
        <v>398</v>
      </c>
      <c r="B71" s="552" t="n">
        <v>1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68" t="s">
        <v>350</v>
      </c>
      <c r="B11" s="518" t="n">
        <v>4194</v>
      </c>
      <c r="C11" s="569" t="n">
        <v>3</v>
      </c>
      <c r="D11" s="551" t="n">
        <v>0</v>
      </c>
      <c r="E11" s="517" t="n">
        <v>3</v>
      </c>
      <c r="F11" s="420" t="n">
        <v>42</v>
      </c>
      <c r="G11" s="420" t="n">
        <v>10</v>
      </c>
      <c r="H11" s="420" t="n">
        <v>10</v>
      </c>
      <c r="I11" s="517" t="n">
        <v>62</v>
      </c>
      <c r="J11" s="420" t="n">
        <v>42</v>
      </c>
      <c r="K11" s="420" t="n">
        <v>13</v>
      </c>
      <c r="L11" s="420" t="n">
        <v>23</v>
      </c>
      <c r="M11" s="517" t="n">
        <v>78</v>
      </c>
      <c r="N11" s="517" t="n">
        <v>-16</v>
      </c>
      <c r="O11" s="420" t="n">
        <v>-13</v>
      </c>
      <c r="P11" s="518" t="n">
        <v>4181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51</v>
      </c>
      <c r="B13" s="518" t="n">
        <v>2879</v>
      </c>
      <c r="C13" s="569" t="n">
        <v>1</v>
      </c>
      <c r="D13" s="551" t="n">
        <v>0</v>
      </c>
      <c r="E13" s="517" t="n">
        <v>1</v>
      </c>
      <c r="F13" s="420" t="n">
        <v>32</v>
      </c>
      <c r="G13" s="420" t="n">
        <v>7</v>
      </c>
      <c r="H13" s="420" t="n">
        <v>8</v>
      </c>
      <c r="I13" s="517" t="n">
        <v>47</v>
      </c>
      <c r="J13" s="420" t="n">
        <v>24</v>
      </c>
      <c r="K13" s="420" t="n">
        <v>4</v>
      </c>
      <c r="L13" s="420" t="n">
        <v>13</v>
      </c>
      <c r="M13" s="517" t="n">
        <v>41</v>
      </c>
      <c r="N13" s="517" t="n">
        <v>6</v>
      </c>
      <c r="O13" s="420" t="n">
        <v>7</v>
      </c>
      <c r="P13" s="518" t="n">
        <v>2886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2</v>
      </c>
      <c r="B15" s="518" t="n">
        <v>1088</v>
      </c>
      <c r="C15" s="570" t="n">
        <v>0</v>
      </c>
      <c r="D15" s="571" t="n">
        <v>0</v>
      </c>
      <c r="E15" s="517" t="n">
        <v>0</v>
      </c>
      <c r="F15" s="445" t="n">
        <v>18</v>
      </c>
      <c r="G15" s="445" t="n">
        <v>4</v>
      </c>
      <c r="H15" s="445" t="n">
        <v>0</v>
      </c>
      <c r="I15" s="517" t="n">
        <v>22</v>
      </c>
      <c r="J15" s="445" t="n">
        <v>5</v>
      </c>
      <c r="K15" s="445" t="n">
        <v>0</v>
      </c>
      <c r="L15" s="445" t="n">
        <v>6</v>
      </c>
      <c r="M15" s="517" t="n">
        <v>11</v>
      </c>
      <c r="N15" s="517" t="n">
        <v>11</v>
      </c>
      <c r="O15" s="420" t="n">
        <v>11</v>
      </c>
      <c r="P15" s="518" t="n">
        <v>1099</v>
      </c>
    </row>
    <row r="16" customFormat="false" ht="21" hidden="false" customHeight="true" outlineLevel="0" collapsed="false">
      <c r="A16" s="568" t="s">
        <v>353</v>
      </c>
      <c r="B16" s="518" t="n">
        <v>398</v>
      </c>
      <c r="C16" s="570" t="n">
        <v>0</v>
      </c>
      <c r="D16" s="571" t="n">
        <v>0</v>
      </c>
      <c r="E16" s="517" t="n">
        <v>0</v>
      </c>
      <c r="F16" s="445" t="n">
        <v>0</v>
      </c>
      <c r="G16" s="445" t="n">
        <v>1</v>
      </c>
      <c r="H16" s="445" t="n">
        <v>2</v>
      </c>
      <c r="I16" s="517" t="n">
        <v>3</v>
      </c>
      <c r="J16" s="445" t="n">
        <v>0</v>
      </c>
      <c r="K16" s="445" t="n">
        <v>0</v>
      </c>
      <c r="L16" s="445" t="n">
        <v>0</v>
      </c>
      <c r="M16" s="517" t="n">
        <v>0</v>
      </c>
      <c r="N16" s="517" t="n">
        <v>3</v>
      </c>
      <c r="O16" s="420" t="n">
        <v>3</v>
      </c>
      <c r="P16" s="518" t="n">
        <v>401</v>
      </c>
    </row>
    <row r="17" customFormat="false" ht="21" hidden="false" customHeight="true" outlineLevel="0" collapsed="false">
      <c r="A17" s="568" t="s">
        <v>354</v>
      </c>
      <c r="B17" s="518" t="n">
        <v>114</v>
      </c>
      <c r="C17" s="570" t="n">
        <v>0</v>
      </c>
      <c r="D17" s="571" t="n">
        <v>0</v>
      </c>
      <c r="E17" s="517" t="n">
        <v>0</v>
      </c>
      <c r="F17" s="445" t="n">
        <v>1</v>
      </c>
      <c r="G17" s="445" t="n">
        <v>0</v>
      </c>
      <c r="H17" s="445" t="n">
        <v>4</v>
      </c>
      <c r="I17" s="517" t="n">
        <v>5</v>
      </c>
      <c r="J17" s="445" t="n">
        <v>2</v>
      </c>
      <c r="K17" s="445" t="n">
        <v>0</v>
      </c>
      <c r="L17" s="445" t="n">
        <v>5</v>
      </c>
      <c r="M17" s="517" t="n">
        <v>7</v>
      </c>
      <c r="N17" s="517" t="n">
        <v>-2</v>
      </c>
      <c r="O17" s="420" t="n">
        <v>-2</v>
      </c>
      <c r="P17" s="518" t="n">
        <v>112</v>
      </c>
    </row>
    <row r="18" customFormat="false" ht="21" hidden="false" customHeight="true" outlineLevel="0" collapsed="false">
      <c r="A18" s="568" t="s">
        <v>355</v>
      </c>
      <c r="B18" s="518" t="n">
        <v>225</v>
      </c>
      <c r="C18" s="570" t="n">
        <v>0</v>
      </c>
      <c r="D18" s="571" t="n">
        <v>0</v>
      </c>
      <c r="E18" s="517" t="n">
        <v>0</v>
      </c>
      <c r="F18" s="445" t="n">
        <v>2</v>
      </c>
      <c r="G18" s="445" t="n">
        <v>0</v>
      </c>
      <c r="H18" s="445" t="n">
        <v>0</v>
      </c>
      <c r="I18" s="517" t="n">
        <v>2</v>
      </c>
      <c r="J18" s="445" t="n">
        <v>2</v>
      </c>
      <c r="K18" s="445" t="n">
        <v>2</v>
      </c>
      <c r="L18" s="445" t="n">
        <v>0</v>
      </c>
      <c r="M18" s="517" t="n">
        <v>4</v>
      </c>
      <c r="N18" s="517" t="n">
        <v>-2</v>
      </c>
      <c r="O18" s="420" t="n">
        <v>-2</v>
      </c>
      <c r="P18" s="518" t="n">
        <v>223</v>
      </c>
    </row>
    <row r="19" customFormat="false" ht="21" hidden="false" customHeight="true" outlineLevel="0" collapsed="false">
      <c r="A19" s="568" t="s">
        <v>356</v>
      </c>
      <c r="B19" s="518" t="n">
        <v>167</v>
      </c>
      <c r="C19" s="570" t="n">
        <v>0</v>
      </c>
      <c r="D19" s="571" t="n">
        <v>0</v>
      </c>
      <c r="E19" s="517" t="n">
        <v>0</v>
      </c>
      <c r="F19" s="445" t="n">
        <v>0</v>
      </c>
      <c r="G19" s="445" t="n">
        <v>0</v>
      </c>
      <c r="H19" s="445" t="n">
        <v>0</v>
      </c>
      <c r="I19" s="517" t="n">
        <v>0</v>
      </c>
      <c r="J19" s="445" t="n">
        <v>0</v>
      </c>
      <c r="K19" s="445" t="n">
        <v>1</v>
      </c>
      <c r="L19" s="445" t="n">
        <v>0</v>
      </c>
      <c r="M19" s="517" t="n">
        <v>1</v>
      </c>
      <c r="N19" s="517" t="n">
        <v>-1</v>
      </c>
      <c r="O19" s="420" t="n">
        <v>-1</v>
      </c>
      <c r="P19" s="518" t="n">
        <v>166</v>
      </c>
    </row>
    <row r="20" customFormat="false" ht="21" hidden="false" customHeight="true" outlineLevel="0" collapsed="false">
      <c r="A20" s="568" t="s">
        <v>357</v>
      </c>
      <c r="B20" s="518" t="n">
        <v>58</v>
      </c>
      <c r="C20" s="570" t="n">
        <v>0</v>
      </c>
      <c r="D20" s="571" t="n">
        <v>0</v>
      </c>
      <c r="E20" s="517" t="n">
        <v>0</v>
      </c>
      <c r="F20" s="445" t="n">
        <v>1</v>
      </c>
      <c r="G20" s="445" t="n">
        <v>0</v>
      </c>
      <c r="H20" s="445" t="n">
        <v>0</v>
      </c>
      <c r="I20" s="517" t="n">
        <v>1</v>
      </c>
      <c r="J20" s="445" t="n">
        <v>0</v>
      </c>
      <c r="K20" s="445" t="n">
        <v>0</v>
      </c>
      <c r="L20" s="445" t="n">
        <v>0</v>
      </c>
      <c r="M20" s="517" t="n">
        <v>0</v>
      </c>
      <c r="N20" s="517" t="n">
        <v>1</v>
      </c>
      <c r="O20" s="420" t="n">
        <v>1</v>
      </c>
      <c r="P20" s="518" t="n">
        <v>59</v>
      </c>
    </row>
    <row r="21" customFormat="false" ht="21" hidden="false" customHeight="true" outlineLevel="0" collapsed="false">
      <c r="A21" s="568" t="s">
        <v>358</v>
      </c>
      <c r="B21" s="518" t="n">
        <v>347</v>
      </c>
      <c r="C21" s="570" t="n">
        <v>0</v>
      </c>
      <c r="D21" s="571" t="n">
        <v>0</v>
      </c>
      <c r="E21" s="517" t="n">
        <v>0</v>
      </c>
      <c r="F21" s="445" t="n">
        <v>2</v>
      </c>
      <c r="G21" s="445" t="n">
        <v>1</v>
      </c>
      <c r="H21" s="445" t="n">
        <v>0</v>
      </c>
      <c r="I21" s="517" t="n">
        <v>3</v>
      </c>
      <c r="J21" s="445" t="n">
        <v>9</v>
      </c>
      <c r="K21" s="445" t="n">
        <v>1</v>
      </c>
      <c r="L21" s="445" t="n">
        <v>0</v>
      </c>
      <c r="M21" s="517" t="n">
        <v>10</v>
      </c>
      <c r="N21" s="517" t="n">
        <v>-7</v>
      </c>
      <c r="O21" s="420" t="n">
        <v>-7</v>
      </c>
      <c r="P21" s="518" t="n">
        <v>340</v>
      </c>
    </row>
    <row r="22" customFormat="false" ht="21" hidden="false" customHeight="true" outlineLevel="0" collapsed="false">
      <c r="A22" s="568" t="s">
        <v>359</v>
      </c>
      <c r="B22" s="518" t="n">
        <v>60</v>
      </c>
      <c r="C22" s="570" t="n">
        <v>0</v>
      </c>
      <c r="D22" s="571" t="n">
        <v>0</v>
      </c>
      <c r="E22" s="517" t="n">
        <v>0</v>
      </c>
      <c r="F22" s="445" t="n">
        <v>3</v>
      </c>
      <c r="G22" s="445" t="n">
        <v>0</v>
      </c>
      <c r="H22" s="445" t="n">
        <v>0</v>
      </c>
      <c r="I22" s="517" t="n">
        <v>3</v>
      </c>
      <c r="J22" s="445" t="n">
        <v>0</v>
      </c>
      <c r="K22" s="445" t="n">
        <v>0</v>
      </c>
      <c r="L22" s="445" t="n">
        <v>0</v>
      </c>
      <c r="M22" s="517" t="n">
        <v>0</v>
      </c>
      <c r="N22" s="517" t="n">
        <v>3</v>
      </c>
      <c r="O22" s="420" t="n">
        <v>3</v>
      </c>
      <c r="P22" s="518" t="n">
        <v>63</v>
      </c>
    </row>
    <row r="23" customFormat="false" ht="21" hidden="false" customHeight="true" outlineLevel="0" collapsed="false">
      <c r="A23" s="568" t="s">
        <v>360</v>
      </c>
      <c r="B23" s="518" t="n">
        <v>184</v>
      </c>
      <c r="C23" s="570" t="n">
        <v>1</v>
      </c>
      <c r="D23" s="571" t="n">
        <v>0</v>
      </c>
      <c r="E23" s="517" t="n">
        <v>1</v>
      </c>
      <c r="F23" s="445" t="n">
        <v>0</v>
      </c>
      <c r="G23" s="445" t="n">
        <v>1</v>
      </c>
      <c r="H23" s="445" t="n">
        <v>1</v>
      </c>
      <c r="I23" s="517" t="n">
        <v>2</v>
      </c>
      <c r="J23" s="445" t="n">
        <v>2</v>
      </c>
      <c r="K23" s="445" t="n">
        <v>0</v>
      </c>
      <c r="L23" s="445" t="n">
        <v>2</v>
      </c>
      <c r="M23" s="517" t="n">
        <v>4</v>
      </c>
      <c r="N23" s="517" t="n">
        <v>-2</v>
      </c>
      <c r="O23" s="420" t="n">
        <v>-1</v>
      </c>
      <c r="P23" s="518" t="n">
        <v>183</v>
      </c>
    </row>
    <row r="24" customFormat="false" ht="21" hidden="false" customHeight="true" outlineLevel="0" collapsed="false">
      <c r="A24" s="568" t="s">
        <v>361</v>
      </c>
      <c r="B24" s="518" t="n">
        <v>178</v>
      </c>
      <c r="C24" s="570" t="n">
        <v>0</v>
      </c>
      <c r="D24" s="571" t="n">
        <v>0</v>
      </c>
      <c r="E24" s="517" t="n">
        <v>0</v>
      </c>
      <c r="F24" s="445" t="n">
        <v>3</v>
      </c>
      <c r="G24" s="445" t="n">
        <v>0</v>
      </c>
      <c r="H24" s="445" t="n">
        <v>1</v>
      </c>
      <c r="I24" s="517" t="n">
        <v>4</v>
      </c>
      <c r="J24" s="445" t="n">
        <v>2</v>
      </c>
      <c r="K24" s="445" t="n">
        <v>0</v>
      </c>
      <c r="L24" s="445" t="n">
        <v>0</v>
      </c>
      <c r="M24" s="517" t="n">
        <v>2</v>
      </c>
      <c r="N24" s="517" t="n">
        <v>2</v>
      </c>
      <c r="O24" s="420" t="n">
        <v>2</v>
      </c>
      <c r="P24" s="518" t="n">
        <v>180</v>
      </c>
    </row>
    <row r="25" customFormat="false" ht="21" hidden="false" customHeight="true" outlineLevel="0" collapsed="false">
      <c r="A25" s="568" t="s">
        <v>362</v>
      </c>
      <c r="B25" s="521" t="n">
        <v>60</v>
      </c>
      <c r="C25" s="570" t="n">
        <v>0</v>
      </c>
      <c r="D25" s="571" t="n">
        <v>0</v>
      </c>
      <c r="E25" s="517" t="n">
        <v>0</v>
      </c>
      <c r="F25" s="445" t="n">
        <v>2</v>
      </c>
      <c r="G25" s="445" t="n">
        <v>0</v>
      </c>
      <c r="H25" s="445" t="n">
        <v>0</v>
      </c>
      <c r="I25" s="517" t="n">
        <v>2</v>
      </c>
      <c r="J25" s="445" t="n">
        <v>2</v>
      </c>
      <c r="K25" s="445" t="n">
        <v>0</v>
      </c>
      <c r="L25" s="445" t="n">
        <v>0</v>
      </c>
      <c r="M25" s="517" t="n">
        <v>2</v>
      </c>
      <c r="N25" s="517" t="n">
        <v>0</v>
      </c>
      <c r="O25" s="420" t="n">
        <v>0</v>
      </c>
      <c r="P25" s="518" t="n">
        <v>60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3</v>
      </c>
      <c r="B27" s="518" t="n">
        <v>1315</v>
      </c>
      <c r="C27" s="569" t="n">
        <v>2</v>
      </c>
      <c r="D27" s="551" t="n">
        <v>0</v>
      </c>
      <c r="E27" s="517" t="n">
        <v>2</v>
      </c>
      <c r="F27" s="420" t="n">
        <v>10</v>
      </c>
      <c r="G27" s="420" t="n">
        <v>3</v>
      </c>
      <c r="H27" s="420" t="n">
        <v>2</v>
      </c>
      <c r="I27" s="517" t="n">
        <v>15</v>
      </c>
      <c r="J27" s="420" t="n">
        <v>18</v>
      </c>
      <c r="K27" s="420" t="n">
        <v>9</v>
      </c>
      <c r="L27" s="420" t="n">
        <v>10</v>
      </c>
      <c r="M27" s="517" t="n">
        <v>37</v>
      </c>
      <c r="N27" s="517" t="n">
        <v>-22</v>
      </c>
      <c r="O27" s="420" t="n">
        <v>-20</v>
      </c>
      <c r="P27" s="518" t="n">
        <v>1295</v>
      </c>
    </row>
    <row r="28" customFormat="false" ht="21" hidden="false" customHeight="true" outlineLevel="0" collapsed="false">
      <c r="A28" s="568" t="s">
        <v>364</v>
      </c>
      <c r="B28" s="518" t="n">
        <v>249</v>
      </c>
      <c r="C28" s="569" t="n">
        <v>1</v>
      </c>
      <c r="D28" s="551" t="n">
        <v>0</v>
      </c>
      <c r="E28" s="517" t="n">
        <v>1</v>
      </c>
      <c r="F28" s="420" t="n">
        <v>3</v>
      </c>
      <c r="G28" s="420" t="n">
        <v>1</v>
      </c>
      <c r="H28" s="420" t="n">
        <v>1</v>
      </c>
      <c r="I28" s="517" t="n">
        <v>5</v>
      </c>
      <c r="J28" s="420" t="n">
        <v>7</v>
      </c>
      <c r="K28" s="420" t="n">
        <v>1</v>
      </c>
      <c r="L28" s="420" t="n">
        <v>7</v>
      </c>
      <c r="M28" s="517" t="n">
        <v>15</v>
      </c>
      <c r="N28" s="517" t="n">
        <v>-10</v>
      </c>
      <c r="O28" s="420" t="n">
        <v>-9</v>
      </c>
      <c r="P28" s="518" t="n">
        <v>240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5</v>
      </c>
      <c r="B30" s="518" t="n">
        <v>12</v>
      </c>
      <c r="C30" s="570" t="n">
        <v>0</v>
      </c>
      <c r="D30" s="571" t="n">
        <v>0</v>
      </c>
      <c r="E30" s="517" t="n">
        <v>0</v>
      </c>
      <c r="F30" s="445" t="n">
        <v>0</v>
      </c>
      <c r="G30" s="445" t="n">
        <v>0</v>
      </c>
      <c r="H30" s="445" t="n">
        <v>0</v>
      </c>
      <c r="I30" s="517" t="n">
        <v>0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0</v>
      </c>
      <c r="O30" s="420" t="n">
        <v>0</v>
      </c>
      <c r="P30" s="518" t="n">
        <v>12</v>
      </c>
    </row>
    <row r="31" customFormat="false" ht="21" hidden="false" customHeight="true" outlineLevel="0" collapsed="false">
      <c r="A31" s="568" t="s">
        <v>366</v>
      </c>
      <c r="B31" s="518" t="n">
        <v>12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1</v>
      </c>
      <c r="I31" s="517" t="n">
        <v>1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1</v>
      </c>
      <c r="O31" s="420" t="n">
        <v>1</v>
      </c>
      <c r="P31" s="518" t="n">
        <v>13</v>
      </c>
    </row>
    <row r="32" customFormat="false" ht="21" hidden="false" customHeight="true" outlineLevel="0" collapsed="false">
      <c r="A32" s="568" t="s">
        <v>367</v>
      </c>
      <c r="B32" s="518" t="n">
        <v>6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6</v>
      </c>
    </row>
    <row r="33" customFormat="false" ht="21" hidden="false" customHeight="true" outlineLevel="0" collapsed="false">
      <c r="A33" s="568" t="s">
        <v>368</v>
      </c>
      <c r="B33" s="518" t="n">
        <v>17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0</v>
      </c>
      <c r="O33" s="420" t="n">
        <v>0</v>
      </c>
      <c r="P33" s="518" t="n">
        <v>17</v>
      </c>
    </row>
    <row r="34" customFormat="false" ht="21" hidden="false" customHeight="true" outlineLevel="0" collapsed="false">
      <c r="A34" s="568" t="s">
        <v>369</v>
      </c>
      <c r="B34" s="518" t="n">
        <v>20</v>
      </c>
      <c r="C34" s="570" t="n">
        <v>0</v>
      </c>
      <c r="D34" s="571" t="n">
        <v>0</v>
      </c>
      <c r="E34" s="517" t="n">
        <v>0</v>
      </c>
      <c r="F34" s="445" t="n">
        <v>0</v>
      </c>
      <c r="G34" s="445" t="n">
        <v>0</v>
      </c>
      <c r="H34" s="445" t="n">
        <v>0</v>
      </c>
      <c r="I34" s="517" t="n">
        <v>0</v>
      </c>
      <c r="J34" s="445" t="n">
        <v>0</v>
      </c>
      <c r="K34" s="445" t="n">
        <v>0</v>
      </c>
      <c r="L34" s="445" t="n">
        <v>0</v>
      </c>
      <c r="M34" s="517" t="n">
        <v>0</v>
      </c>
      <c r="N34" s="517" t="n">
        <v>0</v>
      </c>
      <c r="O34" s="420" t="n">
        <v>0</v>
      </c>
      <c r="P34" s="518" t="n">
        <v>20</v>
      </c>
    </row>
    <row r="35" customFormat="false" ht="21" hidden="false" customHeight="true" outlineLevel="0" collapsed="false">
      <c r="A35" s="568" t="s">
        <v>370</v>
      </c>
      <c r="B35" s="518" t="n">
        <v>145</v>
      </c>
      <c r="C35" s="570" t="n">
        <v>1</v>
      </c>
      <c r="D35" s="571" t="n">
        <v>0</v>
      </c>
      <c r="E35" s="517" t="n">
        <v>1</v>
      </c>
      <c r="F35" s="445" t="n">
        <v>3</v>
      </c>
      <c r="G35" s="445" t="n">
        <v>1</v>
      </c>
      <c r="H35" s="445" t="n">
        <v>0</v>
      </c>
      <c r="I35" s="517" t="n">
        <v>4</v>
      </c>
      <c r="J35" s="445" t="n">
        <v>7</v>
      </c>
      <c r="K35" s="445" t="n">
        <v>1</v>
      </c>
      <c r="L35" s="445" t="n">
        <v>7</v>
      </c>
      <c r="M35" s="517" t="n">
        <v>15</v>
      </c>
      <c r="N35" s="517" t="n">
        <v>-11</v>
      </c>
      <c r="O35" s="420" t="n">
        <v>-10</v>
      </c>
      <c r="P35" s="518" t="n">
        <v>135</v>
      </c>
    </row>
    <row r="36" customFormat="false" ht="21" hidden="false" customHeight="true" outlineLevel="0" collapsed="false">
      <c r="A36" s="568" t="s">
        <v>371</v>
      </c>
      <c r="B36" s="518" t="n">
        <v>9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0</v>
      </c>
      <c r="H36" s="445" t="n">
        <v>0</v>
      </c>
      <c r="I36" s="517" t="n">
        <v>0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0</v>
      </c>
      <c r="O36" s="420" t="n">
        <v>0</v>
      </c>
      <c r="P36" s="518" t="n">
        <v>9</v>
      </c>
    </row>
    <row r="37" customFormat="false" ht="21" hidden="false" customHeight="true" outlineLevel="0" collapsed="false">
      <c r="A37" s="568" t="s">
        <v>372</v>
      </c>
      <c r="B37" s="518" t="n">
        <v>15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0</v>
      </c>
      <c r="L37" s="445" t="n">
        <v>0</v>
      </c>
      <c r="M37" s="517" t="n">
        <v>0</v>
      </c>
      <c r="N37" s="517" t="n">
        <v>0</v>
      </c>
      <c r="O37" s="420" t="n">
        <v>0</v>
      </c>
      <c r="P37" s="518" t="n">
        <v>15</v>
      </c>
    </row>
    <row r="38" customFormat="false" ht="21" hidden="false" customHeight="true" outlineLevel="0" collapsed="false">
      <c r="A38" s="568" t="s">
        <v>373</v>
      </c>
      <c r="B38" s="518" t="n">
        <v>13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20" t="n">
        <v>0</v>
      </c>
      <c r="P38" s="518" t="n">
        <v>13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4</v>
      </c>
      <c r="B40" s="518" t="n">
        <v>827</v>
      </c>
      <c r="C40" s="569" t="n">
        <v>1</v>
      </c>
      <c r="D40" s="551" t="n">
        <v>0</v>
      </c>
      <c r="E40" s="517" t="n">
        <v>1</v>
      </c>
      <c r="F40" s="420" t="n">
        <v>7</v>
      </c>
      <c r="G40" s="420" t="n">
        <v>2</v>
      </c>
      <c r="H40" s="420" t="n">
        <v>1</v>
      </c>
      <c r="I40" s="517" t="n">
        <v>10</v>
      </c>
      <c r="J40" s="420" t="n">
        <v>6</v>
      </c>
      <c r="K40" s="420" t="n">
        <v>7</v>
      </c>
      <c r="L40" s="420" t="n">
        <v>1</v>
      </c>
      <c r="M40" s="517" t="n">
        <v>14</v>
      </c>
      <c r="N40" s="517" t="n">
        <v>-4</v>
      </c>
      <c r="O40" s="420" t="n">
        <v>-3</v>
      </c>
      <c r="P40" s="518" t="n">
        <v>824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5</v>
      </c>
      <c r="B42" s="518" t="n">
        <v>170</v>
      </c>
      <c r="C42" s="570" t="n">
        <v>1</v>
      </c>
      <c r="D42" s="571" t="n">
        <v>0</v>
      </c>
      <c r="E42" s="517" t="n">
        <v>1</v>
      </c>
      <c r="F42" s="445" t="n">
        <v>1</v>
      </c>
      <c r="G42" s="445" t="n">
        <v>1</v>
      </c>
      <c r="H42" s="445" t="n">
        <v>0</v>
      </c>
      <c r="I42" s="517" t="n">
        <v>2</v>
      </c>
      <c r="J42" s="445" t="n">
        <v>1</v>
      </c>
      <c r="K42" s="445" t="n">
        <v>0</v>
      </c>
      <c r="L42" s="445" t="n">
        <v>1</v>
      </c>
      <c r="M42" s="517" t="n">
        <v>2</v>
      </c>
      <c r="N42" s="517" t="n">
        <v>0</v>
      </c>
      <c r="O42" s="420" t="n">
        <v>1</v>
      </c>
      <c r="P42" s="518" t="n">
        <v>171</v>
      </c>
    </row>
    <row r="43" customFormat="false" ht="21" hidden="false" customHeight="true" outlineLevel="0" collapsed="false">
      <c r="A43" s="568" t="s">
        <v>376</v>
      </c>
      <c r="B43" s="518" t="n">
        <v>40</v>
      </c>
      <c r="C43" s="570" t="n">
        <v>0</v>
      </c>
      <c r="D43" s="571" t="n">
        <v>0</v>
      </c>
      <c r="E43" s="517" t="n">
        <v>0</v>
      </c>
      <c r="F43" s="445" t="n">
        <v>0</v>
      </c>
      <c r="G43" s="445" t="n">
        <v>0</v>
      </c>
      <c r="H43" s="445" t="n">
        <v>1</v>
      </c>
      <c r="I43" s="517" t="n">
        <v>1</v>
      </c>
      <c r="J43" s="445" t="n">
        <v>0</v>
      </c>
      <c r="K43" s="445" t="n">
        <v>0</v>
      </c>
      <c r="L43" s="445" t="n">
        <v>0</v>
      </c>
      <c r="M43" s="517" t="n">
        <v>0</v>
      </c>
      <c r="N43" s="517" t="n">
        <v>1</v>
      </c>
      <c r="O43" s="420" t="n">
        <v>1</v>
      </c>
      <c r="P43" s="518" t="n">
        <v>41</v>
      </c>
    </row>
    <row r="44" customFormat="false" ht="21" hidden="false" customHeight="true" outlineLevel="0" collapsed="false">
      <c r="A44" s="568" t="s">
        <v>377</v>
      </c>
      <c r="B44" s="518" t="n">
        <v>199</v>
      </c>
      <c r="C44" s="570" t="n">
        <v>0</v>
      </c>
      <c r="D44" s="571" t="n">
        <v>0</v>
      </c>
      <c r="E44" s="517" t="n">
        <v>0</v>
      </c>
      <c r="F44" s="445" t="n">
        <v>4</v>
      </c>
      <c r="G44" s="445" t="n">
        <v>0</v>
      </c>
      <c r="H44" s="445" t="n">
        <v>0</v>
      </c>
      <c r="I44" s="517" t="n">
        <v>4</v>
      </c>
      <c r="J44" s="445" t="n">
        <v>1</v>
      </c>
      <c r="K44" s="445" t="n">
        <v>6</v>
      </c>
      <c r="L44" s="445" t="n">
        <v>0</v>
      </c>
      <c r="M44" s="517" t="n">
        <v>7</v>
      </c>
      <c r="N44" s="517" t="n">
        <v>-3</v>
      </c>
      <c r="O44" s="420" t="n">
        <v>-3</v>
      </c>
      <c r="P44" s="518" t="n">
        <v>196</v>
      </c>
    </row>
    <row r="45" customFormat="false" ht="21" hidden="false" customHeight="true" outlineLevel="0" collapsed="false">
      <c r="A45" s="568" t="s">
        <v>378</v>
      </c>
      <c r="B45" s="518" t="n">
        <v>172</v>
      </c>
      <c r="C45" s="570" t="n">
        <v>0</v>
      </c>
      <c r="D45" s="571" t="n">
        <v>0</v>
      </c>
      <c r="E45" s="517" t="n">
        <v>0</v>
      </c>
      <c r="F45" s="445" t="n">
        <v>0</v>
      </c>
      <c r="G45" s="445" t="n">
        <v>0</v>
      </c>
      <c r="H45" s="445" t="n">
        <v>0</v>
      </c>
      <c r="I45" s="517" t="n">
        <v>0</v>
      </c>
      <c r="J45" s="445" t="n">
        <v>0</v>
      </c>
      <c r="K45" s="445" t="n">
        <v>0</v>
      </c>
      <c r="L45" s="445" t="n">
        <v>0</v>
      </c>
      <c r="M45" s="517" t="n">
        <v>0</v>
      </c>
      <c r="N45" s="517" t="n">
        <v>0</v>
      </c>
      <c r="O45" s="420" t="n">
        <v>0</v>
      </c>
      <c r="P45" s="518" t="n">
        <v>172</v>
      </c>
    </row>
    <row r="46" customFormat="false" ht="21" hidden="false" customHeight="true" outlineLevel="0" collapsed="false">
      <c r="A46" s="568" t="s">
        <v>379</v>
      </c>
      <c r="B46" s="518" t="n">
        <v>47</v>
      </c>
      <c r="C46" s="570" t="n">
        <v>0</v>
      </c>
      <c r="D46" s="571" t="n">
        <v>0</v>
      </c>
      <c r="E46" s="517" t="n">
        <v>0</v>
      </c>
      <c r="F46" s="445" t="n">
        <v>2</v>
      </c>
      <c r="G46" s="445" t="n">
        <v>1</v>
      </c>
      <c r="H46" s="445" t="n">
        <v>0</v>
      </c>
      <c r="I46" s="517" t="n">
        <v>3</v>
      </c>
      <c r="J46" s="445" t="n">
        <v>2</v>
      </c>
      <c r="K46" s="445" t="n">
        <v>0</v>
      </c>
      <c r="L46" s="445" t="n">
        <v>0</v>
      </c>
      <c r="M46" s="517" t="n">
        <v>2</v>
      </c>
      <c r="N46" s="517" t="n">
        <v>1</v>
      </c>
      <c r="O46" s="420" t="n">
        <v>1</v>
      </c>
      <c r="P46" s="518" t="n">
        <v>48</v>
      </c>
    </row>
    <row r="47" customFormat="false" ht="21" hidden="false" customHeight="true" outlineLevel="0" collapsed="false">
      <c r="A47" s="568" t="s">
        <v>380</v>
      </c>
      <c r="B47" s="518" t="n">
        <v>199</v>
      </c>
      <c r="C47" s="570" t="n">
        <v>0</v>
      </c>
      <c r="D47" s="571" t="n">
        <v>0</v>
      </c>
      <c r="E47" s="517" t="n">
        <v>0</v>
      </c>
      <c r="F47" s="445" t="n">
        <v>0</v>
      </c>
      <c r="G47" s="445" t="n">
        <v>0</v>
      </c>
      <c r="H47" s="445" t="n">
        <v>0</v>
      </c>
      <c r="I47" s="517" t="n">
        <v>0</v>
      </c>
      <c r="J47" s="445" t="n">
        <v>2</v>
      </c>
      <c r="K47" s="445" t="n">
        <v>1</v>
      </c>
      <c r="L47" s="445" t="n">
        <v>0</v>
      </c>
      <c r="M47" s="517" t="n">
        <v>3</v>
      </c>
      <c r="N47" s="517" t="n">
        <v>-3</v>
      </c>
      <c r="O47" s="420" t="n">
        <v>-3</v>
      </c>
      <c r="P47" s="518" t="n">
        <v>196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81</v>
      </c>
      <c r="B49" s="518" t="n">
        <v>194</v>
      </c>
      <c r="C49" s="569" t="n">
        <v>0</v>
      </c>
      <c r="D49" s="551" t="n">
        <v>0</v>
      </c>
      <c r="E49" s="517" t="n">
        <v>0</v>
      </c>
      <c r="F49" s="420" t="n">
        <v>0</v>
      </c>
      <c r="G49" s="420" t="n">
        <v>0</v>
      </c>
      <c r="H49" s="420" t="n">
        <v>0</v>
      </c>
      <c r="I49" s="517" t="n">
        <v>0</v>
      </c>
      <c r="J49" s="420" t="n">
        <v>3</v>
      </c>
      <c r="K49" s="420" t="n">
        <v>1</v>
      </c>
      <c r="L49" s="420" t="n">
        <v>1</v>
      </c>
      <c r="M49" s="517" t="n">
        <v>5</v>
      </c>
      <c r="N49" s="517" t="n">
        <v>-5</v>
      </c>
      <c r="O49" s="420" t="n">
        <v>-5</v>
      </c>
      <c r="P49" s="518" t="n">
        <v>189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2</v>
      </c>
      <c r="B51" s="518" t="n">
        <v>46</v>
      </c>
      <c r="C51" s="570" t="n">
        <v>0</v>
      </c>
      <c r="D51" s="571" t="n">
        <v>0</v>
      </c>
      <c r="E51" s="517" t="n">
        <v>0</v>
      </c>
      <c r="F51" s="445" t="n">
        <v>0</v>
      </c>
      <c r="G51" s="445" t="n">
        <v>0</v>
      </c>
      <c r="H51" s="445" t="n">
        <v>0</v>
      </c>
      <c r="I51" s="517" t="n">
        <v>0</v>
      </c>
      <c r="J51" s="445" t="n">
        <v>0</v>
      </c>
      <c r="K51" s="445" t="n">
        <v>0</v>
      </c>
      <c r="L51" s="445" t="n">
        <v>0</v>
      </c>
      <c r="M51" s="517" t="n">
        <v>0</v>
      </c>
      <c r="N51" s="517" t="n">
        <v>0</v>
      </c>
      <c r="O51" s="420" t="n">
        <v>0</v>
      </c>
      <c r="P51" s="518" t="n">
        <v>46</v>
      </c>
    </row>
    <row r="52" customFormat="false" ht="21" hidden="false" customHeight="true" outlineLevel="0" collapsed="false">
      <c r="A52" s="568" t="s">
        <v>383</v>
      </c>
      <c r="B52" s="518" t="n">
        <v>40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0</v>
      </c>
      <c r="H52" s="445" t="n">
        <v>0</v>
      </c>
      <c r="I52" s="517" t="n">
        <v>0</v>
      </c>
      <c r="J52" s="445" t="n">
        <v>0</v>
      </c>
      <c r="K52" s="445" t="n">
        <v>1</v>
      </c>
      <c r="L52" s="445" t="n">
        <v>0</v>
      </c>
      <c r="M52" s="517" t="n">
        <v>1</v>
      </c>
      <c r="N52" s="517" t="n">
        <v>-1</v>
      </c>
      <c r="O52" s="420" t="n">
        <v>-1</v>
      </c>
      <c r="P52" s="518" t="n">
        <v>39</v>
      </c>
    </row>
    <row r="53" customFormat="false" ht="21" hidden="false" customHeight="true" outlineLevel="0" collapsed="false">
      <c r="A53" s="568" t="s">
        <v>384</v>
      </c>
      <c r="B53" s="518" t="n">
        <v>1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20" t="n">
        <v>0</v>
      </c>
      <c r="P53" s="518" t="n">
        <v>1</v>
      </c>
    </row>
    <row r="54" customFormat="false" ht="21" hidden="false" customHeight="true" outlineLevel="0" collapsed="false">
      <c r="A54" s="568" t="s">
        <v>385</v>
      </c>
      <c r="B54" s="518" t="n">
        <v>7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0</v>
      </c>
      <c r="O54" s="420" t="n">
        <v>0</v>
      </c>
      <c r="P54" s="518" t="n">
        <v>7</v>
      </c>
    </row>
    <row r="55" customFormat="false" ht="21" hidden="false" customHeight="true" outlineLevel="0" collapsed="false">
      <c r="A55" s="568" t="s">
        <v>386</v>
      </c>
      <c r="B55" s="518" t="n">
        <v>3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3</v>
      </c>
    </row>
    <row r="56" customFormat="false" ht="21" hidden="false" customHeight="true" outlineLevel="0" collapsed="false">
      <c r="A56" s="568" t="s">
        <v>387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88</v>
      </c>
      <c r="B57" s="518" t="n">
        <v>19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1</v>
      </c>
      <c r="M57" s="517" t="n">
        <v>1</v>
      </c>
      <c r="N57" s="517" t="n">
        <v>-1</v>
      </c>
      <c r="O57" s="420" t="n">
        <v>-1</v>
      </c>
      <c r="P57" s="518" t="n">
        <v>18</v>
      </c>
    </row>
    <row r="58" customFormat="false" ht="21" hidden="false" customHeight="true" outlineLevel="0" collapsed="false">
      <c r="A58" s="568" t="s">
        <v>389</v>
      </c>
      <c r="B58" s="518" t="n">
        <v>3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3</v>
      </c>
    </row>
    <row r="59" customFormat="false" ht="21" hidden="false" customHeight="true" outlineLevel="0" collapsed="false">
      <c r="A59" s="568" t="s">
        <v>390</v>
      </c>
      <c r="B59" s="518" t="n">
        <v>11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11</v>
      </c>
    </row>
    <row r="60" customFormat="false" ht="21" hidden="false" customHeight="true" outlineLevel="0" collapsed="false">
      <c r="A60" s="568" t="s">
        <v>391</v>
      </c>
      <c r="B60" s="518" t="n">
        <v>16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1</v>
      </c>
      <c r="K60" s="445" t="n">
        <v>0</v>
      </c>
      <c r="L60" s="445" t="n">
        <v>0</v>
      </c>
      <c r="M60" s="517" t="n">
        <v>1</v>
      </c>
      <c r="N60" s="517" t="n">
        <v>-1</v>
      </c>
      <c r="O60" s="420" t="n">
        <v>-1</v>
      </c>
      <c r="P60" s="518" t="n">
        <v>15</v>
      </c>
    </row>
    <row r="61" customFormat="false" ht="21" hidden="false" customHeight="true" outlineLevel="0" collapsed="false">
      <c r="A61" s="568" t="s">
        <v>392</v>
      </c>
      <c r="B61" s="518" t="n">
        <v>17</v>
      </c>
      <c r="C61" s="570" t="n">
        <v>0</v>
      </c>
      <c r="D61" s="571" t="n">
        <v>0</v>
      </c>
      <c r="E61" s="517" t="n">
        <v>0</v>
      </c>
      <c r="F61" s="445" t="n">
        <v>0</v>
      </c>
      <c r="G61" s="445" t="n">
        <v>0</v>
      </c>
      <c r="H61" s="445" t="n">
        <v>0</v>
      </c>
      <c r="I61" s="517" t="n">
        <v>0</v>
      </c>
      <c r="J61" s="445" t="n">
        <v>2</v>
      </c>
      <c r="K61" s="445" t="n">
        <v>0</v>
      </c>
      <c r="L61" s="445" t="n">
        <v>0</v>
      </c>
      <c r="M61" s="517" t="n">
        <v>2</v>
      </c>
      <c r="N61" s="517" t="n">
        <v>-2</v>
      </c>
      <c r="O61" s="420" t="n">
        <v>-2</v>
      </c>
      <c r="P61" s="518" t="n">
        <v>15</v>
      </c>
    </row>
    <row r="62" customFormat="false" ht="21" hidden="false" customHeight="true" outlineLevel="0" collapsed="false">
      <c r="A62" s="568" t="s">
        <v>393</v>
      </c>
      <c r="B62" s="518" t="n">
        <v>31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0</v>
      </c>
      <c r="H62" s="445" t="n">
        <v>0</v>
      </c>
      <c r="I62" s="517" t="n">
        <v>0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0</v>
      </c>
      <c r="O62" s="420" t="n">
        <v>0</v>
      </c>
      <c r="P62" s="518" t="n">
        <v>31</v>
      </c>
    </row>
    <row r="63" customFormat="false" ht="21" hidden="false" customHeight="true" outlineLevel="0" collapsed="false">
      <c r="A63" s="574" t="s">
        <v>91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4</v>
      </c>
      <c r="B64" s="518" t="n">
        <v>13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3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5</v>
      </c>
      <c r="B66" s="518" t="n">
        <v>13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3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6</v>
      </c>
      <c r="B68" s="518" t="n">
        <v>32</v>
      </c>
      <c r="C68" s="569" t="n">
        <v>0</v>
      </c>
      <c r="D68" s="551" t="n">
        <v>0</v>
      </c>
      <c r="E68" s="517" t="n">
        <v>0</v>
      </c>
      <c r="F68" s="420" t="n">
        <v>0</v>
      </c>
      <c r="G68" s="420" t="n">
        <v>0</v>
      </c>
      <c r="H68" s="420" t="n">
        <v>0</v>
      </c>
      <c r="I68" s="517" t="n">
        <v>0</v>
      </c>
      <c r="J68" s="420" t="n">
        <v>2</v>
      </c>
      <c r="K68" s="420" t="n">
        <v>0</v>
      </c>
      <c r="L68" s="420" t="n">
        <v>1</v>
      </c>
      <c r="M68" s="517" t="n">
        <v>3</v>
      </c>
      <c r="N68" s="517" t="n">
        <v>-3</v>
      </c>
      <c r="O68" s="420" t="n">
        <v>-3</v>
      </c>
      <c r="P68" s="518" t="n">
        <v>29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7</v>
      </c>
      <c r="B70" s="518" t="n">
        <v>26</v>
      </c>
      <c r="C70" s="570" t="n">
        <v>0</v>
      </c>
      <c r="D70" s="571" t="n">
        <v>0</v>
      </c>
      <c r="E70" s="517" t="n">
        <v>0</v>
      </c>
      <c r="F70" s="445" t="n">
        <v>0</v>
      </c>
      <c r="G70" s="445" t="n">
        <v>0</v>
      </c>
      <c r="H70" s="445" t="n">
        <v>0</v>
      </c>
      <c r="I70" s="517" t="n">
        <v>0</v>
      </c>
      <c r="J70" s="445" t="n">
        <v>2</v>
      </c>
      <c r="K70" s="445" t="n">
        <v>0</v>
      </c>
      <c r="L70" s="445" t="n">
        <v>1</v>
      </c>
      <c r="M70" s="517" t="n">
        <v>3</v>
      </c>
      <c r="N70" s="517" t="n">
        <v>-3</v>
      </c>
      <c r="O70" s="420" t="n">
        <v>-3</v>
      </c>
      <c r="P70" s="518" t="n">
        <v>23</v>
      </c>
    </row>
    <row r="71" customFormat="false" ht="21" hidden="false" customHeight="true" outlineLevel="0" collapsed="false">
      <c r="A71" s="568" t="s">
        <v>398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0</v>
      </c>
      <c r="O71" s="420" t="n">
        <v>0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5</v>
      </c>
    </row>
    <row r="3" s="585" customFormat="true" ht="17.25" hidden="false" customHeight="true" outlineLevel="0" collapsed="false">
      <c r="A3" s="581"/>
      <c r="B3" s="582"/>
      <c r="C3" s="583" t="s">
        <v>416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7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18</v>
      </c>
      <c r="C7" s="594"/>
      <c r="D7" s="594"/>
      <c r="E7" s="594"/>
      <c r="F7" s="594"/>
      <c r="G7" s="595" t="s">
        <v>419</v>
      </c>
      <c r="H7" s="595"/>
      <c r="I7" s="595"/>
      <c r="J7" s="596" t="s">
        <v>420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1</v>
      </c>
      <c r="H8" s="599" t="s">
        <v>32</v>
      </c>
      <c r="I8" s="599" t="s">
        <v>33</v>
      </c>
      <c r="J8" s="600" t="s">
        <v>421</v>
      </c>
      <c r="K8" s="601" t="s">
        <v>422</v>
      </c>
      <c r="L8" s="602" t="s">
        <v>423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4</v>
      </c>
      <c r="E9" s="604"/>
      <c r="F9" s="605"/>
      <c r="G9" s="606" t="s">
        <v>113</v>
      </c>
      <c r="H9" s="606" t="s">
        <v>114</v>
      </c>
      <c r="I9" s="606" t="s">
        <v>115</v>
      </c>
      <c r="J9" s="607" t="s">
        <v>111</v>
      </c>
      <c r="K9" s="608" t="s">
        <v>425</v>
      </c>
      <c r="L9" s="607" t="s">
        <v>426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7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28</v>
      </c>
      <c r="D12" s="620" t="s">
        <v>429</v>
      </c>
      <c r="E12" s="619"/>
      <c r="F12" s="621" t="s">
        <v>430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1</v>
      </c>
      <c r="E14" s="624"/>
      <c r="F14" s="626" t="s">
        <v>432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3</v>
      </c>
      <c r="E15" s="624"/>
      <c r="F15" s="626" t="s">
        <v>434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5</v>
      </c>
      <c r="D17" s="629" t="s">
        <v>436</v>
      </c>
      <c r="E17" s="624"/>
      <c r="F17" s="626" t="s">
        <v>437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38</v>
      </c>
      <c r="D18" s="629" t="s">
        <v>439</v>
      </c>
      <c r="E18" s="624"/>
      <c r="F18" s="626" t="s">
        <v>440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1</v>
      </c>
      <c r="D19" s="629" t="s">
        <v>442</v>
      </c>
      <c r="E19" s="624"/>
      <c r="F19" s="626" t="s">
        <v>443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4</v>
      </c>
      <c r="D20" s="629" t="s">
        <v>445</v>
      </c>
      <c r="E20" s="624"/>
      <c r="F20" s="626" t="s">
        <v>446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7</v>
      </c>
      <c r="D21" s="629" t="s">
        <v>448</v>
      </c>
      <c r="E21" s="624"/>
      <c r="F21" s="626" t="s">
        <v>449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0</v>
      </c>
      <c r="D22" s="629" t="s">
        <v>451</v>
      </c>
      <c r="E22" s="624"/>
      <c r="F22" s="626" t="s">
        <v>452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3</v>
      </c>
      <c r="D23" s="629" t="s">
        <v>454</v>
      </c>
      <c r="E23" s="624"/>
      <c r="F23" s="626" t="s">
        <v>455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6</v>
      </c>
      <c r="D24" s="629" t="s">
        <v>457</v>
      </c>
      <c r="E24" s="624"/>
      <c r="F24" s="626" t="s">
        <v>458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59</v>
      </c>
      <c r="D25" s="629" t="s">
        <v>460</v>
      </c>
      <c r="E25" s="624"/>
      <c r="F25" s="626" t="s">
        <v>461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2</v>
      </c>
      <c r="D26" s="629" t="s">
        <v>463</v>
      </c>
      <c r="E26" s="624"/>
      <c r="F26" s="626" t="s">
        <v>464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5</v>
      </c>
      <c r="E27" s="624"/>
      <c r="F27" s="626" t="s">
        <v>466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7</v>
      </c>
      <c r="D29" s="629" t="s">
        <v>468</v>
      </c>
      <c r="E29" s="624"/>
      <c r="F29" s="626" t="s">
        <v>469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0</v>
      </c>
      <c r="D31" s="629" t="s">
        <v>471</v>
      </c>
      <c r="E31" s="624"/>
      <c r="F31" s="626" t="s">
        <v>472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3</v>
      </c>
      <c r="D32" s="629" t="s">
        <v>474</v>
      </c>
      <c r="E32" s="624"/>
      <c r="F32" s="626" t="s">
        <v>475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6</v>
      </c>
      <c r="D33" s="629" t="s">
        <v>477</v>
      </c>
      <c r="E33" s="624"/>
      <c r="F33" s="626" t="s">
        <v>478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79</v>
      </c>
      <c r="D34" s="629" t="s">
        <v>480</v>
      </c>
      <c r="E34" s="624"/>
      <c r="F34" s="626" t="s">
        <v>481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2</v>
      </c>
      <c r="D35" s="629" t="s">
        <v>483</v>
      </c>
      <c r="E35" s="624"/>
      <c r="F35" s="626" t="s">
        <v>484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5</v>
      </c>
      <c r="D36" s="629" t="s">
        <v>486</v>
      </c>
      <c r="E36" s="624"/>
      <c r="F36" s="626" t="s">
        <v>487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88</v>
      </c>
      <c r="D37" s="629" t="s">
        <v>489</v>
      </c>
      <c r="E37" s="624"/>
      <c r="F37" s="626" t="s">
        <v>490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1</v>
      </c>
      <c r="D38" s="629" t="s">
        <v>492</v>
      </c>
      <c r="E38" s="624"/>
      <c r="F38" s="626" t="s">
        <v>493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4</v>
      </c>
      <c r="D39" s="629" t="s">
        <v>495</v>
      </c>
      <c r="E39" s="624"/>
      <c r="F39" s="626" t="s">
        <v>496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7</v>
      </c>
      <c r="D41" s="629" t="s">
        <v>498</v>
      </c>
      <c r="E41" s="624"/>
      <c r="F41" s="626" t="s">
        <v>499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0</v>
      </c>
      <c r="D43" s="629" t="s">
        <v>501</v>
      </c>
      <c r="E43" s="624"/>
      <c r="F43" s="626" t="s">
        <v>502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3</v>
      </c>
      <c r="D44" s="629" t="s">
        <v>504</v>
      </c>
      <c r="E44" s="624"/>
      <c r="F44" s="626" t="s">
        <v>505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6</v>
      </c>
      <c r="D45" s="629" t="s">
        <v>507</v>
      </c>
      <c r="E45" s="624"/>
      <c r="F45" s="626" t="s">
        <v>508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09</v>
      </c>
      <c r="D46" s="629" t="s">
        <v>510</v>
      </c>
      <c r="E46" s="624"/>
      <c r="F46" s="634" t="s">
        <v>511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2</v>
      </c>
      <c r="D47" s="629" t="s">
        <v>513</v>
      </c>
      <c r="E47" s="624"/>
      <c r="F47" s="626" t="s">
        <v>514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5</v>
      </c>
      <c r="D48" s="629" t="s">
        <v>516</v>
      </c>
      <c r="E48" s="624"/>
      <c r="F48" s="626" t="s">
        <v>517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18</v>
      </c>
      <c r="D50" s="629" t="s">
        <v>519</v>
      </c>
      <c r="E50" s="624"/>
      <c r="F50" s="626" t="s">
        <v>520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1</v>
      </c>
      <c r="D52" s="629" t="s">
        <v>522</v>
      </c>
      <c r="E52" s="624"/>
      <c r="F52" s="626" t="s">
        <v>523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4</v>
      </c>
      <c r="D53" s="629" t="s">
        <v>525</v>
      </c>
      <c r="E53" s="624"/>
      <c r="F53" s="626" t="s">
        <v>526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7</v>
      </c>
      <c r="D54" s="629" t="s">
        <v>528</v>
      </c>
      <c r="E54" s="624"/>
      <c r="F54" s="626" t="s">
        <v>529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0</v>
      </c>
      <c r="D55" s="629" t="s">
        <v>531</v>
      </c>
      <c r="E55" s="624"/>
      <c r="F55" s="626" t="s">
        <v>532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3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4</v>
      </c>
      <c r="D56" s="629" t="s">
        <v>535</v>
      </c>
      <c r="E56" s="624"/>
      <c r="F56" s="626" t="s">
        <v>536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7</v>
      </c>
      <c r="D57" s="629" t="s">
        <v>538</v>
      </c>
      <c r="E57" s="624"/>
      <c r="F57" s="626" t="s">
        <v>539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3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0</v>
      </c>
      <c r="D58" s="629" t="s">
        <v>541</v>
      </c>
      <c r="E58" s="624"/>
      <c r="F58" s="626" t="s">
        <v>542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3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3</v>
      </c>
      <c r="D59" s="629" t="s">
        <v>544</v>
      </c>
      <c r="E59" s="624"/>
      <c r="F59" s="626" t="s">
        <v>545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3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6</v>
      </c>
      <c r="D60" s="629" t="s">
        <v>547</v>
      </c>
      <c r="E60" s="624"/>
      <c r="F60" s="626" t="s">
        <v>548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49</v>
      </c>
      <c r="D61" s="629" t="s">
        <v>550</v>
      </c>
      <c r="E61" s="624"/>
      <c r="F61" s="626" t="s">
        <v>551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2</v>
      </c>
      <c r="D62" s="629" t="s">
        <v>553</v>
      </c>
      <c r="E62" s="624"/>
      <c r="F62" s="626" t="s">
        <v>554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5</v>
      </c>
      <c r="D63" s="629" t="s">
        <v>556</v>
      </c>
      <c r="E63" s="624"/>
      <c r="F63" s="626" t="s">
        <v>557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8</v>
      </c>
      <c r="D65" s="629" t="s">
        <v>559</v>
      </c>
      <c r="E65" s="624"/>
      <c r="F65" s="626" t="s">
        <v>560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1</v>
      </c>
      <c r="D67" s="629" t="s">
        <v>562</v>
      </c>
      <c r="E67" s="624"/>
      <c r="F67" s="626" t="s">
        <v>563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4</v>
      </c>
      <c r="D69" s="629" t="s">
        <v>565</v>
      </c>
      <c r="E69" s="624"/>
      <c r="F69" s="626" t="s">
        <v>566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7</v>
      </c>
      <c r="D71" s="629" t="s">
        <v>568</v>
      </c>
      <c r="E71" s="624"/>
      <c r="F71" s="626" t="s">
        <v>569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0</v>
      </c>
      <c r="D72" s="629" t="s">
        <v>571</v>
      </c>
      <c r="E72" s="624"/>
      <c r="F72" s="626" t="s">
        <v>572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3</v>
      </c>
      <c r="E75" s="616"/>
      <c r="F75" s="616"/>
      <c r="G75" s="639" t="s">
        <v>574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12"/>
    <col collapsed="false" customWidth="false" hidden="false" outlineLevel="0" max="21" min="16" style="19" width="8.99"/>
    <col collapsed="false" customWidth="false" hidden="false" outlineLevel="0" max="257" min="22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/>
      <c r="P1" s="27"/>
      <c r="Q1" s="27"/>
      <c r="R1" s="27"/>
      <c r="S1" s="27"/>
      <c r="T1" s="27"/>
      <c r="U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27"/>
      <c r="Q2" s="27"/>
      <c r="R2" s="27"/>
      <c r="S2" s="27"/>
      <c r="T2" s="27"/>
      <c r="U2" s="27"/>
    </row>
    <row r="3" s="28" customFormat="true" ht="15.75" hidden="false" customHeight="true" outlineLevel="0" collapsed="false">
      <c r="A3" s="36"/>
      <c r="B3" s="30" t="s">
        <v>30</v>
      </c>
      <c r="C3" s="37" t="s">
        <v>31</v>
      </c>
      <c r="D3" s="37" t="s">
        <v>32</v>
      </c>
      <c r="E3" s="37" t="s">
        <v>33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27"/>
      <c r="Q3" s="27"/>
      <c r="R3" s="27"/>
      <c r="S3" s="27"/>
      <c r="T3" s="27"/>
      <c r="U3" s="27"/>
    </row>
    <row r="4" s="28" customFormat="true" ht="18" hidden="false" customHeight="true" outlineLevel="0" collapsed="false">
      <c r="A4" s="41"/>
      <c r="B4" s="30" t="s">
        <v>34</v>
      </c>
      <c r="C4" s="37"/>
      <c r="D4" s="37"/>
      <c r="E4" s="37"/>
      <c r="F4" s="23"/>
      <c r="G4" s="32"/>
      <c r="H4" s="42"/>
      <c r="I4" s="43" t="s">
        <v>35</v>
      </c>
      <c r="J4" s="44" t="n">
        <v>1425085</v>
      </c>
      <c r="K4" s="44"/>
      <c r="L4" s="45"/>
      <c r="M4" s="46"/>
      <c r="N4" s="33"/>
      <c r="O4" s="47"/>
      <c r="P4" s="27"/>
      <c r="Q4" s="27"/>
      <c r="R4" s="27"/>
      <c r="S4" s="27"/>
      <c r="T4" s="27"/>
      <c r="U4" s="27"/>
    </row>
    <row r="5" s="28" customFormat="true" ht="18" hidden="false" customHeight="true" outlineLevel="0" collapsed="false">
      <c r="A5" s="48"/>
      <c r="B5" s="49" t="s">
        <v>36</v>
      </c>
      <c r="C5" s="50" t="s">
        <v>37</v>
      </c>
      <c r="D5" s="50" t="s">
        <v>37</v>
      </c>
      <c r="E5" s="50" t="s">
        <v>37</v>
      </c>
      <c r="F5" s="23"/>
      <c r="G5" s="32"/>
      <c r="H5" s="42"/>
      <c r="I5" s="51"/>
      <c r="J5" s="27"/>
      <c r="K5" s="27"/>
      <c r="L5" s="52"/>
      <c r="M5" s="46"/>
      <c r="N5" s="33"/>
      <c r="O5" s="53"/>
      <c r="P5" s="27"/>
      <c r="Q5" s="27"/>
      <c r="R5" s="27"/>
      <c r="S5" s="27"/>
      <c r="T5" s="27"/>
      <c r="U5" s="27"/>
    </row>
    <row r="6" s="61" customFormat="true" ht="18" hidden="false" customHeight="true" outlineLevel="0" collapsed="false">
      <c r="A6" s="54" t="s">
        <v>38</v>
      </c>
      <c r="B6" s="55" t="n">
        <v>488368</v>
      </c>
      <c r="C6" s="56" t="n">
        <v>1361594</v>
      </c>
      <c r="D6" s="56" t="n">
        <v>668502</v>
      </c>
      <c r="E6" s="56" t="n">
        <v>693092</v>
      </c>
      <c r="F6" s="57" t="n">
        <v>8584</v>
      </c>
      <c r="G6" s="58"/>
      <c r="H6" s="42"/>
      <c r="I6" s="43" t="s">
        <v>39</v>
      </c>
      <c r="J6" s="44" t="n">
        <v>699794</v>
      </c>
      <c r="K6" s="44"/>
      <c r="L6" s="45"/>
      <c r="M6" s="46"/>
      <c r="N6" s="33"/>
      <c r="O6" s="59"/>
      <c r="P6" s="60"/>
      <c r="Q6" s="60"/>
      <c r="R6" s="60"/>
      <c r="S6" s="60"/>
      <c r="T6" s="60"/>
      <c r="U6" s="60"/>
    </row>
    <row r="7" s="61" customFormat="true" ht="18" hidden="false" customHeight="true" outlineLevel="0" collapsed="false">
      <c r="A7" s="62" t="s">
        <v>40</v>
      </c>
      <c r="B7" s="55" t="n">
        <v>496096</v>
      </c>
      <c r="C7" s="56" t="n">
        <v>1367994</v>
      </c>
      <c r="D7" s="56" t="n">
        <v>671210</v>
      </c>
      <c r="E7" s="56" t="n">
        <v>696784</v>
      </c>
      <c r="F7" s="57" t="n">
        <v>6400</v>
      </c>
      <c r="G7" s="58"/>
      <c r="H7" s="42"/>
      <c r="I7" s="43" t="s">
        <v>41</v>
      </c>
      <c r="J7" s="44" t="n">
        <v>725291</v>
      </c>
      <c r="K7" s="44"/>
      <c r="L7" s="52"/>
      <c r="M7" s="46"/>
      <c r="N7" s="33"/>
      <c r="O7" s="59"/>
      <c r="P7" s="60"/>
      <c r="Q7" s="60"/>
      <c r="R7" s="60"/>
      <c r="S7" s="60"/>
      <c r="T7" s="60"/>
      <c r="U7" s="60"/>
    </row>
    <row r="8" s="61" customFormat="true" ht="18" hidden="false" customHeight="true" outlineLevel="0" collapsed="false">
      <c r="A8" s="62" t="s">
        <v>42</v>
      </c>
      <c r="B8" s="63" t="n">
        <v>502068</v>
      </c>
      <c r="C8" s="63" t="n">
        <v>1373464</v>
      </c>
      <c r="D8" s="63" t="n">
        <v>673381</v>
      </c>
      <c r="E8" s="63" t="n">
        <v>700083</v>
      </c>
      <c r="F8" s="57" t="n">
        <v>5470</v>
      </c>
      <c r="G8" s="58"/>
      <c r="H8" s="42"/>
      <c r="I8" s="64"/>
      <c r="J8" s="60"/>
      <c r="K8" s="60"/>
      <c r="L8" s="52"/>
      <c r="M8" s="46"/>
      <c r="N8" s="33"/>
      <c r="O8" s="59"/>
      <c r="P8" s="60"/>
      <c r="Q8" s="60"/>
      <c r="R8" s="60"/>
      <c r="S8" s="60"/>
      <c r="T8" s="60"/>
      <c r="U8" s="60"/>
    </row>
    <row r="9" s="61" customFormat="true" ht="18" hidden="false" customHeight="true" outlineLevel="0" collapsed="false">
      <c r="A9" s="62" t="s">
        <v>43</v>
      </c>
      <c r="B9" s="63" t="n">
        <v>507734</v>
      </c>
      <c r="C9" s="63" t="n">
        <v>1377274</v>
      </c>
      <c r="D9" s="63" t="n">
        <v>674925</v>
      </c>
      <c r="E9" s="63" t="n">
        <v>702349</v>
      </c>
      <c r="F9" s="57" t="n">
        <v>3810</v>
      </c>
      <c r="G9" s="58"/>
      <c r="H9" s="42"/>
      <c r="I9" s="65" t="s">
        <v>44</v>
      </c>
      <c r="J9" s="66" t="n">
        <v>560172</v>
      </c>
      <c r="K9" s="66"/>
      <c r="L9" s="45"/>
      <c r="M9" s="46"/>
      <c r="N9" s="33"/>
      <c r="O9" s="59"/>
      <c r="P9" s="60"/>
      <c r="Q9" s="60"/>
      <c r="R9" s="60"/>
      <c r="S9" s="60"/>
      <c r="T9" s="60"/>
      <c r="U9" s="60"/>
    </row>
    <row r="10" s="61" customFormat="true" ht="18" hidden="false" customHeight="true" outlineLevel="0" collapsed="false">
      <c r="A10" s="62" t="s">
        <v>45</v>
      </c>
      <c r="B10" s="63" t="n">
        <v>513867</v>
      </c>
      <c r="C10" s="63" t="n">
        <v>1385147</v>
      </c>
      <c r="D10" s="63" t="n">
        <v>679093</v>
      </c>
      <c r="E10" s="63" t="n">
        <v>706054</v>
      </c>
      <c r="F10" s="57" t="n">
        <v>7873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0"/>
      <c r="R10" s="60"/>
      <c r="S10" s="60"/>
      <c r="T10" s="60"/>
      <c r="U10" s="60"/>
    </row>
    <row r="11" s="61" customFormat="true" ht="18" hidden="false" customHeight="true" outlineLevel="0" collapsed="false">
      <c r="A11" s="54" t="s">
        <v>46</v>
      </c>
      <c r="B11" s="63" t="n">
        <v>520191</v>
      </c>
      <c r="C11" s="63" t="n">
        <v>1392818</v>
      </c>
      <c r="D11" s="63" t="n">
        <v>683328</v>
      </c>
      <c r="E11" s="63" t="n">
        <v>709490</v>
      </c>
      <c r="F11" s="71" t="n">
        <v>7671</v>
      </c>
      <c r="G11" s="58"/>
      <c r="H11" s="72"/>
      <c r="I11" s="73"/>
      <c r="J11" s="72"/>
      <c r="K11" s="72"/>
      <c r="L11" s="72"/>
      <c r="M11" s="72"/>
      <c r="N11" s="33"/>
      <c r="O11" s="59"/>
      <c r="P11" s="60"/>
      <c r="Q11" s="60"/>
      <c r="R11" s="60"/>
      <c r="S11" s="60"/>
      <c r="T11" s="60"/>
      <c r="U11" s="60"/>
    </row>
    <row r="12" s="61" customFormat="true" ht="18" hidden="false" customHeight="true" outlineLevel="0" collapsed="false">
      <c r="A12" s="62" t="s">
        <v>47</v>
      </c>
      <c r="B12" s="63" t="n">
        <v>530921</v>
      </c>
      <c r="C12" s="63" t="n">
        <v>1401933</v>
      </c>
      <c r="D12" s="63" t="n">
        <v>687765</v>
      </c>
      <c r="E12" s="63" t="n">
        <v>714168</v>
      </c>
      <c r="F12" s="71" t="n">
        <v>9115</v>
      </c>
      <c r="G12" s="58"/>
      <c r="H12" s="34"/>
      <c r="I12" s="74"/>
      <c r="N12" s="33"/>
      <c r="O12" s="59"/>
      <c r="P12" s="60"/>
      <c r="Q12" s="60"/>
      <c r="R12" s="60"/>
      <c r="S12" s="60"/>
      <c r="T12" s="60"/>
      <c r="U12" s="60"/>
    </row>
    <row r="13" s="61" customFormat="true" ht="18" hidden="false" customHeight="true" outlineLevel="0" collapsed="false">
      <c r="A13" s="62" t="s">
        <v>48</v>
      </c>
      <c r="B13" s="63" t="n">
        <v>539984</v>
      </c>
      <c r="C13" s="63" t="n">
        <v>1410140</v>
      </c>
      <c r="D13" s="63" t="n">
        <v>691782</v>
      </c>
      <c r="E13" s="63" t="n">
        <v>718358</v>
      </c>
      <c r="F13" s="71" t="n">
        <v>8207</v>
      </c>
      <c r="G13" s="58"/>
      <c r="H13" s="34"/>
      <c r="I13" s="75" t="s">
        <v>49</v>
      </c>
      <c r="J13" s="75"/>
      <c r="K13" s="75"/>
      <c r="L13" s="75"/>
      <c r="M13" s="75"/>
      <c r="N13" s="34"/>
      <c r="O13" s="59"/>
      <c r="P13" s="60"/>
      <c r="Q13" s="60"/>
      <c r="R13" s="60"/>
      <c r="S13" s="60"/>
      <c r="T13" s="60"/>
      <c r="U13" s="60"/>
    </row>
    <row r="14" s="61" customFormat="true" ht="18" hidden="false" customHeight="true" outlineLevel="0" collapsed="false">
      <c r="A14" s="76" t="s">
        <v>50</v>
      </c>
      <c r="B14" s="77" t="n">
        <v>548603</v>
      </c>
      <c r="C14" s="78" t="n">
        <v>1416587</v>
      </c>
      <c r="D14" s="77" t="n">
        <v>695132</v>
      </c>
      <c r="E14" s="77" t="n">
        <v>721455</v>
      </c>
      <c r="F14" s="79" t="n">
        <v>6447</v>
      </c>
      <c r="G14" s="58"/>
      <c r="H14" s="34"/>
      <c r="I14" s="80"/>
      <c r="J14" s="81" t="s">
        <v>51</v>
      </c>
      <c r="K14" s="82" t="n">
        <v>467</v>
      </c>
      <c r="L14" s="82"/>
      <c r="M14" s="83" t="s">
        <v>52</v>
      </c>
      <c r="N14" s="34"/>
      <c r="O14" s="59"/>
      <c r="P14" s="60"/>
      <c r="Q14" s="60"/>
      <c r="R14" s="60"/>
      <c r="S14" s="60"/>
      <c r="T14" s="60"/>
      <c r="U14" s="60"/>
    </row>
    <row r="15" s="86" customFormat="true" ht="18" hidden="false" customHeight="true" outlineLevel="0" collapsed="false">
      <c r="A15" s="54"/>
      <c r="B15" s="63"/>
      <c r="C15" s="63"/>
      <c r="D15" s="63"/>
      <c r="E15" s="63"/>
      <c r="F15" s="84" t="s">
        <v>53</v>
      </c>
      <c r="G15" s="85"/>
      <c r="I15" s="87" t="n">
        <v>0</v>
      </c>
      <c r="J15" s="88" t="s">
        <v>54</v>
      </c>
      <c r="K15" s="89" t="n">
        <v>429</v>
      </c>
      <c r="L15" s="89"/>
      <c r="M15" s="90" t="s">
        <v>52</v>
      </c>
      <c r="N15" s="91" t="n">
        <v>0</v>
      </c>
      <c r="O15" s="53"/>
      <c r="P15" s="92"/>
      <c r="Q15" s="92"/>
      <c r="R15" s="92"/>
      <c r="S15" s="92"/>
      <c r="T15" s="92"/>
      <c r="U15" s="92"/>
    </row>
    <row r="16" s="86" customFormat="true" ht="18" hidden="false" customHeight="true" outlineLevel="0" collapsed="false">
      <c r="A16" s="93" t="s">
        <v>55</v>
      </c>
      <c r="B16" s="94" t="n">
        <v>550518</v>
      </c>
      <c r="C16" s="63" t="n">
        <v>1419383</v>
      </c>
      <c r="D16" s="94" t="n">
        <v>696667</v>
      </c>
      <c r="E16" s="94" t="n">
        <v>722716</v>
      </c>
      <c r="F16" s="71" t="n">
        <v>687</v>
      </c>
      <c r="G16" s="95"/>
      <c r="H16" s="96"/>
      <c r="J16" s="88" t="s">
        <v>56</v>
      </c>
      <c r="K16" s="97" t="n">
        <v>38</v>
      </c>
      <c r="L16" s="97"/>
      <c r="M16" s="90" t="s">
        <v>52</v>
      </c>
      <c r="N16" s="34"/>
      <c r="O16" s="59"/>
      <c r="P16" s="92"/>
      <c r="Q16" s="92"/>
      <c r="R16" s="92"/>
      <c r="S16" s="92"/>
      <c r="T16" s="92"/>
      <c r="U16" s="92"/>
    </row>
    <row r="17" s="86" customFormat="true" ht="18" hidden="false" customHeight="true" outlineLevel="0" collapsed="false">
      <c r="A17" s="93" t="s">
        <v>57</v>
      </c>
      <c r="B17" s="94" t="n">
        <v>550998</v>
      </c>
      <c r="C17" s="63" t="n">
        <v>1419890</v>
      </c>
      <c r="D17" s="94" t="n">
        <v>696934</v>
      </c>
      <c r="E17" s="94" t="n">
        <v>722956</v>
      </c>
      <c r="F17" s="71" t="n">
        <v>507</v>
      </c>
      <c r="G17" s="95"/>
      <c r="H17" s="34"/>
      <c r="I17" s="98" t="n">
        <v>0</v>
      </c>
      <c r="J17" s="99" t="s">
        <v>32</v>
      </c>
      <c r="K17" s="82" t="n">
        <v>255</v>
      </c>
      <c r="L17" s="82"/>
      <c r="M17" s="90" t="s">
        <v>52</v>
      </c>
      <c r="N17" s="34"/>
      <c r="O17" s="53"/>
      <c r="P17" s="92"/>
      <c r="Q17" s="92"/>
      <c r="R17" s="92"/>
      <c r="S17" s="92"/>
      <c r="T17" s="92"/>
      <c r="U17" s="92"/>
    </row>
    <row r="18" s="87" customFormat="true" ht="18" hidden="false" customHeight="true" outlineLevel="0" collapsed="false">
      <c r="A18" s="93" t="s">
        <v>58</v>
      </c>
      <c r="B18" s="94" t="n">
        <v>551381</v>
      </c>
      <c r="C18" s="63" t="n">
        <v>1420005</v>
      </c>
      <c r="D18" s="94" t="n">
        <v>697085</v>
      </c>
      <c r="E18" s="94" t="n">
        <v>722920</v>
      </c>
      <c r="F18" s="71" t="n">
        <v>115</v>
      </c>
      <c r="G18" s="95"/>
      <c r="H18" s="34"/>
      <c r="I18" s="80"/>
      <c r="J18" s="99" t="s">
        <v>33</v>
      </c>
      <c r="K18" s="82" t="n">
        <v>212</v>
      </c>
      <c r="L18" s="82"/>
      <c r="M18" s="90" t="s">
        <v>52</v>
      </c>
      <c r="N18" s="34"/>
      <c r="O18" s="59"/>
      <c r="P18" s="53"/>
      <c r="Q18" s="53"/>
      <c r="R18" s="53"/>
      <c r="S18" s="53"/>
      <c r="T18" s="53"/>
      <c r="U18" s="53"/>
    </row>
    <row r="19" s="86" customFormat="true" ht="18" hidden="false" customHeight="true" outlineLevel="0" collapsed="false">
      <c r="A19" s="93" t="s">
        <v>59</v>
      </c>
      <c r="B19" s="94" t="n">
        <v>550306</v>
      </c>
      <c r="C19" s="63" t="n">
        <v>1414149</v>
      </c>
      <c r="D19" s="94" t="n">
        <v>693677</v>
      </c>
      <c r="E19" s="94" t="n">
        <v>720472</v>
      </c>
      <c r="F19" s="71" t="n">
        <v>-5856</v>
      </c>
      <c r="G19" s="95"/>
      <c r="H19" s="34"/>
      <c r="I19" s="80"/>
      <c r="J19" s="81" t="s">
        <v>34</v>
      </c>
      <c r="K19" s="82" t="n">
        <v>466</v>
      </c>
      <c r="L19" s="82"/>
      <c r="M19" s="83" t="s">
        <v>60</v>
      </c>
      <c r="N19" s="34"/>
      <c r="O19" s="59"/>
      <c r="P19" s="92"/>
      <c r="Q19" s="92"/>
      <c r="R19" s="92"/>
      <c r="S19" s="92"/>
      <c r="T19" s="92"/>
      <c r="U19" s="92"/>
    </row>
    <row r="20" s="87" customFormat="true" ht="18" hidden="false" customHeight="true" outlineLevel="0" collapsed="false">
      <c r="A20" s="93" t="s">
        <v>61</v>
      </c>
      <c r="B20" s="94" t="n">
        <v>553958</v>
      </c>
      <c r="C20" s="63" t="n">
        <v>1418575</v>
      </c>
      <c r="D20" s="94" t="n">
        <v>696133</v>
      </c>
      <c r="E20" s="94" t="n">
        <v>722442</v>
      </c>
      <c r="F20" s="71" t="n">
        <v>4426</v>
      </c>
      <c r="G20" s="95"/>
      <c r="N20" s="34"/>
      <c r="O20" s="59"/>
      <c r="P20" s="53"/>
      <c r="Q20" s="53"/>
      <c r="R20" s="53"/>
      <c r="S20" s="53"/>
      <c r="T20" s="53"/>
      <c r="U20" s="53"/>
    </row>
    <row r="21" s="87" customFormat="true" ht="18" hidden="false" customHeight="true" outlineLevel="0" collapsed="false">
      <c r="A21" s="93" t="s">
        <v>62</v>
      </c>
      <c r="B21" s="94" t="n">
        <v>554877</v>
      </c>
      <c r="C21" s="63" t="n">
        <v>1419398</v>
      </c>
      <c r="D21" s="94" t="n">
        <v>696554</v>
      </c>
      <c r="E21" s="94" t="n">
        <v>722844</v>
      </c>
      <c r="F21" s="71" t="n">
        <v>823</v>
      </c>
      <c r="G21" s="95"/>
      <c r="N21" s="34"/>
      <c r="O21" s="19"/>
      <c r="P21" s="53"/>
      <c r="Q21" s="53"/>
      <c r="R21" s="53"/>
      <c r="S21" s="53"/>
      <c r="T21" s="53"/>
      <c r="U21" s="53"/>
    </row>
    <row r="22" s="87" customFormat="true" ht="18" hidden="false" customHeight="true" outlineLevel="0" collapsed="false">
      <c r="A22" s="93" t="s">
        <v>63</v>
      </c>
      <c r="B22" s="100" t="n">
        <v>555690</v>
      </c>
      <c r="C22" s="63" t="n">
        <v>1419929</v>
      </c>
      <c r="D22" s="94" t="n">
        <v>696821</v>
      </c>
      <c r="E22" s="94" t="n">
        <v>723108</v>
      </c>
      <c r="F22" s="71" t="n">
        <v>531</v>
      </c>
      <c r="G22" s="95"/>
      <c r="I22" s="75" t="s">
        <v>64</v>
      </c>
      <c r="J22" s="75"/>
      <c r="K22" s="75"/>
      <c r="L22" s="75"/>
      <c r="M22" s="75"/>
      <c r="N22" s="34"/>
      <c r="O22" s="19"/>
      <c r="P22" s="53"/>
      <c r="Q22" s="53"/>
      <c r="R22" s="53"/>
      <c r="S22" s="53"/>
      <c r="T22" s="53"/>
      <c r="U22" s="53"/>
    </row>
    <row r="23" s="87" customFormat="true" ht="18" hidden="false" customHeight="true" outlineLevel="0" collapsed="false">
      <c r="A23" s="93" t="s">
        <v>65</v>
      </c>
      <c r="B23" s="100" t="n">
        <v>556529</v>
      </c>
      <c r="C23" s="63" t="n">
        <v>1421001</v>
      </c>
      <c r="D23" s="94" t="n">
        <v>697438</v>
      </c>
      <c r="E23" s="94" t="n">
        <v>723563</v>
      </c>
      <c r="F23" s="71" t="n">
        <v>1072</v>
      </c>
      <c r="G23" s="95"/>
      <c r="J23" s="81" t="s">
        <v>51</v>
      </c>
      <c r="K23" s="82" t="n">
        <v>5702</v>
      </c>
      <c r="L23" s="82"/>
      <c r="M23" s="101" t="s">
        <v>52</v>
      </c>
      <c r="N23" s="34"/>
      <c r="O23" s="19"/>
      <c r="P23" s="53"/>
      <c r="Q23" s="53"/>
      <c r="R23" s="53"/>
      <c r="S23" s="53"/>
      <c r="T23" s="53"/>
      <c r="U23" s="53"/>
    </row>
    <row r="24" s="87" customFormat="true" ht="18" hidden="false" customHeight="true" outlineLevel="0" collapsed="false">
      <c r="A24" s="93" t="s">
        <v>66</v>
      </c>
      <c r="B24" s="100" t="n">
        <v>557284</v>
      </c>
      <c r="C24" s="63" t="n">
        <v>1421798</v>
      </c>
      <c r="D24" s="94" t="n">
        <v>697952</v>
      </c>
      <c r="E24" s="94" t="n">
        <v>723846</v>
      </c>
      <c r="F24" s="71" t="n">
        <v>797</v>
      </c>
      <c r="G24" s="95"/>
      <c r="I24" s="87" t="n">
        <v>0</v>
      </c>
      <c r="J24" s="88" t="s">
        <v>54</v>
      </c>
      <c r="K24" s="89" t="n">
        <v>5134</v>
      </c>
      <c r="L24" s="89"/>
      <c r="M24" s="90" t="s">
        <v>52</v>
      </c>
      <c r="N24" s="91" t="n">
        <v>0</v>
      </c>
      <c r="O24" s="19"/>
      <c r="P24" s="53"/>
      <c r="Q24" s="53"/>
      <c r="R24" s="53"/>
      <c r="S24" s="53"/>
      <c r="T24" s="53"/>
      <c r="U24" s="53"/>
    </row>
    <row r="25" s="87" customFormat="true" ht="18" hidden="false" customHeight="true" outlineLevel="0" collapsed="false">
      <c r="A25" s="93" t="s">
        <v>67</v>
      </c>
      <c r="B25" s="102" t="n">
        <v>557950</v>
      </c>
      <c r="C25" s="63" t="n">
        <v>1422539</v>
      </c>
      <c r="D25" s="94" t="n">
        <v>698277</v>
      </c>
      <c r="E25" s="94" t="n">
        <v>724262</v>
      </c>
      <c r="F25" s="71" t="n">
        <v>741</v>
      </c>
      <c r="G25" s="95"/>
      <c r="I25" s="87" t="n">
        <v>0</v>
      </c>
      <c r="J25" s="88" t="s">
        <v>56</v>
      </c>
      <c r="K25" s="97" t="n">
        <v>568</v>
      </c>
      <c r="L25" s="97"/>
      <c r="M25" s="90" t="s">
        <v>52</v>
      </c>
      <c r="N25" s="34"/>
      <c r="O25" s="19"/>
      <c r="P25" s="53"/>
      <c r="Q25" s="53"/>
      <c r="R25" s="53"/>
      <c r="S25" s="53"/>
      <c r="T25" s="53"/>
      <c r="U25" s="53"/>
    </row>
    <row r="26" s="87" customFormat="true" ht="18" hidden="false" customHeight="true" outlineLevel="0" collapsed="false">
      <c r="A26" s="93" t="s">
        <v>68</v>
      </c>
      <c r="B26" s="102" t="n">
        <v>558922</v>
      </c>
      <c r="C26" s="63" t="n">
        <v>1423739</v>
      </c>
      <c r="D26" s="94" t="n">
        <v>698991</v>
      </c>
      <c r="E26" s="94" t="n">
        <v>724748</v>
      </c>
      <c r="F26" s="71" t="n">
        <v>1200</v>
      </c>
      <c r="G26" s="95"/>
      <c r="I26" s="98" t="n">
        <v>0</v>
      </c>
      <c r="J26" s="99" t="s">
        <v>32</v>
      </c>
      <c r="K26" s="82" t="n">
        <v>3127</v>
      </c>
      <c r="L26" s="82"/>
      <c r="M26" s="90" t="s">
        <v>52</v>
      </c>
      <c r="N26" s="34"/>
      <c r="O26" s="19"/>
      <c r="P26" s="53"/>
      <c r="Q26" s="53"/>
      <c r="R26" s="53"/>
      <c r="S26" s="53"/>
      <c r="T26" s="53"/>
      <c r="U26" s="53"/>
    </row>
    <row r="27" s="87" customFormat="true" ht="18" hidden="false" customHeight="true" outlineLevel="0" collapsed="false">
      <c r="A27" s="93" t="s">
        <v>69</v>
      </c>
      <c r="B27" s="100" t="n">
        <v>559706</v>
      </c>
      <c r="C27" s="63" t="n">
        <v>1424618</v>
      </c>
      <c r="D27" s="103" t="n">
        <v>699539</v>
      </c>
      <c r="E27" s="94" t="n">
        <v>725079</v>
      </c>
      <c r="F27" s="71" t="n">
        <v>879</v>
      </c>
      <c r="G27" s="104"/>
      <c r="H27" s="34"/>
      <c r="I27" s="105" t="n">
        <v>0</v>
      </c>
      <c r="J27" s="99" t="s">
        <v>33</v>
      </c>
      <c r="K27" s="82" t="n">
        <v>2575</v>
      </c>
      <c r="L27" s="82"/>
      <c r="M27" s="90" t="s">
        <v>52</v>
      </c>
      <c r="N27" s="34"/>
      <c r="O27" s="19"/>
      <c r="P27" s="53"/>
      <c r="Q27" s="53"/>
      <c r="R27" s="53"/>
      <c r="S27" s="53"/>
      <c r="T27" s="53"/>
      <c r="U27" s="53"/>
    </row>
    <row r="28" s="87" customFormat="true" ht="18" hidden="false" customHeight="true" outlineLevel="0" collapsed="false">
      <c r="A28" s="106" t="s">
        <v>70</v>
      </c>
      <c r="B28" s="107" t="n">
        <v>560172</v>
      </c>
      <c r="C28" s="108" t="n">
        <v>1425085</v>
      </c>
      <c r="D28" s="108" t="n">
        <v>699794</v>
      </c>
      <c r="E28" s="108" t="n">
        <v>725291</v>
      </c>
      <c r="F28" s="109" t="n">
        <v>467</v>
      </c>
      <c r="G28" s="104"/>
      <c r="I28" s="105" t="n">
        <v>0</v>
      </c>
      <c r="J28" s="81" t="s">
        <v>34</v>
      </c>
      <c r="K28" s="82" t="n">
        <v>9654</v>
      </c>
      <c r="L28" s="82"/>
      <c r="M28" s="83" t="s">
        <v>60</v>
      </c>
      <c r="O28" s="19"/>
      <c r="P28" s="53"/>
      <c r="Q28" s="53"/>
      <c r="R28" s="53"/>
      <c r="S28" s="53"/>
      <c r="T28" s="53"/>
      <c r="U28" s="53"/>
    </row>
    <row r="29" s="87" customFormat="true" ht="18" hidden="false" customHeight="true" outlineLevel="0" collapsed="false">
      <c r="A29" s="53"/>
      <c r="B29" s="110"/>
      <c r="C29" s="110"/>
      <c r="D29" s="110"/>
      <c r="E29" s="110"/>
      <c r="F29" s="111"/>
      <c r="G29" s="111"/>
      <c r="O29" s="19"/>
      <c r="P29" s="53"/>
      <c r="Q29" s="53"/>
      <c r="R29" s="53"/>
      <c r="S29" s="53"/>
      <c r="T29" s="53"/>
      <c r="U29" s="53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3"/>
      <c r="I30" s="53"/>
      <c r="J30" s="53"/>
      <c r="K30" s="53"/>
      <c r="L30" s="53"/>
      <c r="M30" s="53"/>
      <c r="O30" s="19"/>
      <c r="P30" s="53"/>
      <c r="Q30" s="53"/>
      <c r="R30" s="53"/>
      <c r="S30" s="53"/>
      <c r="T30" s="53"/>
      <c r="U30" s="53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3"/>
      <c r="I31" s="53"/>
      <c r="J31" s="53"/>
      <c r="K31" s="53"/>
      <c r="L31" s="53"/>
      <c r="M31" s="53"/>
      <c r="O31" s="19"/>
      <c r="P31" s="53"/>
      <c r="Q31" s="53"/>
      <c r="R31" s="53"/>
      <c r="S31" s="53"/>
      <c r="T31" s="53"/>
      <c r="U31" s="53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9"/>
      <c r="P32" s="53"/>
      <c r="Q32" s="53"/>
      <c r="R32" s="53"/>
      <c r="S32" s="53"/>
      <c r="T32" s="53"/>
      <c r="U32" s="53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9"/>
      <c r="P33" s="53"/>
      <c r="Q33" s="53"/>
      <c r="R33" s="53"/>
      <c r="S33" s="53"/>
      <c r="T33" s="53"/>
      <c r="U33" s="53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9"/>
      <c r="P34" s="53"/>
      <c r="Q34" s="53"/>
      <c r="R34" s="53"/>
      <c r="S34" s="53"/>
      <c r="T34" s="53"/>
      <c r="U34" s="53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9"/>
      <c r="P35" s="53"/>
      <c r="Q35" s="53"/>
      <c r="R35" s="53"/>
      <c r="S35" s="53"/>
      <c r="T35" s="53"/>
      <c r="U35" s="53"/>
    </row>
    <row r="36" s="87" customFormat="true" ht="18" hidden="false" customHeight="true" outlineLevel="0" collapsed="false">
      <c r="A36" s="53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9"/>
      <c r="P36" s="53"/>
      <c r="Q36" s="53"/>
      <c r="R36" s="53"/>
      <c r="S36" s="53"/>
      <c r="T36" s="53"/>
      <c r="U36" s="53"/>
    </row>
    <row r="37" s="87" customFormat="true" ht="18" hidden="false" customHeight="true" outlineLevel="0" collapsed="false">
      <c r="A37" s="53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9"/>
      <c r="P37" s="53"/>
      <c r="Q37" s="53"/>
      <c r="R37" s="53"/>
      <c r="S37" s="53"/>
      <c r="T37" s="53"/>
      <c r="U37" s="53"/>
    </row>
    <row r="38" s="87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53"/>
      <c r="Q38" s="53"/>
      <c r="R38" s="53"/>
      <c r="S38" s="53"/>
      <c r="T38" s="53"/>
      <c r="U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2005</v>
      </c>
      <c r="B1" s="120"/>
      <c r="C1" s="121" t="s">
        <v>71</v>
      </c>
      <c r="D1" s="122"/>
      <c r="E1" s="122"/>
      <c r="F1" s="122"/>
      <c r="G1" s="122"/>
      <c r="H1" s="122"/>
      <c r="I1" s="122"/>
      <c r="K1" s="123" t="n">
        <f aca="false">A1</f>
        <v>42005</v>
      </c>
      <c r="L1" s="123"/>
      <c r="M1" s="123"/>
      <c r="N1" s="123"/>
      <c r="O1" s="123"/>
      <c r="P1" s="123"/>
      <c r="Q1" s="124" t="s">
        <v>72</v>
      </c>
      <c r="R1" s="124"/>
    </row>
    <row r="2" customFormat="false" ht="22.5" hidden="false" customHeight="true" outlineLevel="0" collapsed="false">
      <c r="A2" s="125" t="n">
        <f aca="false">A1</f>
        <v>42005</v>
      </c>
      <c r="B2" s="122"/>
      <c r="C2" s="122" t="s">
        <v>73</v>
      </c>
      <c r="D2" s="122"/>
      <c r="E2" s="122"/>
      <c r="F2" s="122"/>
      <c r="G2" s="126"/>
      <c r="I2" s="127"/>
      <c r="J2" s="122"/>
      <c r="K2" s="128" t="n">
        <f aca="false">K1</f>
        <v>42005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4</v>
      </c>
      <c r="C3" s="131" t="n">
        <f aca="false">A1</f>
        <v>42005</v>
      </c>
      <c r="D3" s="131"/>
      <c r="E3" s="131"/>
      <c r="F3" s="132"/>
      <c r="G3" s="133" t="n">
        <f aca="false">+C3-1</f>
        <v>42004</v>
      </c>
      <c r="H3" s="133"/>
      <c r="I3" s="134" t="s">
        <v>75</v>
      </c>
      <c r="J3" s="134"/>
      <c r="K3" s="134"/>
      <c r="L3" s="135" t="s">
        <v>76</v>
      </c>
      <c r="M3" s="135"/>
      <c r="N3" s="135"/>
      <c r="O3" s="135"/>
      <c r="P3" s="136" t="n">
        <f aca="false">G3</f>
        <v>42004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2005</v>
      </c>
      <c r="C4" s="139" t="s">
        <v>77</v>
      </c>
      <c r="D4" s="139"/>
      <c r="E4" s="139"/>
      <c r="F4" s="140" t="s">
        <v>78</v>
      </c>
      <c r="G4" s="141" t="s">
        <v>79</v>
      </c>
      <c r="H4" s="141"/>
      <c r="I4" s="141"/>
      <c r="J4" s="142" t="s">
        <v>80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1</v>
      </c>
      <c r="B5" s="144" t="s">
        <v>82</v>
      </c>
      <c r="C5" s="145" t="s">
        <v>83</v>
      </c>
      <c r="D5" s="145"/>
      <c r="E5" s="146" t="n">
        <f aca="false">+C3</f>
        <v>42005</v>
      </c>
      <c r="F5" s="147" t="s">
        <v>84</v>
      </c>
      <c r="G5" s="148" t="s">
        <v>85</v>
      </c>
      <c r="H5" s="148"/>
      <c r="I5" s="148"/>
      <c r="J5" s="149" t="s">
        <v>86</v>
      </c>
      <c r="K5" s="149"/>
      <c r="L5" s="149"/>
      <c r="M5" s="149"/>
      <c r="N5" s="150" t="s">
        <v>87</v>
      </c>
      <c r="O5" s="150"/>
      <c r="P5" s="150"/>
      <c r="Q5" s="150"/>
      <c r="R5" s="151" t="s">
        <v>88</v>
      </c>
    </row>
    <row r="6" customFormat="false" ht="21.6" hidden="false" customHeight="true" outlineLevel="0" collapsed="false">
      <c r="A6" s="152" t="s">
        <v>89</v>
      </c>
      <c r="B6" s="144" t="s">
        <v>90</v>
      </c>
      <c r="C6" s="153" t="s">
        <v>91</v>
      </c>
      <c r="D6" s="153"/>
      <c r="E6" s="154"/>
      <c r="F6" s="147" t="s">
        <v>92</v>
      </c>
      <c r="G6" s="155" t="s">
        <v>93</v>
      </c>
      <c r="H6" s="156" t="s">
        <v>94</v>
      </c>
      <c r="I6" s="157" t="s">
        <v>95</v>
      </c>
      <c r="J6" s="158" t="s">
        <v>96</v>
      </c>
      <c r="K6" s="158" t="s">
        <v>97</v>
      </c>
      <c r="L6" s="159" t="s">
        <v>98</v>
      </c>
      <c r="M6" s="160" t="s">
        <v>99</v>
      </c>
      <c r="N6" s="158" t="s">
        <v>96</v>
      </c>
      <c r="O6" s="158" t="s">
        <v>97</v>
      </c>
      <c r="P6" s="161" t="s">
        <v>98</v>
      </c>
      <c r="Q6" s="162" t="s">
        <v>99</v>
      </c>
      <c r="R6" s="163" t="s">
        <v>100</v>
      </c>
    </row>
    <row r="7" customFormat="false" ht="21.6" hidden="false" customHeight="true" outlineLevel="0" collapsed="false">
      <c r="A7" s="152" t="s">
        <v>101</v>
      </c>
      <c r="B7" s="164" t="s">
        <v>102</v>
      </c>
      <c r="C7" s="165" t="s">
        <v>103</v>
      </c>
      <c r="D7" s="147" t="s">
        <v>32</v>
      </c>
      <c r="E7" s="141" t="s">
        <v>33</v>
      </c>
      <c r="F7" s="147" t="s">
        <v>104</v>
      </c>
      <c r="G7" s="166" t="s">
        <v>105</v>
      </c>
      <c r="H7" s="167" t="s">
        <v>106</v>
      </c>
      <c r="I7" s="166" t="s">
        <v>107</v>
      </c>
      <c r="J7" s="168" t="s">
        <v>108</v>
      </c>
      <c r="K7" s="168" t="s">
        <v>109</v>
      </c>
      <c r="L7" s="169" t="s">
        <v>110</v>
      </c>
      <c r="M7" s="170" t="s">
        <v>111</v>
      </c>
      <c r="N7" s="168" t="s">
        <v>108</v>
      </c>
      <c r="O7" s="168" t="s">
        <v>109</v>
      </c>
      <c r="P7" s="169" t="s">
        <v>110</v>
      </c>
      <c r="Q7" s="169" t="s">
        <v>111</v>
      </c>
      <c r="R7" s="163" t="s">
        <v>112</v>
      </c>
    </row>
    <row r="8" customFormat="false" ht="21.6" hidden="false" customHeight="true" outlineLevel="0" collapsed="false">
      <c r="A8" s="171"/>
      <c r="B8" s="172" t="n">
        <f aca="false">B4</f>
        <v>42005</v>
      </c>
      <c r="C8" s="173" t="s">
        <v>113</v>
      </c>
      <c r="D8" s="173" t="s">
        <v>114</v>
      </c>
      <c r="E8" s="174" t="s">
        <v>115</v>
      </c>
      <c r="F8" s="175" t="s">
        <v>116</v>
      </c>
      <c r="G8" s="176" t="s">
        <v>117</v>
      </c>
      <c r="H8" s="177"/>
      <c r="I8" s="176" t="s">
        <v>118</v>
      </c>
      <c r="J8" s="168" t="s">
        <v>119</v>
      </c>
      <c r="K8" s="168" t="s">
        <v>119</v>
      </c>
      <c r="L8" s="178"/>
      <c r="M8" s="168"/>
      <c r="N8" s="168" t="s">
        <v>119</v>
      </c>
      <c r="O8" s="168" t="s">
        <v>119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0</v>
      </c>
      <c r="B10" s="184" t="n">
        <v>560172</v>
      </c>
      <c r="C10" s="185" t="n">
        <v>1425085</v>
      </c>
      <c r="D10" s="185" t="n">
        <v>699794</v>
      </c>
      <c r="E10" s="185" t="n">
        <v>725291</v>
      </c>
      <c r="F10" s="185" t="n">
        <v>467</v>
      </c>
      <c r="G10" s="184" t="n">
        <v>1359</v>
      </c>
      <c r="H10" s="184" t="n">
        <v>930</v>
      </c>
      <c r="I10" s="184" t="n">
        <v>429</v>
      </c>
      <c r="J10" s="184" t="n">
        <v>1448</v>
      </c>
      <c r="K10" s="184" t="n">
        <v>3177</v>
      </c>
      <c r="L10" s="184" t="n">
        <v>115</v>
      </c>
      <c r="M10" s="184" t="n">
        <v>4740</v>
      </c>
      <c r="N10" s="184" t="n">
        <v>1463</v>
      </c>
      <c r="O10" s="184" t="n">
        <v>3125</v>
      </c>
      <c r="P10" s="184" t="n">
        <v>114</v>
      </c>
      <c r="Q10" s="184" t="n">
        <v>4702</v>
      </c>
      <c r="R10" s="186" t="n">
        <v>38</v>
      </c>
    </row>
    <row r="11" customFormat="false" ht="24" hidden="false" customHeight="true" outlineLevel="0" collapsed="false">
      <c r="A11" s="187" t="s">
        <v>121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2</v>
      </c>
      <c r="B12" s="184" t="n">
        <v>439903</v>
      </c>
      <c r="C12" s="185" t="n">
        <v>1102426</v>
      </c>
      <c r="D12" s="185" t="n">
        <v>539656</v>
      </c>
      <c r="E12" s="185" t="n">
        <v>562770</v>
      </c>
      <c r="F12" s="185" t="n">
        <v>386</v>
      </c>
      <c r="G12" s="184" t="n">
        <v>1070</v>
      </c>
      <c r="H12" s="184" t="n">
        <v>711</v>
      </c>
      <c r="I12" s="184" t="n">
        <v>359</v>
      </c>
      <c r="J12" s="184" t="n">
        <v>1132</v>
      </c>
      <c r="K12" s="184" t="n">
        <v>2283</v>
      </c>
      <c r="L12" s="184" t="n">
        <v>93</v>
      </c>
      <c r="M12" s="184" t="n">
        <v>3508</v>
      </c>
      <c r="N12" s="184" t="n">
        <v>1150</v>
      </c>
      <c r="O12" s="184" t="n">
        <v>2253</v>
      </c>
      <c r="P12" s="184" t="n">
        <v>78</v>
      </c>
      <c r="Q12" s="184" t="n">
        <v>3481</v>
      </c>
      <c r="R12" s="186" t="n">
        <v>27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3</v>
      </c>
      <c r="B14" s="184" t="n">
        <v>138051</v>
      </c>
      <c r="C14" s="185" t="n">
        <v>321186</v>
      </c>
      <c r="D14" s="185" t="n">
        <v>155021</v>
      </c>
      <c r="E14" s="185" t="n">
        <v>166165</v>
      </c>
      <c r="F14" s="185" t="n">
        <v>109</v>
      </c>
      <c r="G14" s="184" t="n">
        <v>264</v>
      </c>
      <c r="H14" s="184" t="n">
        <v>187</v>
      </c>
      <c r="I14" s="184" t="n">
        <v>77</v>
      </c>
      <c r="J14" s="184" t="n">
        <v>434</v>
      </c>
      <c r="K14" s="184" t="n">
        <v>541</v>
      </c>
      <c r="L14" s="184" t="n">
        <v>24</v>
      </c>
      <c r="M14" s="184" t="n">
        <v>999</v>
      </c>
      <c r="N14" s="184" t="n">
        <v>362</v>
      </c>
      <c r="O14" s="184" t="n">
        <v>570</v>
      </c>
      <c r="P14" s="184" t="n">
        <v>35</v>
      </c>
      <c r="Q14" s="184" t="n">
        <v>967</v>
      </c>
      <c r="R14" s="186" t="n">
        <v>32</v>
      </c>
    </row>
    <row r="15" customFormat="false" ht="24" hidden="false" customHeight="true" outlineLevel="0" collapsed="false">
      <c r="A15" s="183" t="s">
        <v>124</v>
      </c>
      <c r="B15" s="184" t="n">
        <v>38744</v>
      </c>
      <c r="C15" s="185" t="n">
        <v>95163</v>
      </c>
      <c r="D15" s="185" t="n">
        <v>46171</v>
      </c>
      <c r="E15" s="185" t="n">
        <v>48992</v>
      </c>
      <c r="F15" s="185" t="n">
        <v>47</v>
      </c>
      <c r="G15" s="184" t="n">
        <v>122</v>
      </c>
      <c r="H15" s="184" t="n">
        <v>59</v>
      </c>
      <c r="I15" s="184" t="n">
        <v>63</v>
      </c>
      <c r="J15" s="184" t="n">
        <v>85</v>
      </c>
      <c r="K15" s="184" t="n">
        <v>284</v>
      </c>
      <c r="L15" s="184" t="n">
        <v>7</v>
      </c>
      <c r="M15" s="184" t="n">
        <v>376</v>
      </c>
      <c r="N15" s="184" t="n">
        <v>104</v>
      </c>
      <c r="O15" s="184" t="n">
        <v>284</v>
      </c>
      <c r="P15" s="184" t="n">
        <v>4</v>
      </c>
      <c r="Q15" s="184" t="n">
        <v>392</v>
      </c>
      <c r="R15" s="186" t="n">
        <v>-16</v>
      </c>
    </row>
    <row r="16" customFormat="false" ht="24" hidden="false" customHeight="true" outlineLevel="0" collapsed="false">
      <c r="A16" s="183" t="s">
        <v>125</v>
      </c>
      <c r="B16" s="184" t="n">
        <v>20443</v>
      </c>
      <c r="C16" s="185" t="n">
        <v>47197</v>
      </c>
      <c r="D16" s="185" t="n">
        <v>23504</v>
      </c>
      <c r="E16" s="185" t="n">
        <v>23693</v>
      </c>
      <c r="F16" s="185" t="n">
        <v>17</v>
      </c>
      <c r="G16" s="184" t="n">
        <v>52</v>
      </c>
      <c r="H16" s="184" t="n">
        <v>38</v>
      </c>
      <c r="I16" s="184" t="n">
        <v>14</v>
      </c>
      <c r="J16" s="184" t="n">
        <v>88</v>
      </c>
      <c r="K16" s="184" t="n">
        <v>51</v>
      </c>
      <c r="L16" s="184" t="n">
        <v>21</v>
      </c>
      <c r="M16" s="184" t="n">
        <v>160</v>
      </c>
      <c r="N16" s="184" t="n">
        <v>93</v>
      </c>
      <c r="O16" s="184" t="n">
        <v>45</v>
      </c>
      <c r="P16" s="184" t="n">
        <v>19</v>
      </c>
      <c r="Q16" s="184" t="n">
        <v>157</v>
      </c>
      <c r="R16" s="186" t="n">
        <v>3</v>
      </c>
    </row>
    <row r="17" customFormat="false" ht="24" hidden="false" customHeight="true" outlineLevel="0" collapsed="false">
      <c r="A17" s="183" t="s">
        <v>126</v>
      </c>
      <c r="B17" s="184" t="n">
        <v>43839</v>
      </c>
      <c r="C17" s="185" t="n">
        <v>112770</v>
      </c>
      <c r="D17" s="185" t="n">
        <v>54982</v>
      </c>
      <c r="E17" s="185" t="n">
        <v>57788</v>
      </c>
      <c r="F17" s="185" t="n">
        <v>-9</v>
      </c>
      <c r="G17" s="184" t="n">
        <v>113</v>
      </c>
      <c r="H17" s="184" t="n">
        <v>61</v>
      </c>
      <c r="I17" s="184" t="n">
        <v>52</v>
      </c>
      <c r="J17" s="184" t="n">
        <v>64</v>
      </c>
      <c r="K17" s="184" t="n">
        <v>274</v>
      </c>
      <c r="L17" s="184" t="n">
        <v>4</v>
      </c>
      <c r="M17" s="184" t="n">
        <v>342</v>
      </c>
      <c r="N17" s="184" t="n">
        <v>77</v>
      </c>
      <c r="O17" s="184" t="n">
        <v>322</v>
      </c>
      <c r="P17" s="184" t="n">
        <v>4</v>
      </c>
      <c r="Q17" s="184" t="n">
        <v>403</v>
      </c>
      <c r="R17" s="186" t="n">
        <v>-61</v>
      </c>
    </row>
    <row r="18" customFormat="false" ht="24" hidden="false" customHeight="true" outlineLevel="0" collapsed="false">
      <c r="A18" s="183" t="s">
        <v>127</v>
      </c>
      <c r="B18" s="184" t="n">
        <v>26148</v>
      </c>
      <c r="C18" s="185" t="n">
        <v>61476</v>
      </c>
      <c r="D18" s="185" t="n">
        <v>30679</v>
      </c>
      <c r="E18" s="185" t="n">
        <v>30797</v>
      </c>
      <c r="F18" s="185" t="n">
        <v>-10</v>
      </c>
      <c r="G18" s="184" t="n">
        <v>76</v>
      </c>
      <c r="H18" s="184" t="n">
        <v>53</v>
      </c>
      <c r="I18" s="184" t="n">
        <v>23</v>
      </c>
      <c r="J18" s="184" t="n">
        <v>46</v>
      </c>
      <c r="K18" s="184" t="n">
        <v>82</v>
      </c>
      <c r="L18" s="184" t="n">
        <v>3</v>
      </c>
      <c r="M18" s="184" t="n">
        <v>131</v>
      </c>
      <c r="N18" s="184" t="n">
        <v>59</v>
      </c>
      <c r="O18" s="184" t="n">
        <v>103</v>
      </c>
      <c r="P18" s="184" t="n">
        <v>2</v>
      </c>
      <c r="Q18" s="184" t="n">
        <v>164</v>
      </c>
      <c r="R18" s="186" t="n">
        <v>-33</v>
      </c>
    </row>
    <row r="19" customFormat="false" ht="24" hidden="false" customHeight="true" outlineLevel="0" collapsed="false">
      <c r="A19" s="183" t="s">
        <v>128</v>
      </c>
      <c r="B19" s="184" t="n">
        <v>21030</v>
      </c>
      <c r="C19" s="185" t="n">
        <v>58626</v>
      </c>
      <c r="D19" s="185" t="n">
        <v>29498</v>
      </c>
      <c r="E19" s="185" t="n">
        <v>29128</v>
      </c>
      <c r="F19" s="185" t="n">
        <v>-69</v>
      </c>
      <c r="G19" s="184" t="n">
        <v>54</v>
      </c>
      <c r="H19" s="184" t="n">
        <v>42</v>
      </c>
      <c r="I19" s="184" t="n">
        <v>12</v>
      </c>
      <c r="J19" s="184" t="n">
        <v>55</v>
      </c>
      <c r="K19" s="184" t="n">
        <v>115</v>
      </c>
      <c r="L19" s="184" t="n">
        <v>4</v>
      </c>
      <c r="M19" s="184" t="n">
        <v>174</v>
      </c>
      <c r="N19" s="184" t="n">
        <v>95</v>
      </c>
      <c r="O19" s="184" t="n">
        <v>159</v>
      </c>
      <c r="P19" s="184" t="n">
        <v>1</v>
      </c>
      <c r="Q19" s="184" t="n">
        <v>255</v>
      </c>
      <c r="R19" s="186" t="n">
        <v>-81</v>
      </c>
    </row>
    <row r="20" customFormat="false" ht="24" hidden="false" customHeight="true" outlineLevel="0" collapsed="false">
      <c r="A20" s="183" t="s">
        <v>129</v>
      </c>
      <c r="B20" s="184" t="n">
        <v>51702</v>
      </c>
      <c r="C20" s="185" t="n">
        <v>133008</v>
      </c>
      <c r="D20" s="185" t="n">
        <v>64540</v>
      </c>
      <c r="E20" s="185" t="n">
        <v>68468</v>
      </c>
      <c r="F20" s="185" t="n">
        <v>108</v>
      </c>
      <c r="G20" s="184" t="n">
        <v>146</v>
      </c>
      <c r="H20" s="184" t="n">
        <v>87</v>
      </c>
      <c r="I20" s="184" t="n">
        <v>59</v>
      </c>
      <c r="J20" s="184" t="n">
        <v>121</v>
      </c>
      <c r="K20" s="184" t="n">
        <v>330</v>
      </c>
      <c r="L20" s="184" t="n">
        <v>17</v>
      </c>
      <c r="M20" s="184" t="n">
        <v>468</v>
      </c>
      <c r="N20" s="184" t="n">
        <v>141</v>
      </c>
      <c r="O20" s="184" t="n">
        <v>278</v>
      </c>
      <c r="P20" s="184" t="n">
        <v>0</v>
      </c>
      <c r="Q20" s="184" t="n">
        <v>419</v>
      </c>
      <c r="R20" s="186" t="n">
        <v>49</v>
      </c>
    </row>
    <row r="21" customFormat="false" ht="24" hidden="false" customHeight="true" outlineLevel="0" collapsed="false">
      <c r="A21" s="183" t="s">
        <v>130</v>
      </c>
      <c r="B21" s="184" t="n">
        <v>21519</v>
      </c>
      <c r="C21" s="185" t="n">
        <v>61078</v>
      </c>
      <c r="D21" s="185" t="n">
        <v>29730</v>
      </c>
      <c r="E21" s="185" t="n">
        <v>31348</v>
      </c>
      <c r="F21" s="185" t="n">
        <v>114</v>
      </c>
      <c r="G21" s="184" t="n">
        <v>69</v>
      </c>
      <c r="H21" s="184" t="n">
        <v>30</v>
      </c>
      <c r="I21" s="184" t="n">
        <v>39</v>
      </c>
      <c r="J21" s="184" t="n">
        <v>40</v>
      </c>
      <c r="K21" s="184" t="n">
        <v>247</v>
      </c>
      <c r="L21" s="184" t="n">
        <v>1</v>
      </c>
      <c r="M21" s="184" t="n">
        <v>288</v>
      </c>
      <c r="N21" s="184" t="n">
        <v>41</v>
      </c>
      <c r="O21" s="184" t="n">
        <v>171</v>
      </c>
      <c r="P21" s="184" t="n">
        <v>1</v>
      </c>
      <c r="Q21" s="184" t="n">
        <v>213</v>
      </c>
      <c r="R21" s="186" t="n">
        <v>75</v>
      </c>
    </row>
    <row r="22" customFormat="false" ht="24" hidden="false" customHeight="true" outlineLevel="0" collapsed="false">
      <c r="A22" s="183" t="s">
        <v>131</v>
      </c>
      <c r="B22" s="184" t="n">
        <v>41962</v>
      </c>
      <c r="C22" s="185" t="n">
        <v>119287</v>
      </c>
      <c r="D22" s="185" t="n">
        <v>59452</v>
      </c>
      <c r="E22" s="185" t="n">
        <v>59835</v>
      </c>
      <c r="F22" s="185" t="n">
        <v>29</v>
      </c>
      <c r="G22" s="184" t="n">
        <v>100</v>
      </c>
      <c r="H22" s="184" t="n">
        <v>79</v>
      </c>
      <c r="I22" s="184" t="n">
        <v>21</v>
      </c>
      <c r="J22" s="184" t="n">
        <v>85</v>
      </c>
      <c r="K22" s="184" t="n">
        <v>200</v>
      </c>
      <c r="L22" s="184" t="n">
        <v>8</v>
      </c>
      <c r="M22" s="184" t="n">
        <v>293</v>
      </c>
      <c r="N22" s="184" t="n">
        <v>96</v>
      </c>
      <c r="O22" s="184" t="n">
        <v>185</v>
      </c>
      <c r="P22" s="184" t="n">
        <v>4</v>
      </c>
      <c r="Q22" s="184" t="n">
        <v>285</v>
      </c>
      <c r="R22" s="186" t="n">
        <v>8</v>
      </c>
    </row>
    <row r="23" customFormat="false" ht="24" hidden="false" customHeight="true" outlineLevel="0" collapsed="false">
      <c r="A23" s="183" t="s">
        <v>132</v>
      </c>
      <c r="B23" s="184" t="n">
        <v>22336</v>
      </c>
      <c r="C23" s="185" t="n">
        <v>51595</v>
      </c>
      <c r="D23" s="185" t="n">
        <v>25342</v>
      </c>
      <c r="E23" s="185" t="n">
        <v>26253</v>
      </c>
      <c r="F23" s="185" t="n">
        <v>5</v>
      </c>
      <c r="G23" s="184" t="n">
        <v>44</v>
      </c>
      <c r="H23" s="184" t="n">
        <v>38</v>
      </c>
      <c r="I23" s="184" t="n">
        <v>6</v>
      </c>
      <c r="J23" s="184" t="n">
        <v>76</v>
      </c>
      <c r="K23" s="184" t="n">
        <v>30</v>
      </c>
      <c r="L23" s="184" t="n">
        <v>2</v>
      </c>
      <c r="M23" s="184" t="n">
        <v>108</v>
      </c>
      <c r="N23" s="184" t="n">
        <v>62</v>
      </c>
      <c r="O23" s="184" t="n">
        <v>40</v>
      </c>
      <c r="P23" s="184" t="n">
        <v>7</v>
      </c>
      <c r="Q23" s="184" t="n">
        <v>109</v>
      </c>
      <c r="R23" s="186" t="n">
        <v>-1</v>
      </c>
    </row>
    <row r="24" customFormat="false" ht="24" hidden="false" customHeight="true" outlineLevel="0" collapsed="false">
      <c r="A24" s="183" t="s">
        <v>133</v>
      </c>
      <c r="B24" s="184" t="n">
        <v>14129</v>
      </c>
      <c r="C24" s="185" t="n">
        <v>41040</v>
      </c>
      <c r="D24" s="185" t="n">
        <v>20737</v>
      </c>
      <c r="E24" s="185" t="n">
        <v>20303</v>
      </c>
      <c r="F24" s="185" t="n">
        <v>45</v>
      </c>
      <c r="G24" s="184" t="n">
        <v>30</v>
      </c>
      <c r="H24" s="184" t="n">
        <v>37</v>
      </c>
      <c r="I24" s="184" t="n">
        <v>-7</v>
      </c>
      <c r="J24" s="184" t="n">
        <v>38</v>
      </c>
      <c r="K24" s="184" t="n">
        <v>129</v>
      </c>
      <c r="L24" s="184" t="n">
        <v>2</v>
      </c>
      <c r="M24" s="184" t="n">
        <v>169</v>
      </c>
      <c r="N24" s="184" t="n">
        <v>20</v>
      </c>
      <c r="O24" s="184" t="n">
        <v>96</v>
      </c>
      <c r="P24" s="184" t="n">
        <v>1</v>
      </c>
      <c r="Q24" s="184" t="n">
        <v>117</v>
      </c>
      <c r="R24" s="186" t="n">
        <v>52</v>
      </c>
    </row>
    <row r="25" customFormat="false" ht="24" hidden="false" customHeight="true" outlineLevel="0" collapsed="false">
      <c r="A25" s="188" t="s">
        <v>13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5</v>
      </c>
      <c r="B26" s="184" t="n">
        <v>120269</v>
      </c>
      <c r="C26" s="185" t="n">
        <v>322659</v>
      </c>
      <c r="D26" s="185" t="n">
        <v>160138</v>
      </c>
      <c r="E26" s="185" t="n">
        <v>162521</v>
      </c>
      <c r="F26" s="185" t="n">
        <v>81</v>
      </c>
      <c r="G26" s="184" t="n">
        <v>289</v>
      </c>
      <c r="H26" s="184" t="n">
        <v>219</v>
      </c>
      <c r="I26" s="184" t="n">
        <v>70</v>
      </c>
      <c r="J26" s="184" t="n">
        <v>316</v>
      </c>
      <c r="K26" s="184" t="n">
        <v>894</v>
      </c>
      <c r="L26" s="184" t="n">
        <v>22</v>
      </c>
      <c r="M26" s="184" t="n">
        <v>1232</v>
      </c>
      <c r="N26" s="184" t="n">
        <v>313</v>
      </c>
      <c r="O26" s="184" t="n">
        <v>872</v>
      </c>
      <c r="P26" s="184" t="n">
        <v>36</v>
      </c>
      <c r="Q26" s="184" t="n">
        <v>1221</v>
      </c>
      <c r="R26" s="186" t="n">
        <v>11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6</v>
      </c>
      <c r="B28" s="184" t="n">
        <v>25573</v>
      </c>
      <c r="C28" s="185" t="n">
        <v>64198</v>
      </c>
      <c r="D28" s="185" t="n">
        <v>32381</v>
      </c>
      <c r="E28" s="185" t="n">
        <v>31817</v>
      </c>
      <c r="F28" s="185" t="n">
        <v>-7</v>
      </c>
      <c r="G28" s="184" t="n">
        <v>63</v>
      </c>
      <c r="H28" s="184" t="n">
        <v>67</v>
      </c>
      <c r="I28" s="184" t="n">
        <v>-4</v>
      </c>
      <c r="J28" s="184" t="n">
        <v>64</v>
      </c>
      <c r="K28" s="184" t="n">
        <v>147</v>
      </c>
      <c r="L28" s="184" t="n">
        <v>4</v>
      </c>
      <c r="M28" s="184" t="n">
        <v>215</v>
      </c>
      <c r="N28" s="184" t="n">
        <v>69</v>
      </c>
      <c r="O28" s="184" t="n">
        <v>137</v>
      </c>
      <c r="P28" s="184" t="n">
        <v>12</v>
      </c>
      <c r="Q28" s="184" t="n">
        <v>218</v>
      </c>
      <c r="R28" s="186" t="n">
        <v>-3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37</v>
      </c>
      <c r="B30" s="184" t="n">
        <v>2070</v>
      </c>
      <c r="C30" s="185" t="n">
        <v>4831</v>
      </c>
      <c r="D30" s="185" t="n">
        <v>2429</v>
      </c>
      <c r="E30" s="185" t="n">
        <v>2402</v>
      </c>
      <c r="F30" s="185" t="n">
        <v>-1</v>
      </c>
      <c r="G30" s="184" t="n">
        <v>3</v>
      </c>
      <c r="H30" s="184" t="n">
        <v>8</v>
      </c>
      <c r="I30" s="184" t="n">
        <v>-5</v>
      </c>
      <c r="J30" s="184" t="n">
        <v>2</v>
      </c>
      <c r="K30" s="184" t="n">
        <v>15</v>
      </c>
      <c r="L30" s="184" t="n">
        <v>0</v>
      </c>
      <c r="M30" s="184" t="n">
        <v>17</v>
      </c>
      <c r="N30" s="184" t="n">
        <v>7</v>
      </c>
      <c r="O30" s="184" t="n">
        <v>6</v>
      </c>
      <c r="P30" s="184" t="n">
        <v>0</v>
      </c>
      <c r="Q30" s="184" t="n">
        <v>13</v>
      </c>
      <c r="R30" s="186" t="n">
        <v>4</v>
      </c>
    </row>
    <row r="31" customFormat="false" ht="24" hidden="false" customHeight="true" outlineLevel="0" collapsed="false">
      <c r="A31" s="183" t="s">
        <v>138</v>
      </c>
      <c r="B31" s="184" t="n">
        <v>1352</v>
      </c>
      <c r="C31" s="185" t="n">
        <v>3136</v>
      </c>
      <c r="D31" s="185" t="n">
        <v>1614</v>
      </c>
      <c r="E31" s="185" t="n">
        <v>1522</v>
      </c>
      <c r="F31" s="185" t="n">
        <v>-4</v>
      </c>
      <c r="G31" s="184" t="n">
        <v>1</v>
      </c>
      <c r="H31" s="184" t="n">
        <v>2</v>
      </c>
      <c r="I31" s="184" t="n">
        <v>-1</v>
      </c>
      <c r="J31" s="184" t="n">
        <v>0</v>
      </c>
      <c r="K31" s="184" t="n">
        <v>4</v>
      </c>
      <c r="L31" s="184" t="n">
        <v>1</v>
      </c>
      <c r="M31" s="184" t="n">
        <v>5</v>
      </c>
      <c r="N31" s="184" t="n">
        <v>4</v>
      </c>
      <c r="O31" s="184" t="n">
        <v>4</v>
      </c>
      <c r="P31" s="184" t="n">
        <v>0</v>
      </c>
      <c r="Q31" s="184" t="n">
        <v>8</v>
      </c>
      <c r="R31" s="186" t="n">
        <v>-3</v>
      </c>
    </row>
    <row r="32" customFormat="false" ht="24" hidden="false" customHeight="true" outlineLevel="0" collapsed="false">
      <c r="A32" s="183" t="s">
        <v>139</v>
      </c>
      <c r="B32" s="184" t="n">
        <v>725</v>
      </c>
      <c r="C32" s="185" t="n">
        <v>1727</v>
      </c>
      <c r="D32" s="185" t="n">
        <v>961</v>
      </c>
      <c r="E32" s="185" t="n">
        <v>766</v>
      </c>
      <c r="F32" s="185" t="n">
        <v>-1</v>
      </c>
      <c r="G32" s="184" t="n">
        <v>2</v>
      </c>
      <c r="H32" s="184" t="n">
        <v>5</v>
      </c>
      <c r="I32" s="184" t="n">
        <v>-3</v>
      </c>
      <c r="J32" s="184" t="n">
        <v>2</v>
      </c>
      <c r="K32" s="184" t="n">
        <v>4</v>
      </c>
      <c r="L32" s="184" t="n">
        <v>0</v>
      </c>
      <c r="M32" s="184" t="n">
        <v>6</v>
      </c>
      <c r="N32" s="184" t="n">
        <v>2</v>
      </c>
      <c r="O32" s="184" t="n">
        <v>2</v>
      </c>
      <c r="P32" s="184" t="n">
        <v>0</v>
      </c>
      <c r="Q32" s="184" t="n">
        <v>4</v>
      </c>
      <c r="R32" s="186" t="n">
        <v>2</v>
      </c>
    </row>
    <row r="33" customFormat="false" ht="24" hidden="false" customHeight="true" outlineLevel="0" collapsed="false">
      <c r="A33" s="183" t="s">
        <v>140</v>
      </c>
      <c r="B33" s="184" t="n">
        <v>3675</v>
      </c>
      <c r="C33" s="185" t="n">
        <v>9284</v>
      </c>
      <c r="D33" s="185" t="n">
        <v>4639</v>
      </c>
      <c r="E33" s="185" t="n">
        <v>4645</v>
      </c>
      <c r="F33" s="185" t="n">
        <v>6</v>
      </c>
      <c r="G33" s="184" t="n">
        <v>6</v>
      </c>
      <c r="H33" s="184" t="n">
        <v>7</v>
      </c>
      <c r="I33" s="184" t="n">
        <v>-1</v>
      </c>
      <c r="J33" s="184" t="n">
        <v>9</v>
      </c>
      <c r="K33" s="184" t="n">
        <v>18</v>
      </c>
      <c r="L33" s="184" t="n">
        <v>0</v>
      </c>
      <c r="M33" s="184" t="n">
        <v>27</v>
      </c>
      <c r="N33" s="184" t="n">
        <v>8</v>
      </c>
      <c r="O33" s="184" t="n">
        <v>12</v>
      </c>
      <c r="P33" s="184" t="n">
        <v>0</v>
      </c>
      <c r="Q33" s="184" t="n">
        <v>20</v>
      </c>
      <c r="R33" s="186" t="n">
        <v>7</v>
      </c>
    </row>
    <row r="34" customFormat="false" ht="24" hidden="false" customHeight="true" outlineLevel="0" collapsed="false">
      <c r="A34" s="183" t="s">
        <v>141</v>
      </c>
      <c r="B34" s="184" t="n">
        <v>5200</v>
      </c>
      <c r="C34" s="185" t="n">
        <v>13609</v>
      </c>
      <c r="D34" s="185" t="n">
        <v>6891</v>
      </c>
      <c r="E34" s="185" t="n">
        <v>6718</v>
      </c>
      <c r="F34" s="185" t="n">
        <v>20</v>
      </c>
      <c r="G34" s="184" t="n">
        <v>11</v>
      </c>
      <c r="H34" s="184" t="n">
        <v>18</v>
      </c>
      <c r="I34" s="184" t="n">
        <v>-7</v>
      </c>
      <c r="J34" s="184" t="n">
        <v>17</v>
      </c>
      <c r="K34" s="184" t="n">
        <v>37</v>
      </c>
      <c r="L34" s="184" t="n">
        <v>0</v>
      </c>
      <c r="M34" s="184" t="n">
        <v>54</v>
      </c>
      <c r="N34" s="184" t="n">
        <v>6</v>
      </c>
      <c r="O34" s="184" t="n">
        <v>19</v>
      </c>
      <c r="P34" s="184" t="n">
        <v>2</v>
      </c>
      <c r="Q34" s="184" t="n">
        <v>27</v>
      </c>
      <c r="R34" s="186" t="n">
        <v>27</v>
      </c>
    </row>
    <row r="35" customFormat="false" ht="24" hidden="false" customHeight="true" outlineLevel="0" collapsed="false">
      <c r="A35" s="183" t="s">
        <v>142</v>
      </c>
      <c r="B35" s="184" t="n">
        <v>4109</v>
      </c>
      <c r="C35" s="185" t="n">
        <v>10374</v>
      </c>
      <c r="D35" s="185" t="n">
        <v>5312</v>
      </c>
      <c r="E35" s="185" t="n">
        <v>5062</v>
      </c>
      <c r="F35" s="185" t="n">
        <v>-13</v>
      </c>
      <c r="G35" s="184" t="n">
        <v>15</v>
      </c>
      <c r="H35" s="184" t="n">
        <v>6</v>
      </c>
      <c r="I35" s="184" t="n">
        <v>9</v>
      </c>
      <c r="J35" s="184" t="n">
        <v>21</v>
      </c>
      <c r="K35" s="184" t="n">
        <v>30</v>
      </c>
      <c r="L35" s="184" t="n">
        <v>2</v>
      </c>
      <c r="M35" s="184" t="n">
        <v>53</v>
      </c>
      <c r="N35" s="184" t="n">
        <v>26</v>
      </c>
      <c r="O35" s="184" t="n">
        <v>41</v>
      </c>
      <c r="P35" s="184" t="n">
        <v>8</v>
      </c>
      <c r="Q35" s="184" t="n">
        <v>75</v>
      </c>
      <c r="R35" s="186" t="n">
        <v>-22</v>
      </c>
    </row>
    <row r="36" customFormat="false" ht="24" hidden="false" customHeight="true" outlineLevel="0" collapsed="false">
      <c r="A36" s="183" t="s">
        <v>143</v>
      </c>
      <c r="B36" s="184" t="n">
        <v>1970</v>
      </c>
      <c r="C36" s="185" t="n">
        <v>5593</v>
      </c>
      <c r="D36" s="185" t="n">
        <v>2768</v>
      </c>
      <c r="E36" s="185" t="n">
        <v>2825</v>
      </c>
      <c r="F36" s="185" t="n">
        <v>-6</v>
      </c>
      <c r="G36" s="184" t="n">
        <v>5</v>
      </c>
      <c r="H36" s="184" t="n">
        <v>6</v>
      </c>
      <c r="I36" s="184" t="n">
        <v>-1</v>
      </c>
      <c r="J36" s="184" t="n">
        <v>4</v>
      </c>
      <c r="K36" s="184" t="n">
        <v>8</v>
      </c>
      <c r="L36" s="184" t="n">
        <v>0</v>
      </c>
      <c r="M36" s="184" t="n">
        <v>12</v>
      </c>
      <c r="N36" s="184" t="n">
        <v>5</v>
      </c>
      <c r="O36" s="184" t="n">
        <v>12</v>
      </c>
      <c r="P36" s="184" t="n">
        <v>0</v>
      </c>
      <c r="Q36" s="184" t="n">
        <v>17</v>
      </c>
      <c r="R36" s="186" t="n">
        <v>-5</v>
      </c>
    </row>
    <row r="37" customFormat="false" ht="24" hidden="false" customHeight="true" outlineLevel="0" collapsed="false">
      <c r="A37" s="183" t="s">
        <v>144</v>
      </c>
      <c r="B37" s="184" t="n">
        <v>4520</v>
      </c>
      <c r="C37" s="185" t="n">
        <v>11119</v>
      </c>
      <c r="D37" s="185" t="n">
        <v>5476</v>
      </c>
      <c r="E37" s="185" t="n">
        <v>5643</v>
      </c>
      <c r="F37" s="185" t="n">
        <v>-4</v>
      </c>
      <c r="G37" s="184" t="n">
        <v>14</v>
      </c>
      <c r="H37" s="184" t="n">
        <v>12</v>
      </c>
      <c r="I37" s="184" t="n">
        <v>2</v>
      </c>
      <c r="J37" s="184" t="n">
        <v>6</v>
      </c>
      <c r="K37" s="184" t="n">
        <v>29</v>
      </c>
      <c r="L37" s="184" t="n">
        <v>0</v>
      </c>
      <c r="M37" s="184" t="n">
        <v>35</v>
      </c>
      <c r="N37" s="184" t="n">
        <v>6</v>
      </c>
      <c r="O37" s="184" t="n">
        <v>35</v>
      </c>
      <c r="P37" s="184" t="n">
        <v>0</v>
      </c>
      <c r="Q37" s="184" t="n">
        <v>41</v>
      </c>
      <c r="R37" s="186" t="n">
        <v>-6</v>
      </c>
    </row>
    <row r="38" customFormat="false" ht="24" hidden="false" customHeight="true" outlineLevel="0" collapsed="false">
      <c r="A38" s="183" t="s">
        <v>145</v>
      </c>
      <c r="B38" s="184" t="n">
        <v>1952</v>
      </c>
      <c r="C38" s="185" t="n">
        <v>4525</v>
      </c>
      <c r="D38" s="185" t="n">
        <v>2291</v>
      </c>
      <c r="E38" s="185" t="n">
        <v>2234</v>
      </c>
      <c r="F38" s="185" t="n">
        <v>-4</v>
      </c>
      <c r="G38" s="184" t="n">
        <v>6</v>
      </c>
      <c r="H38" s="184" t="n">
        <v>3</v>
      </c>
      <c r="I38" s="184" t="n">
        <v>3</v>
      </c>
      <c r="J38" s="184" t="n">
        <v>3</v>
      </c>
      <c r="K38" s="184" t="n">
        <v>2</v>
      </c>
      <c r="L38" s="184" t="n">
        <v>1</v>
      </c>
      <c r="M38" s="184" t="n">
        <v>6</v>
      </c>
      <c r="N38" s="184" t="n">
        <v>5</v>
      </c>
      <c r="O38" s="184" t="n">
        <v>6</v>
      </c>
      <c r="P38" s="184" t="n">
        <v>2</v>
      </c>
      <c r="Q38" s="184" t="n">
        <v>13</v>
      </c>
      <c r="R38" s="186" t="n">
        <v>-7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6</v>
      </c>
      <c r="B40" s="184" t="n">
        <v>54887</v>
      </c>
      <c r="C40" s="185" t="n">
        <v>151795</v>
      </c>
      <c r="D40" s="185" t="n">
        <v>74505</v>
      </c>
      <c r="E40" s="185" t="n">
        <v>77290</v>
      </c>
      <c r="F40" s="185" t="n">
        <v>31</v>
      </c>
      <c r="G40" s="184" t="n">
        <v>120</v>
      </c>
      <c r="H40" s="184" t="n">
        <v>90</v>
      </c>
      <c r="I40" s="184" t="n">
        <v>30</v>
      </c>
      <c r="J40" s="184" t="n">
        <v>138</v>
      </c>
      <c r="K40" s="184" t="n">
        <v>420</v>
      </c>
      <c r="L40" s="184" t="n">
        <v>17</v>
      </c>
      <c r="M40" s="184" t="n">
        <v>575</v>
      </c>
      <c r="N40" s="184" t="n">
        <v>140</v>
      </c>
      <c r="O40" s="184" t="n">
        <v>419</v>
      </c>
      <c r="P40" s="184" t="n">
        <v>15</v>
      </c>
      <c r="Q40" s="184" t="n">
        <v>574</v>
      </c>
      <c r="R40" s="186" t="n">
        <v>1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47</v>
      </c>
      <c r="B42" s="184" t="n">
        <v>13654</v>
      </c>
      <c r="C42" s="185" t="n">
        <v>39237</v>
      </c>
      <c r="D42" s="185" t="n">
        <v>19329</v>
      </c>
      <c r="E42" s="185" t="n">
        <v>19908</v>
      </c>
      <c r="F42" s="185" t="n">
        <v>-15</v>
      </c>
      <c r="G42" s="184" t="n">
        <v>29</v>
      </c>
      <c r="H42" s="184" t="n">
        <v>24</v>
      </c>
      <c r="I42" s="184" t="n">
        <v>5</v>
      </c>
      <c r="J42" s="184" t="n">
        <v>39</v>
      </c>
      <c r="K42" s="184" t="n">
        <v>76</v>
      </c>
      <c r="L42" s="184" t="n">
        <v>4</v>
      </c>
      <c r="M42" s="184" t="n">
        <v>119</v>
      </c>
      <c r="N42" s="184" t="n">
        <v>40</v>
      </c>
      <c r="O42" s="184" t="n">
        <v>93</v>
      </c>
      <c r="P42" s="184" t="n">
        <v>6</v>
      </c>
      <c r="Q42" s="184" t="n">
        <v>139</v>
      </c>
      <c r="R42" s="186" t="n">
        <v>-20</v>
      </c>
    </row>
    <row r="43" customFormat="false" ht="24" hidden="false" customHeight="true" outlineLevel="0" collapsed="false">
      <c r="A43" s="183" t="s">
        <v>148</v>
      </c>
      <c r="B43" s="184" t="n">
        <v>5027</v>
      </c>
      <c r="C43" s="185" t="n">
        <v>13648</v>
      </c>
      <c r="D43" s="185" t="n">
        <v>6634</v>
      </c>
      <c r="E43" s="185" t="n">
        <v>7014</v>
      </c>
      <c r="F43" s="185" t="n">
        <v>2</v>
      </c>
      <c r="G43" s="184" t="n">
        <v>8</v>
      </c>
      <c r="H43" s="184" t="n">
        <v>13</v>
      </c>
      <c r="I43" s="184" t="n">
        <v>-5</v>
      </c>
      <c r="J43" s="184" t="n">
        <v>7</v>
      </c>
      <c r="K43" s="184" t="n">
        <v>34</v>
      </c>
      <c r="L43" s="184" t="n">
        <v>1</v>
      </c>
      <c r="M43" s="184" t="n">
        <v>42</v>
      </c>
      <c r="N43" s="184" t="n">
        <v>7</v>
      </c>
      <c r="O43" s="184" t="n">
        <v>28</v>
      </c>
      <c r="P43" s="184" t="n">
        <v>0</v>
      </c>
      <c r="Q43" s="184" t="n">
        <v>35</v>
      </c>
      <c r="R43" s="186" t="n">
        <v>7</v>
      </c>
    </row>
    <row r="44" customFormat="false" ht="24" hidden="false" customHeight="true" outlineLevel="0" collapsed="false">
      <c r="A44" s="183" t="s">
        <v>149</v>
      </c>
      <c r="B44" s="184" t="n">
        <v>10803</v>
      </c>
      <c r="C44" s="185" t="n">
        <v>28160</v>
      </c>
      <c r="D44" s="185" t="n">
        <v>13539</v>
      </c>
      <c r="E44" s="185" t="n">
        <v>14621</v>
      </c>
      <c r="F44" s="185" t="n">
        <v>-10</v>
      </c>
      <c r="G44" s="184" t="n">
        <v>21</v>
      </c>
      <c r="H44" s="184" t="n">
        <v>16</v>
      </c>
      <c r="I44" s="184" t="n">
        <v>5</v>
      </c>
      <c r="J44" s="184" t="n">
        <v>32</v>
      </c>
      <c r="K44" s="184" t="n">
        <v>85</v>
      </c>
      <c r="L44" s="184" t="n">
        <v>3</v>
      </c>
      <c r="M44" s="184" t="n">
        <v>120</v>
      </c>
      <c r="N44" s="184" t="n">
        <v>32</v>
      </c>
      <c r="O44" s="184" t="n">
        <v>98</v>
      </c>
      <c r="P44" s="184" t="n">
        <v>5</v>
      </c>
      <c r="Q44" s="184" t="n">
        <v>135</v>
      </c>
      <c r="R44" s="186" t="n">
        <v>-15</v>
      </c>
    </row>
    <row r="45" customFormat="false" ht="24" hidden="false" customHeight="true" outlineLevel="0" collapsed="false">
      <c r="A45" s="183" t="s">
        <v>150</v>
      </c>
      <c r="B45" s="184" t="n">
        <v>5642</v>
      </c>
      <c r="C45" s="185" t="n">
        <v>16492</v>
      </c>
      <c r="D45" s="185" t="n">
        <v>7865</v>
      </c>
      <c r="E45" s="185" t="n">
        <v>8627</v>
      </c>
      <c r="F45" s="185" t="n">
        <v>-5</v>
      </c>
      <c r="G45" s="184" t="n">
        <v>12</v>
      </c>
      <c r="H45" s="184" t="n">
        <v>7</v>
      </c>
      <c r="I45" s="184" t="n">
        <v>5</v>
      </c>
      <c r="J45" s="184" t="n">
        <v>12</v>
      </c>
      <c r="K45" s="184" t="n">
        <v>45</v>
      </c>
      <c r="L45" s="184" t="n">
        <v>5</v>
      </c>
      <c r="M45" s="184" t="n">
        <v>62</v>
      </c>
      <c r="N45" s="184" t="n">
        <v>13</v>
      </c>
      <c r="O45" s="184" t="n">
        <v>57</v>
      </c>
      <c r="P45" s="184" t="n">
        <v>2</v>
      </c>
      <c r="Q45" s="184" t="n">
        <v>72</v>
      </c>
      <c r="R45" s="186" t="n">
        <v>-10</v>
      </c>
    </row>
    <row r="46" customFormat="false" ht="24" hidden="false" customHeight="true" outlineLevel="0" collapsed="false">
      <c r="A46" s="183" t="s">
        <v>151</v>
      </c>
      <c r="B46" s="184" t="n">
        <v>7221</v>
      </c>
      <c r="C46" s="185" t="n">
        <v>19393</v>
      </c>
      <c r="D46" s="185" t="n">
        <v>9742</v>
      </c>
      <c r="E46" s="185" t="n">
        <v>9651</v>
      </c>
      <c r="F46" s="185" t="n">
        <v>52</v>
      </c>
      <c r="G46" s="184" t="n">
        <v>26</v>
      </c>
      <c r="H46" s="184" t="n">
        <v>10</v>
      </c>
      <c r="I46" s="184" t="n">
        <v>16</v>
      </c>
      <c r="J46" s="184" t="n">
        <v>26</v>
      </c>
      <c r="K46" s="184" t="n">
        <v>80</v>
      </c>
      <c r="L46" s="184" t="n">
        <v>1</v>
      </c>
      <c r="M46" s="184" t="n">
        <v>107</v>
      </c>
      <c r="N46" s="184" t="n">
        <v>13</v>
      </c>
      <c r="O46" s="184" t="n">
        <v>58</v>
      </c>
      <c r="P46" s="184" t="n">
        <v>0</v>
      </c>
      <c r="Q46" s="184" t="n">
        <v>71</v>
      </c>
      <c r="R46" s="186" t="n">
        <v>36</v>
      </c>
    </row>
    <row r="47" customFormat="false" ht="24" hidden="false" customHeight="true" outlineLevel="0" collapsed="false">
      <c r="A47" s="183" t="s">
        <v>152</v>
      </c>
      <c r="B47" s="184" t="n">
        <v>12540</v>
      </c>
      <c r="C47" s="185" t="n">
        <v>34865</v>
      </c>
      <c r="D47" s="185" t="n">
        <v>17396</v>
      </c>
      <c r="E47" s="185" t="n">
        <v>17469</v>
      </c>
      <c r="F47" s="185" t="n">
        <v>7</v>
      </c>
      <c r="G47" s="184" t="n">
        <v>24</v>
      </c>
      <c r="H47" s="184" t="n">
        <v>20</v>
      </c>
      <c r="I47" s="184" t="n">
        <v>4</v>
      </c>
      <c r="J47" s="184" t="n">
        <v>22</v>
      </c>
      <c r="K47" s="184" t="n">
        <v>100</v>
      </c>
      <c r="L47" s="184" t="n">
        <v>3</v>
      </c>
      <c r="M47" s="184" t="n">
        <v>125</v>
      </c>
      <c r="N47" s="184" t="n">
        <v>35</v>
      </c>
      <c r="O47" s="184" t="n">
        <v>85</v>
      </c>
      <c r="P47" s="184" t="n">
        <v>2</v>
      </c>
      <c r="Q47" s="184" t="n">
        <v>122</v>
      </c>
      <c r="R47" s="186" t="n">
        <v>3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3</v>
      </c>
      <c r="B49" s="184" t="n">
        <v>36499</v>
      </c>
      <c r="C49" s="185" t="n">
        <v>100001</v>
      </c>
      <c r="D49" s="185" t="n">
        <v>49819</v>
      </c>
      <c r="E49" s="185" t="n">
        <v>50182</v>
      </c>
      <c r="F49" s="185" t="n">
        <v>59</v>
      </c>
      <c r="G49" s="184" t="n">
        <v>102</v>
      </c>
      <c r="H49" s="184" t="n">
        <v>58</v>
      </c>
      <c r="I49" s="184" t="n">
        <v>44</v>
      </c>
      <c r="J49" s="184" t="n">
        <v>79</v>
      </c>
      <c r="K49" s="184" t="n">
        <v>318</v>
      </c>
      <c r="L49" s="184" t="n">
        <v>1</v>
      </c>
      <c r="M49" s="184" t="n">
        <v>398</v>
      </c>
      <c r="N49" s="184" t="n">
        <v>77</v>
      </c>
      <c r="O49" s="184" t="n">
        <v>298</v>
      </c>
      <c r="P49" s="184" t="n">
        <v>8</v>
      </c>
      <c r="Q49" s="184" t="n">
        <v>383</v>
      </c>
      <c r="R49" s="186" t="n">
        <v>15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4</v>
      </c>
      <c r="B51" s="184" t="n">
        <v>6917</v>
      </c>
      <c r="C51" s="185" t="n">
        <v>18236</v>
      </c>
      <c r="D51" s="185" t="n">
        <v>8829</v>
      </c>
      <c r="E51" s="185" t="n">
        <v>9407</v>
      </c>
      <c r="F51" s="185" t="n">
        <v>2</v>
      </c>
      <c r="G51" s="184" t="n">
        <v>27</v>
      </c>
      <c r="H51" s="184" t="n">
        <v>11</v>
      </c>
      <c r="I51" s="184" t="n">
        <v>16</v>
      </c>
      <c r="J51" s="184" t="n">
        <v>16</v>
      </c>
      <c r="K51" s="184" t="n">
        <v>65</v>
      </c>
      <c r="L51" s="184" t="n">
        <v>0</v>
      </c>
      <c r="M51" s="184" t="n">
        <v>81</v>
      </c>
      <c r="N51" s="184" t="n">
        <v>20</v>
      </c>
      <c r="O51" s="184" t="n">
        <v>75</v>
      </c>
      <c r="P51" s="184" t="n">
        <v>0</v>
      </c>
      <c r="Q51" s="184" t="n">
        <v>95</v>
      </c>
      <c r="R51" s="186" t="n">
        <v>-14</v>
      </c>
    </row>
    <row r="52" customFormat="false" ht="24" hidden="false" customHeight="true" outlineLevel="0" collapsed="false">
      <c r="A52" s="183" t="s">
        <v>155</v>
      </c>
      <c r="B52" s="184" t="n">
        <v>12543</v>
      </c>
      <c r="C52" s="185" t="n">
        <v>37280</v>
      </c>
      <c r="D52" s="185" t="n">
        <v>18341</v>
      </c>
      <c r="E52" s="185" t="n">
        <v>18939</v>
      </c>
      <c r="F52" s="185" t="n">
        <v>58</v>
      </c>
      <c r="G52" s="184" t="n">
        <v>46</v>
      </c>
      <c r="H52" s="184" t="n">
        <v>21</v>
      </c>
      <c r="I52" s="184" t="n">
        <v>25</v>
      </c>
      <c r="J52" s="184" t="n">
        <v>25</v>
      </c>
      <c r="K52" s="184" t="n">
        <v>151</v>
      </c>
      <c r="L52" s="184" t="n">
        <v>0</v>
      </c>
      <c r="M52" s="184" t="n">
        <v>176</v>
      </c>
      <c r="N52" s="184" t="n">
        <v>20</v>
      </c>
      <c r="O52" s="184" t="n">
        <v>121</v>
      </c>
      <c r="P52" s="184" t="n">
        <v>2</v>
      </c>
      <c r="Q52" s="184" t="n">
        <v>143</v>
      </c>
      <c r="R52" s="186" t="n">
        <v>33</v>
      </c>
    </row>
    <row r="53" customFormat="false" ht="24" hidden="false" customHeight="true" outlineLevel="0" collapsed="false">
      <c r="A53" s="183" t="s">
        <v>156</v>
      </c>
      <c r="B53" s="184" t="n">
        <v>430</v>
      </c>
      <c r="C53" s="185" t="n">
        <v>726</v>
      </c>
      <c r="D53" s="185" t="n">
        <v>401</v>
      </c>
      <c r="E53" s="185" t="n">
        <v>325</v>
      </c>
      <c r="F53" s="185" t="n">
        <v>-4</v>
      </c>
      <c r="G53" s="184" t="n">
        <v>0</v>
      </c>
      <c r="H53" s="184" t="n">
        <v>0</v>
      </c>
      <c r="I53" s="184" t="n">
        <v>0</v>
      </c>
      <c r="J53" s="184" t="n">
        <v>2</v>
      </c>
      <c r="K53" s="184" t="n">
        <v>4</v>
      </c>
      <c r="L53" s="184" t="n">
        <v>0</v>
      </c>
      <c r="M53" s="184" t="n">
        <v>6</v>
      </c>
      <c r="N53" s="184" t="n">
        <v>2</v>
      </c>
      <c r="O53" s="184" t="n">
        <v>6</v>
      </c>
      <c r="P53" s="184" t="n">
        <v>2</v>
      </c>
      <c r="Q53" s="184" t="n">
        <v>10</v>
      </c>
      <c r="R53" s="186" t="n">
        <v>-4</v>
      </c>
    </row>
    <row r="54" customFormat="false" ht="24" hidden="false" customHeight="true" outlineLevel="0" collapsed="false">
      <c r="A54" s="183" t="s">
        <v>157</v>
      </c>
      <c r="B54" s="184" t="n">
        <v>516</v>
      </c>
      <c r="C54" s="185" t="n">
        <v>855</v>
      </c>
      <c r="D54" s="185" t="n">
        <v>446</v>
      </c>
      <c r="E54" s="185" t="n">
        <v>409</v>
      </c>
      <c r="F54" s="185" t="n">
        <v>-9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6</v>
      </c>
      <c r="O54" s="184" t="n">
        <v>3</v>
      </c>
      <c r="P54" s="184" t="n">
        <v>0</v>
      </c>
      <c r="Q54" s="184" t="n">
        <v>9</v>
      </c>
      <c r="R54" s="186" t="n">
        <v>-9</v>
      </c>
    </row>
    <row r="55" customFormat="false" ht="24" hidden="false" customHeight="true" outlineLevel="0" collapsed="false">
      <c r="A55" s="183" t="s">
        <v>158</v>
      </c>
      <c r="B55" s="184" t="n">
        <v>393</v>
      </c>
      <c r="C55" s="185" t="n">
        <v>826</v>
      </c>
      <c r="D55" s="185" t="n">
        <v>446</v>
      </c>
      <c r="E55" s="185" t="n">
        <v>380</v>
      </c>
      <c r="F55" s="185" t="n">
        <v>2</v>
      </c>
      <c r="G55" s="184" t="n">
        <v>1</v>
      </c>
      <c r="H55" s="184" t="n">
        <v>1</v>
      </c>
      <c r="I55" s="184" t="n">
        <v>0</v>
      </c>
      <c r="J55" s="184" t="n">
        <v>1</v>
      </c>
      <c r="K55" s="184" t="n">
        <v>2</v>
      </c>
      <c r="L55" s="184" t="n">
        <v>0</v>
      </c>
      <c r="M55" s="184" t="n">
        <v>3</v>
      </c>
      <c r="N55" s="184" t="n">
        <v>0</v>
      </c>
      <c r="O55" s="184" t="n">
        <v>1</v>
      </c>
      <c r="P55" s="184" t="n">
        <v>0</v>
      </c>
      <c r="Q55" s="184" t="n">
        <v>1</v>
      </c>
      <c r="R55" s="186" t="n">
        <v>2</v>
      </c>
    </row>
    <row r="56" customFormat="false" ht="24" hidden="false" customHeight="true" outlineLevel="0" collapsed="false">
      <c r="A56" s="183" t="s">
        <v>159</v>
      </c>
      <c r="B56" s="184" t="n">
        <v>239</v>
      </c>
      <c r="C56" s="185" t="n">
        <v>437</v>
      </c>
      <c r="D56" s="185" t="n">
        <v>256</v>
      </c>
      <c r="E56" s="185" t="n">
        <v>181</v>
      </c>
      <c r="F56" s="185" t="n">
        <v>6</v>
      </c>
      <c r="G56" s="184" t="n">
        <v>0</v>
      </c>
      <c r="H56" s="184" t="n">
        <v>1</v>
      </c>
      <c r="I56" s="184" t="n">
        <v>-1</v>
      </c>
      <c r="J56" s="184" t="n">
        <v>5</v>
      </c>
      <c r="K56" s="184" t="n">
        <v>2</v>
      </c>
      <c r="L56" s="184" t="n">
        <v>0</v>
      </c>
      <c r="M56" s="184" t="n">
        <v>7</v>
      </c>
      <c r="N56" s="184" t="n">
        <v>0</v>
      </c>
      <c r="O56" s="184" t="n">
        <v>0</v>
      </c>
      <c r="P56" s="184" t="n">
        <v>0</v>
      </c>
      <c r="Q56" s="184" t="n">
        <v>0</v>
      </c>
      <c r="R56" s="186" t="n">
        <v>7</v>
      </c>
    </row>
    <row r="57" customFormat="false" ht="24" hidden="false" customHeight="true" outlineLevel="0" collapsed="false">
      <c r="A57" s="183" t="s">
        <v>160</v>
      </c>
      <c r="B57" s="184" t="n">
        <v>753</v>
      </c>
      <c r="C57" s="185" t="n">
        <v>1431</v>
      </c>
      <c r="D57" s="185" t="n">
        <v>845</v>
      </c>
      <c r="E57" s="185" t="n">
        <v>586</v>
      </c>
      <c r="F57" s="185" t="n">
        <v>-1</v>
      </c>
      <c r="G57" s="184" t="n">
        <v>1</v>
      </c>
      <c r="H57" s="184" t="n">
        <v>0</v>
      </c>
      <c r="I57" s="184" t="n">
        <v>1</v>
      </c>
      <c r="J57" s="184" t="n">
        <v>1</v>
      </c>
      <c r="K57" s="184" t="n">
        <v>0</v>
      </c>
      <c r="L57" s="184" t="n">
        <v>0</v>
      </c>
      <c r="M57" s="184" t="n">
        <v>1</v>
      </c>
      <c r="N57" s="184" t="n">
        <v>0</v>
      </c>
      <c r="O57" s="184" t="n">
        <v>2</v>
      </c>
      <c r="P57" s="184" t="n">
        <v>1</v>
      </c>
      <c r="Q57" s="184" t="n">
        <v>3</v>
      </c>
      <c r="R57" s="186" t="n">
        <v>-2</v>
      </c>
    </row>
    <row r="58" customFormat="false" ht="24" hidden="false" customHeight="true" outlineLevel="0" collapsed="false">
      <c r="A58" s="183" t="s">
        <v>161</v>
      </c>
      <c r="B58" s="184" t="n">
        <v>411</v>
      </c>
      <c r="C58" s="185" t="n">
        <v>692</v>
      </c>
      <c r="D58" s="185" t="n">
        <v>440</v>
      </c>
      <c r="E58" s="185" t="n">
        <v>252</v>
      </c>
      <c r="F58" s="185" t="n">
        <v>0</v>
      </c>
      <c r="G58" s="184" t="n">
        <v>1</v>
      </c>
      <c r="H58" s="184" t="n">
        <v>0</v>
      </c>
      <c r="I58" s="184" t="n">
        <v>1</v>
      </c>
      <c r="J58" s="184" t="n">
        <v>0</v>
      </c>
      <c r="K58" s="184" t="n">
        <v>1</v>
      </c>
      <c r="L58" s="184" t="n">
        <v>0</v>
      </c>
      <c r="M58" s="184" t="n">
        <v>1</v>
      </c>
      <c r="N58" s="184" t="n">
        <v>0</v>
      </c>
      <c r="O58" s="184" t="n">
        <v>2</v>
      </c>
      <c r="P58" s="184" t="n">
        <v>0</v>
      </c>
      <c r="Q58" s="184" t="n">
        <v>2</v>
      </c>
      <c r="R58" s="186" t="n">
        <v>-1</v>
      </c>
    </row>
    <row r="59" customFormat="false" ht="24" hidden="false" customHeight="true" outlineLevel="0" collapsed="false">
      <c r="A59" s="183" t="s">
        <v>162</v>
      </c>
      <c r="B59" s="184" t="n">
        <v>557</v>
      </c>
      <c r="C59" s="185" t="n">
        <v>1315</v>
      </c>
      <c r="D59" s="185" t="n">
        <v>684</v>
      </c>
      <c r="E59" s="185" t="n">
        <v>631</v>
      </c>
      <c r="F59" s="185" t="n">
        <v>3</v>
      </c>
      <c r="G59" s="184" t="n">
        <v>1</v>
      </c>
      <c r="H59" s="184" t="n">
        <v>2</v>
      </c>
      <c r="I59" s="184" t="n">
        <v>-1</v>
      </c>
      <c r="J59" s="184" t="n">
        <v>2</v>
      </c>
      <c r="K59" s="184" t="n">
        <v>3</v>
      </c>
      <c r="L59" s="184" t="n">
        <v>0</v>
      </c>
      <c r="M59" s="184" t="n">
        <v>5</v>
      </c>
      <c r="N59" s="184" t="n">
        <v>0</v>
      </c>
      <c r="O59" s="184" t="n">
        <v>1</v>
      </c>
      <c r="P59" s="184" t="n">
        <v>0</v>
      </c>
      <c r="Q59" s="184" t="n">
        <v>1</v>
      </c>
      <c r="R59" s="186" t="n">
        <v>4</v>
      </c>
    </row>
    <row r="60" customFormat="false" ht="24" hidden="false" customHeight="true" outlineLevel="0" collapsed="false">
      <c r="A60" s="183" t="s">
        <v>163</v>
      </c>
      <c r="B60" s="184" t="n">
        <v>671</v>
      </c>
      <c r="C60" s="185" t="n">
        <v>1502</v>
      </c>
      <c r="D60" s="185" t="n">
        <v>811</v>
      </c>
      <c r="E60" s="185" t="n">
        <v>691</v>
      </c>
      <c r="F60" s="185" t="n">
        <v>-2</v>
      </c>
      <c r="G60" s="184" t="n">
        <v>0</v>
      </c>
      <c r="H60" s="184" t="n">
        <v>4</v>
      </c>
      <c r="I60" s="184" t="n">
        <v>-4</v>
      </c>
      <c r="J60" s="184" t="n">
        <v>0</v>
      </c>
      <c r="K60" s="184" t="n">
        <v>5</v>
      </c>
      <c r="L60" s="184" t="n">
        <v>0</v>
      </c>
      <c r="M60" s="184" t="n">
        <v>5</v>
      </c>
      <c r="N60" s="184" t="n">
        <v>1</v>
      </c>
      <c r="O60" s="184" t="n">
        <v>2</v>
      </c>
      <c r="P60" s="184" t="n">
        <v>0</v>
      </c>
      <c r="Q60" s="184" t="n">
        <v>3</v>
      </c>
      <c r="R60" s="186" t="n">
        <v>2</v>
      </c>
    </row>
    <row r="61" customFormat="false" ht="24" hidden="false" customHeight="true" outlineLevel="0" collapsed="false">
      <c r="A61" s="183" t="s">
        <v>164</v>
      </c>
      <c r="B61" s="184" t="n">
        <v>3673</v>
      </c>
      <c r="C61" s="185" t="n">
        <v>8109</v>
      </c>
      <c r="D61" s="185" t="n">
        <v>4290</v>
      </c>
      <c r="E61" s="185" t="n">
        <v>3819</v>
      </c>
      <c r="F61" s="185" t="n">
        <v>-18</v>
      </c>
      <c r="G61" s="184" t="n">
        <v>5</v>
      </c>
      <c r="H61" s="184" t="n">
        <v>7</v>
      </c>
      <c r="I61" s="184" t="n">
        <v>-2</v>
      </c>
      <c r="J61" s="184" t="n">
        <v>10</v>
      </c>
      <c r="K61" s="184" t="n">
        <v>3</v>
      </c>
      <c r="L61" s="184" t="n">
        <v>1</v>
      </c>
      <c r="M61" s="184" t="n">
        <v>14</v>
      </c>
      <c r="N61" s="184" t="n">
        <v>9</v>
      </c>
      <c r="O61" s="184" t="n">
        <v>21</v>
      </c>
      <c r="P61" s="184" t="n">
        <v>0</v>
      </c>
      <c r="Q61" s="184" t="n">
        <v>30</v>
      </c>
      <c r="R61" s="186" t="n">
        <v>-16</v>
      </c>
    </row>
    <row r="62" customFormat="false" ht="24" hidden="false" customHeight="true" outlineLevel="0" collapsed="false">
      <c r="A62" s="183" t="s">
        <v>165</v>
      </c>
      <c r="B62" s="184" t="n">
        <v>9396</v>
      </c>
      <c r="C62" s="185" t="n">
        <v>28592</v>
      </c>
      <c r="D62" s="185" t="n">
        <v>14030</v>
      </c>
      <c r="E62" s="185" t="n">
        <v>14562</v>
      </c>
      <c r="F62" s="185" t="n">
        <v>22</v>
      </c>
      <c r="G62" s="184" t="n">
        <v>20</v>
      </c>
      <c r="H62" s="184" t="n">
        <v>11</v>
      </c>
      <c r="I62" s="184" t="n">
        <v>9</v>
      </c>
      <c r="J62" s="184" t="n">
        <v>17</v>
      </c>
      <c r="K62" s="184" t="n">
        <v>82</v>
      </c>
      <c r="L62" s="184" t="n">
        <v>0</v>
      </c>
      <c r="M62" s="184" t="n">
        <v>99</v>
      </c>
      <c r="N62" s="184" t="n">
        <v>19</v>
      </c>
      <c r="O62" s="184" t="n">
        <v>64</v>
      </c>
      <c r="P62" s="184" t="n">
        <v>3</v>
      </c>
      <c r="Q62" s="184" t="n">
        <v>86</v>
      </c>
      <c r="R62" s="186" t="n">
        <v>13</v>
      </c>
    </row>
    <row r="63" customFormat="false" ht="24" hidden="false" customHeight="true" outlineLevel="0" collapsed="false">
      <c r="A63" s="187" t="s">
        <v>91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6</v>
      </c>
      <c r="B64" s="184" t="n">
        <v>483</v>
      </c>
      <c r="C64" s="185" t="n">
        <v>1113</v>
      </c>
      <c r="D64" s="185" t="n">
        <v>599</v>
      </c>
      <c r="E64" s="185" t="n">
        <v>514</v>
      </c>
      <c r="F64" s="185" t="n">
        <v>1</v>
      </c>
      <c r="G64" s="184" t="n">
        <v>0</v>
      </c>
      <c r="H64" s="184" t="n">
        <v>1</v>
      </c>
      <c r="I64" s="184" t="n">
        <v>-1</v>
      </c>
      <c r="J64" s="184" t="n">
        <v>2</v>
      </c>
      <c r="K64" s="184" t="n">
        <v>2</v>
      </c>
      <c r="L64" s="184" t="n">
        <v>0</v>
      </c>
      <c r="M64" s="184" t="n">
        <v>4</v>
      </c>
      <c r="N64" s="184" t="n">
        <v>0</v>
      </c>
      <c r="O64" s="184" t="n">
        <v>2</v>
      </c>
      <c r="P64" s="184" t="n">
        <v>0</v>
      </c>
      <c r="Q64" s="184" t="n">
        <v>2</v>
      </c>
      <c r="R64" s="186" t="n">
        <v>2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67</v>
      </c>
      <c r="B66" s="184" t="n">
        <v>483</v>
      </c>
      <c r="C66" s="185" t="n">
        <v>1113</v>
      </c>
      <c r="D66" s="185" t="n">
        <v>599</v>
      </c>
      <c r="E66" s="185" t="n">
        <v>514</v>
      </c>
      <c r="F66" s="185" t="n">
        <v>1</v>
      </c>
      <c r="G66" s="184" t="n">
        <v>0</v>
      </c>
      <c r="H66" s="184" t="n">
        <v>1</v>
      </c>
      <c r="I66" s="184" t="n">
        <v>-1</v>
      </c>
      <c r="J66" s="184" t="n">
        <v>2</v>
      </c>
      <c r="K66" s="184" t="n">
        <v>2</v>
      </c>
      <c r="L66" s="184" t="n">
        <v>0</v>
      </c>
      <c r="M66" s="184" t="n">
        <v>4</v>
      </c>
      <c r="N66" s="184" t="n">
        <v>0</v>
      </c>
      <c r="O66" s="184" t="n">
        <v>2</v>
      </c>
      <c r="P66" s="184" t="n">
        <v>0</v>
      </c>
      <c r="Q66" s="184" t="n">
        <v>2</v>
      </c>
      <c r="R66" s="186" t="n">
        <v>2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68</v>
      </c>
      <c r="B68" s="184" t="n">
        <v>2827</v>
      </c>
      <c r="C68" s="185" t="n">
        <v>5552</v>
      </c>
      <c r="D68" s="185" t="n">
        <v>2834</v>
      </c>
      <c r="E68" s="185" t="n">
        <v>2718</v>
      </c>
      <c r="F68" s="185" t="n">
        <v>-3</v>
      </c>
      <c r="G68" s="184" t="n">
        <v>4</v>
      </c>
      <c r="H68" s="184" t="n">
        <v>3</v>
      </c>
      <c r="I68" s="184" t="n">
        <v>1</v>
      </c>
      <c r="J68" s="184" t="n">
        <v>33</v>
      </c>
      <c r="K68" s="184" t="n">
        <v>7</v>
      </c>
      <c r="L68" s="184" t="n">
        <v>0</v>
      </c>
      <c r="M68" s="184" t="n">
        <v>40</v>
      </c>
      <c r="N68" s="184" t="n">
        <v>27</v>
      </c>
      <c r="O68" s="184" t="n">
        <v>16</v>
      </c>
      <c r="P68" s="184" t="n">
        <v>1</v>
      </c>
      <c r="Q68" s="184" t="n">
        <v>44</v>
      </c>
      <c r="R68" s="186" t="n">
        <v>-4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69</v>
      </c>
      <c r="B70" s="184" t="n">
        <v>2132</v>
      </c>
      <c r="C70" s="185" t="n">
        <v>4010</v>
      </c>
      <c r="D70" s="185" t="n">
        <v>2061</v>
      </c>
      <c r="E70" s="185" t="n">
        <v>1949</v>
      </c>
      <c r="F70" s="185" t="n">
        <v>3</v>
      </c>
      <c r="G70" s="184" t="n">
        <v>3</v>
      </c>
      <c r="H70" s="184" t="n">
        <v>3</v>
      </c>
      <c r="I70" s="184" t="n">
        <v>0</v>
      </c>
      <c r="J70" s="184" t="n">
        <v>33</v>
      </c>
      <c r="K70" s="184" t="n">
        <v>6</v>
      </c>
      <c r="L70" s="184" t="n">
        <v>0</v>
      </c>
      <c r="M70" s="184" t="n">
        <v>39</v>
      </c>
      <c r="N70" s="184" t="n">
        <v>27</v>
      </c>
      <c r="O70" s="184" t="n">
        <v>8</v>
      </c>
      <c r="P70" s="184" t="n">
        <v>1</v>
      </c>
      <c r="Q70" s="184" t="n">
        <v>36</v>
      </c>
      <c r="R70" s="186" t="n">
        <v>3</v>
      </c>
    </row>
    <row r="71" customFormat="false" ht="24" hidden="false" customHeight="true" outlineLevel="0" collapsed="false">
      <c r="A71" s="183" t="s">
        <v>170</v>
      </c>
      <c r="B71" s="185" t="n">
        <v>695</v>
      </c>
      <c r="C71" s="185" t="n">
        <v>1542</v>
      </c>
      <c r="D71" s="185" t="n">
        <v>773</v>
      </c>
      <c r="E71" s="185" t="n">
        <v>769</v>
      </c>
      <c r="F71" s="185" t="n">
        <v>-6</v>
      </c>
      <c r="G71" s="184" t="n">
        <v>1</v>
      </c>
      <c r="H71" s="184" t="n">
        <v>0</v>
      </c>
      <c r="I71" s="184" t="n">
        <v>1</v>
      </c>
      <c r="J71" s="184" t="n">
        <v>0</v>
      </c>
      <c r="K71" s="184" t="n">
        <v>1</v>
      </c>
      <c r="L71" s="184" t="n">
        <v>0</v>
      </c>
      <c r="M71" s="184" t="n">
        <v>1</v>
      </c>
      <c r="N71" s="184" t="n">
        <v>0</v>
      </c>
      <c r="O71" s="184" t="n">
        <v>8</v>
      </c>
      <c r="P71" s="184" t="n">
        <v>0</v>
      </c>
      <c r="Q71" s="184" t="n">
        <v>8</v>
      </c>
      <c r="R71" s="186" t="n">
        <v>-7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1</v>
      </c>
      <c r="B73" s="195"/>
      <c r="D73" s="195"/>
      <c r="F73" s="194"/>
      <c r="G73" s="196"/>
      <c r="H73" s="195"/>
      <c r="I73" s="197" t="s">
        <v>172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3</v>
      </c>
      <c r="D74" s="199"/>
      <c r="G74" s="200"/>
      <c r="I74" s="201" t="s">
        <v>174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5</v>
      </c>
      <c r="D75" s="206"/>
      <c r="G75" s="206"/>
      <c r="H75" s="207"/>
      <c r="I75" s="208" t="s">
        <v>176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77</v>
      </c>
      <c r="D76" s="209"/>
      <c r="G76" s="200"/>
      <c r="I76" s="202" t="s">
        <v>178</v>
      </c>
      <c r="L76" s="202"/>
      <c r="M76" s="202" t="s">
        <v>179</v>
      </c>
      <c r="P76" s="203"/>
      <c r="Q76" s="204"/>
    </row>
    <row r="77" customFormat="false" ht="29.25" hidden="false" customHeight="true" outlineLevel="0" collapsed="false">
      <c r="A77" s="209" t="s">
        <v>180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1</v>
      </c>
      <c r="D1" s="215" t="s">
        <v>182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3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4</v>
      </c>
      <c r="C3" s="219"/>
      <c r="D3" s="219"/>
      <c r="E3" s="219"/>
      <c r="F3" s="219"/>
      <c r="G3" s="219"/>
      <c r="H3" s="220" t="s">
        <v>185</v>
      </c>
      <c r="I3" s="220"/>
      <c r="J3" s="220"/>
      <c r="K3" s="220"/>
    </row>
    <row r="4" customFormat="false" ht="10.5" hidden="false" customHeight="true" outlineLevel="0" collapsed="false">
      <c r="A4" s="221" t="s">
        <v>91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6</v>
      </c>
      <c r="C5" s="223"/>
      <c r="D5" s="224" t="n">
        <v>41640</v>
      </c>
      <c r="E5" s="224"/>
      <c r="F5" s="225" t="n">
        <v>42005</v>
      </c>
      <c r="G5" s="225"/>
      <c r="H5" s="223" t="s">
        <v>187</v>
      </c>
      <c r="I5" s="223"/>
      <c r="J5" s="223" t="s">
        <v>188</v>
      </c>
      <c r="K5" s="223"/>
    </row>
    <row r="6" customFormat="false" ht="40.5" hidden="false" customHeight="true" outlineLevel="0" collapsed="false">
      <c r="A6" s="222"/>
      <c r="B6" s="226" t="s">
        <v>189</v>
      </c>
      <c r="C6" s="226"/>
      <c r="D6" s="227" t="n">
        <f aca="false">D5</f>
        <v>41640</v>
      </c>
      <c r="E6" s="227"/>
      <c r="F6" s="227" t="n">
        <f aca="false">F5</f>
        <v>42005</v>
      </c>
      <c r="G6" s="227"/>
      <c r="H6" s="228" t="s">
        <v>190</v>
      </c>
      <c r="I6" s="228"/>
      <c r="J6" s="229" t="s">
        <v>191</v>
      </c>
      <c r="K6" s="229"/>
    </row>
    <row r="7" customFormat="false" ht="22.5" hidden="false" customHeight="true" outlineLevel="0" collapsed="false">
      <c r="A7" s="222"/>
      <c r="B7" s="230" t="s">
        <v>192</v>
      </c>
      <c r="C7" s="231" t="s">
        <v>193</v>
      </c>
      <c r="D7" s="230" t="s">
        <v>192</v>
      </c>
      <c r="E7" s="231" t="s">
        <v>193</v>
      </c>
      <c r="F7" s="232" t="s">
        <v>192</v>
      </c>
      <c r="G7" s="233" t="s">
        <v>193</v>
      </c>
      <c r="H7" s="234" t="s">
        <v>194</v>
      </c>
      <c r="I7" s="231" t="s">
        <v>195</v>
      </c>
      <c r="J7" s="232" t="s">
        <v>194</v>
      </c>
      <c r="K7" s="231" t="s">
        <v>195</v>
      </c>
    </row>
    <row r="8" customFormat="false" ht="21" hidden="false" customHeight="true" outlineLevel="0" collapsed="false">
      <c r="A8" s="235"/>
      <c r="B8" s="236" t="s">
        <v>196</v>
      </c>
      <c r="C8" s="237" t="s">
        <v>197</v>
      </c>
      <c r="D8" s="236" t="s">
        <v>196</v>
      </c>
      <c r="E8" s="237" t="s">
        <v>197</v>
      </c>
      <c r="F8" s="236" t="s">
        <v>196</v>
      </c>
      <c r="G8" s="237" t="s">
        <v>197</v>
      </c>
      <c r="H8" s="238" t="s">
        <v>198</v>
      </c>
      <c r="I8" s="239" t="s">
        <v>199</v>
      </c>
      <c r="J8" s="240" t="s">
        <v>198</v>
      </c>
      <c r="K8" s="239" t="s">
        <v>199</v>
      </c>
    </row>
    <row r="9" customFormat="false" ht="17.25" hidden="false" customHeight="true" outlineLevel="0" collapsed="false">
      <c r="A9" s="221"/>
      <c r="B9" s="241"/>
      <c r="C9" s="242" t="s">
        <v>200</v>
      </c>
      <c r="D9" s="243"/>
      <c r="E9" s="242" t="s">
        <v>200</v>
      </c>
      <c r="F9" s="241"/>
      <c r="G9" s="244" t="s">
        <v>200</v>
      </c>
      <c r="H9" s="245"/>
      <c r="I9" s="242" t="s">
        <v>200</v>
      </c>
      <c r="J9" s="241"/>
      <c r="K9" s="246" t="s">
        <v>200</v>
      </c>
    </row>
    <row r="10" customFormat="false" ht="34.5" hidden="false" customHeight="true" outlineLevel="0" collapsed="false">
      <c r="A10" s="247" t="s">
        <v>201</v>
      </c>
      <c r="B10" s="248" t="n">
        <v>1392818</v>
      </c>
      <c r="C10" s="249" t="n">
        <v>100</v>
      </c>
      <c r="D10" s="250" t="n">
        <v>1419383</v>
      </c>
      <c r="E10" s="249" t="n">
        <v>100</v>
      </c>
      <c r="F10" s="251" t="n">
        <v>1425085</v>
      </c>
      <c r="G10" s="252" t="n">
        <v>100</v>
      </c>
      <c r="H10" s="245" t="n">
        <v>32267</v>
      </c>
      <c r="I10" s="253" t="n">
        <v>2.31699999999999</v>
      </c>
      <c r="J10" s="254" t="n">
        <v>5702</v>
      </c>
      <c r="K10" s="255" t="n">
        <v>0.402000000000001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2</v>
      </c>
      <c r="B14" s="248" t="n">
        <v>127813</v>
      </c>
      <c r="C14" s="249" t="n">
        <v>9.2</v>
      </c>
      <c r="D14" s="250" t="n">
        <v>128355</v>
      </c>
      <c r="E14" s="249" t="n">
        <v>9</v>
      </c>
      <c r="F14" s="251" t="n">
        <v>128491</v>
      </c>
      <c r="G14" s="252" t="n">
        <v>9</v>
      </c>
      <c r="H14" s="245" t="n">
        <v>678</v>
      </c>
      <c r="I14" s="253" t="n">
        <v>0.530000000000001</v>
      </c>
      <c r="J14" s="268" t="n">
        <v>136</v>
      </c>
      <c r="K14" s="255" t="n">
        <v>0.105999999999995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3</v>
      </c>
      <c r="B16" s="248" t="n">
        <v>597195</v>
      </c>
      <c r="C16" s="249" t="n">
        <v>42.9</v>
      </c>
      <c r="D16" s="250" t="n">
        <v>609609</v>
      </c>
      <c r="E16" s="249" t="n">
        <v>42.9</v>
      </c>
      <c r="F16" s="251" t="n">
        <v>612023</v>
      </c>
      <c r="G16" s="252" t="n">
        <v>42.9</v>
      </c>
      <c r="H16" s="245" t="n">
        <v>14828</v>
      </c>
      <c r="I16" s="253" t="n">
        <v>2.483</v>
      </c>
      <c r="J16" s="254" t="n">
        <v>2414</v>
      </c>
      <c r="K16" s="255" t="n">
        <v>0.396000000000001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4</v>
      </c>
      <c r="B18" s="248" t="n">
        <v>246148</v>
      </c>
      <c r="C18" s="249" t="n">
        <v>17.7</v>
      </c>
      <c r="D18" s="250" t="n">
        <v>255318</v>
      </c>
      <c r="E18" s="249" t="n">
        <v>18</v>
      </c>
      <c r="F18" s="251" t="n">
        <v>257928</v>
      </c>
      <c r="G18" s="252" t="n">
        <v>18.1</v>
      </c>
      <c r="H18" s="245" t="n">
        <v>11780</v>
      </c>
      <c r="I18" s="253" t="n">
        <v>4.786</v>
      </c>
      <c r="J18" s="254" t="n">
        <v>2610</v>
      </c>
      <c r="K18" s="255" t="n">
        <v>1.02200000000001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5</v>
      </c>
      <c r="B20" s="248" t="n">
        <v>53270</v>
      </c>
      <c r="C20" s="249" t="n">
        <v>3.8</v>
      </c>
      <c r="D20" s="250" t="n">
        <v>53010</v>
      </c>
      <c r="E20" s="249" t="n">
        <v>3.7</v>
      </c>
      <c r="F20" s="251" t="n">
        <v>52708</v>
      </c>
      <c r="G20" s="252" t="n">
        <v>3.7</v>
      </c>
      <c r="H20" s="245" t="n">
        <v>-562</v>
      </c>
      <c r="I20" s="253" t="n">
        <v>-1.05500000000001</v>
      </c>
      <c r="J20" s="270" t="n">
        <v>-302</v>
      </c>
      <c r="K20" s="255" t="n">
        <v>-0.569999999999993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6</v>
      </c>
      <c r="B22" s="248" t="n">
        <v>52438</v>
      </c>
      <c r="C22" s="249" t="n">
        <v>3.8</v>
      </c>
      <c r="D22" s="250" t="n">
        <v>52603</v>
      </c>
      <c r="E22" s="249" t="n">
        <v>3.7</v>
      </c>
      <c r="F22" s="251" t="n">
        <v>52749</v>
      </c>
      <c r="G22" s="252" t="n">
        <v>3.7</v>
      </c>
      <c r="H22" s="245" t="n">
        <v>311</v>
      </c>
      <c r="I22" s="253" t="n">
        <v>0.593000000000004</v>
      </c>
      <c r="J22" s="268" t="n">
        <v>146</v>
      </c>
      <c r="K22" s="255" t="n">
        <v>0.278000000000006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07</v>
      </c>
      <c r="B24" s="272" t="n">
        <v>315954</v>
      </c>
      <c r="C24" s="273" t="n">
        <v>22.7</v>
      </c>
      <c r="D24" s="274" t="n">
        <v>320488</v>
      </c>
      <c r="E24" s="249" t="n">
        <v>22.6</v>
      </c>
      <c r="F24" s="275" t="n">
        <v>321186</v>
      </c>
      <c r="G24" s="252" t="n">
        <v>22.5</v>
      </c>
      <c r="H24" s="276" t="n">
        <v>5232</v>
      </c>
      <c r="I24" s="277" t="n">
        <v>1.65600000000001</v>
      </c>
      <c r="J24" s="278" t="n">
        <v>698</v>
      </c>
      <c r="K24" s="255" t="n">
        <v>0.218000000000004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08</v>
      </c>
      <c r="B29" s="248" t="n">
        <v>1078992</v>
      </c>
      <c r="C29" s="249" t="n">
        <v>77.5</v>
      </c>
      <c r="D29" s="250" t="n">
        <v>1098531</v>
      </c>
      <c r="E29" s="249" t="n">
        <v>77.4</v>
      </c>
      <c r="F29" s="251" t="n">
        <v>1102426</v>
      </c>
      <c r="G29" s="252" t="n">
        <v>77.4</v>
      </c>
      <c r="H29" s="287" t="n">
        <v>23434</v>
      </c>
      <c r="I29" s="277" t="n">
        <v>2.172</v>
      </c>
      <c r="J29" s="288" t="n">
        <v>3895</v>
      </c>
      <c r="K29" s="255" t="n">
        <v>0.355000000000004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09</v>
      </c>
      <c r="B31" s="248" t="n">
        <v>64608</v>
      </c>
      <c r="C31" s="249" t="n">
        <v>4.6</v>
      </c>
      <c r="D31" s="250" t="n">
        <v>64242</v>
      </c>
      <c r="E31" s="249" t="n">
        <v>4.5</v>
      </c>
      <c r="F31" s="251" t="n">
        <v>64198</v>
      </c>
      <c r="G31" s="252" t="n">
        <v>4.5</v>
      </c>
      <c r="H31" s="287" t="n">
        <v>-410</v>
      </c>
      <c r="I31" s="277" t="n">
        <v>-0.635000000000005</v>
      </c>
      <c r="J31" s="288" t="n">
        <v>-44</v>
      </c>
      <c r="K31" s="255" t="n">
        <v>-0.0679999999999978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10</v>
      </c>
      <c r="B33" s="248" t="n">
        <v>147688</v>
      </c>
      <c r="C33" s="249" t="n">
        <v>10.6</v>
      </c>
      <c r="D33" s="250" t="n">
        <v>151014</v>
      </c>
      <c r="E33" s="249" t="n">
        <v>10.6</v>
      </c>
      <c r="F33" s="251" t="n">
        <v>151795</v>
      </c>
      <c r="G33" s="252" t="n">
        <v>10.7</v>
      </c>
      <c r="H33" s="287" t="n">
        <v>4107</v>
      </c>
      <c r="I33" s="277" t="n">
        <v>2.78100000000001</v>
      </c>
      <c r="J33" s="288" t="n">
        <v>781</v>
      </c>
      <c r="K33" s="255" t="n">
        <v>0.516999999999996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1</v>
      </c>
      <c r="B35" s="248" t="n">
        <v>94783</v>
      </c>
      <c r="C35" s="249" t="n">
        <v>6.81</v>
      </c>
      <c r="D35" s="250" t="n">
        <v>98941</v>
      </c>
      <c r="E35" s="249" t="n">
        <v>7</v>
      </c>
      <c r="F35" s="251" t="n">
        <v>100001</v>
      </c>
      <c r="G35" s="252" t="n">
        <v>7</v>
      </c>
      <c r="H35" s="287" t="n">
        <v>5218</v>
      </c>
      <c r="I35" s="277" t="n">
        <v>5.505</v>
      </c>
      <c r="J35" s="288" t="n">
        <v>1060</v>
      </c>
      <c r="K35" s="255" t="n">
        <v>1.071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2</v>
      </c>
      <c r="B37" s="248" t="n">
        <v>1231</v>
      </c>
      <c r="C37" s="249" t="n">
        <v>0.1</v>
      </c>
      <c r="D37" s="250" t="n">
        <v>1151</v>
      </c>
      <c r="E37" s="249" t="n">
        <v>0.1</v>
      </c>
      <c r="F37" s="251" t="n">
        <v>1113</v>
      </c>
      <c r="G37" s="252" t="n">
        <v>0.1</v>
      </c>
      <c r="H37" s="287" t="n">
        <v>-118</v>
      </c>
      <c r="I37" s="277" t="n">
        <v>-9.586</v>
      </c>
      <c r="J37" s="288" t="n">
        <v>-38</v>
      </c>
      <c r="K37" s="255" t="n">
        <v>-3.301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3</v>
      </c>
      <c r="B39" s="293" t="n">
        <v>5516</v>
      </c>
      <c r="C39" s="294" t="n">
        <v>0.4</v>
      </c>
      <c r="D39" s="295" t="n">
        <v>5504</v>
      </c>
      <c r="E39" s="294" t="n">
        <v>0.4</v>
      </c>
      <c r="F39" s="296" t="n">
        <v>5552</v>
      </c>
      <c r="G39" s="297" t="n">
        <v>0.4</v>
      </c>
      <c r="H39" s="298" t="n">
        <v>36</v>
      </c>
      <c r="I39" s="299" t="n">
        <v>0.653000000000006</v>
      </c>
      <c r="J39" s="300" t="n">
        <v>48</v>
      </c>
      <c r="K39" s="301" t="n">
        <v>0.872</v>
      </c>
    </row>
    <row r="40" customFormat="false" ht="17.25" hidden="false" customHeight="false" outlineLevel="0" collapsed="false">
      <c r="A40" s="302" t="s">
        <v>214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5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6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17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18</v>
      </c>
      <c r="D3" s="314"/>
      <c r="E3" s="314"/>
      <c r="F3" s="315" t="s">
        <v>219</v>
      </c>
      <c r="G3" s="315"/>
      <c r="H3" s="315"/>
    </row>
    <row r="4" customFormat="false" ht="18.75" hidden="false" customHeight="true" outlineLevel="0" collapsed="false">
      <c r="A4" s="316"/>
      <c r="B4" s="317" t="n">
        <v>42005</v>
      </c>
      <c r="C4" s="318" t="n">
        <v>41640</v>
      </c>
      <c r="D4" s="319" t="s">
        <v>220</v>
      </c>
      <c r="E4" s="320" t="s">
        <v>221</v>
      </c>
      <c r="F4" s="321" t="s">
        <v>222</v>
      </c>
      <c r="G4" s="319" t="s">
        <v>220</v>
      </c>
      <c r="H4" s="322" t="s">
        <v>221</v>
      </c>
    </row>
    <row r="5" customFormat="false" ht="21" hidden="false" customHeight="true" outlineLevel="0" collapsed="false">
      <c r="A5" s="316"/>
      <c r="B5" s="323" t="n">
        <v>42005</v>
      </c>
      <c r="C5" s="324" t="n">
        <v>41974</v>
      </c>
      <c r="D5" s="319"/>
      <c r="E5" s="320"/>
      <c r="F5" s="325" t="n">
        <f aca="false">B5</f>
        <v>42005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2005</v>
      </c>
      <c r="C6" s="326" t="n">
        <f aca="false">C5</f>
        <v>41974</v>
      </c>
      <c r="D6" s="327" t="s">
        <v>223</v>
      </c>
      <c r="E6" s="328" t="s">
        <v>224</v>
      </c>
      <c r="F6" s="326" t="n">
        <f aca="false">F5</f>
        <v>42005</v>
      </c>
      <c r="G6" s="327" t="s">
        <v>223</v>
      </c>
      <c r="H6" s="329" t="s">
        <v>224</v>
      </c>
    </row>
    <row r="7" s="337" customFormat="true" ht="18.75" hidden="false" customHeight="true" outlineLevel="0" collapsed="false">
      <c r="A7" s="330" t="s">
        <v>120</v>
      </c>
      <c r="B7" s="331" t="n">
        <v>1425085</v>
      </c>
      <c r="C7" s="332" t="n">
        <v>1424618</v>
      </c>
      <c r="D7" s="333" t="n">
        <v>467</v>
      </c>
      <c r="E7" s="334" t="n">
        <v>0.0327807173572144</v>
      </c>
      <c r="F7" s="335" t="n">
        <v>1419383</v>
      </c>
      <c r="G7" s="333" t="n">
        <v>5702</v>
      </c>
      <c r="H7" s="336" t="n">
        <v>0.401723847615478</v>
      </c>
    </row>
    <row r="8" customFormat="false" ht="18" hidden="false" customHeight="true" outlineLevel="0" collapsed="false">
      <c r="A8" s="338" t="s">
        <v>121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5</v>
      </c>
      <c r="B9" s="339" t="n">
        <v>1102426</v>
      </c>
      <c r="C9" s="344" t="n">
        <v>1102040</v>
      </c>
      <c r="D9" s="333" t="n">
        <v>386</v>
      </c>
      <c r="E9" s="334" t="n">
        <v>0.0350259518710755</v>
      </c>
      <c r="F9" s="344" t="n">
        <v>1098531</v>
      </c>
      <c r="G9" s="344" t="n">
        <v>3895</v>
      </c>
      <c r="H9" s="336" t="n">
        <v>0.354564413748907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3</v>
      </c>
      <c r="B11" s="339" t="n">
        <v>321186</v>
      </c>
      <c r="C11" s="340" t="n">
        <v>321077</v>
      </c>
      <c r="D11" s="341" t="n">
        <v>109</v>
      </c>
      <c r="E11" s="334" t="n">
        <v>0.0339482429448388</v>
      </c>
      <c r="F11" s="345" t="n">
        <v>320488</v>
      </c>
      <c r="G11" s="341" t="n">
        <v>698</v>
      </c>
      <c r="H11" s="336" t="n">
        <v>0.217792865879534</v>
      </c>
    </row>
    <row r="12" customFormat="false" ht="18.75" hidden="false" customHeight="true" outlineLevel="0" collapsed="false">
      <c r="A12" s="330" t="s">
        <v>124</v>
      </c>
      <c r="B12" s="339" t="n">
        <v>95163</v>
      </c>
      <c r="C12" s="340" t="n">
        <v>95116</v>
      </c>
      <c r="D12" s="341" t="n">
        <v>47</v>
      </c>
      <c r="E12" s="334" t="n">
        <v>0.0494133479120232</v>
      </c>
      <c r="F12" s="345" t="n">
        <v>94409</v>
      </c>
      <c r="G12" s="341" t="n">
        <v>754</v>
      </c>
      <c r="H12" s="336" t="n">
        <v>0.798652670825875</v>
      </c>
    </row>
    <row r="13" customFormat="false" ht="18.75" hidden="false" customHeight="true" outlineLevel="0" collapsed="false">
      <c r="A13" s="330" t="s">
        <v>125</v>
      </c>
      <c r="B13" s="339" t="n">
        <v>47197</v>
      </c>
      <c r="C13" s="340" t="n">
        <v>47180</v>
      </c>
      <c r="D13" s="341" t="n">
        <v>17</v>
      </c>
      <c r="E13" s="334" t="n">
        <v>0.0360322170411191</v>
      </c>
      <c r="F13" s="345" t="n">
        <v>47099</v>
      </c>
      <c r="G13" s="341" t="n">
        <v>98</v>
      </c>
      <c r="H13" s="336" t="n">
        <v>0.208072358224166</v>
      </c>
    </row>
    <row r="14" customFormat="false" ht="18.75" hidden="false" customHeight="true" outlineLevel="0" collapsed="false">
      <c r="A14" s="330" t="s">
        <v>226</v>
      </c>
      <c r="B14" s="339" t="n">
        <v>112770</v>
      </c>
      <c r="C14" s="340" t="n">
        <v>112779</v>
      </c>
      <c r="D14" s="341" t="n">
        <v>-9</v>
      </c>
      <c r="E14" s="334" t="n">
        <v>-0.00798020908147793</v>
      </c>
      <c r="F14" s="345" t="n">
        <v>112742</v>
      </c>
      <c r="G14" s="341" t="n">
        <v>28</v>
      </c>
      <c r="H14" s="336" t="n">
        <v>0.024835465044083</v>
      </c>
    </row>
    <row r="15" customFormat="false" ht="18.75" hidden="false" customHeight="true" outlineLevel="0" collapsed="false">
      <c r="A15" s="330" t="s">
        <v>127</v>
      </c>
      <c r="B15" s="339" t="n">
        <v>61476</v>
      </c>
      <c r="C15" s="340" t="n">
        <v>61486</v>
      </c>
      <c r="D15" s="341" t="n">
        <v>-10</v>
      </c>
      <c r="E15" s="334" t="n">
        <v>-0.0162638649448655</v>
      </c>
      <c r="F15" s="345" t="n">
        <v>61287</v>
      </c>
      <c r="G15" s="341" t="n">
        <v>189</v>
      </c>
      <c r="H15" s="336" t="n">
        <v>0.308385138773313</v>
      </c>
    </row>
    <row r="16" customFormat="false" ht="18.75" hidden="false" customHeight="true" outlineLevel="0" collapsed="false">
      <c r="A16" s="330" t="s">
        <v>128</v>
      </c>
      <c r="B16" s="339" t="n">
        <v>58626</v>
      </c>
      <c r="C16" s="340" t="n">
        <v>58695</v>
      </c>
      <c r="D16" s="341" t="n">
        <v>-69</v>
      </c>
      <c r="E16" s="334" t="n">
        <v>-0.117556861742908</v>
      </c>
      <c r="F16" s="345" t="n">
        <v>58366</v>
      </c>
      <c r="G16" s="341" t="n">
        <v>260</v>
      </c>
      <c r="H16" s="336" t="n">
        <v>0.445464825412055</v>
      </c>
    </row>
    <row r="17" customFormat="false" ht="18.75" hidden="false" customHeight="true" outlineLevel="0" collapsed="false">
      <c r="A17" s="330" t="s">
        <v>129</v>
      </c>
      <c r="B17" s="339" t="n">
        <v>133008</v>
      </c>
      <c r="C17" s="340" t="n">
        <v>132900</v>
      </c>
      <c r="D17" s="341" t="n">
        <v>108</v>
      </c>
      <c r="E17" s="334" t="n">
        <v>0.0812641083521445</v>
      </c>
      <c r="F17" s="345" t="n">
        <v>132723</v>
      </c>
      <c r="G17" s="341" t="n">
        <v>285</v>
      </c>
      <c r="H17" s="336" t="n">
        <v>0.214732940033001</v>
      </c>
    </row>
    <row r="18" customFormat="false" ht="18.75" hidden="false" customHeight="true" outlineLevel="0" collapsed="false">
      <c r="A18" s="330" t="s">
        <v>227</v>
      </c>
      <c r="B18" s="339" t="n">
        <v>61078</v>
      </c>
      <c r="C18" s="340" t="n">
        <v>60964</v>
      </c>
      <c r="D18" s="341" t="n">
        <v>114</v>
      </c>
      <c r="E18" s="334" t="n">
        <v>0.186995603962995</v>
      </c>
      <c r="F18" s="345" t="n">
        <v>60190</v>
      </c>
      <c r="G18" s="341" t="n">
        <v>888</v>
      </c>
      <c r="H18" s="336" t="n">
        <v>1.47532812759595</v>
      </c>
    </row>
    <row r="19" s="337" customFormat="true" ht="18.75" hidden="false" customHeight="true" outlineLevel="0" collapsed="false">
      <c r="A19" s="330" t="s">
        <v>131</v>
      </c>
      <c r="B19" s="346" t="n">
        <v>119287</v>
      </c>
      <c r="C19" s="347" t="n">
        <v>119258</v>
      </c>
      <c r="D19" s="333" t="n">
        <v>29</v>
      </c>
      <c r="E19" s="334" t="n">
        <v>0.024317026949974</v>
      </c>
      <c r="F19" s="348" t="n">
        <v>118721</v>
      </c>
      <c r="G19" s="333" t="n">
        <v>566</v>
      </c>
      <c r="H19" s="336" t="n">
        <v>0.476748005828792</v>
      </c>
    </row>
    <row r="20" s="337" customFormat="true" ht="18.75" hidden="false" customHeight="true" outlineLevel="0" collapsed="false">
      <c r="A20" s="330" t="s">
        <v>228</v>
      </c>
      <c r="B20" s="346" t="n">
        <v>51595</v>
      </c>
      <c r="C20" s="347" t="n">
        <v>51590</v>
      </c>
      <c r="D20" s="333" t="n">
        <v>5</v>
      </c>
      <c r="E20" s="334" t="n">
        <v>0.00969180073657686</v>
      </c>
      <c r="F20" s="349" t="n">
        <v>51859</v>
      </c>
      <c r="G20" s="333" t="n">
        <v>-264</v>
      </c>
      <c r="H20" s="336" t="n">
        <v>-0.509072677837984</v>
      </c>
    </row>
    <row r="21" s="337" customFormat="true" ht="18.75" hidden="false" customHeight="true" outlineLevel="0" collapsed="false">
      <c r="A21" s="330" t="s">
        <v>133</v>
      </c>
      <c r="B21" s="346" t="n">
        <v>41040</v>
      </c>
      <c r="C21" s="350" t="n">
        <v>40995</v>
      </c>
      <c r="D21" s="333" t="n">
        <v>45</v>
      </c>
      <c r="E21" s="334" t="n">
        <v>0.109769484083425</v>
      </c>
      <c r="F21" s="351" t="n">
        <v>40647</v>
      </c>
      <c r="G21" s="333" t="n">
        <v>393</v>
      </c>
      <c r="H21" s="336" t="n">
        <v>0.966861022953724</v>
      </c>
    </row>
    <row r="22" customFormat="false" ht="18" hidden="false" customHeight="true" outlineLevel="0" collapsed="false">
      <c r="A22" s="352" t="s">
        <v>134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5</v>
      </c>
      <c r="B23" s="346" t="n">
        <v>322659</v>
      </c>
      <c r="C23" s="335" t="n">
        <v>322578</v>
      </c>
      <c r="D23" s="333" t="n">
        <v>81</v>
      </c>
      <c r="E23" s="334" t="n">
        <v>0.0251102059036884</v>
      </c>
      <c r="F23" s="335" t="n">
        <v>320852</v>
      </c>
      <c r="G23" s="333" t="n">
        <v>1807</v>
      </c>
      <c r="H23" s="336" t="n">
        <v>0.563188011918268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6</v>
      </c>
      <c r="B25" s="353" t="n">
        <v>64198</v>
      </c>
      <c r="C25" s="335" t="n">
        <v>64205</v>
      </c>
      <c r="D25" s="341" t="n">
        <v>-7</v>
      </c>
      <c r="E25" s="334" t="n">
        <v>-0.010902577680866</v>
      </c>
      <c r="F25" s="335" t="n">
        <v>64242</v>
      </c>
      <c r="G25" s="341" t="n">
        <v>-44</v>
      </c>
      <c r="H25" s="336" t="n">
        <v>-0.0684910183369136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37</v>
      </c>
      <c r="B27" s="339" t="n">
        <v>4831</v>
      </c>
      <c r="C27" s="340" t="n">
        <v>4832</v>
      </c>
      <c r="D27" s="341" t="n">
        <v>-1</v>
      </c>
      <c r="E27" s="334" t="n">
        <v>-0.0206953642384106</v>
      </c>
      <c r="F27" s="345" t="n">
        <v>4920</v>
      </c>
      <c r="G27" s="341" t="n">
        <v>-89</v>
      </c>
      <c r="H27" s="336" t="n">
        <v>-1.80894308943089</v>
      </c>
    </row>
    <row r="28" customFormat="false" ht="18.75" hidden="false" customHeight="true" outlineLevel="0" collapsed="false">
      <c r="A28" s="330" t="s">
        <v>138</v>
      </c>
      <c r="B28" s="339" t="n">
        <v>3136</v>
      </c>
      <c r="C28" s="355" t="n">
        <v>3140</v>
      </c>
      <c r="D28" s="341" t="n">
        <v>-4</v>
      </c>
      <c r="E28" s="334" t="n">
        <v>-0.127388535031847</v>
      </c>
      <c r="F28" s="345" t="n">
        <v>3163</v>
      </c>
      <c r="G28" s="341" t="n">
        <v>-27</v>
      </c>
      <c r="H28" s="336" t="n">
        <v>-0.853619981030667</v>
      </c>
    </row>
    <row r="29" customFormat="false" ht="18.75" hidden="false" customHeight="true" outlineLevel="0" collapsed="false">
      <c r="A29" s="330" t="s">
        <v>139</v>
      </c>
      <c r="B29" s="339" t="n">
        <v>1727</v>
      </c>
      <c r="C29" s="340" t="n">
        <v>1728</v>
      </c>
      <c r="D29" s="341" t="n">
        <v>-1</v>
      </c>
      <c r="E29" s="334" t="n">
        <v>-0.0578703703703704</v>
      </c>
      <c r="F29" s="345" t="n">
        <v>1747</v>
      </c>
      <c r="G29" s="341" t="n">
        <v>-20</v>
      </c>
      <c r="H29" s="336" t="n">
        <v>-1.14481969089868</v>
      </c>
    </row>
    <row r="30" customFormat="false" ht="18.75" hidden="false" customHeight="true" outlineLevel="0" collapsed="false">
      <c r="A30" s="330" t="s">
        <v>229</v>
      </c>
      <c r="B30" s="339" t="n">
        <v>9284</v>
      </c>
      <c r="C30" s="340" t="n">
        <v>9278</v>
      </c>
      <c r="D30" s="341" t="n">
        <v>6</v>
      </c>
      <c r="E30" s="334" t="n">
        <v>0.0646691097219228</v>
      </c>
      <c r="F30" s="345" t="n">
        <v>9246</v>
      </c>
      <c r="G30" s="341" t="n">
        <v>38</v>
      </c>
      <c r="H30" s="336" t="n">
        <v>0.410988535582955</v>
      </c>
    </row>
    <row r="31" customFormat="false" ht="18.75" hidden="false" customHeight="true" outlineLevel="0" collapsed="false">
      <c r="A31" s="330" t="s">
        <v>141</v>
      </c>
      <c r="B31" s="339" t="n">
        <v>13609</v>
      </c>
      <c r="C31" s="340" t="n">
        <v>13589</v>
      </c>
      <c r="D31" s="341" t="n">
        <v>20</v>
      </c>
      <c r="E31" s="334" t="n">
        <v>0.147177864449187</v>
      </c>
      <c r="F31" s="345" t="n">
        <v>13689</v>
      </c>
      <c r="G31" s="341" t="n">
        <v>-80</v>
      </c>
      <c r="H31" s="336" t="n">
        <v>-0.584410840821097</v>
      </c>
    </row>
    <row r="32" customFormat="false" ht="18.75" hidden="false" customHeight="true" outlineLevel="0" collapsed="false">
      <c r="A32" s="330" t="s">
        <v>142</v>
      </c>
      <c r="B32" s="339" t="n">
        <v>10374</v>
      </c>
      <c r="C32" s="340" t="n">
        <v>10387</v>
      </c>
      <c r="D32" s="341" t="n">
        <v>-13</v>
      </c>
      <c r="E32" s="334" t="n">
        <v>-0.125156445556946</v>
      </c>
      <c r="F32" s="345" t="n">
        <v>10311</v>
      </c>
      <c r="G32" s="341" t="n">
        <v>63</v>
      </c>
      <c r="H32" s="336" t="n">
        <v>0.610997963340122</v>
      </c>
    </row>
    <row r="33" customFormat="false" ht="18.75" hidden="false" customHeight="true" outlineLevel="0" collapsed="false">
      <c r="A33" s="330" t="s">
        <v>143</v>
      </c>
      <c r="B33" s="339" t="n">
        <v>5593</v>
      </c>
      <c r="C33" s="340" t="n">
        <v>5599</v>
      </c>
      <c r="D33" s="341" t="n">
        <v>-6</v>
      </c>
      <c r="E33" s="334" t="n">
        <v>-0.107161993213074</v>
      </c>
      <c r="F33" s="345" t="n">
        <v>5557</v>
      </c>
      <c r="G33" s="341" t="n">
        <v>36</v>
      </c>
      <c r="H33" s="336" t="n">
        <v>0.647831563793414</v>
      </c>
    </row>
    <row r="34" customFormat="false" ht="18.75" hidden="false" customHeight="true" outlineLevel="0" collapsed="false">
      <c r="A34" s="330" t="s">
        <v>144</v>
      </c>
      <c r="B34" s="339" t="n">
        <v>11119</v>
      </c>
      <c r="C34" s="340" t="n">
        <v>11123</v>
      </c>
      <c r="D34" s="341" t="n">
        <v>-4</v>
      </c>
      <c r="E34" s="334" t="n">
        <v>-0.0359615211723456</v>
      </c>
      <c r="F34" s="345" t="n">
        <v>11072</v>
      </c>
      <c r="G34" s="341" t="n">
        <v>47</v>
      </c>
      <c r="H34" s="336" t="n">
        <v>0.424494219653179</v>
      </c>
    </row>
    <row r="35" customFormat="false" ht="18" hidden="false" customHeight="true" outlineLevel="0" collapsed="false">
      <c r="A35" s="330" t="s">
        <v>145</v>
      </c>
      <c r="B35" s="339" t="n">
        <v>4525</v>
      </c>
      <c r="C35" s="340" t="n">
        <v>4529</v>
      </c>
      <c r="D35" s="341" t="n">
        <v>-4</v>
      </c>
      <c r="E35" s="334" t="n">
        <v>-0.0883197173769044</v>
      </c>
      <c r="F35" s="345" t="n">
        <v>4537</v>
      </c>
      <c r="G35" s="341" t="n">
        <v>-12</v>
      </c>
      <c r="H35" s="336" t="n">
        <v>-0.264491955036368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6</v>
      </c>
      <c r="B37" s="346" t="n">
        <v>151795</v>
      </c>
      <c r="C37" s="340" t="n">
        <v>151764</v>
      </c>
      <c r="D37" s="333" t="n">
        <v>31</v>
      </c>
      <c r="E37" s="334" t="n">
        <v>0.0204264515958989</v>
      </c>
      <c r="F37" s="355" t="n">
        <v>151014</v>
      </c>
      <c r="G37" s="333" t="n">
        <v>781</v>
      </c>
      <c r="H37" s="336" t="n">
        <v>0.517170593454912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47</v>
      </c>
      <c r="B39" s="356" t="n">
        <v>39237</v>
      </c>
      <c r="C39" s="357" t="n">
        <v>39252</v>
      </c>
      <c r="D39" s="341" t="n">
        <v>-15</v>
      </c>
      <c r="E39" s="334" t="n">
        <v>-0.0382146132681137</v>
      </c>
      <c r="F39" s="345" t="n">
        <v>39198</v>
      </c>
      <c r="G39" s="341" t="n">
        <v>39</v>
      </c>
      <c r="H39" s="336" t="n">
        <v>0.0994948721873565</v>
      </c>
    </row>
    <row r="40" customFormat="false" ht="18.75" hidden="false" customHeight="true" outlineLevel="0" collapsed="false">
      <c r="A40" s="330" t="s">
        <v>148</v>
      </c>
      <c r="B40" s="339" t="n">
        <v>13648</v>
      </c>
      <c r="C40" s="355" t="n">
        <v>13646</v>
      </c>
      <c r="D40" s="341" t="n">
        <v>2</v>
      </c>
      <c r="E40" s="334" t="n">
        <v>0.0146563095412575</v>
      </c>
      <c r="F40" s="345" t="n">
        <v>13692</v>
      </c>
      <c r="G40" s="341" t="n">
        <v>-44</v>
      </c>
      <c r="H40" s="336" t="n">
        <v>-0.321355536079462</v>
      </c>
    </row>
    <row r="41" customFormat="false" ht="18.75" hidden="false" customHeight="true" outlineLevel="0" collapsed="false">
      <c r="A41" s="330" t="s">
        <v>149</v>
      </c>
      <c r="B41" s="339" t="n">
        <v>28160</v>
      </c>
      <c r="C41" s="340" t="n">
        <v>28170</v>
      </c>
      <c r="D41" s="341" t="n">
        <v>-10</v>
      </c>
      <c r="E41" s="334" t="n">
        <v>-0.035498757543486</v>
      </c>
      <c r="F41" s="345" t="n">
        <v>27864</v>
      </c>
      <c r="G41" s="341" t="n">
        <v>296</v>
      </c>
      <c r="H41" s="336" t="n">
        <v>1.06230261269021</v>
      </c>
    </row>
    <row r="42" customFormat="false" ht="18.75" hidden="false" customHeight="true" outlineLevel="0" collapsed="false">
      <c r="A42" s="330" t="s">
        <v>150</v>
      </c>
      <c r="B42" s="339" t="n">
        <v>16492</v>
      </c>
      <c r="C42" s="340" t="n">
        <v>16497</v>
      </c>
      <c r="D42" s="341" t="n">
        <v>-5</v>
      </c>
      <c r="E42" s="334" t="n">
        <v>-0.0303085409468388</v>
      </c>
      <c r="F42" s="345" t="n">
        <v>16227</v>
      </c>
      <c r="G42" s="341" t="n">
        <v>265</v>
      </c>
      <c r="H42" s="336" t="n">
        <v>1.63308066802243</v>
      </c>
    </row>
    <row r="43" customFormat="false" ht="18.75" hidden="false" customHeight="true" outlineLevel="0" collapsed="false">
      <c r="A43" s="330" t="s">
        <v>151</v>
      </c>
      <c r="B43" s="339" t="n">
        <v>19393</v>
      </c>
      <c r="C43" s="340" t="n">
        <v>19341</v>
      </c>
      <c r="D43" s="358" t="n">
        <v>52</v>
      </c>
      <c r="E43" s="334" t="n">
        <v>0.268858900780725</v>
      </c>
      <c r="F43" s="345" t="n">
        <v>19024</v>
      </c>
      <c r="G43" s="341" t="n">
        <v>369</v>
      </c>
      <c r="H43" s="336" t="n">
        <v>1.93965517241379</v>
      </c>
    </row>
    <row r="44" customFormat="false" ht="18" hidden="false" customHeight="true" outlineLevel="0" collapsed="false">
      <c r="A44" s="330" t="s">
        <v>152</v>
      </c>
      <c r="B44" s="339" t="n">
        <v>34865</v>
      </c>
      <c r="C44" s="340" t="n">
        <v>34858</v>
      </c>
      <c r="D44" s="341" t="n">
        <v>7</v>
      </c>
      <c r="E44" s="334" t="n">
        <v>0.0200814734063916</v>
      </c>
      <c r="F44" s="345" t="n">
        <v>35009</v>
      </c>
      <c r="G44" s="341" t="n">
        <v>-144</v>
      </c>
      <c r="H44" s="336" t="n">
        <v>-0.411322802707875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3</v>
      </c>
      <c r="B46" s="339" t="n">
        <v>100001</v>
      </c>
      <c r="C46" s="340" t="n">
        <v>99942</v>
      </c>
      <c r="D46" s="341" t="n">
        <v>59</v>
      </c>
      <c r="E46" s="334" t="n">
        <v>0.0590342398591183</v>
      </c>
      <c r="F46" s="355" t="n">
        <v>98941</v>
      </c>
      <c r="G46" s="359" t="n">
        <v>1060</v>
      </c>
      <c r="H46" s="336" t="n">
        <v>1.07134554936781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4</v>
      </c>
      <c r="B48" s="339" t="n">
        <v>18236</v>
      </c>
      <c r="C48" s="360" t="n">
        <v>18234</v>
      </c>
      <c r="D48" s="358" t="n">
        <v>2</v>
      </c>
      <c r="E48" s="334" t="n">
        <v>0.0109685203466052</v>
      </c>
      <c r="F48" s="345" t="n">
        <v>18139</v>
      </c>
      <c r="G48" s="341" t="n">
        <v>97</v>
      </c>
      <c r="H48" s="336" t="n">
        <v>0.53475935828877</v>
      </c>
    </row>
    <row r="49" customFormat="false" ht="18.75" hidden="false" customHeight="true" outlineLevel="0" collapsed="false">
      <c r="A49" s="330" t="s">
        <v>155</v>
      </c>
      <c r="B49" s="356" t="n">
        <v>37280</v>
      </c>
      <c r="C49" s="361" t="n">
        <v>37222</v>
      </c>
      <c r="D49" s="341" t="n">
        <v>58</v>
      </c>
      <c r="E49" s="334" t="n">
        <v>0.155821825801945</v>
      </c>
      <c r="F49" s="345" t="n">
        <v>36754</v>
      </c>
      <c r="G49" s="341" t="n">
        <v>526</v>
      </c>
      <c r="H49" s="336" t="n">
        <v>1.43113674702073</v>
      </c>
    </row>
    <row r="50" customFormat="false" ht="18.75" hidden="false" customHeight="true" outlineLevel="0" collapsed="false">
      <c r="A50" s="330" t="s">
        <v>156</v>
      </c>
      <c r="B50" s="339" t="n">
        <v>726</v>
      </c>
      <c r="C50" s="340" t="n">
        <v>730</v>
      </c>
      <c r="D50" s="341" t="n">
        <v>-4</v>
      </c>
      <c r="E50" s="334" t="n">
        <v>-0.547945205479452</v>
      </c>
      <c r="F50" s="345" t="n">
        <v>747</v>
      </c>
      <c r="G50" s="341" t="n">
        <v>-21</v>
      </c>
      <c r="H50" s="336" t="n">
        <v>-2.81124497991968</v>
      </c>
    </row>
    <row r="51" customFormat="false" ht="18.75" hidden="false" customHeight="true" outlineLevel="0" collapsed="false">
      <c r="A51" s="330" t="s">
        <v>157</v>
      </c>
      <c r="B51" s="339" t="n">
        <v>855</v>
      </c>
      <c r="C51" s="340" t="n">
        <v>864</v>
      </c>
      <c r="D51" s="341" t="n">
        <v>-9</v>
      </c>
      <c r="E51" s="334" t="n">
        <v>-1.04166666666667</v>
      </c>
      <c r="F51" s="345" t="n">
        <v>845</v>
      </c>
      <c r="G51" s="341" t="n">
        <v>10</v>
      </c>
      <c r="H51" s="336" t="n">
        <v>1.18343195266272</v>
      </c>
    </row>
    <row r="52" customFormat="false" ht="18.75" hidden="false" customHeight="true" outlineLevel="0" collapsed="false">
      <c r="A52" s="330" t="s">
        <v>158</v>
      </c>
      <c r="B52" s="339" t="n">
        <v>826</v>
      </c>
      <c r="C52" s="340" t="n">
        <v>824</v>
      </c>
      <c r="D52" s="341" t="n">
        <v>2</v>
      </c>
      <c r="E52" s="334" t="n">
        <v>0.242718446601942</v>
      </c>
      <c r="F52" s="345" t="n">
        <v>809</v>
      </c>
      <c r="G52" s="341" t="n">
        <v>17</v>
      </c>
      <c r="H52" s="336" t="n">
        <v>2.10135970333745</v>
      </c>
    </row>
    <row r="53" customFormat="false" ht="18.75" hidden="false" customHeight="true" outlineLevel="0" collapsed="false">
      <c r="A53" s="330" t="s">
        <v>159</v>
      </c>
      <c r="B53" s="339" t="n">
        <v>437</v>
      </c>
      <c r="C53" s="340" t="n">
        <v>431</v>
      </c>
      <c r="D53" s="341" t="n">
        <v>6</v>
      </c>
      <c r="E53" s="334" t="n">
        <v>1.39211136890951</v>
      </c>
      <c r="F53" s="345" t="n">
        <v>431</v>
      </c>
      <c r="G53" s="341" t="n">
        <v>6</v>
      </c>
      <c r="H53" s="336" t="n">
        <v>1.39211136890951</v>
      </c>
    </row>
    <row r="54" customFormat="false" ht="18.75" hidden="false" customHeight="true" outlineLevel="0" collapsed="false">
      <c r="A54" s="330" t="s">
        <v>230</v>
      </c>
      <c r="B54" s="339" t="n">
        <v>1431</v>
      </c>
      <c r="C54" s="340" t="n">
        <v>1432</v>
      </c>
      <c r="D54" s="341" t="n">
        <v>-1</v>
      </c>
      <c r="E54" s="334" t="n">
        <v>-0.0698324022346369</v>
      </c>
      <c r="F54" s="345" t="n">
        <v>1432</v>
      </c>
      <c r="G54" s="341" t="n">
        <v>-1</v>
      </c>
      <c r="H54" s="336" t="n">
        <v>-0.0698324022346369</v>
      </c>
    </row>
    <row r="55" customFormat="false" ht="18.75" hidden="false" customHeight="true" outlineLevel="0" collapsed="false">
      <c r="A55" s="330" t="s">
        <v>161</v>
      </c>
      <c r="B55" s="339" t="n">
        <v>692</v>
      </c>
      <c r="C55" s="340" t="n">
        <v>692</v>
      </c>
      <c r="D55" s="341" t="n">
        <v>0</v>
      </c>
      <c r="E55" s="334" t="n">
        <v>0</v>
      </c>
      <c r="F55" s="345" t="n">
        <v>672</v>
      </c>
      <c r="G55" s="341" t="n">
        <v>20</v>
      </c>
      <c r="H55" s="336" t="n">
        <v>2.97619047619048</v>
      </c>
    </row>
    <row r="56" customFormat="false" ht="18.75" hidden="false" customHeight="true" outlineLevel="0" collapsed="false">
      <c r="A56" s="330" t="s">
        <v>231</v>
      </c>
      <c r="B56" s="339" t="n">
        <v>1315</v>
      </c>
      <c r="C56" s="340" t="n">
        <v>1312</v>
      </c>
      <c r="D56" s="341" t="n">
        <v>3</v>
      </c>
      <c r="E56" s="334" t="n">
        <v>0.228658536585366</v>
      </c>
      <c r="F56" s="345" t="n">
        <v>1323</v>
      </c>
      <c r="G56" s="341" t="n">
        <v>-8</v>
      </c>
      <c r="H56" s="336" t="n">
        <v>-0.604686318972033</v>
      </c>
    </row>
    <row r="57" customFormat="false" ht="18.75" hidden="false" customHeight="true" outlineLevel="0" collapsed="false">
      <c r="A57" s="330" t="s">
        <v>163</v>
      </c>
      <c r="B57" s="339" t="n">
        <v>1502</v>
      </c>
      <c r="C57" s="340" t="n">
        <v>1504</v>
      </c>
      <c r="D57" s="341" t="n">
        <v>-2</v>
      </c>
      <c r="E57" s="334" t="n">
        <v>-0.132978723404255</v>
      </c>
      <c r="F57" s="345" t="n">
        <v>1503</v>
      </c>
      <c r="G57" s="341" t="n">
        <v>-1</v>
      </c>
      <c r="H57" s="336" t="n">
        <v>-0.0665335994677312</v>
      </c>
    </row>
    <row r="58" customFormat="false" ht="18.75" hidden="false" customHeight="true" outlineLevel="0" collapsed="false">
      <c r="A58" s="330" t="s">
        <v>164</v>
      </c>
      <c r="B58" s="339" t="n">
        <v>8109</v>
      </c>
      <c r="C58" s="340" t="n">
        <v>8127</v>
      </c>
      <c r="D58" s="358" t="n">
        <v>-18</v>
      </c>
      <c r="E58" s="334" t="n">
        <v>-0.221483942414175</v>
      </c>
      <c r="F58" s="345" t="n">
        <v>8207</v>
      </c>
      <c r="G58" s="341" t="n">
        <v>-98</v>
      </c>
      <c r="H58" s="336" t="n">
        <v>-1.19410259534544</v>
      </c>
    </row>
    <row r="59" customFormat="false" ht="18" hidden="false" customHeight="true" outlineLevel="0" collapsed="false">
      <c r="A59" s="330" t="s">
        <v>165</v>
      </c>
      <c r="B59" s="339" t="n">
        <v>28592</v>
      </c>
      <c r="C59" s="340" t="n">
        <v>28570</v>
      </c>
      <c r="D59" s="341" t="n">
        <v>22</v>
      </c>
      <c r="E59" s="334" t="n">
        <v>0.0770038501925096</v>
      </c>
      <c r="F59" s="348" t="n">
        <v>28079</v>
      </c>
      <c r="G59" s="341" t="n">
        <v>513</v>
      </c>
      <c r="H59" s="336" t="n">
        <v>1.8269881406033</v>
      </c>
    </row>
    <row r="60" customFormat="false" ht="18.75" hidden="false" customHeight="true" outlineLevel="0" collapsed="false">
      <c r="A60" s="338" t="s">
        <v>91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6</v>
      </c>
      <c r="B61" s="339" t="n">
        <v>1113</v>
      </c>
      <c r="C61" s="347" t="n">
        <v>1112</v>
      </c>
      <c r="D61" s="341" t="n">
        <v>1</v>
      </c>
      <c r="E61" s="334" t="n">
        <v>0.0899280575539568</v>
      </c>
      <c r="F61" s="340" t="n">
        <v>1151</v>
      </c>
      <c r="G61" s="341" t="n">
        <v>-38</v>
      </c>
      <c r="H61" s="336" t="n">
        <v>-3.30147697654214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67</v>
      </c>
      <c r="B63" s="339" t="n">
        <v>1113</v>
      </c>
      <c r="C63" s="340" t="n">
        <v>1112</v>
      </c>
      <c r="D63" s="341" t="n">
        <v>1</v>
      </c>
      <c r="E63" s="334" t="n">
        <v>0.0899280575539568</v>
      </c>
      <c r="F63" s="345" t="n">
        <v>1151</v>
      </c>
      <c r="G63" s="341" t="n">
        <v>-38</v>
      </c>
      <c r="H63" s="336" t="n">
        <v>-3.30147697654214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2</v>
      </c>
      <c r="B65" s="339" t="n">
        <v>5552</v>
      </c>
      <c r="C65" s="340" t="n">
        <v>5555</v>
      </c>
      <c r="D65" s="341" t="n">
        <v>-3</v>
      </c>
      <c r="E65" s="334" t="n">
        <v>-0.054005400540054</v>
      </c>
      <c r="F65" s="355" t="n">
        <v>5504</v>
      </c>
      <c r="G65" s="341" t="n">
        <v>48</v>
      </c>
      <c r="H65" s="336" t="n">
        <v>0.872093023255814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69</v>
      </c>
      <c r="B67" s="339" t="n">
        <v>4010</v>
      </c>
      <c r="C67" s="362" t="n">
        <v>4007</v>
      </c>
      <c r="D67" s="341" t="n">
        <v>3</v>
      </c>
      <c r="E67" s="334" t="n">
        <v>0.0748689792862491</v>
      </c>
      <c r="F67" s="345" t="n">
        <v>3908</v>
      </c>
      <c r="G67" s="341" t="n">
        <v>102</v>
      </c>
      <c r="H67" s="336" t="n">
        <v>2.6100307062436</v>
      </c>
    </row>
    <row r="68" customFormat="false" ht="18.75" hidden="false" customHeight="true" outlineLevel="0" collapsed="false">
      <c r="A68" s="363" t="s">
        <v>170</v>
      </c>
      <c r="B68" s="364" t="n">
        <v>1542</v>
      </c>
      <c r="C68" s="365" t="n">
        <v>1548</v>
      </c>
      <c r="D68" s="366" t="n">
        <v>-6</v>
      </c>
      <c r="E68" s="367" t="n">
        <v>-0.387596899224806</v>
      </c>
      <c r="F68" s="368" t="n">
        <v>1596</v>
      </c>
      <c r="G68" s="366" t="n">
        <v>-54</v>
      </c>
      <c r="H68" s="369" t="n">
        <v>-3.38345864661654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3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4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235</v>
      </c>
      <c r="C3" s="379" t="s">
        <v>236</v>
      </c>
      <c r="D3" s="379"/>
      <c r="E3" s="379"/>
      <c r="F3" s="380" t="s">
        <v>237</v>
      </c>
      <c r="G3" s="381" t="s">
        <v>238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1974</v>
      </c>
      <c r="C4" s="384" t="s">
        <v>239</v>
      </c>
      <c r="D4" s="384"/>
      <c r="E4" s="384"/>
      <c r="F4" s="385" t="n">
        <v>42005</v>
      </c>
      <c r="G4" s="386" t="s">
        <v>53</v>
      </c>
      <c r="H4" s="387" t="s">
        <v>240</v>
      </c>
      <c r="I4" s="387"/>
      <c r="J4" s="387"/>
      <c r="K4" s="388" t="s">
        <v>241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1</v>
      </c>
      <c r="B5" s="389" t="s">
        <v>242</v>
      </c>
      <c r="C5" s="390" t="s">
        <v>243</v>
      </c>
      <c r="D5" s="391" t="s">
        <v>244</v>
      </c>
      <c r="E5" s="391" t="s">
        <v>99</v>
      </c>
      <c r="F5" s="391" t="s">
        <v>242</v>
      </c>
      <c r="G5" s="392" t="s">
        <v>195</v>
      </c>
      <c r="H5" s="393" t="s">
        <v>245</v>
      </c>
      <c r="I5" s="393"/>
      <c r="J5" s="393"/>
      <c r="K5" s="394" t="s">
        <v>246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2</v>
      </c>
      <c r="C6" s="391" t="s">
        <v>247</v>
      </c>
      <c r="D6" s="391" t="s">
        <v>247</v>
      </c>
      <c r="E6" s="397" t="s">
        <v>111</v>
      </c>
      <c r="F6" s="397" t="s">
        <v>102</v>
      </c>
      <c r="G6" s="398" t="s">
        <v>248</v>
      </c>
      <c r="H6" s="399" t="n">
        <v>41640</v>
      </c>
      <c r="I6" s="400"/>
      <c r="J6" s="391"/>
      <c r="K6" s="401" t="s">
        <v>249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1974</v>
      </c>
      <c r="C7" s="397" t="s">
        <v>250</v>
      </c>
      <c r="D7" s="404" t="s">
        <v>251</v>
      </c>
      <c r="E7" s="405" t="s">
        <v>252</v>
      </c>
      <c r="F7" s="406" t="n">
        <f aca="false">F4</f>
        <v>42005</v>
      </c>
      <c r="G7" s="398" t="s">
        <v>253</v>
      </c>
      <c r="H7" s="138" t="n">
        <f aca="false">F4</f>
        <v>42005</v>
      </c>
      <c r="I7" s="407" t="s">
        <v>194</v>
      </c>
      <c r="J7" s="407" t="s">
        <v>195</v>
      </c>
      <c r="K7" s="408" t="n">
        <v>38626</v>
      </c>
      <c r="L7" s="407" t="s">
        <v>194</v>
      </c>
      <c r="M7" s="409" t="s">
        <v>195</v>
      </c>
      <c r="N7" s="395"/>
      <c r="O7" s="382"/>
    </row>
    <row r="8" s="418" customFormat="true" ht="20.25" hidden="false" customHeight="true" outlineLevel="0" collapsed="false">
      <c r="A8" s="410"/>
      <c r="B8" s="411" t="s">
        <v>254</v>
      </c>
      <c r="C8" s="411" t="s">
        <v>255</v>
      </c>
      <c r="D8" s="411" t="s">
        <v>256</v>
      </c>
      <c r="E8" s="412" t="s">
        <v>257</v>
      </c>
      <c r="F8" s="411" t="s">
        <v>258</v>
      </c>
      <c r="G8" s="413" t="s">
        <v>224</v>
      </c>
      <c r="H8" s="403" t="n">
        <f aca="false">H7</f>
        <v>42005</v>
      </c>
      <c r="I8" s="414" t="s">
        <v>198</v>
      </c>
      <c r="J8" s="415" t="s">
        <v>199</v>
      </c>
      <c r="K8" s="403" t="n">
        <v>38626</v>
      </c>
      <c r="L8" s="414" t="s">
        <v>198</v>
      </c>
      <c r="M8" s="416" t="s">
        <v>199</v>
      </c>
      <c r="N8" s="417"/>
    </row>
    <row r="9" s="418" customFormat="true" ht="20.25" hidden="false" customHeight="true" outlineLevel="0" collapsed="false">
      <c r="A9" s="419" t="s">
        <v>259</v>
      </c>
      <c r="B9" s="332" t="n">
        <v>559706</v>
      </c>
      <c r="C9" s="332" t="n">
        <v>466</v>
      </c>
      <c r="D9" s="333" t="n">
        <v>0</v>
      </c>
      <c r="E9" s="420" t="n">
        <v>466</v>
      </c>
      <c r="F9" s="421" t="n">
        <v>560172</v>
      </c>
      <c r="G9" s="422" t="n">
        <v>0.08</v>
      </c>
      <c r="H9" s="423" t="n">
        <v>550518</v>
      </c>
      <c r="I9" s="333" t="n">
        <v>9654</v>
      </c>
      <c r="J9" s="424" t="n">
        <v>1.75</v>
      </c>
      <c r="K9" s="333" t="n">
        <v>520191</v>
      </c>
      <c r="L9" s="425" t="n">
        <v>39981</v>
      </c>
      <c r="M9" s="426" t="n">
        <v>7.69</v>
      </c>
      <c r="N9" s="427"/>
      <c r="O9" s="428"/>
    </row>
    <row r="10" customFormat="false" ht="20.25" hidden="false" customHeight="true" outlineLevel="0" collapsed="false">
      <c r="A10" s="429" t="s">
        <v>121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0</v>
      </c>
      <c r="B11" s="333" t="n">
        <v>439547</v>
      </c>
      <c r="C11" s="333" t="n">
        <v>326</v>
      </c>
      <c r="D11" s="333" t="n">
        <v>30</v>
      </c>
      <c r="E11" s="420" t="n">
        <v>356</v>
      </c>
      <c r="F11" s="421" t="n">
        <v>439903</v>
      </c>
      <c r="G11" s="422" t="n">
        <v>0.08</v>
      </c>
      <c r="H11" s="333" t="n">
        <v>432519</v>
      </c>
      <c r="I11" s="333" t="n">
        <v>7384</v>
      </c>
      <c r="J11" s="424" t="n">
        <v>1.71</v>
      </c>
      <c r="K11" s="333" t="n">
        <v>409085</v>
      </c>
      <c r="L11" s="333" t="n">
        <v>30818</v>
      </c>
      <c r="M11" s="436" t="n">
        <v>7.53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1</v>
      </c>
      <c r="B13" s="439" t="n">
        <v>137968</v>
      </c>
      <c r="C13" s="425" t="n">
        <v>62</v>
      </c>
      <c r="D13" s="425" t="n">
        <v>21</v>
      </c>
      <c r="E13" s="420" t="n">
        <v>83</v>
      </c>
      <c r="F13" s="421" t="n">
        <v>138051</v>
      </c>
      <c r="G13" s="422" t="n">
        <v>0.06</v>
      </c>
      <c r="H13" s="433" t="n">
        <v>135929</v>
      </c>
      <c r="I13" s="333" t="n">
        <v>2122</v>
      </c>
      <c r="J13" s="424" t="n">
        <v>1.56</v>
      </c>
      <c r="K13" s="333" t="n">
        <v>129512</v>
      </c>
      <c r="L13" s="425" t="n">
        <v>8539</v>
      </c>
      <c r="M13" s="436" t="n">
        <v>6.59</v>
      </c>
      <c r="N13" s="437"/>
      <c r="O13" s="438"/>
    </row>
    <row r="14" customFormat="false" ht="20.25" hidden="false" customHeight="true" outlineLevel="0" collapsed="false">
      <c r="A14" s="419" t="s">
        <v>262</v>
      </c>
      <c r="B14" s="439" t="n">
        <v>38715</v>
      </c>
      <c r="C14" s="425" t="n">
        <v>29</v>
      </c>
      <c r="D14" s="425" t="n">
        <v>0</v>
      </c>
      <c r="E14" s="420" t="n">
        <v>29</v>
      </c>
      <c r="F14" s="421" t="n">
        <v>38744</v>
      </c>
      <c r="G14" s="422" t="n">
        <v>0.07</v>
      </c>
      <c r="H14" s="433" t="n">
        <v>38139</v>
      </c>
      <c r="I14" s="333" t="n">
        <v>605</v>
      </c>
      <c r="J14" s="424" t="n">
        <v>1.59</v>
      </c>
      <c r="K14" s="333" t="n">
        <v>36361</v>
      </c>
      <c r="L14" s="425" t="n">
        <v>2383</v>
      </c>
      <c r="M14" s="436" t="n">
        <v>6.55</v>
      </c>
      <c r="N14" s="437"/>
      <c r="O14" s="438"/>
    </row>
    <row r="15" customFormat="false" ht="20.25" hidden="false" customHeight="true" outlineLevel="0" collapsed="false">
      <c r="A15" s="419" t="s">
        <v>263</v>
      </c>
      <c r="B15" s="439" t="n">
        <v>20430</v>
      </c>
      <c r="C15" s="425" t="n">
        <v>10</v>
      </c>
      <c r="D15" s="425" t="n">
        <v>3</v>
      </c>
      <c r="E15" s="420" t="n">
        <v>13</v>
      </c>
      <c r="F15" s="421" t="n">
        <v>20443</v>
      </c>
      <c r="G15" s="422" t="n">
        <v>0.06</v>
      </c>
      <c r="H15" s="433" t="n">
        <v>20014</v>
      </c>
      <c r="I15" s="333" t="n">
        <v>429</v>
      </c>
      <c r="J15" s="424" t="n">
        <v>2.14</v>
      </c>
      <c r="K15" s="333" t="n">
        <v>19212</v>
      </c>
      <c r="L15" s="425" t="n">
        <v>1231</v>
      </c>
      <c r="M15" s="436" t="n">
        <v>6.41</v>
      </c>
      <c r="N15" s="437"/>
      <c r="O15" s="438"/>
    </row>
    <row r="16" customFormat="false" ht="20.25" hidden="false" customHeight="true" outlineLevel="0" collapsed="false">
      <c r="A16" s="419" t="s">
        <v>264</v>
      </c>
      <c r="B16" s="439" t="n">
        <v>43812</v>
      </c>
      <c r="C16" s="425" t="n">
        <v>30</v>
      </c>
      <c r="D16" s="425" t="n">
        <v>-3</v>
      </c>
      <c r="E16" s="420" t="n">
        <v>27</v>
      </c>
      <c r="F16" s="421" t="n">
        <v>43839</v>
      </c>
      <c r="G16" s="422" t="n">
        <v>0.06</v>
      </c>
      <c r="H16" s="433" t="n">
        <v>43302</v>
      </c>
      <c r="I16" s="333" t="n">
        <v>537</v>
      </c>
      <c r="J16" s="424" t="n">
        <v>1.24</v>
      </c>
      <c r="K16" s="333" t="n">
        <v>40927</v>
      </c>
      <c r="L16" s="425" t="n">
        <v>2912</v>
      </c>
      <c r="M16" s="436" t="n">
        <v>7.12</v>
      </c>
      <c r="N16" s="437"/>
      <c r="O16" s="438"/>
    </row>
    <row r="17" customFormat="false" ht="20.25" hidden="false" customHeight="true" outlineLevel="0" collapsed="false">
      <c r="A17" s="419" t="s">
        <v>265</v>
      </c>
      <c r="B17" s="439" t="n">
        <v>26172</v>
      </c>
      <c r="C17" s="425" t="n">
        <v>-23</v>
      </c>
      <c r="D17" s="425" t="n">
        <v>-1</v>
      </c>
      <c r="E17" s="420" t="n">
        <v>-24</v>
      </c>
      <c r="F17" s="421" t="n">
        <v>26148</v>
      </c>
      <c r="G17" s="422" t="n">
        <v>-0.09</v>
      </c>
      <c r="H17" s="433" t="n">
        <v>25765</v>
      </c>
      <c r="I17" s="333" t="n">
        <v>383</v>
      </c>
      <c r="J17" s="424" t="n">
        <v>1.49</v>
      </c>
      <c r="K17" s="333" t="n">
        <v>24277</v>
      </c>
      <c r="L17" s="425" t="n">
        <v>1871</v>
      </c>
      <c r="M17" s="436" t="n">
        <v>7.71</v>
      </c>
      <c r="N17" s="437"/>
      <c r="O17" s="438"/>
    </row>
    <row r="18" customFormat="false" ht="20.25" hidden="false" customHeight="true" outlineLevel="0" collapsed="false">
      <c r="A18" s="419" t="s">
        <v>266</v>
      </c>
      <c r="B18" s="439" t="n">
        <v>21015</v>
      </c>
      <c r="C18" s="425" t="n">
        <v>6</v>
      </c>
      <c r="D18" s="425" t="n">
        <v>9</v>
      </c>
      <c r="E18" s="420" t="n">
        <v>15</v>
      </c>
      <c r="F18" s="421" t="n">
        <v>21030</v>
      </c>
      <c r="G18" s="422" t="n">
        <v>0.07</v>
      </c>
      <c r="H18" s="433" t="n">
        <v>20550</v>
      </c>
      <c r="I18" s="333" t="n">
        <v>480</v>
      </c>
      <c r="J18" s="424" t="n">
        <v>2.34</v>
      </c>
      <c r="K18" s="333" t="n">
        <v>19249</v>
      </c>
      <c r="L18" s="425" t="n">
        <v>1781</v>
      </c>
      <c r="M18" s="436" t="n">
        <v>9.25</v>
      </c>
      <c r="N18" s="437"/>
      <c r="O18" s="438"/>
    </row>
    <row r="19" customFormat="false" ht="20.25" hidden="false" customHeight="true" outlineLevel="0" collapsed="false">
      <c r="A19" s="419" t="s">
        <v>267</v>
      </c>
      <c r="B19" s="439" t="n">
        <v>51617</v>
      </c>
      <c r="C19" s="425" t="n">
        <v>89</v>
      </c>
      <c r="D19" s="425" t="n">
        <v>-4</v>
      </c>
      <c r="E19" s="420" t="n">
        <v>85</v>
      </c>
      <c r="F19" s="421" t="n">
        <v>51702</v>
      </c>
      <c r="G19" s="422" t="n">
        <v>0.16</v>
      </c>
      <c r="H19" s="433" t="n">
        <v>50827</v>
      </c>
      <c r="I19" s="333" t="n">
        <v>875</v>
      </c>
      <c r="J19" s="424" t="n">
        <v>1.72</v>
      </c>
      <c r="K19" s="333" t="n">
        <v>47999</v>
      </c>
      <c r="L19" s="425" t="n">
        <v>3703</v>
      </c>
      <c r="M19" s="436" t="n">
        <v>7.71</v>
      </c>
      <c r="N19" s="437"/>
      <c r="O19" s="438"/>
    </row>
    <row r="20" customFormat="false" ht="20.25" hidden="false" customHeight="true" outlineLevel="0" collapsed="false">
      <c r="A20" s="419" t="s">
        <v>268</v>
      </c>
      <c r="B20" s="439" t="n">
        <v>21482</v>
      </c>
      <c r="C20" s="425" t="n">
        <v>36</v>
      </c>
      <c r="D20" s="425" t="n">
        <v>1</v>
      </c>
      <c r="E20" s="420" t="n">
        <v>37</v>
      </c>
      <c r="F20" s="421" t="n">
        <v>21519</v>
      </c>
      <c r="G20" s="422" t="n">
        <v>0.17</v>
      </c>
      <c r="H20" s="433" t="n">
        <v>20893</v>
      </c>
      <c r="I20" s="333" t="n">
        <v>626</v>
      </c>
      <c r="J20" s="424" t="n">
        <v>3</v>
      </c>
      <c r="K20" s="333" t="n">
        <v>19332</v>
      </c>
      <c r="L20" s="425" t="n">
        <v>2187</v>
      </c>
      <c r="M20" s="436" t="n">
        <v>11.31</v>
      </c>
      <c r="N20" s="437"/>
      <c r="O20" s="438"/>
    </row>
    <row r="21" customFormat="false" ht="20.25" hidden="false" customHeight="true" outlineLevel="0" collapsed="false">
      <c r="A21" s="419" t="s">
        <v>269</v>
      </c>
      <c r="B21" s="439" t="n">
        <v>41919</v>
      </c>
      <c r="C21" s="425" t="n">
        <v>42</v>
      </c>
      <c r="D21" s="425" t="n">
        <v>1</v>
      </c>
      <c r="E21" s="420" t="n">
        <v>43</v>
      </c>
      <c r="F21" s="421" t="n">
        <v>41962</v>
      </c>
      <c r="G21" s="422" t="n">
        <v>0.1</v>
      </c>
      <c r="H21" s="440" t="n">
        <v>41107</v>
      </c>
      <c r="I21" s="333" t="n">
        <v>855</v>
      </c>
      <c r="J21" s="424" t="n">
        <v>2.08</v>
      </c>
      <c r="K21" s="333" t="n">
        <v>38344</v>
      </c>
      <c r="L21" s="425" t="n">
        <v>3618</v>
      </c>
      <c r="M21" s="436" t="n">
        <v>9.44</v>
      </c>
      <c r="N21" s="437"/>
      <c r="O21" s="441"/>
    </row>
    <row r="22" customFormat="false" ht="20.25" hidden="false" customHeight="true" outlineLevel="0" collapsed="false">
      <c r="A22" s="419" t="s">
        <v>270</v>
      </c>
      <c r="B22" s="439" t="n">
        <v>22325</v>
      </c>
      <c r="C22" s="425" t="n">
        <v>8</v>
      </c>
      <c r="D22" s="425" t="n">
        <v>3</v>
      </c>
      <c r="E22" s="420" t="n">
        <v>11</v>
      </c>
      <c r="F22" s="421" t="n">
        <v>22336</v>
      </c>
      <c r="G22" s="422" t="n">
        <v>0.05</v>
      </c>
      <c r="H22" s="440" t="n">
        <v>22261</v>
      </c>
      <c r="I22" s="333" t="n">
        <v>75</v>
      </c>
      <c r="J22" s="424" t="n">
        <v>0.34</v>
      </c>
      <c r="K22" s="333" t="n">
        <v>21196</v>
      </c>
      <c r="L22" s="425" t="n">
        <v>1140</v>
      </c>
      <c r="M22" s="436" t="n">
        <v>5.38</v>
      </c>
      <c r="N22" s="437"/>
      <c r="O22" s="441"/>
    </row>
    <row r="23" customFormat="false" ht="20.25" hidden="false" customHeight="true" outlineLevel="0" collapsed="false">
      <c r="A23" s="419" t="s">
        <v>271</v>
      </c>
      <c r="B23" s="439" t="n">
        <v>14092</v>
      </c>
      <c r="C23" s="425" t="n">
        <v>37</v>
      </c>
      <c r="D23" s="425" t="n">
        <v>0</v>
      </c>
      <c r="E23" s="420" t="n">
        <v>37</v>
      </c>
      <c r="F23" s="421" t="n">
        <v>14129</v>
      </c>
      <c r="G23" s="422" t="n">
        <v>0.26</v>
      </c>
      <c r="H23" s="442" t="n">
        <v>13732</v>
      </c>
      <c r="I23" s="333" t="n">
        <v>397</v>
      </c>
      <c r="J23" s="424" t="n">
        <v>2.89</v>
      </c>
      <c r="K23" s="333" t="n">
        <v>12676</v>
      </c>
      <c r="L23" s="425" t="n">
        <v>1453</v>
      </c>
      <c r="M23" s="436" t="n">
        <v>11.46</v>
      </c>
      <c r="N23" s="437"/>
      <c r="O23" s="441"/>
    </row>
    <row r="24" customFormat="false" ht="20.25" hidden="false" customHeight="true" outlineLevel="0" collapsed="false">
      <c r="A24" s="443" t="s">
        <v>134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2</v>
      </c>
      <c r="B25" s="332" t="n">
        <v>120159</v>
      </c>
      <c r="C25" s="333" t="n">
        <v>140</v>
      </c>
      <c r="D25" s="333" t="n">
        <v>-30</v>
      </c>
      <c r="E25" s="420" t="n">
        <v>110</v>
      </c>
      <c r="F25" s="421" t="n">
        <v>120269</v>
      </c>
      <c r="G25" s="422" t="n">
        <v>0.09</v>
      </c>
      <c r="H25" s="423" t="n">
        <v>117999</v>
      </c>
      <c r="I25" s="333" t="n">
        <v>2270</v>
      </c>
      <c r="J25" s="424" t="n">
        <v>1.92</v>
      </c>
      <c r="K25" s="333" t="n">
        <v>111106</v>
      </c>
      <c r="L25" s="425" t="n">
        <v>9163</v>
      </c>
      <c r="M25" s="436" t="n">
        <v>8.25</v>
      </c>
      <c r="N25" s="437"/>
      <c r="O25" s="438"/>
    </row>
    <row r="26" customFormat="false" ht="20.25" hidden="false" customHeight="true" outlineLevel="0" collapsed="false">
      <c r="A26" s="419" t="s">
        <v>273</v>
      </c>
      <c r="B26" s="332" t="n">
        <v>25553</v>
      </c>
      <c r="C26" s="333" t="n">
        <v>32</v>
      </c>
      <c r="D26" s="333" t="n">
        <v>-12</v>
      </c>
      <c r="E26" s="420" t="n">
        <v>20</v>
      </c>
      <c r="F26" s="421" t="n">
        <v>25573</v>
      </c>
      <c r="G26" s="422" t="n">
        <v>0.08</v>
      </c>
      <c r="H26" s="423" t="n">
        <v>25160</v>
      </c>
      <c r="I26" s="333" t="n">
        <v>413</v>
      </c>
      <c r="J26" s="424" t="n">
        <v>1.64</v>
      </c>
      <c r="K26" s="333" t="n">
        <v>24401</v>
      </c>
      <c r="L26" s="425" t="n">
        <v>1172</v>
      </c>
      <c r="M26" s="436" t="n">
        <v>4.8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4</v>
      </c>
      <c r="B28" s="439" t="n">
        <v>2069</v>
      </c>
      <c r="C28" s="425" t="n">
        <v>1</v>
      </c>
      <c r="D28" s="425" t="n">
        <v>0</v>
      </c>
      <c r="E28" s="420" t="n">
        <v>1</v>
      </c>
      <c r="F28" s="421" t="n">
        <v>2070</v>
      </c>
      <c r="G28" s="422" t="n">
        <v>0.05</v>
      </c>
      <c r="H28" s="433" t="n">
        <v>2070</v>
      </c>
      <c r="I28" s="333" t="n">
        <v>0</v>
      </c>
      <c r="J28" s="424" t="n">
        <v>0</v>
      </c>
      <c r="K28" s="333" t="n">
        <v>2114</v>
      </c>
      <c r="L28" s="425" t="n">
        <v>-44</v>
      </c>
      <c r="M28" s="436" t="n">
        <v>-2.08</v>
      </c>
      <c r="N28" s="437"/>
      <c r="O28" s="438"/>
    </row>
    <row r="29" customFormat="false" ht="20.25" hidden="false" customHeight="true" outlineLevel="0" collapsed="false">
      <c r="A29" s="419" t="s">
        <v>275</v>
      </c>
      <c r="B29" s="439" t="n">
        <v>1350</v>
      </c>
      <c r="C29" s="425" t="n">
        <v>1</v>
      </c>
      <c r="D29" s="425" t="n">
        <v>1</v>
      </c>
      <c r="E29" s="420" t="n">
        <v>2</v>
      </c>
      <c r="F29" s="421" t="n">
        <v>1352</v>
      </c>
      <c r="G29" s="422" t="n">
        <v>0.15</v>
      </c>
      <c r="H29" s="433" t="n">
        <v>1335</v>
      </c>
      <c r="I29" s="333" t="n">
        <v>17</v>
      </c>
      <c r="J29" s="424" t="n">
        <v>1.27</v>
      </c>
      <c r="K29" s="333" t="n">
        <v>1267</v>
      </c>
      <c r="L29" s="425" t="n">
        <v>85</v>
      </c>
      <c r="M29" s="436" t="n">
        <v>6.71</v>
      </c>
      <c r="N29" s="437"/>
      <c r="O29" s="438"/>
    </row>
    <row r="30" customFormat="false" ht="20.25" hidden="false" customHeight="true" outlineLevel="0" collapsed="false">
      <c r="A30" s="419" t="s">
        <v>276</v>
      </c>
      <c r="B30" s="439" t="n">
        <v>724</v>
      </c>
      <c r="C30" s="425" t="n">
        <v>1</v>
      </c>
      <c r="D30" s="425" t="n">
        <v>0</v>
      </c>
      <c r="E30" s="420" t="n">
        <v>1</v>
      </c>
      <c r="F30" s="421" t="n">
        <v>725</v>
      </c>
      <c r="G30" s="422" t="n">
        <v>0.14</v>
      </c>
      <c r="H30" s="433" t="n">
        <v>707</v>
      </c>
      <c r="I30" s="333" t="n">
        <v>18</v>
      </c>
      <c r="J30" s="424" t="n">
        <v>2.55</v>
      </c>
      <c r="K30" s="333" t="n">
        <v>691</v>
      </c>
      <c r="L30" s="425" t="n">
        <v>34</v>
      </c>
      <c r="M30" s="436" t="n">
        <v>4.92</v>
      </c>
      <c r="N30" s="437"/>
      <c r="O30" s="438"/>
    </row>
    <row r="31" customFormat="false" ht="20.25" hidden="false" customHeight="true" outlineLevel="0" collapsed="false">
      <c r="A31" s="419" t="s">
        <v>277</v>
      </c>
      <c r="B31" s="439" t="n">
        <v>3668</v>
      </c>
      <c r="C31" s="425" t="n">
        <v>7</v>
      </c>
      <c r="D31" s="425" t="n">
        <v>0</v>
      </c>
      <c r="E31" s="420" t="n">
        <v>7</v>
      </c>
      <c r="F31" s="421" t="n">
        <v>3675</v>
      </c>
      <c r="G31" s="422" t="n">
        <v>0.19</v>
      </c>
      <c r="H31" s="433" t="n">
        <v>3591</v>
      </c>
      <c r="I31" s="333" t="n">
        <v>84</v>
      </c>
      <c r="J31" s="424" t="n">
        <v>2.34</v>
      </c>
      <c r="K31" s="333" t="n">
        <v>3368</v>
      </c>
      <c r="L31" s="425" t="n">
        <v>307</v>
      </c>
      <c r="M31" s="436" t="n">
        <v>9.12</v>
      </c>
      <c r="N31" s="437"/>
      <c r="O31" s="438"/>
    </row>
    <row r="32" customFormat="false" ht="20.25" hidden="false" customHeight="true" outlineLevel="0" collapsed="false">
      <c r="A32" s="419" t="s">
        <v>278</v>
      </c>
      <c r="B32" s="439" t="n">
        <v>5190</v>
      </c>
      <c r="C32" s="425" t="n">
        <v>10</v>
      </c>
      <c r="D32" s="425" t="n">
        <v>0</v>
      </c>
      <c r="E32" s="420" t="n">
        <v>10</v>
      </c>
      <c r="F32" s="421" t="n">
        <v>5200</v>
      </c>
      <c r="G32" s="422" t="n">
        <v>0.19</v>
      </c>
      <c r="H32" s="433" t="n">
        <v>5157</v>
      </c>
      <c r="I32" s="333" t="n">
        <v>43</v>
      </c>
      <c r="J32" s="424" t="n">
        <v>0.83</v>
      </c>
      <c r="K32" s="333" t="n">
        <v>5049</v>
      </c>
      <c r="L32" s="425" t="n">
        <v>151</v>
      </c>
      <c r="M32" s="436" t="n">
        <v>2.99</v>
      </c>
      <c r="N32" s="437"/>
      <c r="O32" s="438"/>
    </row>
    <row r="33" customFormat="false" ht="20.25" hidden="false" customHeight="true" outlineLevel="0" collapsed="false">
      <c r="A33" s="419" t="s">
        <v>279</v>
      </c>
      <c r="B33" s="439" t="n">
        <v>4118</v>
      </c>
      <c r="C33" s="425" t="n">
        <v>3</v>
      </c>
      <c r="D33" s="425" t="n">
        <v>-12</v>
      </c>
      <c r="E33" s="420" t="n">
        <v>-9</v>
      </c>
      <c r="F33" s="421" t="n">
        <v>4109</v>
      </c>
      <c r="G33" s="422" t="n">
        <v>-0.22</v>
      </c>
      <c r="H33" s="433" t="n">
        <v>3975</v>
      </c>
      <c r="I33" s="333" t="n">
        <v>134</v>
      </c>
      <c r="J33" s="424" t="n">
        <v>3.37</v>
      </c>
      <c r="K33" s="333" t="n">
        <v>3801</v>
      </c>
      <c r="L33" s="425" t="n">
        <v>308</v>
      </c>
      <c r="M33" s="436" t="n">
        <v>8.1</v>
      </c>
      <c r="N33" s="437"/>
      <c r="O33" s="438"/>
    </row>
    <row r="34" customFormat="false" ht="20.25" hidden="false" customHeight="true" outlineLevel="0" collapsed="false">
      <c r="A34" s="419" t="s">
        <v>280</v>
      </c>
      <c r="B34" s="439" t="n">
        <v>1964</v>
      </c>
      <c r="C34" s="425" t="n">
        <v>6</v>
      </c>
      <c r="D34" s="425" t="n">
        <v>0</v>
      </c>
      <c r="E34" s="420" t="n">
        <v>6</v>
      </c>
      <c r="F34" s="421" t="n">
        <v>1970</v>
      </c>
      <c r="G34" s="422" t="n">
        <v>0.31</v>
      </c>
      <c r="H34" s="433" t="n">
        <v>1933</v>
      </c>
      <c r="I34" s="333" t="n">
        <v>37</v>
      </c>
      <c r="J34" s="424" t="n">
        <v>1.91</v>
      </c>
      <c r="K34" s="333" t="n">
        <v>1823</v>
      </c>
      <c r="L34" s="425" t="n">
        <v>147</v>
      </c>
      <c r="M34" s="436" t="n">
        <v>8.06</v>
      </c>
      <c r="N34" s="437"/>
      <c r="O34" s="438"/>
    </row>
    <row r="35" customFormat="false" ht="20.25" hidden="false" customHeight="true" outlineLevel="0" collapsed="false">
      <c r="A35" s="419" t="s">
        <v>281</v>
      </c>
      <c r="B35" s="439" t="n">
        <v>4516</v>
      </c>
      <c r="C35" s="425" t="n">
        <v>4</v>
      </c>
      <c r="D35" s="425" t="n">
        <v>0</v>
      </c>
      <c r="E35" s="420" t="n">
        <v>4</v>
      </c>
      <c r="F35" s="421" t="n">
        <v>4520</v>
      </c>
      <c r="G35" s="422" t="n">
        <v>0.09</v>
      </c>
      <c r="H35" s="433" t="n">
        <v>4467</v>
      </c>
      <c r="I35" s="333" t="n">
        <v>53</v>
      </c>
      <c r="J35" s="424" t="n">
        <v>1.19</v>
      </c>
      <c r="K35" s="333" t="n">
        <v>4373</v>
      </c>
      <c r="L35" s="425" t="n">
        <v>147</v>
      </c>
      <c r="M35" s="436" t="n">
        <v>3.36</v>
      </c>
      <c r="N35" s="437"/>
      <c r="O35" s="438"/>
    </row>
    <row r="36" customFormat="false" ht="20.25" hidden="false" customHeight="true" outlineLevel="0" collapsed="false">
      <c r="A36" s="419" t="s">
        <v>282</v>
      </c>
      <c r="B36" s="439" t="n">
        <v>1954</v>
      </c>
      <c r="C36" s="425" t="n">
        <v>-1</v>
      </c>
      <c r="D36" s="425" t="n">
        <v>-1</v>
      </c>
      <c r="E36" s="420" t="n">
        <v>-2</v>
      </c>
      <c r="F36" s="421" t="n">
        <v>1952</v>
      </c>
      <c r="G36" s="422" t="n">
        <v>-0.1</v>
      </c>
      <c r="H36" s="433" t="n">
        <v>1925</v>
      </c>
      <c r="I36" s="333" t="n">
        <v>27</v>
      </c>
      <c r="J36" s="424" t="n">
        <v>1.4</v>
      </c>
      <c r="K36" s="333" t="n">
        <v>1915</v>
      </c>
      <c r="L36" s="425" t="n">
        <v>37</v>
      </c>
      <c r="M36" s="436" t="n">
        <v>1.93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3</v>
      </c>
      <c r="B38" s="332" t="n">
        <v>54831</v>
      </c>
      <c r="C38" s="333" t="n">
        <v>69</v>
      </c>
      <c r="D38" s="333" t="n">
        <v>-13</v>
      </c>
      <c r="E38" s="420" t="n">
        <v>56</v>
      </c>
      <c r="F38" s="421" t="n">
        <v>54887</v>
      </c>
      <c r="G38" s="422" t="n">
        <v>0.1</v>
      </c>
      <c r="H38" s="423" t="n">
        <v>53915</v>
      </c>
      <c r="I38" s="333" t="n">
        <v>972</v>
      </c>
      <c r="J38" s="424" t="n">
        <v>1.8</v>
      </c>
      <c r="K38" s="442" t="n">
        <v>50868</v>
      </c>
      <c r="L38" s="425" t="n">
        <v>4019</v>
      </c>
      <c r="M38" s="436" t="n">
        <v>7.9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4</v>
      </c>
      <c r="B40" s="439" t="n">
        <v>13642</v>
      </c>
      <c r="C40" s="425" t="n">
        <v>13</v>
      </c>
      <c r="D40" s="425" t="n">
        <v>-1</v>
      </c>
      <c r="E40" s="420" t="n">
        <v>12</v>
      </c>
      <c r="F40" s="421" t="n">
        <v>13654</v>
      </c>
      <c r="G40" s="422" t="n">
        <v>0.09</v>
      </c>
      <c r="H40" s="433" t="n">
        <v>13374</v>
      </c>
      <c r="I40" s="333" t="n">
        <v>280</v>
      </c>
      <c r="J40" s="424" t="n">
        <v>2.09</v>
      </c>
      <c r="K40" s="333" t="n">
        <v>12422</v>
      </c>
      <c r="L40" s="425" t="n">
        <v>1232</v>
      </c>
      <c r="M40" s="436" t="n">
        <v>9.92</v>
      </c>
      <c r="N40" s="437"/>
      <c r="O40" s="438"/>
    </row>
    <row r="41" customFormat="false" ht="20.25" hidden="false" customHeight="true" outlineLevel="0" collapsed="false">
      <c r="A41" s="419" t="s">
        <v>285</v>
      </c>
      <c r="B41" s="439" t="n">
        <v>5022</v>
      </c>
      <c r="C41" s="425" t="n">
        <v>6</v>
      </c>
      <c r="D41" s="425" t="n">
        <v>-1</v>
      </c>
      <c r="E41" s="420" t="n">
        <v>5</v>
      </c>
      <c r="F41" s="421" t="n">
        <v>5027</v>
      </c>
      <c r="G41" s="422" t="n">
        <v>0.1</v>
      </c>
      <c r="H41" s="433" t="n">
        <v>5029</v>
      </c>
      <c r="I41" s="333" t="n">
        <v>-2</v>
      </c>
      <c r="J41" s="424" t="n">
        <v>-0.04</v>
      </c>
      <c r="K41" s="333" t="n">
        <v>4937</v>
      </c>
      <c r="L41" s="425" t="n">
        <v>90</v>
      </c>
      <c r="M41" s="436" t="n">
        <v>1.82</v>
      </c>
      <c r="N41" s="437"/>
      <c r="O41" s="438"/>
    </row>
    <row r="42" customFormat="false" ht="20.25" hidden="false" customHeight="true" outlineLevel="0" collapsed="false">
      <c r="A42" s="419" t="s">
        <v>286</v>
      </c>
      <c r="B42" s="439" t="n">
        <v>10800</v>
      </c>
      <c r="C42" s="425" t="n">
        <v>8</v>
      </c>
      <c r="D42" s="425" t="n">
        <v>-5</v>
      </c>
      <c r="E42" s="420" t="n">
        <v>3</v>
      </c>
      <c r="F42" s="421" t="n">
        <v>10803</v>
      </c>
      <c r="G42" s="422" t="n">
        <v>0.03</v>
      </c>
      <c r="H42" s="433" t="n">
        <v>10516</v>
      </c>
      <c r="I42" s="333" t="n">
        <v>287</v>
      </c>
      <c r="J42" s="424" t="n">
        <v>2.73</v>
      </c>
      <c r="K42" s="333" t="n">
        <v>9903</v>
      </c>
      <c r="L42" s="425" t="n">
        <v>900</v>
      </c>
      <c r="M42" s="436" t="n">
        <v>9.09</v>
      </c>
      <c r="N42" s="437"/>
      <c r="O42" s="438"/>
    </row>
    <row r="43" customFormat="false" ht="20.25" hidden="false" customHeight="true" outlineLevel="0" collapsed="false">
      <c r="A43" s="419" t="s">
        <v>287</v>
      </c>
      <c r="B43" s="439" t="n">
        <v>5635</v>
      </c>
      <c r="C43" s="425" t="n">
        <v>9</v>
      </c>
      <c r="D43" s="425" t="n">
        <v>-2</v>
      </c>
      <c r="E43" s="420" t="n">
        <v>7</v>
      </c>
      <c r="F43" s="421" t="n">
        <v>5642</v>
      </c>
      <c r="G43" s="422" t="n">
        <v>0.12</v>
      </c>
      <c r="H43" s="433" t="n">
        <v>5517</v>
      </c>
      <c r="I43" s="333" t="n">
        <v>125</v>
      </c>
      <c r="J43" s="424" t="n">
        <v>2.27</v>
      </c>
      <c r="K43" s="333" t="n">
        <v>5220</v>
      </c>
      <c r="L43" s="425" t="n">
        <v>422</v>
      </c>
      <c r="M43" s="436" t="n">
        <v>8.08</v>
      </c>
      <c r="N43" s="437"/>
      <c r="O43" s="438"/>
    </row>
    <row r="44" customFormat="false" ht="20.25" hidden="false" customHeight="true" outlineLevel="0" collapsed="false">
      <c r="A44" s="419" t="s">
        <v>288</v>
      </c>
      <c r="B44" s="439" t="n">
        <v>7198</v>
      </c>
      <c r="C44" s="425" t="n">
        <v>21</v>
      </c>
      <c r="D44" s="425" t="n">
        <v>2</v>
      </c>
      <c r="E44" s="420" t="n">
        <v>23</v>
      </c>
      <c r="F44" s="421" t="n">
        <v>7221</v>
      </c>
      <c r="G44" s="422" t="n">
        <v>0.32</v>
      </c>
      <c r="H44" s="433" t="n">
        <v>7019</v>
      </c>
      <c r="I44" s="333" t="n">
        <v>202</v>
      </c>
      <c r="J44" s="424" t="n">
        <v>2.88</v>
      </c>
      <c r="K44" s="333" t="n">
        <v>6268</v>
      </c>
      <c r="L44" s="425" t="n">
        <v>953</v>
      </c>
      <c r="M44" s="436" t="n">
        <v>15.2</v>
      </c>
      <c r="N44" s="437"/>
      <c r="O44" s="438"/>
    </row>
    <row r="45" customFormat="false" ht="20.25" hidden="false" customHeight="true" outlineLevel="0" collapsed="false">
      <c r="A45" s="419" t="s">
        <v>289</v>
      </c>
      <c r="B45" s="439" t="n">
        <v>12534</v>
      </c>
      <c r="C45" s="425" t="n">
        <v>12</v>
      </c>
      <c r="D45" s="425" t="n">
        <v>-6</v>
      </c>
      <c r="E45" s="420" t="n">
        <v>6</v>
      </c>
      <c r="F45" s="421" t="n">
        <v>12540</v>
      </c>
      <c r="G45" s="422" t="n">
        <v>0.05</v>
      </c>
      <c r="H45" s="433" t="n">
        <v>12460</v>
      </c>
      <c r="I45" s="333" t="n">
        <v>80</v>
      </c>
      <c r="J45" s="424" t="n">
        <v>0.64</v>
      </c>
      <c r="K45" s="333" t="n">
        <v>12118</v>
      </c>
      <c r="L45" s="425" t="n">
        <v>422</v>
      </c>
      <c r="M45" s="436" t="n">
        <v>3.48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90</v>
      </c>
      <c r="B47" s="332" t="n">
        <v>36471</v>
      </c>
      <c r="C47" s="333" t="n">
        <v>30</v>
      </c>
      <c r="D47" s="333" t="n">
        <v>-2</v>
      </c>
      <c r="E47" s="420" t="n">
        <v>28</v>
      </c>
      <c r="F47" s="421" t="n">
        <v>36499</v>
      </c>
      <c r="G47" s="422" t="n">
        <v>0.08</v>
      </c>
      <c r="H47" s="333" t="n">
        <v>35677</v>
      </c>
      <c r="I47" s="333" t="n">
        <v>822</v>
      </c>
      <c r="J47" s="424" t="n">
        <v>2.3</v>
      </c>
      <c r="K47" s="333" t="n">
        <v>32625</v>
      </c>
      <c r="L47" s="425" t="n">
        <v>3874</v>
      </c>
      <c r="M47" s="436" t="n">
        <v>11.87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1</v>
      </c>
      <c r="B49" s="439" t="n">
        <v>6910</v>
      </c>
      <c r="C49" s="425" t="n">
        <v>6</v>
      </c>
      <c r="D49" s="425" t="n">
        <v>1</v>
      </c>
      <c r="E49" s="420" t="n">
        <v>7</v>
      </c>
      <c r="F49" s="421" t="n">
        <v>6917</v>
      </c>
      <c r="G49" s="422" t="n">
        <v>0.1</v>
      </c>
      <c r="H49" s="433" t="n">
        <v>6781</v>
      </c>
      <c r="I49" s="333" t="n">
        <v>136</v>
      </c>
      <c r="J49" s="424" t="n">
        <v>2.01</v>
      </c>
      <c r="K49" s="333" t="n">
        <v>5805</v>
      </c>
      <c r="L49" s="425" t="n">
        <v>1112</v>
      </c>
      <c r="M49" s="436" t="n">
        <v>19.16</v>
      </c>
      <c r="N49" s="437"/>
      <c r="O49" s="438"/>
    </row>
    <row r="50" customFormat="false" ht="20.25" hidden="false" customHeight="true" outlineLevel="0" collapsed="false">
      <c r="A50" s="419" t="s">
        <v>292</v>
      </c>
      <c r="B50" s="439" t="n">
        <v>12508</v>
      </c>
      <c r="C50" s="425" t="n">
        <v>36</v>
      </c>
      <c r="D50" s="425" t="n">
        <v>-1</v>
      </c>
      <c r="E50" s="445" t="n">
        <v>35</v>
      </c>
      <c r="F50" s="421" t="n">
        <v>12543</v>
      </c>
      <c r="G50" s="422" t="n">
        <v>0.28</v>
      </c>
      <c r="H50" s="433" t="n">
        <v>12214</v>
      </c>
      <c r="I50" s="333" t="n">
        <v>329</v>
      </c>
      <c r="J50" s="424" t="n">
        <v>2.69</v>
      </c>
      <c r="K50" s="333" t="n">
        <v>11254</v>
      </c>
      <c r="L50" s="425" t="n">
        <v>1289</v>
      </c>
      <c r="M50" s="436" t="n">
        <v>11.45</v>
      </c>
      <c r="N50" s="437"/>
      <c r="O50" s="438"/>
    </row>
    <row r="51" customFormat="false" ht="20.25" hidden="false" customHeight="true" outlineLevel="0" collapsed="false">
      <c r="A51" s="419" t="s">
        <v>293</v>
      </c>
      <c r="B51" s="439" t="n">
        <v>435</v>
      </c>
      <c r="C51" s="425" t="n">
        <v>-3</v>
      </c>
      <c r="D51" s="425" t="n">
        <v>-2</v>
      </c>
      <c r="E51" s="420" t="n">
        <v>-5</v>
      </c>
      <c r="F51" s="421" t="n">
        <v>430</v>
      </c>
      <c r="G51" s="422" t="n">
        <v>-1.15</v>
      </c>
      <c r="H51" s="433" t="n">
        <v>441</v>
      </c>
      <c r="I51" s="333" t="n">
        <v>-11</v>
      </c>
      <c r="J51" s="424" t="n">
        <v>-2.49</v>
      </c>
      <c r="K51" s="333" t="n">
        <v>429</v>
      </c>
      <c r="L51" s="425" t="n">
        <v>1</v>
      </c>
      <c r="M51" s="436" t="n">
        <v>0.23</v>
      </c>
      <c r="N51" s="437"/>
      <c r="O51" s="438"/>
    </row>
    <row r="52" customFormat="false" ht="20.25" hidden="false" customHeight="true" outlineLevel="0" collapsed="false">
      <c r="A52" s="419" t="s">
        <v>294</v>
      </c>
      <c r="B52" s="439" t="n">
        <v>529</v>
      </c>
      <c r="C52" s="425" t="n">
        <v>-13</v>
      </c>
      <c r="D52" s="425" t="n">
        <v>0</v>
      </c>
      <c r="E52" s="420" t="n">
        <v>-13</v>
      </c>
      <c r="F52" s="421" t="n">
        <v>516</v>
      </c>
      <c r="G52" s="422" t="n">
        <v>-2.46</v>
      </c>
      <c r="H52" s="433" t="n">
        <v>523</v>
      </c>
      <c r="I52" s="333" t="n">
        <v>-7</v>
      </c>
      <c r="J52" s="424" t="n">
        <v>-1.34</v>
      </c>
      <c r="K52" s="333" t="n">
        <v>459</v>
      </c>
      <c r="L52" s="425" t="n">
        <v>57</v>
      </c>
      <c r="M52" s="436" t="n">
        <v>12.42</v>
      </c>
      <c r="N52" s="437"/>
      <c r="O52" s="438"/>
    </row>
    <row r="53" customFormat="false" ht="20.25" hidden="false" customHeight="true" outlineLevel="0" collapsed="false">
      <c r="A53" s="419" t="s">
        <v>295</v>
      </c>
      <c r="B53" s="439" t="n">
        <v>395</v>
      </c>
      <c r="C53" s="425" t="n">
        <v>-2</v>
      </c>
      <c r="D53" s="425" t="n">
        <v>0</v>
      </c>
      <c r="E53" s="420" t="n">
        <v>-2</v>
      </c>
      <c r="F53" s="421" t="n">
        <v>393</v>
      </c>
      <c r="G53" s="422" t="n">
        <v>-0.51</v>
      </c>
      <c r="H53" s="433" t="n">
        <v>379</v>
      </c>
      <c r="I53" s="333" t="n">
        <v>14</v>
      </c>
      <c r="J53" s="424" t="n">
        <v>3.69</v>
      </c>
      <c r="K53" s="333" t="n">
        <v>379</v>
      </c>
      <c r="L53" s="425" t="n">
        <v>14</v>
      </c>
      <c r="M53" s="436" t="n">
        <v>3.69</v>
      </c>
      <c r="N53" s="437"/>
      <c r="O53" s="438"/>
    </row>
    <row r="54" customFormat="false" ht="20.25" hidden="false" customHeight="true" outlineLevel="0" collapsed="false">
      <c r="A54" s="419" t="s">
        <v>296</v>
      </c>
      <c r="B54" s="439" t="n">
        <v>238</v>
      </c>
      <c r="C54" s="425" t="n">
        <v>1</v>
      </c>
      <c r="D54" s="425" t="n">
        <v>0</v>
      </c>
      <c r="E54" s="420" t="n">
        <v>1</v>
      </c>
      <c r="F54" s="421" t="n">
        <v>239</v>
      </c>
      <c r="G54" s="422" t="n">
        <v>0.42</v>
      </c>
      <c r="H54" s="433" t="n">
        <v>235</v>
      </c>
      <c r="I54" s="333" t="n">
        <v>4</v>
      </c>
      <c r="J54" s="424" t="n">
        <v>1.7</v>
      </c>
      <c r="K54" s="333" t="n">
        <v>246</v>
      </c>
      <c r="L54" s="425" t="n">
        <v>-7</v>
      </c>
      <c r="M54" s="436" t="n">
        <v>-2.85</v>
      </c>
      <c r="N54" s="437"/>
      <c r="O54" s="438"/>
    </row>
    <row r="55" customFormat="false" ht="20.25" hidden="false" customHeight="true" outlineLevel="0" collapsed="false">
      <c r="A55" s="419" t="s">
        <v>297</v>
      </c>
      <c r="B55" s="439" t="n">
        <v>754</v>
      </c>
      <c r="C55" s="425" t="n">
        <v>0</v>
      </c>
      <c r="D55" s="425" t="n">
        <v>-1</v>
      </c>
      <c r="E55" s="420" t="n">
        <v>-1</v>
      </c>
      <c r="F55" s="421" t="n">
        <v>753</v>
      </c>
      <c r="G55" s="422" t="n">
        <v>-0.13</v>
      </c>
      <c r="H55" s="433" t="n">
        <v>731</v>
      </c>
      <c r="I55" s="333" t="n">
        <v>22</v>
      </c>
      <c r="J55" s="424" t="n">
        <v>3.01</v>
      </c>
      <c r="K55" s="333" t="n">
        <v>713</v>
      </c>
      <c r="L55" s="425" t="n">
        <v>40</v>
      </c>
      <c r="M55" s="436" t="n">
        <v>5.61</v>
      </c>
      <c r="N55" s="437"/>
      <c r="O55" s="438"/>
    </row>
    <row r="56" customFormat="false" ht="20.25" hidden="false" customHeight="true" outlineLevel="0" collapsed="false">
      <c r="A56" s="419" t="s">
        <v>298</v>
      </c>
      <c r="B56" s="439" t="n">
        <v>412</v>
      </c>
      <c r="C56" s="425" t="n">
        <v>-1</v>
      </c>
      <c r="D56" s="425" t="n">
        <v>0</v>
      </c>
      <c r="E56" s="420" t="n">
        <v>-1</v>
      </c>
      <c r="F56" s="421" t="n">
        <v>411</v>
      </c>
      <c r="G56" s="422" t="n">
        <v>-0.24</v>
      </c>
      <c r="H56" s="433" t="n">
        <v>398</v>
      </c>
      <c r="I56" s="333" t="n">
        <v>13</v>
      </c>
      <c r="J56" s="424" t="n">
        <v>3.27</v>
      </c>
      <c r="K56" s="333" t="n">
        <v>378</v>
      </c>
      <c r="L56" s="425" t="n">
        <v>33</v>
      </c>
      <c r="M56" s="436" t="n">
        <v>8.73</v>
      </c>
      <c r="N56" s="437"/>
      <c r="O56" s="438"/>
    </row>
    <row r="57" customFormat="false" ht="20.25" hidden="false" customHeight="true" outlineLevel="0" collapsed="false">
      <c r="A57" s="419" t="s">
        <v>299</v>
      </c>
      <c r="B57" s="439" t="n">
        <v>558</v>
      </c>
      <c r="C57" s="425" t="n">
        <v>-1</v>
      </c>
      <c r="D57" s="425" t="n">
        <v>0</v>
      </c>
      <c r="E57" s="420" t="n">
        <v>-1</v>
      </c>
      <c r="F57" s="421" t="n">
        <v>557</v>
      </c>
      <c r="G57" s="422" t="n">
        <v>-0.18</v>
      </c>
      <c r="H57" s="433" t="n">
        <v>558</v>
      </c>
      <c r="I57" s="333" t="n">
        <v>-1</v>
      </c>
      <c r="J57" s="424" t="n">
        <v>-0.18</v>
      </c>
      <c r="K57" s="333" t="n">
        <v>523</v>
      </c>
      <c r="L57" s="425" t="n">
        <v>34</v>
      </c>
      <c r="M57" s="436" t="n">
        <v>6.5</v>
      </c>
      <c r="N57" s="437"/>
      <c r="O57" s="438"/>
    </row>
    <row r="58" customFormat="false" ht="20.25" hidden="false" customHeight="true" outlineLevel="0" collapsed="false">
      <c r="A58" s="419" t="s">
        <v>300</v>
      </c>
      <c r="B58" s="439" t="n">
        <v>672</v>
      </c>
      <c r="C58" s="425" t="n">
        <v>-1</v>
      </c>
      <c r="D58" s="425" t="n">
        <v>0</v>
      </c>
      <c r="E58" s="420" t="n">
        <v>-1</v>
      </c>
      <c r="F58" s="421" t="n">
        <v>671</v>
      </c>
      <c r="G58" s="422" t="n">
        <v>-0.15</v>
      </c>
      <c r="H58" s="433" t="n">
        <v>688</v>
      </c>
      <c r="I58" s="333" t="n">
        <v>-17</v>
      </c>
      <c r="J58" s="424" t="n">
        <v>-2.47</v>
      </c>
      <c r="K58" s="333" t="n">
        <v>699</v>
      </c>
      <c r="L58" s="425" t="n">
        <v>-28</v>
      </c>
      <c r="M58" s="436" t="n">
        <v>-4.01</v>
      </c>
      <c r="N58" s="437"/>
      <c r="O58" s="438"/>
    </row>
    <row r="59" customFormat="false" ht="20.25" hidden="false" customHeight="true" outlineLevel="0" collapsed="false">
      <c r="A59" s="419" t="s">
        <v>301</v>
      </c>
      <c r="B59" s="439" t="n">
        <v>3675</v>
      </c>
      <c r="C59" s="425" t="n">
        <v>0</v>
      </c>
      <c r="D59" s="425" t="n">
        <v>-2</v>
      </c>
      <c r="E59" s="420" t="n">
        <v>-2</v>
      </c>
      <c r="F59" s="421" t="n">
        <v>3673</v>
      </c>
      <c r="G59" s="422" t="n">
        <v>-0.05</v>
      </c>
      <c r="H59" s="446" t="n">
        <v>3658</v>
      </c>
      <c r="I59" s="333" t="n">
        <v>15</v>
      </c>
      <c r="J59" s="424" t="n">
        <v>0.41</v>
      </c>
      <c r="K59" s="333" t="n">
        <v>3601</v>
      </c>
      <c r="L59" s="425" t="n">
        <v>72</v>
      </c>
      <c r="M59" s="436" t="n">
        <v>2</v>
      </c>
      <c r="N59" s="437"/>
      <c r="O59" s="438"/>
    </row>
    <row r="60" customFormat="false" ht="20.25" hidden="false" customHeight="true" outlineLevel="0" collapsed="false">
      <c r="A60" s="419" t="s">
        <v>302</v>
      </c>
      <c r="B60" s="439" t="n">
        <v>9385</v>
      </c>
      <c r="C60" s="425" t="n">
        <v>8</v>
      </c>
      <c r="D60" s="425" t="n">
        <v>3</v>
      </c>
      <c r="E60" s="420" t="n">
        <v>11</v>
      </c>
      <c r="F60" s="421" t="n">
        <v>9396</v>
      </c>
      <c r="G60" s="422" t="n">
        <v>0.12</v>
      </c>
      <c r="H60" s="442" t="n">
        <v>9071</v>
      </c>
      <c r="I60" s="333" t="n">
        <v>325</v>
      </c>
      <c r="J60" s="424" t="n">
        <v>3.58</v>
      </c>
      <c r="K60" s="333" t="n">
        <v>8139</v>
      </c>
      <c r="L60" s="425" t="n">
        <v>1257</v>
      </c>
      <c r="M60" s="436" t="n">
        <v>15.44</v>
      </c>
      <c r="N60" s="437"/>
      <c r="O60" s="438"/>
    </row>
    <row r="61" customFormat="false" ht="20.25" hidden="false" customHeight="true" outlineLevel="0" collapsed="false">
      <c r="A61" s="429" t="s">
        <v>91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3</v>
      </c>
      <c r="B62" s="332" t="n">
        <v>482</v>
      </c>
      <c r="C62" s="333" t="n">
        <v>1</v>
      </c>
      <c r="D62" s="333" t="n">
        <v>0</v>
      </c>
      <c r="E62" s="420" t="n">
        <v>1</v>
      </c>
      <c r="F62" s="421" t="n">
        <v>483</v>
      </c>
      <c r="G62" s="422" t="n">
        <v>0.21</v>
      </c>
      <c r="H62" s="423" t="n">
        <v>497</v>
      </c>
      <c r="I62" s="333" t="n">
        <v>-14</v>
      </c>
      <c r="J62" s="424" t="n">
        <v>-2.82</v>
      </c>
      <c r="K62" s="333" t="n">
        <v>499</v>
      </c>
      <c r="L62" s="425" t="n">
        <v>-16</v>
      </c>
      <c r="M62" s="436" t="n">
        <v>-3.21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4</v>
      </c>
      <c r="B64" s="439" t="n">
        <v>482</v>
      </c>
      <c r="C64" s="425" t="n">
        <v>1</v>
      </c>
      <c r="D64" s="425" t="n">
        <v>0</v>
      </c>
      <c r="E64" s="420" t="n">
        <v>1</v>
      </c>
      <c r="F64" s="421" t="n">
        <v>483</v>
      </c>
      <c r="G64" s="422" t="n">
        <v>0.21</v>
      </c>
      <c r="H64" s="433" t="n">
        <v>497</v>
      </c>
      <c r="I64" s="333" t="n">
        <v>-14</v>
      </c>
      <c r="J64" s="424" t="n">
        <v>-2.82</v>
      </c>
      <c r="K64" s="333" t="n">
        <v>499</v>
      </c>
      <c r="L64" s="425" t="n">
        <v>-16</v>
      </c>
      <c r="M64" s="436" t="n">
        <v>-3.21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5</v>
      </c>
      <c r="B66" s="332" t="n">
        <v>2822</v>
      </c>
      <c r="C66" s="333" t="n">
        <v>8</v>
      </c>
      <c r="D66" s="333" t="n">
        <v>-3</v>
      </c>
      <c r="E66" s="420" t="n">
        <v>5</v>
      </c>
      <c r="F66" s="421" t="n">
        <v>2827</v>
      </c>
      <c r="G66" s="422" t="n">
        <v>0.18</v>
      </c>
      <c r="H66" s="423" t="n">
        <v>2750</v>
      </c>
      <c r="I66" s="333" t="n">
        <v>77</v>
      </c>
      <c r="J66" s="424" t="n">
        <v>2.8</v>
      </c>
      <c r="K66" s="333" t="n">
        <v>2713</v>
      </c>
      <c r="L66" s="425" t="n">
        <v>114</v>
      </c>
      <c r="M66" s="436" t="n">
        <v>4.2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6</v>
      </c>
      <c r="B68" s="447" t="n">
        <v>2125</v>
      </c>
      <c r="C68" s="425" t="n">
        <v>10</v>
      </c>
      <c r="D68" s="425" t="n">
        <v>-3</v>
      </c>
      <c r="E68" s="448" t="n">
        <v>7</v>
      </c>
      <c r="F68" s="421" t="n">
        <v>2132</v>
      </c>
      <c r="G68" s="449" t="n">
        <v>0.33</v>
      </c>
      <c r="H68" s="433" t="n">
        <v>2043</v>
      </c>
      <c r="I68" s="450" t="n">
        <v>89</v>
      </c>
      <c r="J68" s="451" t="n">
        <v>4.36</v>
      </c>
      <c r="K68" s="450" t="n">
        <v>2000</v>
      </c>
      <c r="L68" s="452" t="n">
        <v>132</v>
      </c>
      <c r="M68" s="426" t="n">
        <v>6.6</v>
      </c>
      <c r="N68" s="437"/>
      <c r="O68" s="438"/>
    </row>
    <row r="69" customFormat="false" ht="20.25" hidden="false" customHeight="true" outlineLevel="0" collapsed="false">
      <c r="A69" s="419" t="s">
        <v>307</v>
      </c>
      <c r="B69" s="447" t="n">
        <v>697</v>
      </c>
      <c r="C69" s="425" t="n">
        <v>-2</v>
      </c>
      <c r="D69" s="425" t="n">
        <v>0</v>
      </c>
      <c r="E69" s="448" t="n">
        <v>-2</v>
      </c>
      <c r="F69" s="421" t="n">
        <v>695</v>
      </c>
      <c r="G69" s="449" t="n">
        <v>-0.29</v>
      </c>
      <c r="H69" s="433" t="n">
        <v>707</v>
      </c>
      <c r="I69" s="450" t="n">
        <v>-12</v>
      </c>
      <c r="J69" s="451" t="n">
        <v>-1.7</v>
      </c>
      <c r="K69" s="450" t="n">
        <v>713</v>
      </c>
      <c r="L69" s="452" t="n">
        <v>-18</v>
      </c>
      <c r="M69" s="426" t="n">
        <v>-2.52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309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311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  <c r="Q4" s="482"/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  <c r="Q5" s="482"/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  <c r="Q6" s="482"/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6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  <c r="Q8" s="482"/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  <c r="Q10" s="482"/>
    </row>
    <row r="11" customFormat="false" ht="21" hidden="false" customHeight="true" outlineLevel="0" collapsed="false">
      <c r="A11" s="515" t="s">
        <v>350</v>
      </c>
      <c r="B11" s="516" t="n">
        <v>1424618</v>
      </c>
      <c r="C11" s="420" t="n">
        <v>1359</v>
      </c>
      <c r="D11" s="420" t="n">
        <v>930</v>
      </c>
      <c r="E11" s="517" t="n">
        <v>429</v>
      </c>
      <c r="F11" s="420" t="n">
        <v>1448</v>
      </c>
      <c r="G11" s="420" t="n">
        <v>3177</v>
      </c>
      <c r="H11" s="420" t="n">
        <v>115</v>
      </c>
      <c r="I11" s="517" t="n">
        <v>4740</v>
      </c>
      <c r="J11" s="420" t="n">
        <v>1463</v>
      </c>
      <c r="K11" s="420" t="n">
        <v>3125</v>
      </c>
      <c r="L11" s="420" t="n">
        <v>114</v>
      </c>
      <c r="M11" s="517" t="n">
        <v>4702</v>
      </c>
      <c r="N11" s="517" t="n">
        <v>38</v>
      </c>
      <c r="O11" s="420" t="n">
        <v>467</v>
      </c>
      <c r="P11" s="518" t="n">
        <v>1425085</v>
      </c>
      <c r="Q11" s="482"/>
    </row>
    <row r="12" customFormat="false" ht="21" hidden="false" customHeight="true" outlineLevel="0" collapsed="false">
      <c r="A12" s="519" t="s">
        <v>121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51</v>
      </c>
      <c r="B13" s="518" t="n">
        <v>1102040</v>
      </c>
      <c r="C13" s="420" t="n">
        <v>1070</v>
      </c>
      <c r="D13" s="420" t="n">
        <v>711</v>
      </c>
      <c r="E13" s="517" t="n">
        <v>359</v>
      </c>
      <c r="F13" s="420" t="n">
        <v>1132</v>
      </c>
      <c r="G13" s="420" t="n">
        <v>2283</v>
      </c>
      <c r="H13" s="420" t="n">
        <v>93</v>
      </c>
      <c r="I13" s="517" t="n">
        <v>3508</v>
      </c>
      <c r="J13" s="420" t="n">
        <v>1150</v>
      </c>
      <c r="K13" s="420" t="n">
        <v>2253</v>
      </c>
      <c r="L13" s="420" t="n">
        <v>78</v>
      </c>
      <c r="M13" s="517" t="n">
        <v>3481</v>
      </c>
      <c r="N13" s="517" t="n">
        <v>27</v>
      </c>
      <c r="O13" s="420" t="n">
        <v>386</v>
      </c>
      <c r="P13" s="518" t="n">
        <v>1102426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2</v>
      </c>
      <c r="B15" s="518" t="n">
        <v>321077</v>
      </c>
      <c r="C15" s="445" t="n">
        <v>264</v>
      </c>
      <c r="D15" s="445" t="n">
        <v>187</v>
      </c>
      <c r="E15" s="517" t="n">
        <v>77</v>
      </c>
      <c r="F15" s="445" t="n">
        <v>434</v>
      </c>
      <c r="G15" s="445" t="n">
        <v>541</v>
      </c>
      <c r="H15" s="445" t="n">
        <v>24</v>
      </c>
      <c r="I15" s="517" t="n">
        <v>999</v>
      </c>
      <c r="J15" s="445" t="n">
        <v>362</v>
      </c>
      <c r="K15" s="445" t="n">
        <v>570</v>
      </c>
      <c r="L15" s="445" t="n">
        <v>35</v>
      </c>
      <c r="M15" s="517" t="n">
        <v>967</v>
      </c>
      <c r="N15" s="517" t="n">
        <v>32</v>
      </c>
      <c r="O15" s="420" t="n">
        <v>109</v>
      </c>
      <c r="P15" s="518" t="n">
        <v>321186</v>
      </c>
      <c r="Q15" s="482"/>
    </row>
    <row r="16" customFormat="false" ht="21" hidden="false" customHeight="true" outlineLevel="0" collapsed="false">
      <c r="A16" s="515" t="s">
        <v>353</v>
      </c>
      <c r="B16" s="518" t="n">
        <v>95116</v>
      </c>
      <c r="C16" s="445" t="n">
        <v>122</v>
      </c>
      <c r="D16" s="445" t="n">
        <v>59</v>
      </c>
      <c r="E16" s="517" t="n">
        <v>63</v>
      </c>
      <c r="F16" s="445" t="n">
        <v>85</v>
      </c>
      <c r="G16" s="445" t="n">
        <v>284</v>
      </c>
      <c r="H16" s="445" t="n">
        <v>7</v>
      </c>
      <c r="I16" s="517" t="n">
        <v>376</v>
      </c>
      <c r="J16" s="445" t="n">
        <v>104</v>
      </c>
      <c r="K16" s="445" t="n">
        <v>284</v>
      </c>
      <c r="L16" s="445" t="n">
        <v>4</v>
      </c>
      <c r="M16" s="517" t="n">
        <v>392</v>
      </c>
      <c r="N16" s="517" t="n">
        <v>-16</v>
      </c>
      <c r="O16" s="420" t="n">
        <v>47</v>
      </c>
      <c r="P16" s="518" t="n">
        <v>95163</v>
      </c>
      <c r="Q16" s="482"/>
    </row>
    <row r="17" customFormat="false" ht="21" hidden="false" customHeight="true" outlineLevel="0" collapsed="false">
      <c r="A17" s="515" t="s">
        <v>354</v>
      </c>
      <c r="B17" s="518" t="n">
        <v>47180</v>
      </c>
      <c r="C17" s="445" t="n">
        <v>52</v>
      </c>
      <c r="D17" s="445" t="n">
        <v>38</v>
      </c>
      <c r="E17" s="517" t="n">
        <v>14</v>
      </c>
      <c r="F17" s="445" t="n">
        <v>88</v>
      </c>
      <c r="G17" s="445" t="n">
        <v>51</v>
      </c>
      <c r="H17" s="445" t="n">
        <v>21</v>
      </c>
      <c r="I17" s="517" t="n">
        <v>160</v>
      </c>
      <c r="J17" s="445" t="n">
        <v>93</v>
      </c>
      <c r="K17" s="445" t="n">
        <v>45</v>
      </c>
      <c r="L17" s="445" t="n">
        <v>19</v>
      </c>
      <c r="M17" s="517" t="n">
        <v>157</v>
      </c>
      <c r="N17" s="517" t="n">
        <v>3</v>
      </c>
      <c r="O17" s="420" t="n">
        <v>17</v>
      </c>
      <c r="P17" s="518" t="n">
        <v>47197</v>
      </c>
      <c r="Q17" s="482"/>
    </row>
    <row r="18" customFormat="false" ht="21" hidden="false" customHeight="true" outlineLevel="0" collapsed="false">
      <c r="A18" s="515" t="s">
        <v>355</v>
      </c>
      <c r="B18" s="518" t="n">
        <v>112779</v>
      </c>
      <c r="C18" s="445" t="n">
        <v>113</v>
      </c>
      <c r="D18" s="445" t="n">
        <v>61</v>
      </c>
      <c r="E18" s="517" t="n">
        <v>52</v>
      </c>
      <c r="F18" s="445" t="n">
        <v>64</v>
      </c>
      <c r="G18" s="445" t="n">
        <v>274</v>
      </c>
      <c r="H18" s="445" t="n">
        <v>4</v>
      </c>
      <c r="I18" s="517" t="n">
        <v>342</v>
      </c>
      <c r="J18" s="445" t="n">
        <v>77</v>
      </c>
      <c r="K18" s="445" t="n">
        <v>322</v>
      </c>
      <c r="L18" s="445" t="n">
        <v>4</v>
      </c>
      <c r="M18" s="517" t="n">
        <v>403</v>
      </c>
      <c r="N18" s="517" t="n">
        <v>-61</v>
      </c>
      <c r="O18" s="420" t="n">
        <v>-9</v>
      </c>
      <c r="P18" s="518" t="n">
        <v>112770</v>
      </c>
      <c r="Q18" s="482"/>
    </row>
    <row r="19" customFormat="false" ht="21" hidden="false" customHeight="true" outlineLevel="0" collapsed="false">
      <c r="A19" s="515" t="s">
        <v>356</v>
      </c>
      <c r="B19" s="518" t="n">
        <v>61486</v>
      </c>
      <c r="C19" s="445" t="n">
        <v>76</v>
      </c>
      <c r="D19" s="445" t="n">
        <v>53</v>
      </c>
      <c r="E19" s="517" t="n">
        <v>23</v>
      </c>
      <c r="F19" s="445" t="n">
        <v>46</v>
      </c>
      <c r="G19" s="445" t="n">
        <v>82</v>
      </c>
      <c r="H19" s="445" t="n">
        <v>3</v>
      </c>
      <c r="I19" s="517" t="n">
        <v>131</v>
      </c>
      <c r="J19" s="445" t="n">
        <v>59</v>
      </c>
      <c r="K19" s="445" t="n">
        <v>103</v>
      </c>
      <c r="L19" s="445" t="n">
        <v>2</v>
      </c>
      <c r="M19" s="517" t="n">
        <v>164</v>
      </c>
      <c r="N19" s="517" t="n">
        <v>-33</v>
      </c>
      <c r="O19" s="420" t="n">
        <v>-10</v>
      </c>
      <c r="P19" s="518" t="n">
        <v>61476</v>
      </c>
      <c r="Q19" s="482"/>
    </row>
    <row r="20" customFormat="false" ht="21" hidden="false" customHeight="true" outlineLevel="0" collapsed="false">
      <c r="A20" s="515" t="s">
        <v>357</v>
      </c>
      <c r="B20" s="518" t="n">
        <v>58695</v>
      </c>
      <c r="C20" s="445" t="n">
        <v>54</v>
      </c>
      <c r="D20" s="445" t="n">
        <v>42</v>
      </c>
      <c r="E20" s="517" t="n">
        <v>12</v>
      </c>
      <c r="F20" s="445" t="n">
        <v>55</v>
      </c>
      <c r="G20" s="445" t="n">
        <v>115</v>
      </c>
      <c r="H20" s="445" t="n">
        <v>4</v>
      </c>
      <c r="I20" s="517" t="n">
        <v>174</v>
      </c>
      <c r="J20" s="445" t="n">
        <v>95</v>
      </c>
      <c r="K20" s="445" t="n">
        <v>159</v>
      </c>
      <c r="L20" s="445" t="n">
        <v>1</v>
      </c>
      <c r="M20" s="517" t="n">
        <v>255</v>
      </c>
      <c r="N20" s="517" t="n">
        <v>-81</v>
      </c>
      <c r="O20" s="420" t="n">
        <v>-69</v>
      </c>
      <c r="P20" s="518" t="n">
        <v>58626</v>
      </c>
      <c r="Q20" s="482"/>
    </row>
    <row r="21" customFormat="false" ht="21" hidden="false" customHeight="true" outlineLevel="0" collapsed="false">
      <c r="A21" s="515" t="s">
        <v>358</v>
      </c>
      <c r="B21" s="518" t="n">
        <v>132900</v>
      </c>
      <c r="C21" s="445" t="n">
        <v>146</v>
      </c>
      <c r="D21" s="445" t="n">
        <v>87</v>
      </c>
      <c r="E21" s="517" t="n">
        <v>59</v>
      </c>
      <c r="F21" s="445" t="n">
        <v>121</v>
      </c>
      <c r="G21" s="445" t="n">
        <v>330</v>
      </c>
      <c r="H21" s="445" t="n">
        <v>17</v>
      </c>
      <c r="I21" s="517" t="n">
        <v>468</v>
      </c>
      <c r="J21" s="445" t="n">
        <v>141</v>
      </c>
      <c r="K21" s="445" t="n">
        <v>278</v>
      </c>
      <c r="L21" s="445" t="n">
        <v>0</v>
      </c>
      <c r="M21" s="517" t="n">
        <v>419</v>
      </c>
      <c r="N21" s="517" t="n">
        <v>49</v>
      </c>
      <c r="O21" s="420" t="n">
        <v>108</v>
      </c>
      <c r="P21" s="518" t="n">
        <v>133008</v>
      </c>
      <c r="Q21" s="482"/>
    </row>
    <row r="22" customFormat="false" ht="21" hidden="false" customHeight="true" outlineLevel="0" collapsed="false">
      <c r="A22" s="515" t="s">
        <v>359</v>
      </c>
      <c r="B22" s="518" t="n">
        <v>60964</v>
      </c>
      <c r="C22" s="445" t="n">
        <v>69</v>
      </c>
      <c r="D22" s="445" t="n">
        <v>30</v>
      </c>
      <c r="E22" s="517" t="n">
        <v>39</v>
      </c>
      <c r="F22" s="445" t="n">
        <v>40</v>
      </c>
      <c r="G22" s="445" t="n">
        <v>247</v>
      </c>
      <c r="H22" s="445" t="n">
        <v>1</v>
      </c>
      <c r="I22" s="517" t="n">
        <v>288</v>
      </c>
      <c r="J22" s="445" t="n">
        <v>41</v>
      </c>
      <c r="K22" s="445" t="n">
        <v>171</v>
      </c>
      <c r="L22" s="445" t="n">
        <v>1</v>
      </c>
      <c r="M22" s="517" t="n">
        <v>213</v>
      </c>
      <c r="N22" s="517" t="n">
        <v>75</v>
      </c>
      <c r="O22" s="420" t="n">
        <v>114</v>
      </c>
      <c r="P22" s="518" t="n">
        <v>61078</v>
      </c>
      <c r="Q22" s="482"/>
    </row>
    <row r="23" customFormat="false" ht="21" hidden="false" customHeight="true" outlineLevel="0" collapsed="false">
      <c r="A23" s="515" t="s">
        <v>360</v>
      </c>
      <c r="B23" s="518" t="n">
        <v>119258</v>
      </c>
      <c r="C23" s="445" t="n">
        <v>100</v>
      </c>
      <c r="D23" s="445" t="n">
        <v>79</v>
      </c>
      <c r="E23" s="517" t="n">
        <v>21</v>
      </c>
      <c r="F23" s="445" t="n">
        <v>85</v>
      </c>
      <c r="G23" s="445" t="n">
        <v>200</v>
      </c>
      <c r="H23" s="445" t="n">
        <v>8</v>
      </c>
      <c r="I23" s="517" t="n">
        <v>293</v>
      </c>
      <c r="J23" s="445" t="n">
        <v>96</v>
      </c>
      <c r="K23" s="445" t="n">
        <v>185</v>
      </c>
      <c r="L23" s="445" t="n">
        <v>4</v>
      </c>
      <c r="M23" s="517" t="n">
        <v>285</v>
      </c>
      <c r="N23" s="517" t="n">
        <v>8</v>
      </c>
      <c r="O23" s="420" t="n">
        <v>29</v>
      </c>
      <c r="P23" s="518" t="n">
        <v>119287</v>
      </c>
      <c r="Q23" s="482"/>
    </row>
    <row r="24" customFormat="false" ht="21" hidden="false" customHeight="true" outlineLevel="0" collapsed="false">
      <c r="A24" s="515" t="s">
        <v>361</v>
      </c>
      <c r="B24" s="518" t="n">
        <v>51590</v>
      </c>
      <c r="C24" s="445" t="n">
        <v>44</v>
      </c>
      <c r="D24" s="445" t="n">
        <v>38</v>
      </c>
      <c r="E24" s="517" t="n">
        <v>6</v>
      </c>
      <c r="F24" s="445" t="n">
        <v>76</v>
      </c>
      <c r="G24" s="445" t="n">
        <v>30</v>
      </c>
      <c r="H24" s="445" t="n">
        <v>2</v>
      </c>
      <c r="I24" s="517" t="n">
        <v>108</v>
      </c>
      <c r="J24" s="445" t="n">
        <v>62</v>
      </c>
      <c r="K24" s="445" t="n">
        <v>40</v>
      </c>
      <c r="L24" s="445" t="n">
        <v>7</v>
      </c>
      <c r="M24" s="517" t="n">
        <v>109</v>
      </c>
      <c r="N24" s="517" t="n">
        <v>-1</v>
      </c>
      <c r="O24" s="420" t="n">
        <v>5</v>
      </c>
      <c r="P24" s="518" t="n">
        <v>51595</v>
      </c>
      <c r="Q24" s="482"/>
    </row>
    <row r="25" customFormat="false" ht="21" hidden="false" customHeight="true" outlineLevel="0" collapsed="false">
      <c r="A25" s="515" t="s">
        <v>362</v>
      </c>
      <c r="B25" s="518" t="n">
        <v>40995</v>
      </c>
      <c r="C25" s="445" t="n">
        <v>30</v>
      </c>
      <c r="D25" s="445" t="n">
        <v>37</v>
      </c>
      <c r="E25" s="517" t="n">
        <v>-7</v>
      </c>
      <c r="F25" s="445" t="n">
        <v>38</v>
      </c>
      <c r="G25" s="445" t="n">
        <v>129</v>
      </c>
      <c r="H25" s="445" t="n">
        <v>2</v>
      </c>
      <c r="I25" s="517" t="n">
        <v>169</v>
      </c>
      <c r="J25" s="445" t="n">
        <v>20</v>
      </c>
      <c r="K25" s="445" t="n">
        <v>96</v>
      </c>
      <c r="L25" s="445" t="n">
        <v>1</v>
      </c>
      <c r="M25" s="517" t="n">
        <v>117</v>
      </c>
      <c r="N25" s="517" t="n">
        <v>52</v>
      </c>
      <c r="O25" s="420" t="n">
        <v>45</v>
      </c>
      <c r="P25" s="518" t="n">
        <v>41040</v>
      </c>
      <c r="Q25" s="482"/>
    </row>
    <row r="26" customFormat="false" ht="21" hidden="false" customHeight="true" outlineLevel="0" collapsed="false">
      <c r="A26" s="520" t="s">
        <v>134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3</v>
      </c>
      <c r="B27" s="518" t="n">
        <v>322578</v>
      </c>
      <c r="C27" s="420" t="n">
        <v>289</v>
      </c>
      <c r="D27" s="420" t="n">
        <v>219</v>
      </c>
      <c r="E27" s="517" t="n">
        <v>70</v>
      </c>
      <c r="F27" s="445" t="n">
        <v>316</v>
      </c>
      <c r="G27" s="445" t="n">
        <v>894</v>
      </c>
      <c r="H27" s="420" t="n">
        <v>22</v>
      </c>
      <c r="I27" s="517" t="n">
        <v>1232</v>
      </c>
      <c r="J27" s="420" t="n">
        <v>313</v>
      </c>
      <c r="K27" s="420" t="n">
        <v>872</v>
      </c>
      <c r="L27" s="420" t="n">
        <v>36</v>
      </c>
      <c r="M27" s="517" t="n">
        <v>1221</v>
      </c>
      <c r="N27" s="517" t="n">
        <v>11</v>
      </c>
      <c r="O27" s="420" t="n">
        <v>81</v>
      </c>
      <c r="P27" s="518" t="n">
        <v>322659</v>
      </c>
      <c r="Q27" s="482"/>
    </row>
    <row r="28" customFormat="false" ht="21" hidden="false" customHeight="true" outlineLevel="0" collapsed="false">
      <c r="A28" s="515" t="s">
        <v>364</v>
      </c>
      <c r="B28" s="518" t="n">
        <v>64205</v>
      </c>
      <c r="C28" s="420" t="n">
        <v>63</v>
      </c>
      <c r="D28" s="420" t="n">
        <v>67</v>
      </c>
      <c r="E28" s="517" t="n">
        <v>-4</v>
      </c>
      <c r="F28" s="420" t="n">
        <v>64</v>
      </c>
      <c r="G28" s="420" t="n">
        <v>147</v>
      </c>
      <c r="H28" s="420" t="n">
        <v>4</v>
      </c>
      <c r="I28" s="517" t="n">
        <v>215</v>
      </c>
      <c r="J28" s="420" t="n">
        <v>69</v>
      </c>
      <c r="K28" s="420" t="n">
        <v>137</v>
      </c>
      <c r="L28" s="420" t="n">
        <v>12</v>
      </c>
      <c r="M28" s="517" t="n">
        <v>218</v>
      </c>
      <c r="N28" s="517" t="n">
        <v>-3</v>
      </c>
      <c r="O28" s="420" t="n">
        <v>-7</v>
      </c>
      <c r="P28" s="518" t="n">
        <v>64198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5</v>
      </c>
      <c r="B30" s="518" t="n">
        <v>4832</v>
      </c>
      <c r="C30" s="445" t="n">
        <v>3</v>
      </c>
      <c r="D30" s="445" t="n">
        <v>8</v>
      </c>
      <c r="E30" s="517" t="n">
        <v>-5</v>
      </c>
      <c r="F30" s="445" t="n">
        <v>2</v>
      </c>
      <c r="G30" s="445" t="n">
        <v>15</v>
      </c>
      <c r="H30" s="445" t="n">
        <v>0</v>
      </c>
      <c r="I30" s="517" t="n">
        <v>17</v>
      </c>
      <c r="J30" s="445" t="n">
        <v>7</v>
      </c>
      <c r="K30" s="445" t="n">
        <v>6</v>
      </c>
      <c r="L30" s="445" t="n">
        <v>0</v>
      </c>
      <c r="M30" s="517" t="n">
        <v>13</v>
      </c>
      <c r="N30" s="517" t="n">
        <v>4</v>
      </c>
      <c r="O30" s="420" t="n">
        <v>-1</v>
      </c>
      <c r="P30" s="518" t="n">
        <v>4831</v>
      </c>
      <c r="Q30" s="482"/>
    </row>
    <row r="31" customFormat="false" ht="21" hidden="false" customHeight="true" outlineLevel="0" collapsed="false">
      <c r="A31" s="515" t="s">
        <v>366</v>
      </c>
      <c r="B31" s="518" t="n">
        <v>3140</v>
      </c>
      <c r="C31" s="445" t="n">
        <v>1</v>
      </c>
      <c r="D31" s="445" t="n">
        <v>2</v>
      </c>
      <c r="E31" s="517" t="n">
        <v>-1</v>
      </c>
      <c r="F31" s="445" t="n">
        <v>0</v>
      </c>
      <c r="G31" s="445" t="n">
        <v>4</v>
      </c>
      <c r="H31" s="445" t="n">
        <v>1</v>
      </c>
      <c r="I31" s="517" t="n">
        <v>5</v>
      </c>
      <c r="J31" s="445" t="n">
        <v>4</v>
      </c>
      <c r="K31" s="445" t="n">
        <v>4</v>
      </c>
      <c r="L31" s="445" t="n">
        <v>0</v>
      </c>
      <c r="M31" s="517" t="n">
        <v>8</v>
      </c>
      <c r="N31" s="517" t="n">
        <v>-3</v>
      </c>
      <c r="O31" s="420" t="n">
        <v>-4</v>
      </c>
      <c r="P31" s="518" t="n">
        <v>3136</v>
      </c>
      <c r="Q31" s="482"/>
    </row>
    <row r="32" customFormat="false" ht="21" hidden="false" customHeight="true" outlineLevel="0" collapsed="false">
      <c r="A32" s="515" t="s">
        <v>367</v>
      </c>
      <c r="B32" s="518" t="n">
        <v>1728</v>
      </c>
      <c r="C32" s="445" t="n">
        <v>2</v>
      </c>
      <c r="D32" s="445" t="n">
        <v>5</v>
      </c>
      <c r="E32" s="517" t="n">
        <v>-3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2</v>
      </c>
      <c r="K32" s="445" t="n">
        <v>2</v>
      </c>
      <c r="L32" s="445" t="n">
        <v>0</v>
      </c>
      <c r="M32" s="517" t="n">
        <v>4</v>
      </c>
      <c r="N32" s="517" t="n">
        <v>2</v>
      </c>
      <c r="O32" s="420" t="n">
        <v>-1</v>
      </c>
      <c r="P32" s="518" t="n">
        <v>1727</v>
      </c>
      <c r="Q32" s="482"/>
    </row>
    <row r="33" customFormat="false" ht="21" hidden="false" customHeight="true" outlineLevel="0" collapsed="false">
      <c r="A33" s="515" t="s">
        <v>368</v>
      </c>
      <c r="B33" s="518" t="n">
        <v>9278</v>
      </c>
      <c r="C33" s="445" t="n">
        <v>6</v>
      </c>
      <c r="D33" s="445" t="n">
        <v>7</v>
      </c>
      <c r="E33" s="517" t="n">
        <v>-1</v>
      </c>
      <c r="F33" s="445" t="n">
        <v>9</v>
      </c>
      <c r="G33" s="445" t="n">
        <v>18</v>
      </c>
      <c r="H33" s="445" t="n">
        <v>0</v>
      </c>
      <c r="I33" s="517" t="n">
        <v>27</v>
      </c>
      <c r="J33" s="445" t="n">
        <v>8</v>
      </c>
      <c r="K33" s="445" t="n">
        <v>12</v>
      </c>
      <c r="L33" s="445" t="n">
        <v>0</v>
      </c>
      <c r="M33" s="517" t="n">
        <v>20</v>
      </c>
      <c r="N33" s="517" t="n">
        <v>7</v>
      </c>
      <c r="O33" s="420" t="n">
        <v>6</v>
      </c>
      <c r="P33" s="518" t="n">
        <v>9284</v>
      </c>
      <c r="Q33" s="482"/>
    </row>
    <row r="34" customFormat="false" ht="21" hidden="false" customHeight="true" outlineLevel="0" collapsed="false">
      <c r="A34" s="515" t="s">
        <v>369</v>
      </c>
      <c r="B34" s="518" t="n">
        <v>13589</v>
      </c>
      <c r="C34" s="445" t="n">
        <v>11</v>
      </c>
      <c r="D34" s="445" t="n">
        <v>18</v>
      </c>
      <c r="E34" s="517" t="n">
        <v>-7</v>
      </c>
      <c r="F34" s="445" t="n">
        <v>17</v>
      </c>
      <c r="G34" s="445" t="n">
        <v>37</v>
      </c>
      <c r="H34" s="445" t="n">
        <v>0</v>
      </c>
      <c r="I34" s="517" t="n">
        <v>54</v>
      </c>
      <c r="J34" s="445" t="n">
        <v>6</v>
      </c>
      <c r="K34" s="445" t="n">
        <v>19</v>
      </c>
      <c r="L34" s="445" t="n">
        <v>2</v>
      </c>
      <c r="M34" s="517" t="n">
        <v>27</v>
      </c>
      <c r="N34" s="517" t="n">
        <v>27</v>
      </c>
      <c r="O34" s="420" t="n">
        <v>20</v>
      </c>
      <c r="P34" s="518" t="n">
        <v>13609</v>
      </c>
      <c r="Q34" s="482"/>
    </row>
    <row r="35" customFormat="false" ht="21" hidden="false" customHeight="true" outlineLevel="0" collapsed="false">
      <c r="A35" s="515" t="s">
        <v>370</v>
      </c>
      <c r="B35" s="518" t="n">
        <v>10387</v>
      </c>
      <c r="C35" s="445" t="n">
        <v>15</v>
      </c>
      <c r="D35" s="445" t="n">
        <v>6</v>
      </c>
      <c r="E35" s="517" t="n">
        <v>9</v>
      </c>
      <c r="F35" s="445" t="n">
        <v>21</v>
      </c>
      <c r="G35" s="445" t="n">
        <v>30</v>
      </c>
      <c r="H35" s="445" t="n">
        <v>2</v>
      </c>
      <c r="I35" s="517" t="n">
        <v>53</v>
      </c>
      <c r="J35" s="445" t="n">
        <v>26</v>
      </c>
      <c r="K35" s="445" t="n">
        <v>41</v>
      </c>
      <c r="L35" s="445" t="n">
        <v>8</v>
      </c>
      <c r="M35" s="517" t="n">
        <v>75</v>
      </c>
      <c r="N35" s="517" t="n">
        <v>-22</v>
      </c>
      <c r="O35" s="420" t="n">
        <v>-13</v>
      </c>
      <c r="P35" s="518" t="n">
        <v>10374</v>
      </c>
      <c r="Q35" s="482"/>
    </row>
    <row r="36" customFormat="false" ht="21" hidden="false" customHeight="true" outlineLevel="0" collapsed="false">
      <c r="A36" s="515" t="s">
        <v>371</v>
      </c>
      <c r="B36" s="518" t="n">
        <v>5599</v>
      </c>
      <c r="C36" s="445" t="n">
        <v>5</v>
      </c>
      <c r="D36" s="445" t="n">
        <v>6</v>
      </c>
      <c r="E36" s="517" t="n">
        <v>-1</v>
      </c>
      <c r="F36" s="445" t="n">
        <v>4</v>
      </c>
      <c r="G36" s="445" t="n">
        <v>8</v>
      </c>
      <c r="H36" s="445" t="n">
        <v>0</v>
      </c>
      <c r="I36" s="517" t="n">
        <v>12</v>
      </c>
      <c r="J36" s="445" t="n">
        <v>5</v>
      </c>
      <c r="K36" s="445" t="n">
        <v>12</v>
      </c>
      <c r="L36" s="445" t="n">
        <v>0</v>
      </c>
      <c r="M36" s="517" t="n">
        <v>17</v>
      </c>
      <c r="N36" s="517" t="n">
        <v>-5</v>
      </c>
      <c r="O36" s="420" t="n">
        <v>-6</v>
      </c>
      <c r="P36" s="518" t="n">
        <v>5593</v>
      </c>
      <c r="Q36" s="482"/>
    </row>
    <row r="37" customFormat="false" ht="21" hidden="false" customHeight="true" outlineLevel="0" collapsed="false">
      <c r="A37" s="515" t="s">
        <v>372</v>
      </c>
      <c r="B37" s="518" t="n">
        <v>11123</v>
      </c>
      <c r="C37" s="445" t="n">
        <v>14</v>
      </c>
      <c r="D37" s="445" t="n">
        <v>12</v>
      </c>
      <c r="E37" s="517" t="n">
        <v>2</v>
      </c>
      <c r="F37" s="445" t="n">
        <v>6</v>
      </c>
      <c r="G37" s="445" t="n">
        <v>29</v>
      </c>
      <c r="H37" s="445" t="n">
        <v>0</v>
      </c>
      <c r="I37" s="517" t="n">
        <v>35</v>
      </c>
      <c r="J37" s="445" t="n">
        <v>6</v>
      </c>
      <c r="K37" s="445" t="n">
        <v>35</v>
      </c>
      <c r="L37" s="445" t="n">
        <v>0</v>
      </c>
      <c r="M37" s="517" t="n">
        <v>41</v>
      </c>
      <c r="N37" s="517" t="n">
        <v>-6</v>
      </c>
      <c r="O37" s="420" t="n">
        <v>-4</v>
      </c>
      <c r="P37" s="518" t="n">
        <v>11119</v>
      </c>
      <c r="Q37" s="482"/>
    </row>
    <row r="38" customFormat="false" ht="21" hidden="false" customHeight="true" outlineLevel="0" collapsed="false">
      <c r="A38" s="515" t="s">
        <v>373</v>
      </c>
      <c r="B38" s="518" t="n">
        <v>4529</v>
      </c>
      <c r="C38" s="445" t="n">
        <v>6</v>
      </c>
      <c r="D38" s="445" t="n">
        <v>3</v>
      </c>
      <c r="E38" s="517" t="n">
        <v>3</v>
      </c>
      <c r="F38" s="445" t="n">
        <v>3</v>
      </c>
      <c r="G38" s="445" t="n">
        <v>2</v>
      </c>
      <c r="H38" s="445" t="n">
        <v>1</v>
      </c>
      <c r="I38" s="517" t="n">
        <v>6</v>
      </c>
      <c r="J38" s="445" t="n">
        <v>5</v>
      </c>
      <c r="K38" s="445" t="n">
        <v>6</v>
      </c>
      <c r="L38" s="445" t="n">
        <v>2</v>
      </c>
      <c r="M38" s="517" t="n">
        <v>13</v>
      </c>
      <c r="N38" s="517" t="n">
        <v>-7</v>
      </c>
      <c r="O38" s="420" t="n">
        <v>-4</v>
      </c>
      <c r="P38" s="518" t="n">
        <v>4525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4</v>
      </c>
      <c r="B40" s="528" t="n">
        <v>151764</v>
      </c>
      <c r="C40" s="420" t="n">
        <v>120</v>
      </c>
      <c r="D40" s="420" t="n">
        <v>90</v>
      </c>
      <c r="E40" s="517" t="n">
        <v>30</v>
      </c>
      <c r="F40" s="420" t="n">
        <v>138</v>
      </c>
      <c r="G40" s="420" t="n">
        <v>420</v>
      </c>
      <c r="H40" s="420" t="n">
        <v>17</v>
      </c>
      <c r="I40" s="517" t="n">
        <v>575</v>
      </c>
      <c r="J40" s="420" t="n">
        <v>140</v>
      </c>
      <c r="K40" s="420" t="n">
        <v>419</v>
      </c>
      <c r="L40" s="420" t="n">
        <v>15</v>
      </c>
      <c r="M40" s="517" t="n">
        <v>574</v>
      </c>
      <c r="N40" s="517" t="n">
        <v>1</v>
      </c>
      <c r="O40" s="420" t="n">
        <v>31</v>
      </c>
      <c r="P40" s="518" t="n">
        <v>151795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5</v>
      </c>
      <c r="B42" s="528" t="n">
        <v>39252</v>
      </c>
      <c r="C42" s="445" t="n">
        <v>29</v>
      </c>
      <c r="D42" s="445" t="n">
        <v>24</v>
      </c>
      <c r="E42" s="517" t="n">
        <v>5</v>
      </c>
      <c r="F42" s="445" t="n">
        <v>39</v>
      </c>
      <c r="G42" s="445" t="n">
        <v>76</v>
      </c>
      <c r="H42" s="445" t="n">
        <v>4</v>
      </c>
      <c r="I42" s="517" t="n">
        <v>119</v>
      </c>
      <c r="J42" s="445" t="n">
        <v>40</v>
      </c>
      <c r="K42" s="445" t="n">
        <v>93</v>
      </c>
      <c r="L42" s="445" t="n">
        <v>6</v>
      </c>
      <c r="M42" s="517" t="n">
        <v>139</v>
      </c>
      <c r="N42" s="517" t="n">
        <v>-20</v>
      </c>
      <c r="O42" s="420" t="n">
        <v>-15</v>
      </c>
      <c r="P42" s="518" t="n">
        <v>39237</v>
      </c>
      <c r="Q42" s="482"/>
    </row>
    <row r="43" customFormat="false" ht="21" hidden="false" customHeight="true" outlineLevel="0" collapsed="false">
      <c r="A43" s="515" t="s">
        <v>376</v>
      </c>
      <c r="B43" s="518" t="n">
        <v>13646</v>
      </c>
      <c r="C43" s="445" t="n">
        <v>8</v>
      </c>
      <c r="D43" s="445" t="n">
        <v>13</v>
      </c>
      <c r="E43" s="517" t="n">
        <v>-5</v>
      </c>
      <c r="F43" s="445" t="n">
        <v>7</v>
      </c>
      <c r="G43" s="445" t="n">
        <v>34</v>
      </c>
      <c r="H43" s="445" t="n">
        <v>1</v>
      </c>
      <c r="I43" s="517" t="n">
        <v>42</v>
      </c>
      <c r="J43" s="445" t="n">
        <v>7</v>
      </c>
      <c r="K43" s="445" t="n">
        <v>28</v>
      </c>
      <c r="L43" s="445" t="n">
        <v>0</v>
      </c>
      <c r="M43" s="517" t="n">
        <v>35</v>
      </c>
      <c r="N43" s="517" t="n">
        <v>7</v>
      </c>
      <c r="O43" s="420" t="n">
        <v>2</v>
      </c>
      <c r="P43" s="518" t="n">
        <v>13648</v>
      </c>
      <c r="Q43" s="482"/>
    </row>
    <row r="44" customFormat="false" ht="21" hidden="false" customHeight="true" outlineLevel="0" collapsed="false">
      <c r="A44" s="515" t="s">
        <v>377</v>
      </c>
      <c r="B44" s="518" t="n">
        <v>28170</v>
      </c>
      <c r="C44" s="445" t="n">
        <v>21</v>
      </c>
      <c r="D44" s="445" t="n">
        <v>16</v>
      </c>
      <c r="E44" s="517" t="n">
        <v>5</v>
      </c>
      <c r="F44" s="445" t="n">
        <v>32</v>
      </c>
      <c r="G44" s="445" t="n">
        <v>85</v>
      </c>
      <c r="H44" s="445" t="n">
        <v>3</v>
      </c>
      <c r="I44" s="517" t="n">
        <v>120</v>
      </c>
      <c r="J44" s="445" t="n">
        <v>32</v>
      </c>
      <c r="K44" s="445" t="n">
        <v>98</v>
      </c>
      <c r="L44" s="445" t="n">
        <v>5</v>
      </c>
      <c r="M44" s="517" t="n">
        <v>135</v>
      </c>
      <c r="N44" s="517" t="n">
        <v>-15</v>
      </c>
      <c r="O44" s="420" t="n">
        <v>-10</v>
      </c>
      <c r="P44" s="518" t="n">
        <v>28160</v>
      </c>
      <c r="Q44" s="482"/>
    </row>
    <row r="45" customFormat="false" ht="21" hidden="false" customHeight="true" outlineLevel="0" collapsed="false">
      <c r="A45" s="515" t="s">
        <v>378</v>
      </c>
      <c r="B45" s="518" t="n">
        <v>16497</v>
      </c>
      <c r="C45" s="445" t="n">
        <v>12</v>
      </c>
      <c r="D45" s="445" t="n">
        <v>7</v>
      </c>
      <c r="E45" s="517" t="n">
        <v>5</v>
      </c>
      <c r="F45" s="445" t="n">
        <v>12</v>
      </c>
      <c r="G45" s="445" t="n">
        <v>45</v>
      </c>
      <c r="H45" s="445" t="n">
        <v>5</v>
      </c>
      <c r="I45" s="517" t="n">
        <v>62</v>
      </c>
      <c r="J45" s="445" t="n">
        <v>13</v>
      </c>
      <c r="K45" s="445" t="n">
        <v>57</v>
      </c>
      <c r="L45" s="445" t="n">
        <v>2</v>
      </c>
      <c r="M45" s="517" t="n">
        <v>72</v>
      </c>
      <c r="N45" s="517" t="n">
        <v>-10</v>
      </c>
      <c r="O45" s="420" t="n">
        <v>-5</v>
      </c>
      <c r="P45" s="518" t="n">
        <v>16492</v>
      </c>
      <c r="Q45" s="482"/>
    </row>
    <row r="46" customFormat="false" ht="21" hidden="false" customHeight="true" outlineLevel="0" collapsed="false">
      <c r="A46" s="515" t="s">
        <v>379</v>
      </c>
      <c r="B46" s="518" t="n">
        <v>19341</v>
      </c>
      <c r="C46" s="445" t="n">
        <v>26</v>
      </c>
      <c r="D46" s="445" t="n">
        <v>10</v>
      </c>
      <c r="E46" s="517" t="n">
        <v>16</v>
      </c>
      <c r="F46" s="445" t="n">
        <v>26</v>
      </c>
      <c r="G46" s="445" t="n">
        <v>80</v>
      </c>
      <c r="H46" s="445" t="n">
        <v>1</v>
      </c>
      <c r="I46" s="517" t="n">
        <v>107</v>
      </c>
      <c r="J46" s="445" t="n">
        <v>13</v>
      </c>
      <c r="K46" s="445" t="n">
        <v>58</v>
      </c>
      <c r="L46" s="445" t="n">
        <v>0</v>
      </c>
      <c r="M46" s="517" t="n">
        <v>71</v>
      </c>
      <c r="N46" s="517" t="n">
        <v>36</v>
      </c>
      <c r="O46" s="420" t="n">
        <v>52</v>
      </c>
      <c r="P46" s="518" t="n">
        <v>19393</v>
      </c>
      <c r="Q46" s="482"/>
    </row>
    <row r="47" customFormat="false" ht="21" hidden="false" customHeight="true" outlineLevel="0" collapsed="false">
      <c r="A47" s="515" t="s">
        <v>380</v>
      </c>
      <c r="B47" s="518" t="n">
        <v>34858</v>
      </c>
      <c r="C47" s="445" t="n">
        <v>24</v>
      </c>
      <c r="D47" s="445" t="n">
        <v>20</v>
      </c>
      <c r="E47" s="517" t="n">
        <v>4</v>
      </c>
      <c r="F47" s="445" t="n">
        <v>22</v>
      </c>
      <c r="G47" s="445" t="n">
        <v>100</v>
      </c>
      <c r="H47" s="445" t="n">
        <v>3</v>
      </c>
      <c r="I47" s="517" t="n">
        <v>125</v>
      </c>
      <c r="J47" s="445" t="n">
        <v>35</v>
      </c>
      <c r="K47" s="445" t="n">
        <v>85</v>
      </c>
      <c r="L47" s="445" t="n">
        <v>2</v>
      </c>
      <c r="M47" s="517" t="n">
        <v>122</v>
      </c>
      <c r="N47" s="517" t="n">
        <v>3</v>
      </c>
      <c r="O47" s="420" t="n">
        <v>7</v>
      </c>
      <c r="P47" s="518" t="n">
        <v>34865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81</v>
      </c>
      <c r="B49" s="528" t="n">
        <v>99942</v>
      </c>
      <c r="C49" s="420" t="n">
        <v>102</v>
      </c>
      <c r="D49" s="420" t="n">
        <v>58</v>
      </c>
      <c r="E49" s="517" t="n">
        <v>44</v>
      </c>
      <c r="F49" s="420" t="n">
        <v>79</v>
      </c>
      <c r="G49" s="420" t="n">
        <v>318</v>
      </c>
      <c r="H49" s="420" t="n">
        <v>1</v>
      </c>
      <c r="I49" s="517" t="n">
        <v>398</v>
      </c>
      <c r="J49" s="420" t="n">
        <v>77</v>
      </c>
      <c r="K49" s="420" t="n">
        <v>298</v>
      </c>
      <c r="L49" s="420" t="n">
        <v>8</v>
      </c>
      <c r="M49" s="517" t="n">
        <v>383</v>
      </c>
      <c r="N49" s="517" t="n">
        <v>15</v>
      </c>
      <c r="O49" s="420" t="n">
        <v>59</v>
      </c>
      <c r="P49" s="518" t="n">
        <v>100001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2</v>
      </c>
      <c r="B51" s="518" t="n">
        <v>18234</v>
      </c>
      <c r="C51" s="445" t="n">
        <v>27</v>
      </c>
      <c r="D51" s="445" t="n">
        <v>11</v>
      </c>
      <c r="E51" s="517" t="n">
        <v>16</v>
      </c>
      <c r="F51" s="445" t="n">
        <v>16</v>
      </c>
      <c r="G51" s="445" t="n">
        <v>65</v>
      </c>
      <c r="H51" s="445" t="n">
        <v>0</v>
      </c>
      <c r="I51" s="517" t="n">
        <v>81</v>
      </c>
      <c r="J51" s="445" t="n">
        <v>20</v>
      </c>
      <c r="K51" s="445" t="n">
        <v>75</v>
      </c>
      <c r="L51" s="445" t="n">
        <v>0</v>
      </c>
      <c r="M51" s="517" t="n">
        <v>95</v>
      </c>
      <c r="N51" s="517" t="n">
        <v>-14</v>
      </c>
      <c r="O51" s="420" t="n">
        <v>2</v>
      </c>
      <c r="P51" s="518" t="n">
        <v>18236</v>
      </c>
      <c r="Q51" s="482"/>
    </row>
    <row r="52" customFormat="false" ht="21" hidden="false" customHeight="true" outlineLevel="0" collapsed="false">
      <c r="A52" s="515" t="s">
        <v>383</v>
      </c>
      <c r="B52" s="528" t="n">
        <v>37222</v>
      </c>
      <c r="C52" s="445" t="n">
        <v>46</v>
      </c>
      <c r="D52" s="445" t="n">
        <v>21</v>
      </c>
      <c r="E52" s="517" t="n">
        <v>25</v>
      </c>
      <c r="F52" s="445" t="n">
        <v>25</v>
      </c>
      <c r="G52" s="445" t="n">
        <v>151</v>
      </c>
      <c r="H52" s="445" t="n">
        <v>0</v>
      </c>
      <c r="I52" s="517" t="n">
        <v>176</v>
      </c>
      <c r="J52" s="445" t="n">
        <v>20</v>
      </c>
      <c r="K52" s="445" t="n">
        <v>121</v>
      </c>
      <c r="L52" s="445" t="n">
        <v>2</v>
      </c>
      <c r="M52" s="517" t="n">
        <v>143</v>
      </c>
      <c r="N52" s="517" t="n">
        <v>33</v>
      </c>
      <c r="O52" s="420" t="n">
        <v>58</v>
      </c>
      <c r="P52" s="518" t="n">
        <v>37280</v>
      </c>
      <c r="Q52" s="482"/>
    </row>
    <row r="53" customFormat="false" ht="21" hidden="false" customHeight="true" outlineLevel="0" collapsed="false">
      <c r="A53" s="515" t="s">
        <v>384</v>
      </c>
      <c r="B53" s="518" t="n">
        <v>730</v>
      </c>
      <c r="C53" s="445" t="n">
        <v>0</v>
      </c>
      <c r="D53" s="445" t="n">
        <v>0</v>
      </c>
      <c r="E53" s="517" t="n">
        <v>0</v>
      </c>
      <c r="F53" s="445" t="n">
        <v>2</v>
      </c>
      <c r="G53" s="445" t="n">
        <v>4</v>
      </c>
      <c r="H53" s="445" t="n">
        <v>0</v>
      </c>
      <c r="I53" s="517" t="n">
        <v>6</v>
      </c>
      <c r="J53" s="445" t="n">
        <v>2</v>
      </c>
      <c r="K53" s="445" t="n">
        <v>6</v>
      </c>
      <c r="L53" s="445" t="n">
        <v>2</v>
      </c>
      <c r="M53" s="517" t="n">
        <v>10</v>
      </c>
      <c r="N53" s="517" t="n">
        <v>-4</v>
      </c>
      <c r="O53" s="420" t="n">
        <v>-4</v>
      </c>
      <c r="P53" s="518" t="n">
        <v>726</v>
      </c>
      <c r="Q53" s="482"/>
    </row>
    <row r="54" customFormat="false" ht="21" hidden="false" customHeight="true" outlineLevel="0" collapsed="false">
      <c r="A54" s="515" t="s">
        <v>385</v>
      </c>
      <c r="B54" s="518" t="n">
        <v>864</v>
      </c>
      <c r="C54" s="445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6</v>
      </c>
      <c r="K54" s="445" t="n">
        <v>3</v>
      </c>
      <c r="L54" s="445" t="n">
        <v>0</v>
      </c>
      <c r="M54" s="517" t="n">
        <v>9</v>
      </c>
      <c r="N54" s="517" t="n">
        <v>-9</v>
      </c>
      <c r="O54" s="420" t="n">
        <v>-9</v>
      </c>
      <c r="P54" s="518" t="n">
        <v>855</v>
      </c>
      <c r="Q54" s="482"/>
    </row>
    <row r="55" customFormat="false" ht="21" hidden="false" customHeight="true" outlineLevel="0" collapsed="false">
      <c r="A55" s="515" t="s">
        <v>386</v>
      </c>
      <c r="B55" s="518" t="n">
        <v>824</v>
      </c>
      <c r="C55" s="445" t="n">
        <v>1</v>
      </c>
      <c r="D55" s="445" t="n">
        <v>1</v>
      </c>
      <c r="E55" s="517" t="n">
        <v>0</v>
      </c>
      <c r="F55" s="445" t="n">
        <v>1</v>
      </c>
      <c r="G55" s="445" t="n">
        <v>2</v>
      </c>
      <c r="H55" s="445" t="n">
        <v>0</v>
      </c>
      <c r="I55" s="517" t="n">
        <v>3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2</v>
      </c>
      <c r="O55" s="420" t="n">
        <v>2</v>
      </c>
      <c r="P55" s="518" t="n">
        <v>826</v>
      </c>
      <c r="Q55" s="482"/>
    </row>
    <row r="56" customFormat="false" ht="21" hidden="false" customHeight="true" outlineLevel="0" collapsed="false">
      <c r="A56" s="515" t="s">
        <v>387</v>
      </c>
      <c r="B56" s="518" t="n">
        <v>431</v>
      </c>
      <c r="C56" s="445" t="n">
        <v>0</v>
      </c>
      <c r="D56" s="445" t="n">
        <v>1</v>
      </c>
      <c r="E56" s="517" t="n">
        <v>-1</v>
      </c>
      <c r="F56" s="445" t="n">
        <v>5</v>
      </c>
      <c r="G56" s="445" t="n">
        <v>2</v>
      </c>
      <c r="H56" s="445" t="n">
        <v>0</v>
      </c>
      <c r="I56" s="517" t="n">
        <v>7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7</v>
      </c>
      <c r="O56" s="420" t="n">
        <v>6</v>
      </c>
      <c r="P56" s="518" t="n">
        <v>437</v>
      </c>
      <c r="Q56" s="482"/>
    </row>
    <row r="57" customFormat="false" ht="21" hidden="false" customHeight="true" outlineLevel="0" collapsed="false">
      <c r="A57" s="515" t="s">
        <v>388</v>
      </c>
      <c r="B57" s="518" t="n">
        <v>1432</v>
      </c>
      <c r="C57" s="445" t="n">
        <v>1</v>
      </c>
      <c r="D57" s="445" t="n">
        <v>0</v>
      </c>
      <c r="E57" s="517" t="n">
        <v>1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0</v>
      </c>
      <c r="K57" s="445" t="n">
        <v>2</v>
      </c>
      <c r="L57" s="445" t="n">
        <v>1</v>
      </c>
      <c r="M57" s="517" t="n">
        <v>3</v>
      </c>
      <c r="N57" s="517" t="n">
        <v>-2</v>
      </c>
      <c r="O57" s="420" t="n">
        <v>-1</v>
      </c>
      <c r="P57" s="518" t="n">
        <v>1431</v>
      </c>
      <c r="Q57" s="482"/>
    </row>
    <row r="58" customFormat="false" ht="21" hidden="false" customHeight="true" outlineLevel="0" collapsed="false">
      <c r="A58" s="515" t="s">
        <v>389</v>
      </c>
      <c r="B58" s="518" t="n">
        <v>692</v>
      </c>
      <c r="C58" s="445" t="n">
        <v>1</v>
      </c>
      <c r="D58" s="445" t="n">
        <v>0</v>
      </c>
      <c r="E58" s="517" t="n">
        <v>1</v>
      </c>
      <c r="F58" s="445" t="n">
        <v>0</v>
      </c>
      <c r="G58" s="445" t="n">
        <v>1</v>
      </c>
      <c r="H58" s="445" t="n">
        <v>0</v>
      </c>
      <c r="I58" s="517" t="n">
        <v>1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-1</v>
      </c>
      <c r="O58" s="420" t="n">
        <v>0</v>
      </c>
      <c r="P58" s="518" t="n">
        <v>692</v>
      </c>
      <c r="Q58" s="482"/>
    </row>
    <row r="59" customFormat="false" ht="21" hidden="false" customHeight="true" outlineLevel="0" collapsed="false">
      <c r="A59" s="515" t="s">
        <v>390</v>
      </c>
      <c r="B59" s="518" t="n">
        <v>1312</v>
      </c>
      <c r="C59" s="445" t="n">
        <v>1</v>
      </c>
      <c r="D59" s="445" t="n">
        <v>2</v>
      </c>
      <c r="E59" s="517" t="n">
        <v>-1</v>
      </c>
      <c r="F59" s="445" t="n">
        <v>2</v>
      </c>
      <c r="G59" s="445" t="n">
        <v>3</v>
      </c>
      <c r="H59" s="445" t="n">
        <v>0</v>
      </c>
      <c r="I59" s="517" t="n">
        <v>5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4</v>
      </c>
      <c r="O59" s="420" t="n">
        <v>3</v>
      </c>
      <c r="P59" s="518" t="n">
        <v>1315</v>
      </c>
      <c r="Q59" s="482"/>
    </row>
    <row r="60" customFormat="false" ht="21" hidden="false" customHeight="true" outlineLevel="0" collapsed="false">
      <c r="A60" s="515" t="s">
        <v>391</v>
      </c>
      <c r="B60" s="518" t="n">
        <v>1504</v>
      </c>
      <c r="C60" s="445" t="n">
        <v>0</v>
      </c>
      <c r="D60" s="445" t="n">
        <v>4</v>
      </c>
      <c r="E60" s="517" t="n">
        <v>-4</v>
      </c>
      <c r="F60" s="445" t="n">
        <v>0</v>
      </c>
      <c r="G60" s="445" t="n">
        <v>5</v>
      </c>
      <c r="H60" s="445" t="n">
        <v>0</v>
      </c>
      <c r="I60" s="517" t="n">
        <v>5</v>
      </c>
      <c r="J60" s="445" t="n">
        <v>1</v>
      </c>
      <c r="K60" s="445" t="n">
        <v>2</v>
      </c>
      <c r="L60" s="445" t="n">
        <v>0</v>
      </c>
      <c r="M60" s="517" t="n">
        <v>3</v>
      </c>
      <c r="N60" s="517" t="n">
        <v>2</v>
      </c>
      <c r="O60" s="420" t="n">
        <v>-2</v>
      </c>
      <c r="P60" s="518" t="n">
        <v>1502</v>
      </c>
      <c r="Q60" s="482"/>
      <c r="AO60" s="472"/>
    </row>
    <row r="61" customFormat="false" ht="21" hidden="false" customHeight="true" outlineLevel="0" collapsed="false">
      <c r="A61" s="515" t="s">
        <v>392</v>
      </c>
      <c r="B61" s="518" t="n">
        <v>8127</v>
      </c>
      <c r="C61" s="445" t="n">
        <v>5</v>
      </c>
      <c r="D61" s="445" t="n">
        <v>7</v>
      </c>
      <c r="E61" s="517" t="n">
        <v>-2</v>
      </c>
      <c r="F61" s="445" t="n">
        <v>10</v>
      </c>
      <c r="G61" s="445" t="n">
        <v>3</v>
      </c>
      <c r="H61" s="445" t="n">
        <v>1</v>
      </c>
      <c r="I61" s="517" t="n">
        <v>14</v>
      </c>
      <c r="J61" s="445" t="n">
        <v>9</v>
      </c>
      <c r="K61" s="445" t="n">
        <v>21</v>
      </c>
      <c r="L61" s="445" t="n">
        <v>0</v>
      </c>
      <c r="M61" s="517" t="n">
        <v>30</v>
      </c>
      <c r="N61" s="517" t="n">
        <v>-16</v>
      </c>
      <c r="O61" s="420" t="n">
        <v>-18</v>
      </c>
      <c r="P61" s="518" t="n">
        <v>8109</v>
      </c>
      <c r="Q61" s="482"/>
      <c r="AO61" s="472"/>
    </row>
    <row r="62" customFormat="false" ht="21" hidden="false" customHeight="true" outlineLevel="0" collapsed="false">
      <c r="A62" s="515" t="s">
        <v>393</v>
      </c>
      <c r="B62" s="518" t="n">
        <v>28570</v>
      </c>
      <c r="C62" s="445" t="n">
        <v>20</v>
      </c>
      <c r="D62" s="445" t="n">
        <v>11</v>
      </c>
      <c r="E62" s="517" t="n">
        <v>9</v>
      </c>
      <c r="F62" s="445" t="n">
        <v>17</v>
      </c>
      <c r="G62" s="445" t="n">
        <v>82</v>
      </c>
      <c r="H62" s="445" t="n">
        <v>0</v>
      </c>
      <c r="I62" s="517" t="n">
        <v>99</v>
      </c>
      <c r="J62" s="445" t="n">
        <v>19</v>
      </c>
      <c r="K62" s="445" t="n">
        <v>64</v>
      </c>
      <c r="L62" s="445" t="n">
        <v>3</v>
      </c>
      <c r="M62" s="517" t="n">
        <v>86</v>
      </c>
      <c r="N62" s="517" t="n">
        <v>13</v>
      </c>
      <c r="O62" s="420" t="n">
        <v>22</v>
      </c>
      <c r="P62" s="518" t="n">
        <v>28592</v>
      </c>
      <c r="Q62" s="482"/>
      <c r="AO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4</v>
      </c>
      <c r="B64" s="516" t="n">
        <v>1112</v>
      </c>
      <c r="C64" s="420" t="n">
        <v>0</v>
      </c>
      <c r="D64" s="420" t="n">
        <v>1</v>
      </c>
      <c r="E64" s="517" t="n">
        <v>-1</v>
      </c>
      <c r="F64" s="420" t="n">
        <v>2</v>
      </c>
      <c r="G64" s="420" t="n">
        <v>2</v>
      </c>
      <c r="H64" s="420" t="n">
        <v>0</v>
      </c>
      <c r="I64" s="517" t="n">
        <v>4</v>
      </c>
      <c r="J64" s="420" t="n">
        <v>0</v>
      </c>
      <c r="K64" s="420" t="n">
        <v>2</v>
      </c>
      <c r="L64" s="420" t="n">
        <v>0</v>
      </c>
      <c r="M64" s="517" t="n">
        <v>2</v>
      </c>
      <c r="N64" s="517" t="n">
        <v>2</v>
      </c>
      <c r="O64" s="420" t="n">
        <v>1</v>
      </c>
      <c r="P64" s="518" t="n">
        <v>1113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5</v>
      </c>
      <c r="B66" s="518" t="n">
        <v>1112</v>
      </c>
      <c r="C66" s="445" t="n">
        <v>0</v>
      </c>
      <c r="D66" s="445" t="n">
        <v>1</v>
      </c>
      <c r="E66" s="517" t="n">
        <v>-1</v>
      </c>
      <c r="F66" s="445" t="n">
        <v>2</v>
      </c>
      <c r="G66" s="445" t="n">
        <v>2</v>
      </c>
      <c r="H66" s="445" t="n">
        <v>0</v>
      </c>
      <c r="I66" s="517" t="n">
        <v>4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2</v>
      </c>
      <c r="O66" s="420" t="n">
        <v>1</v>
      </c>
      <c r="P66" s="518" t="n">
        <v>1113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6</v>
      </c>
      <c r="B68" s="518" t="n">
        <v>5555</v>
      </c>
      <c r="C68" s="420" t="n">
        <v>4</v>
      </c>
      <c r="D68" s="420" t="n">
        <v>3</v>
      </c>
      <c r="E68" s="517" t="n">
        <v>1</v>
      </c>
      <c r="F68" s="420" t="n">
        <v>33</v>
      </c>
      <c r="G68" s="420" t="n">
        <v>7</v>
      </c>
      <c r="H68" s="420" t="n">
        <v>0</v>
      </c>
      <c r="I68" s="517" t="n">
        <v>40</v>
      </c>
      <c r="J68" s="420" t="n">
        <v>27</v>
      </c>
      <c r="K68" s="420" t="n">
        <v>16</v>
      </c>
      <c r="L68" s="420" t="n">
        <v>1</v>
      </c>
      <c r="M68" s="517" t="n">
        <v>44</v>
      </c>
      <c r="N68" s="517" t="n">
        <v>-4</v>
      </c>
      <c r="O68" s="420" t="n">
        <v>-3</v>
      </c>
      <c r="P68" s="518" t="n">
        <v>5552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7</v>
      </c>
      <c r="B70" s="518" t="n">
        <v>4007</v>
      </c>
      <c r="C70" s="445" t="n">
        <v>3</v>
      </c>
      <c r="D70" s="445" t="n">
        <v>3</v>
      </c>
      <c r="E70" s="517" t="n">
        <v>0</v>
      </c>
      <c r="F70" s="445" t="n">
        <v>33</v>
      </c>
      <c r="G70" s="445" t="n">
        <v>6</v>
      </c>
      <c r="H70" s="445" t="n">
        <v>0</v>
      </c>
      <c r="I70" s="517" t="n">
        <v>39</v>
      </c>
      <c r="J70" s="445" t="n">
        <v>27</v>
      </c>
      <c r="K70" s="445" t="n">
        <v>8</v>
      </c>
      <c r="L70" s="445" t="n">
        <v>1</v>
      </c>
      <c r="M70" s="517" t="n">
        <v>36</v>
      </c>
      <c r="N70" s="517" t="n">
        <v>3</v>
      </c>
      <c r="O70" s="420" t="n">
        <v>3</v>
      </c>
      <c r="P70" s="518" t="n">
        <v>4010</v>
      </c>
      <c r="Q70" s="482"/>
    </row>
    <row r="71" customFormat="false" ht="21" hidden="false" customHeight="true" outlineLevel="0" collapsed="false">
      <c r="A71" s="529" t="s">
        <v>398</v>
      </c>
      <c r="B71" s="518" t="n">
        <v>1548</v>
      </c>
      <c r="C71" s="445" t="n">
        <v>1</v>
      </c>
      <c r="D71" s="445" t="n">
        <v>0</v>
      </c>
      <c r="E71" s="517" t="n">
        <v>1</v>
      </c>
      <c r="F71" s="445" t="n">
        <v>0</v>
      </c>
      <c r="G71" s="445" t="n">
        <v>1</v>
      </c>
      <c r="H71" s="445" t="n">
        <v>0</v>
      </c>
      <c r="I71" s="517" t="n">
        <v>1</v>
      </c>
      <c r="J71" s="445" t="n">
        <v>0</v>
      </c>
      <c r="K71" s="445" t="n">
        <v>8</v>
      </c>
      <c r="L71" s="445" t="n">
        <v>0</v>
      </c>
      <c r="M71" s="517" t="n">
        <v>8</v>
      </c>
      <c r="N71" s="517" t="n">
        <v>-7</v>
      </c>
      <c r="O71" s="420" t="n">
        <v>-6</v>
      </c>
      <c r="P71" s="518" t="n">
        <v>1542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399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00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16" t="n">
        <v>699539</v>
      </c>
      <c r="C11" s="539" t="n">
        <v>701</v>
      </c>
      <c r="D11" s="420" t="n">
        <v>540</v>
      </c>
      <c r="E11" s="517" t="n">
        <v>161</v>
      </c>
      <c r="F11" s="420" t="n">
        <v>806</v>
      </c>
      <c r="G11" s="445" t="n">
        <v>1519</v>
      </c>
      <c r="H11" s="420" t="n">
        <v>78</v>
      </c>
      <c r="I11" s="517" t="n">
        <v>2403</v>
      </c>
      <c r="J11" s="420" t="n">
        <v>758</v>
      </c>
      <c r="K11" s="420" t="n">
        <v>1472</v>
      </c>
      <c r="L11" s="420" t="n">
        <v>79</v>
      </c>
      <c r="M11" s="517" t="n">
        <v>2309</v>
      </c>
      <c r="N11" s="517" t="n">
        <v>94</v>
      </c>
      <c r="O11" s="420" t="n">
        <v>255</v>
      </c>
      <c r="P11" s="518" t="n">
        <v>699794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1</v>
      </c>
      <c r="B13" s="518" t="n">
        <v>539425</v>
      </c>
      <c r="C13" s="539" t="n">
        <v>548</v>
      </c>
      <c r="D13" s="420" t="n">
        <v>415</v>
      </c>
      <c r="E13" s="517" t="n">
        <v>133</v>
      </c>
      <c r="F13" s="420" t="n">
        <v>648</v>
      </c>
      <c r="G13" s="420" t="n">
        <v>1103</v>
      </c>
      <c r="H13" s="420" t="n">
        <v>64</v>
      </c>
      <c r="I13" s="517" t="n">
        <v>1815</v>
      </c>
      <c r="J13" s="420" t="n">
        <v>606</v>
      </c>
      <c r="K13" s="420" t="n">
        <v>1056</v>
      </c>
      <c r="L13" s="420" t="n">
        <v>55</v>
      </c>
      <c r="M13" s="517" t="n">
        <v>1717</v>
      </c>
      <c r="N13" s="517" t="n">
        <v>98</v>
      </c>
      <c r="O13" s="420" t="n">
        <v>231</v>
      </c>
      <c r="P13" s="518" t="n">
        <v>539656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2</v>
      </c>
      <c r="B15" s="518" t="n">
        <v>154942</v>
      </c>
      <c r="C15" s="540" t="n">
        <v>132</v>
      </c>
      <c r="D15" s="445" t="n">
        <v>103</v>
      </c>
      <c r="E15" s="517" t="n">
        <v>29</v>
      </c>
      <c r="F15" s="445" t="n">
        <v>265</v>
      </c>
      <c r="G15" s="445" t="n">
        <v>266</v>
      </c>
      <c r="H15" s="445" t="n">
        <v>20</v>
      </c>
      <c r="I15" s="517" t="n">
        <v>551</v>
      </c>
      <c r="J15" s="445" t="n">
        <v>204</v>
      </c>
      <c r="K15" s="445" t="n">
        <v>271</v>
      </c>
      <c r="L15" s="445" t="n">
        <v>26</v>
      </c>
      <c r="M15" s="517" t="n">
        <v>501</v>
      </c>
      <c r="N15" s="517" t="n">
        <v>50</v>
      </c>
      <c r="O15" s="420" t="n">
        <v>79</v>
      </c>
      <c r="P15" s="518" t="n">
        <v>155021</v>
      </c>
    </row>
    <row r="16" customFormat="false" ht="21" hidden="false" customHeight="true" outlineLevel="0" collapsed="false">
      <c r="A16" s="515" t="s">
        <v>353</v>
      </c>
      <c r="B16" s="518" t="n">
        <v>46132</v>
      </c>
      <c r="C16" s="540" t="n">
        <v>64</v>
      </c>
      <c r="D16" s="445" t="n">
        <v>32</v>
      </c>
      <c r="E16" s="517" t="n">
        <v>32</v>
      </c>
      <c r="F16" s="445" t="n">
        <v>45</v>
      </c>
      <c r="G16" s="445" t="n">
        <v>140</v>
      </c>
      <c r="H16" s="445" t="n">
        <v>4</v>
      </c>
      <c r="I16" s="517" t="n">
        <v>189</v>
      </c>
      <c r="J16" s="445" t="n">
        <v>52</v>
      </c>
      <c r="K16" s="445" t="n">
        <v>127</v>
      </c>
      <c r="L16" s="445" t="n">
        <v>3</v>
      </c>
      <c r="M16" s="517" t="n">
        <v>182</v>
      </c>
      <c r="N16" s="517" t="n">
        <v>7</v>
      </c>
      <c r="O16" s="420" t="n">
        <v>39</v>
      </c>
      <c r="P16" s="518" t="n">
        <v>46171</v>
      </c>
    </row>
    <row r="17" customFormat="false" ht="21" hidden="false" customHeight="true" outlineLevel="0" collapsed="false">
      <c r="A17" s="515" t="s">
        <v>354</v>
      </c>
      <c r="B17" s="518" t="n">
        <v>23494</v>
      </c>
      <c r="C17" s="540" t="n">
        <v>25</v>
      </c>
      <c r="D17" s="445" t="n">
        <v>24</v>
      </c>
      <c r="E17" s="517" t="n">
        <v>1</v>
      </c>
      <c r="F17" s="445" t="n">
        <v>44</v>
      </c>
      <c r="G17" s="445" t="n">
        <v>32</v>
      </c>
      <c r="H17" s="445" t="n">
        <v>13</v>
      </c>
      <c r="I17" s="517" t="n">
        <v>89</v>
      </c>
      <c r="J17" s="445" t="n">
        <v>48</v>
      </c>
      <c r="K17" s="445" t="n">
        <v>21</v>
      </c>
      <c r="L17" s="445" t="n">
        <v>11</v>
      </c>
      <c r="M17" s="517" t="n">
        <v>80</v>
      </c>
      <c r="N17" s="517" t="n">
        <v>9</v>
      </c>
      <c r="O17" s="420" t="n">
        <v>10</v>
      </c>
      <c r="P17" s="518" t="n">
        <v>23504</v>
      </c>
    </row>
    <row r="18" customFormat="false" ht="21" hidden="false" customHeight="true" outlineLevel="0" collapsed="false">
      <c r="A18" s="515" t="s">
        <v>355</v>
      </c>
      <c r="B18" s="518" t="n">
        <v>54997</v>
      </c>
      <c r="C18" s="540" t="n">
        <v>60</v>
      </c>
      <c r="D18" s="445" t="n">
        <v>37</v>
      </c>
      <c r="E18" s="517" t="n">
        <v>23</v>
      </c>
      <c r="F18" s="445" t="n">
        <v>34</v>
      </c>
      <c r="G18" s="445" t="n">
        <v>123</v>
      </c>
      <c r="H18" s="445" t="n">
        <v>3</v>
      </c>
      <c r="I18" s="517" t="n">
        <v>160</v>
      </c>
      <c r="J18" s="445" t="n">
        <v>46</v>
      </c>
      <c r="K18" s="445" t="n">
        <v>149</v>
      </c>
      <c r="L18" s="445" t="n">
        <v>3</v>
      </c>
      <c r="M18" s="517" t="n">
        <v>198</v>
      </c>
      <c r="N18" s="517" t="n">
        <v>-38</v>
      </c>
      <c r="O18" s="420" t="n">
        <v>-15</v>
      </c>
      <c r="P18" s="518" t="n">
        <v>54982</v>
      </c>
    </row>
    <row r="19" customFormat="false" ht="21" hidden="false" customHeight="true" outlineLevel="0" collapsed="false">
      <c r="A19" s="515" t="s">
        <v>356</v>
      </c>
      <c r="B19" s="518" t="n">
        <v>30687</v>
      </c>
      <c r="C19" s="540" t="n">
        <v>38</v>
      </c>
      <c r="D19" s="445" t="n">
        <v>34</v>
      </c>
      <c r="E19" s="517" t="n">
        <v>4</v>
      </c>
      <c r="F19" s="445" t="n">
        <v>23</v>
      </c>
      <c r="G19" s="445" t="n">
        <v>44</v>
      </c>
      <c r="H19" s="445" t="n">
        <v>3</v>
      </c>
      <c r="I19" s="517" t="n">
        <v>70</v>
      </c>
      <c r="J19" s="445" t="n">
        <v>29</v>
      </c>
      <c r="K19" s="445" t="n">
        <v>51</v>
      </c>
      <c r="L19" s="445" t="n">
        <v>2</v>
      </c>
      <c r="M19" s="517" t="n">
        <v>82</v>
      </c>
      <c r="N19" s="517" t="n">
        <v>-12</v>
      </c>
      <c r="O19" s="420" t="n">
        <v>-8</v>
      </c>
      <c r="P19" s="518" t="n">
        <v>30679</v>
      </c>
    </row>
    <row r="20" customFormat="false" ht="21" hidden="false" customHeight="true" outlineLevel="0" collapsed="false">
      <c r="A20" s="515" t="s">
        <v>357</v>
      </c>
      <c r="B20" s="518" t="n">
        <v>29514</v>
      </c>
      <c r="C20" s="540" t="n">
        <v>27</v>
      </c>
      <c r="D20" s="445" t="n">
        <v>26</v>
      </c>
      <c r="E20" s="517" t="n">
        <v>1</v>
      </c>
      <c r="F20" s="445" t="n">
        <v>35</v>
      </c>
      <c r="G20" s="445" t="n">
        <v>59</v>
      </c>
      <c r="H20" s="445" t="n">
        <v>2</v>
      </c>
      <c r="I20" s="517" t="n">
        <v>96</v>
      </c>
      <c r="J20" s="445" t="n">
        <v>42</v>
      </c>
      <c r="K20" s="445" t="n">
        <v>70</v>
      </c>
      <c r="L20" s="445" t="n">
        <v>1</v>
      </c>
      <c r="M20" s="517" t="n">
        <v>113</v>
      </c>
      <c r="N20" s="517" t="n">
        <v>-17</v>
      </c>
      <c r="O20" s="420" t="n">
        <v>-16</v>
      </c>
      <c r="P20" s="518" t="n">
        <v>29498</v>
      </c>
    </row>
    <row r="21" customFormat="false" ht="21" hidden="false" customHeight="true" outlineLevel="0" collapsed="false">
      <c r="A21" s="515" t="s">
        <v>358</v>
      </c>
      <c r="B21" s="518" t="n">
        <v>64477</v>
      </c>
      <c r="C21" s="540" t="n">
        <v>77</v>
      </c>
      <c r="D21" s="445" t="n">
        <v>44</v>
      </c>
      <c r="E21" s="517" t="n">
        <v>33</v>
      </c>
      <c r="F21" s="445" t="n">
        <v>63</v>
      </c>
      <c r="G21" s="445" t="n">
        <v>149</v>
      </c>
      <c r="H21" s="445" t="n">
        <v>9</v>
      </c>
      <c r="I21" s="517" t="n">
        <v>221</v>
      </c>
      <c r="J21" s="445" t="n">
        <v>69</v>
      </c>
      <c r="K21" s="445" t="n">
        <v>122</v>
      </c>
      <c r="L21" s="445" t="n">
        <v>0</v>
      </c>
      <c r="M21" s="517" t="n">
        <v>191</v>
      </c>
      <c r="N21" s="517" t="n">
        <v>30</v>
      </c>
      <c r="O21" s="420" t="n">
        <v>63</v>
      </c>
      <c r="P21" s="518" t="n">
        <v>64540</v>
      </c>
    </row>
    <row r="22" customFormat="false" ht="21" hidden="false" customHeight="true" outlineLevel="0" collapsed="false">
      <c r="A22" s="515" t="s">
        <v>359</v>
      </c>
      <c r="B22" s="518" t="n">
        <v>29692</v>
      </c>
      <c r="C22" s="540" t="n">
        <v>35</v>
      </c>
      <c r="D22" s="445" t="n">
        <v>19</v>
      </c>
      <c r="E22" s="517" t="n">
        <v>16</v>
      </c>
      <c r="F22" s="445" t="n">
        <v>20</v>
      </c>
      <c r="G22" s="445" t="n">
        <v>117</v>
      </c>
      <c r="H22" s="445" t="n">
        <v>1</v>
      </c>
      <c r="I22" s="517" t="n">
        <v>138</v>
      </c>
      <c r="J22" s="445" t="n">
        <v>19</v>
      </c>
      <c r="K22" s="445" t="n">
        <v>96</v>
      </c>
      <c r="L22" s="445" t="n">
        <v>1</v>
      </c>
      <c r="M22" s="517" t="n">
        <v>116</v>
      </c>
      <c r="N22" s="517" t="n">
        <v>22</v>
      </c>
      <c r="O22" s="420" t="n">
        <v>38</v>
      </c>
      <c r="P22" s="518" t="n">
        <v>29730</v>
      </c>
    </row>
    <row r="23" customFormat="false" ht="21" hidden="false" customHeight="true" outlineLevel="0" collapsed="false">
      <c r="A23" s="515" t="s">
        <v>360</v>
      </c>
      <c r="B23" s="518" t="n">
        <v>59445</v>
      </c>
      <c r="C23" s="540" t="n">
        <v>51</v>
      </c>
      <c r="D23" s="445" t="n">
        <v>53</v>
      </c>
      <c r="E23" s="517" t="n">
        <v>-2</v>
      </c>
      <c r="F23" s="445" t="n">
        <v>54</v>
      </c>
      <c r="G23" s="445" t="n">
        <v>92</v>
      </c>
      <c r="H23" s="445" t="n">
        <v>6</v>
      </c>
      <c r="I23" s="517" t="n">
        <v>152</v>
      </c>
      <c r="J23" s="445" t="n">
        <v>51</v>
      </c>
      <c r="K23" s="445" t="n">
        <v>90</v>
      </c>
      <c r="L23" s="445" t="n">
        <v>2</v>
      </c>
      <c r="M23" s="517" t="n">
        <v>143</v>
      </c>
      <c r="N23" s="517" t="n">
        <v>9</v>
      </c>
      <c r="O23" s="420" t="n">
        <v>7</v>
      </c>
      <c r="P23" s="518" t="n">
        <v>59452</v>
      </c>
    </row>
    <row r="24" customFormat="false" ht="21" hidden="false" customHeight="true" outlineLevel="0" collapsed="false">
      <c r="A24" s="515" t="s">
        <v>361</v>
      </c>
      <c r="B24" s="518" t="n">
        <v>25348</v>
      </c>
      <c r="C24" s="540" t="n">
        <v>19</v>
      </c>
      <c r="D24" s="445" t="n">
        <v>22</v>
      </c>
      <c r="E24" s="517" t="n">
        <v>-3</v>
      </c>
      <c r="F24" s="445" t="n">
        <v>42</v>
      </c>
      <c r="G24" s="445" t="n">
        <v>13</v>
      </c>
      <c r="H24" s="445" t="n">
        <v>1</v>
      </c>
      <c r="I24" s="517" t="n">
        <v>56</v>
      </c>
      <c r="J24" s="445" t="n">
        <v>37</v>
      </c>
      <c r="K24" s="445" t="n">
        <v>17</v>
      </c>
      <c r="L24" s="445" t="n">
        <v>5</v>
      </c>
      <c r="M24" s="517" t="n">
        <v>59</v>
      </c>
      <c r="N24" s="517" t="n">
        <v>-3</v>
      </c>
      <c r="O24" s="420" t="n">
        <v>-6</v>
      </c>
      <c r="P24" s="518" t="n">
        <v>25342</v>
      </c>
    </row>
    <row r="25" customFormat="false" ht="21" hidden="false" customHeight="true" outlineLevel="0" collapsed="false">
      <c r="A25" s="515" t="s">
        <v>362</v>
      </c>
      <c r="B25" s="518" t="n">
        <v>20697</v>
      </c>
      <c r="C25" s="540" t="n">
        <v>20</v>
      </c>
      <c r="D25" s="445" t="n">
        <v>21</v>
      </c>
      <c r="E25" s="517" t="n">
        <v>-1</v>
      </c>
      <c r="F25" s="445" t="n">
        <v>23</v>
      </c>
      <c r="G25" s="445" t="n">
        <v>68</v>
      </c>
      <c r="H25" s="445" t="n">
        <v>2</v>
      </c>
      <c r="I25" s="517" t="n">
        <v>93</v>
      </c>
      <c r="J25" s="445" t="n">
        <v>9</v>
      </c>
      <c r="K25" s="445" t="n">
        <v>42</v>
      </c>
      <c r="L25" s="445" t="n">
        <v>1</v>
      </c>
      <c r="M25" s="517" t="n">
        <v>52</v>
      </c>
      <c r="N25" s="517" t="n">
        <v>41</v>
      </c>
      <c r="O25" s="420" t="n">
        <v>40</v>
      </c>
      <c r="P25" s="518" t="n">
        <v>20737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3</v>
      </c>
      <c r="B27" s="518" t="n">
        <v>160114</v>
      </c>
      <c r="C27" s="539" t="n">
        <v>153</v>
      </c>
      <c r="D27" s="420" t="n">
        <v>125</v>
      </c>
      <c r="E27" s="517" t="n">
        <v>28</v>
      </c>
      <c r="F27" s="420" t="n">
        <v>158</v>
      </c>
      <c r="G27" s="445" t="n">
        <v>416</v>
      </c>
      <c r="H27" s="420" t="n">
        <v>14</v>
      </c>
      <c r="I27" s="517" t="n">
        <v>588</v>
      </c>
      <c r="J27" s="420" t="n">
        <v>152</v>
      </c>
      <c r="K27" s="420" t="n">
        <v>416</v>
      </c>
      <c r="L27" s="420" t="n">
        <v>24</v>
      </c>
      <c r="M27" s="517" t="n">
        <v>592</v>
      </c>
      <c r="N27" s="517" t="n">
        <v>-4</v>
      </c>
      <c r="O27" s="420" t="n">
        <v>24</v>
      </c>
      <c r="P27" s="518" t="n">
        <v>160138</v>
      </c>
    </row>
    <row r="28" customFormat="false" ht="21" hidden="false" customHeight="true" outlineLevel="0" collapsed="false">
      <c r="A28" s="515" t="s">
        <v>364</v>
      </c>
      <c r="B28" s="518" t="n">
        <v>32381</v>
      </c>
      <c r="C28" s="539" t="n">
        <v>34</v>
      </c>
      <c r="D28" s="420" t="n">
        <v>41</v>
      </c>
      <c r="E28" s="517" t="n">
        <v>-7</v>
      </c>
      <c r="F28" s="420" t="n">
        <v>38</v>
      </c>
      <c r="G28" s="420" t="n">
        <v>73</v>
      </c>
      <c r="H28" s="420" t="n">
        <v>2</v>
      </c>
      <c r="I28" s="517" t="n">
        <v>113</v>
      </c>
      <c r="J28" s="420" t="n">
        <v>36</v>
      </c>
      <c r="K28" s="420" t="n">
        <v>65</v>
      </c>
      <c r="L28" s="420" t="n">
        <v>5</v>
      </c>
      <c r="M28" s="517" t="n">
        <v>106</v>
      </c>
      <c r="N28" s="517" t="n">
        <v>7</v>
      </c>
      <c r="O28" s="420" t="n">
        <v>0</v>
      </c>
      <c r="P28" s="518" t="n">
        <v>32381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5</v>
      </c>
      <c r="B30" s="518" t="n">
        <v>2428</v>
      </c>
      <c r="C30" s="540" t="n">
        <v>2</v>
      </c>
      <c r="D30" s="445" t="n">
        <v>6</v>
      </c>
      <c r="E30" s="517" t="n">
        <v>-4</v>
      </c>
      <c r="F30" s="445" t="n">
        <v>2</v>
      </c>
      <c r="G30" s="445" t="n">
        <v>8</v>
      </c>
      <c r="H30" s="445" t="n">
        <v>0</v>
      </c>
      <c r="I30" s="517" t="n">
        <v>10</v>
      </c>
      <c r="J30" s="445" t="n">
        <v>3</v>
      </c>
      <c r="K30" s="445" t="n">
        <v>2</v>
      </c>
      <c r="L30" s="445" t="n">
        <v>0</v>
      </c>
      <c r="M30" s="517" t="n">
        <v>5</v>
      </c>
      <c r="N30" s="517" t="n">
        <v>5</v>
      </c>
      <c r="O30" s="420" t="n">
        <v>1</v>
      </c>
      <c r="P30" s="518" t="n">
        <v>2429</v>
      </c>
    </row>
    <row r="31" customFormat="false" ht="21" hidden="false" customHeight="true" outlineLevel="0" collapsed="false">
      <c r="A31" s="515" t="s">
        <v>366</v>
      </c>
      <c r="B31" s="518" t="n">
        <v>1619</v>
      </c>
      <c r="C31" s="540" t="n">
        <v>0</v>
      </c>
      <c r="D31" s="445" t="n">
        <v>1</v>
      </c>
      <c r="E31" s="517" t="n">
        <v>-1</v>
      </c>
      <c r="F31" s="445" t="n">
        <v>0</v>
      </c>
      <c r="G31" s="445" t="n">
        <v>3</v>
      </c>
      <c r="H31" s="445" t="n">
        <v>0</v>
      </c>
      <c r="I31" s="517" t="n">
        <v>3</v>
      </c>
      <c r="J31" s="445" t="n">
        <v>4</v>
      </c>
      <c r="K31" s="445" t="n">
        <v>3</v>
      </c>
      <c r="L31" s="445" t="n">
        <v>0</v>
      </c>
      <c r="M31" s="517" t="n">
        <v>7</v>
      </c>
      <c r="N31" s="517" t="n">
        <v>-4</v>
      </c>
      <c r="O31" s="420" t="n">
        <v>-5</v>
      </c>
      <c r="P31" s="518" t="n">
        <v>1614</v>
      </c>
    </row>
    <row r="32" customFormat="false" ht="21" hidden="false" customHeight="true" outlineLevel="0" collapsed="false">
      <c r="A32" s="515" t="s">
        <v>367</v>
      </c>
      <c r="B32" s="518" t="n">
        <v>958</v>
      </c>
      <c r="C32" s="540" t="n">
        <v>1</v>
      </c>
      <c r="D32" s="445" t="n">
        <v>2</v>
      </c>
      <c r="E32" s="517" t="n">
        <v>-1</v>
      </c>
      <c r="F32" s="445" t="n">
        <v>2</v>
      </c>
      <c r="G32" s="445" t="n">
        <v>4</v>
      </c>
      <c r="H32" s="445" t="n">
        <v>0</v>
      </c>
      <c r="I32" s="517" t="n">
        <v>6</v>
      </c>
      <c r="J32" s="445" t="n">
        <v>0</v>
      </c>
      <c r="K32" s="445" t="n">
        <v>2</v>
      </c>
      <c r="L32" s="445" t="n">
        <v>0</v>
      </c>
      <c r="M32" s="517" t="n">
        <v>2</v>
      </c>
      <c r="N32" s="517" t="n">
        <v>4</v>
      </c>
      <c r="O32" s="420" t="n">
        <v>3</v>
      </c>
      <c r="P32" s="518" t="n">
        <v>961</v>
      </c>
    </row>
    <row r="33" customFormat="false" ht="21" hidden="false" customHeight="true" outlineLevel="0" collapsed="false">
      <c r="A33" s="515" t="s">
        <v>368</v>
      </c>
      <c r="B33" s="518" t="n">
        <v>4633</v>
      </c>
      <c r="C33" s="540" t="n">
        <v>3</v>
      </c>
      <c r="D33" s="445" t="n">
        <v>3</v>
      </c>
      <c r="E33" s="517" t="n">
        <v>0</v>
      </c>
      <c r="F33" s="445" t="n">
        <v>7</v>
      </c>
      <c r="G33" s="445" t="n">
        <v>9</v>
      </c>
      <c r="H33" s="445" t="n">
        <v>0</v>
      </c>
      <c r="I33" s="517" t="n">
        <v>16</v>
      </c>
      <c r="J33" s="445" t="n">
        <v>4</v>
      </c>
      <c r="K33" s="445" t="n">
        <v>6</v>
      </c>
      <c r="L33" s="445" t="n">
        <v>0</v>
      </c>
      <c r="M33" s="517" t="n">
        <v>10</v>
      </c>
      <c r="N33" s="517" t="n">
        <v>6</v>
      </c>
      <c r="O33" s="420" t="n">
        <v>6</v>
      </c>
      <c r="P33" s="518" t="n">
        <v>4639</v>
      </c>
    </row>
    <row r="34" customFormat="false" ht="21" hidden="false" customHeight="true" outlineLevel="0" collapsed="false">
      <c r="A34" s="515" t="s">
        <v>369</v>
      </c>
      <c r="B34" s="518" t="n">
        <v>6888</v>
      </c>
      <c r="C34" s="540" t="n">
        <v>5</v>
      </c>
      <c r="D34" s="445" t="n">
        <v>12</v>
      </c>
      <c r="E34" s="517" t="n">
        <v>-7</v>
      </c>
      <c r="F34" s="445" t="n">
        <v>5</v>
      </c>
      <c r="G34" s="445" t="n">
        <v>16</v>
      </c>
      <c r="H34" s="445" t="n">
        <v>0</v>
      </c>
      <c r="I34" s="517" t="n">
        <v>21</v>
      </c>
      <c r="J34" s="445" t="n">
        <v>4</v>
      </c>
      <c r="K34" s="445" t="n">
        <v>5</v>
      </c>
      <c r="L34" s="445" t="n">
        <v>2</v>
      </c>
      <c r="M34" s="517" t="n">
        <v>11</v>
      </c>
      <c r="N34" s="517" t="n">
        <v>10</v>
      </c>
      <c r="O34" s="420" t="n">
        <v>3</v>
      </c>
      <c r="P34" s="518" t="n">
        <v>6891</v>
      </c>
    </row>
    <row r="35" customFormat="false" ht="21" hidden="false" customHeight="true" outlineLevel="0" collapsed="false">
      <c r="A35" s="515" t="s">
        <v>370</v>
      </c>
      <c r="B35" s="518" t="n">
        <v>5321</v>
      </c>
      <c r="C35" s="540" t="n">
        <v>8</v>
      </c>
      <c r="D35" s="445" t="n">
        <v>3</v>
      </c>
      <c r="E35" s="517" t="n">
        <v>5</v>
      </c>
      <c r="F35" s="445" t="n">
        <v>12</v>
      </c>
      <c r="G35" s="445" t="n">
        <v>13</v>
      </c>
      <c r="H35" s="445" t="n">
        <v>2</v>
      </c>
      <c r="I35" s="517" t="n">
        <v>27</v>
      </c>
      <c r="J35" s="445" t="n">
        <v>15</v>
      </c>
      <c r="K35" s="445" t="n">
        <v>25</v>
      </c>
      <c r="L35" s="445" t="n">
        <v>1</v>
      </c>
      <c r="M35" s="517" t="n">
        <v>41</v>
      </c>
      <c r="N35" s="517" t="n">
        <v>-14</v>
      </c>
      <c r="O35" s="420" t="n">
        <v>-9</v>
      </c>
      <c r="P35" s="518" t="n">
        <v>5312</v>
      </c>
    </row>
    <row r="36" customFormat="false" ht="21" hidden="false" customHeight="true" outlineLevel="0" collapsed="false">
      <c r="A36" s="515" t="s">
        <v>371</v>
      </c>
      <c r="B36" s="518" t="n">
        <v>2764</v>
      </c>
      <c r="C36" s="540" t="n">
        <v>4</v>
      </c>
      <c r="D36" s="445" t="n">
        <v>3</v>
      </c>
      <c r="E36" s="517" t="n">
        <v>1</v>
      </c>
      <c r="F36" s="445" t="n">
        <v>3</v>
      </c>
      <c r="G36" s="445" t="n">
        <v>5</v>
      </c>
      <c r="H36" s="445" t="n">
        <v>0</v>
      </c>
      <c r="I36" s="517" t="n">
        <v>8</v>
      </c>
      <c r="J36" s="445" t="n">
        <v>1</v>
      </c>
      <c r="K36" s="445" t="n">
        <v>4</v>
      </c>
      <c r="L36" s="445" t="n">
        <v>0</v>
      </c>
      <c r="M36" s="517" t="n">
        <v>5</v>
      </c>
      <c r="N36" s="517" t="n">
        <v>3</v>
      </c>
      <c r="O36" s="420" t="n">
        <v>4</v>
      </c>
      <c r="P36" s="518" t="n">
        <v>2768</v>
      </c>
    </row>
    <row r="37" customFormat="false" ht="21" hidden="false" customHeight="true" outlineLevel="0" collapsed="false">
      <c r="A37" s="515" t="s">
        <v>372</v>
      </c>
      <c r="B37" s="518" t="n">
        <v>5477</v>
      </c>
      <c r="C37" s="540" t="n">
        <v>7</v>
      </c>
      <c r="D37" s="445" t="n">
        <v>8</v>
      </c>
      <c r="E37" s="517" t="n">
        <v>-1</v>
      </c>
      <c r="F37" s="445" t="n">
        <v>5</v>
      </c>
      <c r="G37" s="445" t="n">
        <v>14</v>
      </c>
      <c r="H37" s="445" t="n">
        <v>0</v>
      </c>
      <c r="I37" s="517" t="n">
        <v>19</v>
      </c>
      <c r="J37" s="445" t="n">
        <v>2</v>
      </c>
      <c r="K37" s="445" t="n">
        <v>17</v>
      </c>
      <c r="L37" s="445" t="n">
        <v>0</v>
      </c>
      <c r="M37" s="517" t="n">
        <v>19</v>
      </c>
      <c r="N37" s="517" t="n">
        <v>0</v>
      </c>
      <c r="O37" s="420" t="n">
        <v>-1</v>
      </c>
      <c r="P37" s="518" t="n">
        <v>5476</v>
      </c>
    </row>
    <row r="38" customFormat="false" ht="21" hidden="false" customHeight="true" outlineLevel="0" collapsed="false">
      <c r="A38" s="515" t="s">
        <v>373</v>
      </c>
      <c r="B38" s="518" t="n">
        <v>2293</v>
      </c>
      <c r="C38" s="540" t="n">
        <v>4</v>
      </c>
      <c r="D38" s="445" t="n">
        <v>3</v>
      </c>
      <c r="E38" s="517" t="n">
        <v>1</v>
      </c>
      <c r="F38" s="445" t="n">
        <v>2</v>
      </c>
      <c r="G38" s="445" t="n">
        <v>1</v>
      </c>
      <c r="H38" s="445" t="n">
        <v>0</v>
      </c>
      <c r="I38" s="517" t="n">
        <v>3</v>
      </c>
      <c r="J38" s="445" t="n">
        <v>3</v>
      </c>
      <c r="K38" s="445" t="n">
        <v>1</v>
      </c>
      <c r="L38" s="445" t="n">
        <v>2</v>
      </c>
      <c r="M38" s="517" t="n">
        <v>6</v>
      </c>
      <c r="N38" s="517" t="n">
        <v>-3</v>
      </c>
      <c r="O38" s="420" t="n">
        <v>-2</v>
      </c>
      <c r="P38" s="518" t="n">
        <v>2291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4</v>
      </c>
      <c r="B40" s="528" t="n">
        <v>74492</v>
      </c>
      <c r="C40" s="539" t="n">
        <v>68</v>
      </c>
      <c r="D40" s="420" t="n">
        <v>47</v>
      </c>
      <c r="E40" s="517" t="n">
        <v>21</v>
      </c>
      <c r="F40" s="420" t="n">
        <v>61</v>
      </c>
      <c r="G40" s="445" t="n">
        <v>190</v>
      </c>
      <c r="H40" s="420" t="n">
        <v>12</v>
      </c>
      <c r="I40" s="517" t="n">
        <v>263</v>
      </c>
      <c r="J40" s="420" t="n">
        <v>68</v>
      </c>
      <c r="K40" s="420" t="n">
        <v>190</v>
      </c>
      <c r="L40" s="420" t="n">
        <v>13</v>
      </c>
      <c r="M40" s="517" t="n">
        <v>271</v>
      </c>
      <c r="N40" s="517" t="n">
        <v>-8</v>
      </c>
      <c r="O40" s="420" t="n">
        <v>13</v>
      </c>
      <c r="P40" s="518" t="n">
        <v>74505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5</v>
      </c>
      <c r="B42" s="518" t="n">
        <v>19331</v>
      </c>
      <c r="C42" s="540" t="n">
        <v>16</v>
      </c>
      <c r="D42" s="445" t="n">
        <v>13</v>
      </c>
      <c r="E42" s="517" t="n">
        <v>3</v>
      </c>
      <c r="F42" s="445" t="n">
        <v>17</v>
      </c>
      <c r="G42" s="445" t="n">
        <v>37</v>
      </c>
      <c r="H42" s="445" t="n">
        <v>2</v>
      </c>
      <c r="I42" s="517" t="n">
        <v>56</v>
      </c>
      <c r="J42" s="445" t="n">
        <v>19</v>
      </c>
      <c r="K42" s="445" t="n">
        <v>38</v>
      </c>
      <c r="L42" s="445" t="n">
        <v>4</v>
      </c>
      <c r="M42" s="517" t="n">
        <v>61</v>
      </c>
      <c r="N42" s="517" t="n">
        <v>-5</v>
      </c>
      <c r="O42" s="420" t="n">
        <v>-2</v>
      </c>
      <c r="P42" s="518" t="n">
        <v>19329</v>
      </c>
    </row>
    <row r="43" customFormat="false" ht="21" hidden="false" customHeight="true" outlineLevel="0" collapsed="false">
      <c r="A43" s="515" t="s">
        <v>376</v>
      </c>
      <c r="B43" s="518" t="n">
        <v>6631</v>
      </c>
      <c r="C43" s="540" t="n">
        <v>5</v>
      </c>
      <c r="D43" s="445" t="n">
        <v>4</v>
      </c>
      <c r="E43" s="517" t="n">
        <v>1</v>
      </c>
      <c r="F43" s="445" t="n">
        <v>5</v>
      </c>
      <c r="G43" s="445" t="n">
        <v>13</v>
      </c>
      <c r="H43" s="445" t="n">
        <v>0</v>
      </c>
      <c r="I43" s="517" t="n">
        <v>18</v>
      </c>
      <c r="J43" s="445" t="n">
        <v>3</v>
      </c>
      <c r="K43" s="445" t="n">
        <v>13</v>
      </c>
      <c r="L43" s="445" t="n">
        <v>0</v>
      </c>
      <c r="M43" s="517" t="n">
        <v>16</v>
      </c>
      <c r="N43" s="517" t="n">
        <v>2</v>
      </c>
      <c r="O43" s="420" t="n">
        <v>3</v>
      </c>
      <c r="P43" s="518" t="n">
        <v>6634</v>
      </c>
    </row>
    <row r="44" customFormat="false" ht="21" hidden="false" customHeight="true" outlineLevel="0" collapsed="false">
      <c r="A44" s="515" t="s">
        <v>377</v>
      </c>
      <c r="B44" s="518" t="n">
        <v>13558</v>
      </c>
      <c r="C44" s="540" t="n">
        <v>14</v>
      </c>
      <c r="D44" s="445" t="n">
        <v>10</v>
      </c>
      <c r="E44" s="517" t="n">
        <v>4</v>
      </c>
      <c r="F44" s="445" t="n">
        <v>11</v>
      </c>
      <c r="G44" s="445" t="n">
        <v>35</v>
      </c>
      <c r="H44" s="445" t="n">
        <v>2</v>
      </c>
      <c r="I44" s="517" t="n">
        <v>48</v>
      </c>
      <c r="J44" s="445" t="n">
        <v>18</v>
      </c>
      <c r="K44" s="445" t="n">
        <v>48</v>
      </c>
      <c r="L44" s="445" t="n">
        <v>5</v>
      </c>
      <c r="M44" s="517" t="n">
        <v>71</v>
      </c>
      <c r="N44" s="517" t="n">
        <v>-23</v>
      </c>
      <c r="O44" s="420" t="n">
        <v>-19</v>
      </c>
      <c r="P44" s="518" t="n">
        <v>13539</v>
      </c>
    </row>
    <row r="45" customFormat="false" ht="21" hidden="false" customHeight="true" outlineLevel="0" collapsed="false">
      <c r="A45" s="515" t="s">
        <v>378</v>
      </c>
      <c r="B45" s="518" t="n">
        <v>7869</v>
      </c>
      <c r="C45" s="540" t="n">
        <v>3</v>
      </c>
      <c r="D45" s="445" t="n">
        <v>3</v>
      </c>
      <c r="E45" s="517" t="n">
        <v>0</v>
      </c>
      <c r="F45" s="445" t="n">
        <v>5</v>
      </c>
      <c r="G45" s="445" t="n">
        <v>17</v>
      </c>
      <c r="H45" s="445" t="n">
        <v>5</v>
      </c>
      <c r="I45" s="517" t="n">
        <v>27</v>
      </c>
      <c r="J45" s="445" t="n">
        <v>8</v>
      </c>
      <c r="K45" s="445" t="n">
        <v>21</v>
      </c>
      <c r="L45" s="445" t="n">
        <v>2</v>
      </c>
      <c r="M45" s="517" t="n">
        <v>31</v>
      </c>
      <c r="N45" s="517" t="n">
        <v>-4</v>
      </c>
      <c r="O45" s="420" t="n">
        <v>-4</v>
      </c>
      <c r="P45" s="518" t="n">
        <v>7865</v>
      </c>
    </row>
    <row r="46" customFormat="false" ht="21" hidden="false" customHeight="true" outlineLevel="0" collapsed="false">
      <c r="A46" s="515" t="s">
        <v>379</v>
      </c>
      <c r="B46" s="518" t="n">
        <v>9719</v>
      </c>
      <c r="C46" s="540" t="n">
        <v>18</v>
      </c>
      <c r="D46" s="445" t="n">
        <v>6</v>
      </c>
      <c r="E46" s="517" t="n">
        <v>12</v>
      </c>
      <c r="F46" s="445" t="n">
        <v>13</v>
      </c>
      <c r="G46" s="445" t="n">
        <v>36</v>
      </c>
      <c r="H46" s="445" t="n">
        <v>1</v>
      </c>
      <c r="I46" s="517" t="n">
        <v>50</v>
      </c>
      <c r="J46" s="445" t="n">
        <v>8</v>
      </c>
      <c r="K46" s="445" t="n">
        <v>31</v>
      </c>
      <c r="L46" s="445" t="n">
        <v>0</v>
      </c>
      <c r="M46" s="517" t="n">
        <v>39</v>
      </c>
      <c r="N46" s="517" t="n">
        <v>11</v>
      </c>
      <c r="O46" s="420" t="n">
        <v>23</v>
      </c>
      <c r="P46" s="518" t="n">
        <v>9742</v>
      </c>
    </row>
    <row r="47" customFormat="false" ht="21" hidden="false" customHeight="true" outlineLevel="0" collapsed="false">
      <c r="A47" s="515" t="s">
        <v>380</v>
      </c>
      <c r="B47" s="518" t="n">
        <v>17384</v>
      </c>
      <c r="C47" s="540" t="n">
        <v>12</v>
      </c>
      <c r="D47" s="445" t="n">
        <v>11</v>
      </c>
      <c r="E47" s="517" t="n">
        <v>1</v>
      </c>
      <c r="F47" s="445" t="n">
        <v>10</v>
      </c>
      <c r="G47" s="445" t="n">
        <v>52</v>
      </c>
      <c r="H47" s="445" t="n">
        <v>2</v>
      </c>
      <c r="I47" s="517" t="n">
        <v>64</v>
      </c>
      <c r="J47" s="445" t="n">
        <v>12</v>
      </c>
      <c r="K47" s="445" t="n">
        <v>39</v>
      </c>
      <c r="L47" s="445" t="n">
        <v>2</v>
      </c>
      <c r="M47" s="517" t="n">
        <v>53</v>
      </c>
      <c r="N47" s="517" t="n">
        <v>11</v>
      </c>
      <c r="O47" s="420" t="n">
        <v>12</v>
      </c>
      <c r="P47" s="518" t="n">
        <v>17396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1</v>
      </c>
      <c r="B49" s="528" t="n">
        <v>49806</v>
      </c>
      <c r="C49" s="542" t="n">
        <v>49</v>
      </c>
      <c r="D49" s="442" t="n">
        <v>36</v>
      </c>
      <c r="E49" s="517" t="n">
        <v>13</v>
      </c>
      <c r="F49" s="442" t="n">
        <v>45</v>
      </c>
      <c r="G49" s="442" t="n">
        <v>149</v>
      </c>
      <c r="H49" s="442" t="n">
        <v>0</v>
      </c>
      <c r="I49" s="517" t="n">
        <v>194</v>
      </c>
      <c r="J49" s="442" t="n">
        <v>39</v>
      </c>
      <c r="K49" s="442" t="n">
        <v>149</v>
      </c>
      <c r="L49" s="442" t="n">
        <v>6</v>
      </c>
      <c r="M49" s="517" t="n">
        <v>194</v>
      </c>
      <c r="N49" s="517" t="n">
        <v>0</v>
      </c>
      <c r="O49" s="420" t="n">
        <v>13</v>
      </c>
      <c r="P49" s="518" t="n">
        <v>49819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2</v>
      </c>
      <c r="B51" s="518" t="n">
        <v>8834</v>
      </c>
      <c r="C51" s="540" t="n">
        <v>13</v>
      </c>
      <c r="D51" s="445" t="n">
        <v>7</v>
      </c>
      <c r="E51" s="517" t="n">
        <v>6</v>
      </c>
      <c r="F51" s="445" t="n">
        <v>8</v>
      </c>
      <c r="G51" s="445" t="n">
        <v>28</v>
      </c>
      <c r="H51" s="445" t="n">
        <v>0</v>
      </c>
      <c r="I51" s="517" t="n">
        <v>36</v>
      </c>
      <c r="J51" s="445" t="n">
        <v>9</v>
      </c>
      <c r="K51" s="445" t="n">
        <v>38</v>
      </c>
      <c r="L51" s="445" t="n">
        <v>0</v>
      </c>
      <c r="M51" s="517" t="n">
        <v>47</v>
      </c>
      <c r="N51" s="517" t="n">
        <v>-11</v>
      </c>
      <c r="O51" s="420" t="n">
        <v>-5</v>
      </c>
      <c r="P51" s="518" t="n">
        <v>8829</v>
      </c>
    </row>
    <row r="52" customFormat="false" ht="21" hidden="false" customHeight="true" outlineLevel="0" collapsed="false">
      <c r="A52" s="515" t="s">
        <v>383</v>
      </c>
      <c r="B52" s="518" t="n">
        <v>18301</v>
      </c>
      <c r="C52" s="540" t="n">
        <v>22</v>
      </c>
      <c r="D52" s="445" t="n">
        <v>14</v>
      </c>
      <c r="E52" s="517" t="n">
        <v>8</v>
      </c>
      <c r="F52" s="445" t="n">
        <v>12</v>
      </c>
      <c r="G52" s="445" t="n">
        <v>82</v>
      </c>
      <c r="H52" s="445" t="n">
        <v>0</v>
      </c>
      <c r="I52" s="517" t="n">
        <v>94</v>
      </c>
      <c r="J52" s="445" t="n">
        <v>9</v>
      </c>
      <c r="K52" s="445" t="n">
        <v>51</v>
      </c>
      <c r="L52" s="445" t="n">
        <v>2</v>
      </c>
      <c r="M52" s="517" t="n">
        <v>62</v>
      </c>
      <c r="N52" s="517" t="n">
        <v>32</v>
      </c>
      <c r="O52" s="420" t="n">
        <v>40</v>
      </c>
      <c r="P52" s="518" t="n">
        <v>18341</v>
      </c>
    </row>
    <row r="53" customFormat="false" ht="21" hidden="false" customHeight="true" outlineLevel="0" collapsed="false">
      <c r="A53" s="515" t="s">
        <v>384</v>
      </c>
      <c r="B53" s="518" t="n">
        <v>405</v>
      </c>
      <c r="C53" s="540" t="n">
        <v>0</v>
      </c>
      <c r="D53" s="445" t="n">
        <v>0</v>
      </c>
      <c r="E53" s="517" t="n">
        <v>0</v>
      </c>
      <c r="F53" s="445" t="n">
        <v>1</v>
      </c>
      <c r="G53" s="445" t="n">
        <v>3</v>
      </c>
      <c r="H53" s="445" t="n">
        <v>0</v>
      </c>
      <c r="I53" s="517" t="n">
        <v>4</v>
      </c>
      <c r="J53" s="445" t="n">
        <v>1</v>
      </c>
      <c r="K53" s="445" t="n">
        <v>5</v>
      </c>
      <c r="L53" s="445" t="n">
        <v>2</v>
      </c>
      <c r="M53" s="517" t="n">
        <v>8</v>
      </c>
      <c r="N53" s="517" t="n">
        <v>-4</v>
      </c>
      <c r="O53" s="420" t="n">
        <v>-4</v>
      </c>
      <c r="P53" s="518" t="n">
        <v>401</v>
      </c>
    </row>
    <row r="54" customFormat="false" ht="21" hidden="false" customHeight="true" outlineLevel="0" collapsed="false">
      <c r="A54" s="515" t="s">
        <v>385</v>
      </c>
      <c r="B54" s="518" t="n">
        <v>453</v>
      </c>
      <c r="C54" s="540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4</v>
      </c>
      <c r="K54" s="445" t="n">
        <v>3</v>
      </c>
      <c r="L54" s="445" t="n">
        <v>0</v>
      </c>
      <c r="M54" s="517" t="n">
        <v>7</v>
      </c>
      <c r="N54" s="517" t="n">
        <v>-7</v>
      </c>
      <c r="O54" s="420" t="n">
        <v>-7</v>
      </c>
      <c r="P54" s="518" t="n">
        <v>446</v>
      </c>
    </row>
    <row r="55" customFormat="false" ht="21" hidden="false" customHeight="true" outlineLevel="0" collapsed="false">
      <c r="A55" s="515" t="s">
        <v>386</v>
      </c>
      <c r="B55" s="518" t="n">
        <v>446</v>
      </c>
      <c r="C55" s="540" t="n">
        <v>0</v>
      </c>
      <c r="D55" s="445" t="n">
        <v>1</v>
      </c>
      <c r="E55" s="517" t="n">
        <v>-1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1</v>
      </c>
      <c r="O55" s="420" t="n">
        <v>0</v>
      </c>
      <c r="P55" s="518" t="n">
        <v>446</v>
      </c>
    </row>
    <row r="56" customFormat="false" ht="21" hidden="false" customHeight="true" outlineLevel="0" collapsed="false">
      <c r="A56" s="515" t="s">
        <v>387</v>
      </c>
      <c r="B56" s="518" t="n">
        <v>251</v>
      </c>
      <c r="C56" s="540" t="n">
        <v>0</v>
      </c>
      <c r="D56" s="445" t="n">
        <v>0</v>
      </c>
      <c r="E56" s="517" t="n">
        <v>0</v>
      </c>
      <c r="F56" s="445" t="n">
        <v>4</v>
      </c>
      <c r="G56" s="445" t="n">
        <v>1</v>
      </c>
      <c r="H56" s="445" t="n">
        <v>0</v>
      </c>
      <c r="I56" s="517" t="n">
        <v>5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5</v>
      </c>
      <c r="O56" s="420" t="n">
        <v>5</v>
      </c>
      <c r="P56" s="518" t="n">
        <v>256</v>
      </c>
    </row>
    <row r="57" customFormat="false" ht="21" hidden="false" customHeight="true" outlineLevel="0" collapsed="false">
      <c r="A57" s="515" t="s">
        <v>388</v>
      </c>
      <c r="B57" s="518" t="n">
        <v>844</v>
      </c>
      <c r="C57" s="540" t="n">
        <v>0</v>
      </c>
      <c r="D57" s="445" t="n">
        <v>0</v>
      </c>
      <c r="E57" s="517" t="n">
        <v>0</v>
      </c>
      <c r="F57" s="445" t="n">
        <v>1</v>
      </c>
      <c r="G57" s="445" t="n">
        <v>0</v>
      </c>
      <c r="H57" s="445" t="n">
        <v>0</v>
      </c>
      <c r="I57" s="517" t="n">
        <v>1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1</v>
      </c>
      <c r="O57" s="420" t="n">
        <v>1</v>
      </c>
      <c r="P57" s="518" t="n">
        <v>845</v>
      </c>
    </row>
    <row r="58" customFormat="false" ht="21" hidden="false" customHeight="true" outlineLevel="0" collapsed="false">
      <c r="A58" s="515" t="s">
        <v>389</v>
      </c>
      <c r="B58" s="518" t="n">
        <v>440</v>
      </c>
      <c r="C58" s="540" t="n">
        <v>1</v>
      </c>
      <c r="D58" s="445" t="n">
        <v>0</v>
      </c>
      <c r="E58" s="517" t="n">
        <v>1</v>
      </c>
      <c r="F58" s="445" t="n">
        <v>0</v>
      </c>
      <c r="G58" s="445" t="n">
        <v>1</v>
      </c>
      <c r="H58" s="445" t="n">
        <v>0</v>
      </c>
      <c r="I58" s="517" t="n">
        <v>1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-1</v>
      </c>
      <c r="O58" s="420" t="n">
        <v>0</v>
      </c>
      <c r="P58" s="518" t="n">
        <v>440</v>
      </c>
    </row>
    <row r="59" customFormat="false" ht="21" hidden="false" customHeight="true" outlineLevel="0" collapsed="false">
      <c r="A59" s="515" t="s">
        <v>390</v>
      </c>
      <c r="B59" s="518" t="n">
        <v>682</v>
      </c>
      <c r="C59" s="540" t="n">
        <v>0</v>
      </c>
      <c r="D59" s="445" t="n">
        <v>1</v>
      </c>
      <c r="E59" s="517" t="n">
        <v>-1</v>
      </c>
      <c r="F59" s="445" t="n">
        <v>2</v>
      </c>
      <c r="G59" s="445" t="n">
        <v>2</v>
      </c>
      <c r="H59" s="445" t="n">
        <v>0</v>
      </c>
      <c r="I59" s="517" t="n">
        <v>4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3</v>
      </c>
      <c r="O59" s="420" t="n">
        <v>2</v>
      </c>
      <c r="P59" s="518" t="n">
        <v>684</v>
      </c>
    </row>
    <row r="60" customFormat="false" ht="21" hidden="false" customHeight="true" outlineLevel="0" collapsed="false">
      <c r="A60" s="515" t="s">
        <v>391</v>
      </c>
      <c r="B60" s="518" t="n">
        <v>811</v>
      </c>
      <c r="C60" s="540" t="n">
        <v>0</v>
      </c>
      <c r="D60" s="445" t="n">
        <v>2</v>
      </c>
      <c r="E60" s="517" t="n">
        <v>-2</v>
      </c>
      <c r="F60" s="445" t="n">
        <v>0</v>
      </c>
      <c r="G60" s="445" t="n">
        <v>3</v>
      </c>
      <c r="H60" s="445" t="n">
        <v>0</v>
      </c>
      <c r="I60" s="517" t="n">
        <v>3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2</v>
      </c>
      <c r="O60" s="420" t="n">
        <v>0</v>
      </c>
      <c r="P60" s="518" t="n">
        <v>811</v>
      </c>
      <c r="T60" s="472"/>
    </row>
    <row r="61" customFormat="false" ht="21" hidden="false" customHeight="true" outlineLevel="0" collapsed="false">
      <c r="A61" s="515" t="s">
        <v>392</v>
      </c>
      <c r="B61" s="518" t="n">
        <v>4298</v>
      </c>
      <c r="C61" s="540" t="n">
        <v>4</v>
      </c>
      <c r="D61" s="445" t="n">
        <v>4</v>
      </c>
      <c r="E61" s="517" t="n">
        <v>0</v>
      </c>
      <c r="F61" s="445" t="n">
        <v>6</v>
      </c>
      <c r="G61" s="445" t="n">
        <v>2</v>
      </c>
      <c r="H61" s="445" t="n">
        <v>0</v>
      </c>
      <c r="I61" s="517" t="n">
        <v>8</v>
      </c>
      <c r="J61" s="445" t="n">
        <v>4</v>
      </c>
      <c r="K61" s="445" t="n">
        <v>12</v>
      </c>
      <c r="L61" s="445" t="n">
        <v>0</v>
      </c>
      <c r="M61" s="517" t="n">
        <v>16</v>
      </c>
      <c r="N61" s="517" t="n">
        <v>-8</v>
      </c>
      <c r="O61" s="420" t="n">
        <v>-8</v>
      </c>
      <c r="P61" s="518" t="n">
        <v>4290</v>
      </c>
      <c r="T61" s="472"/>
    </row>
    <row r="62" customFormat="false" ht="21" hidden="false" customHeight="true" outlineLevel="0" collapsed="false">
      <c r="A62" s="515" t="s">
        <v>393</v>
      </c>
      <c r="B62" s="518" t="n">
        <v>14041</v>
      </c>
      <c r="C62" s="540" t="n">
        <v>9</v>
      </c>
      <c r="D62" s="445" t="n">
        <v>7</v>
      </c>
      <c r="E62" s="517" t="n">
        <v>2</v>
      </c>
      <c r="F62" s="445" t="n">
        <v>10</v>
      </c>
      <c r="G62" s="445" t="n">
        <v>26</v>
      </c>
      <c r="H62" s="445" t="n">
        <v>0</v>
      </c>
      <c r="I62" s="517" t="n">
        <v>36</v>
      </c>
      <c r="J62" s="445" t="n">
        <v>12</v>
      </c>
      <c r="K62" s="445" t="n">
        <v>35</v>
      </c>
      <c r="L62" s="445" t="n">
        <v>2</v>
      </c>
      <c r="M62" s="517" t="n">
        <v>49</v>
      </c>
      <c r="N62" s="517" t="n">
        <v>-13</v>
      </c>
      <c r="O62" s="420" t="n">
        <v>-11</v>
      </c>
      <c r="P62" s="518" t="n">
        <v>14030</v>
      </c>
      <c r="T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4</v>
      </c>
      <c r="B64" s="516" t="n">
        <v>600</v>
      </c>
      <c r="C64" s="539" t="n">
        <v>0</v>
      </c>
      <c r="D64" s="420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-1</v>
      </c>
      <c r="O64" s="420" t="n">
        <v>-1</v>
      </c>
      <c r="P64" s="518" t="n">
        <v>599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5</v>
      </c>
      <c r="B66" s="518" t="n">
        <v>600</v>
      </c>
      <c r="C66" s="540" t="n">
        <v>0</v>
      </c>
      <c r="D66" s="445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-1</v>
      </c>
      <c r="O66" s="420" t="n">
        <v>-1</v>
      </c>
      <c r="P66" s="518" t="n">
        <v>599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6</v>
      </c>
      <c r="B68" s="518" t="n">
        <v>2835</v>
      </c>
      <c r="C68" s="539" t="n">
        <v>2</v>
      </c>
      <c r="D68" s="420" t="n">
        <v>1</v>
      </c>
      <c r="E68" s="517" t="n">
        <v>1</v>
      </c>
      <c r="F68" s="420" t="n">
        <v>14</v>
      </c>
      <c r="G68" s="420" t="n">
        <v>4</v>
      </c>
      <c r="H68" s="420" t="n">
        <v>0</v>
      </c>
      <c r="I68" s="517" t="n">
        <v>18</v>
      </c>
      <c r="J68" s="420" t="n">
        <v>9</v>
      </c>
      <c r="K68" s="420" t="n">
        <v>11</v>
      </c>
      <c r="L68" s="420" t="n">
        <v>0</v>
      </c>
      <c r="M68" s="517" t="n">
        <v>20</v>
      </c>
      <c r="N68" s="517" t="n">
        <v>-2</v>
      </c>
      <c r="O68" s="420" t="n">
        <v>-1</v>
      </c>
      <c r="P68" s="518" t="n">
        <v>2834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7</v>
      </c>
      <c r="B70" s="518" t="n">
        <v>2057</v>
      </c>
      <c r="C70" s="540" t="n">
        <v>2</v>
      </c>
      <c r="D70" s="445" t="n">
        <v>1</v>
      </c>
      <c r="E70" s="517" t="n">
        <v>1</v>
      </c>
      <c r="F70" s="445" t="n">
        <v>14</v>
      </c>
      <c r="G70" s="445" t="n">
        <v>3</v>
      </c>
      <c r="H70" s="445" t="n">
        <v>0</v>
      </c>
      <c r="I70" s="517" t="n">
        <v>17</v>
      </c>
      <c r="J70" s="445" t="n">
        <v>9</v>
      </c>
      <c r="K70" s="445" t="n">
        <v>5</v>
      </c>
      <c r="L70" s="445" t="n">
        <v>0</v>
      </c>
      <c r="M70" s="517" t="n">
        <v>14</v>
      </c>
      <c r="N70" s="517" t="n">
        <v>3</v>
      </c>
      <c r="O70" s="420" t="n">
        <v>4</v>
      </c>
      <c r="P70" s="518" t="n">
        <v>2061</v>
      </c>
    </row>
    <row r="71" customFormat="false" ht="21" hidden="false" customHeight="true" outlineLevel="0" collapsed="false">
      <c r="A71" s="529" t="s">
        <v>398</v>
      </c>
      <c r="B71" s="518" t="n">
        <v>778</v>
      </c>
      <c r="C71" s="540" t="n">
        <v>0</v>
      </c>
      <c r="D71" s="445" t="n">
        <v>0</v>
      </c>
      <c r="E71" s="517" t="n">
        <v>0</v>
      </c>
      <c r="F71" s="445" t="n">
        <v>0</v>
      </c>
      <c r="G71" s="445" t="n">
        <v>1</v>
      </c>
      <c r="H71" s="445" t="n">
        <v>0</v>
      </c>
      <c r="I71" s="517" t="n">
        <v>1</v>
      </c>
      <c r="J71" s="445" t="n">
        <v>0</v>
      </c>
      <c r="K71" s="445" t="n">
        <v>6</v>
      </c>
      <c r="L71" s="445" t="n">
        <v>0</v>
      </c>
      <c r="M71" s="517" t="n">
        <v>6</v>
      </c>
      <c r="N71" s="517" t="n">
        <v>-5</v>
      </c>
      <c r="O71" s="420" t="n">
        <v>-5</v>
      </c>
      <c r="P71" s="518" t="n">
        <v>773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974</v>
      </c>
      <c r="C1" s="469"/>
      <c r="D1" s="469"/>
      <c r="E1" s="470" t="s">
        <v>308</v>
      </c>
      <c r="F1" s="470"/>
      <c r="G1" s="470"/>
      <c r="H1" s="470"/>
      <c r="I1" s="470"/>
      <c r="J1" s="470"/>
      <c r="K1" s="470"/>
      <c r="L1" s="470"/>
      <c r="M1" s="471"/>
      <c r="N1" s="472" t="s">
        <v>401</v>
      </c>
      <c r="O1" s="469"/>
      <c r="P1" s="469"/>
    </row>
    <row r="2" customFormat="false" ht="18" hidden="false" customHeight="false" outlineLevel="0" collapsed="false">
      <c r="A2" s="473" t="n">
        <f aca="false">A1</f>
        <v>41974</v>
      </c>
      <c r="C2" s="469"/>
      <c r="D2" s="469"/>
      <c r="E2" s="469"/>
      <c r="F2" s="469" t="s">
        <v>310</v>
      </c>
      <c r="G2" s="469"/>
      <c r="H2" s="469"/>
      <c r="I2" s="469"/>
      <c r="J2" s="469"/>
      <c r="K2" s="469"/>
      <c r="L2" s="469"/>
      <c r="M2" s="471"/>
      <c r="N2" s="474" t="s">
        <v>402</v>
      </c>
      <c r="O2" s="469"/>
      <c r="P2" s="469"/>
    </row>
    <row r="3" customFormat="false" ht="17.25" hidden="false" customHeight="false" outlineLevel="0" collapsed="false">
      <c r="A3" s="475"/>
      <c r="B3" s="476" t="s">
        <v>235</v>
      </c>
      <c r="C3" s="477" t="n">
        <f aca="false">A1</f>
        <v>41974</v>
      </c>
      <c r="D3" s="477"/>
      <c r="E3" s="477"/>
      <c r="F3" s="478" t="s">
        <v>312</v>
      </c>
      <c r="G3" s="478"/>
      <c r="H3" s="478"/>
      <c r="I3" s="478"/>
      <c r="J3" s="478"/>
      <c r="K3" s="478"/>
      <c r="L3" s="478"/>
      <c r="M3" s="479" t="n">
        <f aca="false">C3</f>
        <v>41974</v>
      </c>
      <c r="N3" s="479"/>
      <c r="O3" s="480"/>
      <c r="P3" s="481" t="s">
        <v>237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974</v>
      </c>
      <c r="C4" s="485" t="s">
        <v>313</v>
      </c>
      <c r="D4" s="485"/>
      <c r="E4" s="485"/>
      <c r="F4" s="486" t="s">
        <v>314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2005</v>
      </c>
    </row>
    <row r="5" customFormat="false" ht="17.25" hidden="false" customHeight="false" outlineLevel="0" collapsed="false">
      <c r="A5" s="489" t="s">
        <v>315</v>
      </c>
      <c r="B5" s="490" t="s">
        <v>82</v>
      </c>
      <c r="C5" s="470" t="s">
        <v>316</v>
      </c>
      <c r="D5" s="491" t="s">
        <v>317</v>
      </c>
      <c r="E5" s="492" t="s">
        <v>318</v>
      </c>
      <c r="F5" s="493" t="s">
        <v>319</v>
      </c>
      <c r="G5" s="493"/>
      <c r="H5" s="493"/>
      <c r="I5" s="493"/>
      <c r="J5" s="486" t="s">
        <v>320</v>
      </c>
      <c r="K5" s="486"/>
      <c r="L5" s="486"/>
      <c r="M5" s="486"/>
      <c r="N5" s="486" t="s">
        <v>321</v>
      </c>
      <c r="O5" s="491" t="s">
        <v>322</v>
      </c>
      <c r="P5" s="490" t="s">
        <v>82</v>
      </c>
    </row>
    <row r="6" customFormat="false" ht="17.25" hidden="false" customHeight="false" outlineLevel="0" collapsed="false">
      <c r="A6" s="489" t="s">
        <v>323</v>
      </c>
      <c r="B6" s="490" t="s">
        <v>324</v>
      </c>
      <c r="C6" s="494"/>
      <c r="D6" s="495"/>
      <c r="E6" s="492" t="s">
        <v>325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5</v>
      </c>
      <c r="O6" s="491" t="s">
        <v>194</v>
      </c>
      <c r="P6" s="490" t="s">
        <v>326</v>
      </c>
    </row>
    <row r="7" customFormat="false" ht="17.25" hidden="false" customHeight="false" outlineLevel="0" collapsed="false">
      <c r="A7" s="489" t="s">
        <v>327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8</v>
      </c>
      <c r="B8" s="503" t="n">
        <f aca="false">B4</f>
        <v>41974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2005</v>
      </c>
    </row>
    <row r="9" customFormat="false" ht="17.25" hidden="false" customHeight="false" outlineLevel="0" collapsed="false">
      <c r="A9" s="508"/>
      <c r="B9" s="508" t="s">
        <v>329</v>
      </c>
      <c r="C9" s="509" t="s">
        <v>330</v>
      </c>
      <c r="D9" s="510" t="s">
        <v>331</v>
      </c>
      <c r="E9" s="511" t="s">
        <v>332</v>
      </c>
      <c r="F9" s="510" t="s">
        <v>333</v>
      </c>
      <c r="G9" s="510" t="s">
        <v>334</v>
      </c>
      <c r="H9" s="510" t="s">
        <v>335</v>
      </c>
      <c r="I9" s="511" t="s">
        <v>336</v>
      </c>
      <c r="J9" s="510" t="s">
        <v>337</v>
      </c>
      <c r="K9" s="510" t="s">
        <v>338</v>
      </c>
      <c r="L9" s="510" t="s">
        <v>339</v>
      </c>
      <c r="M9" s="511" t="s">
        <v>340</v>
      </c>
      <c r="N9" s="511" t="s">
        <v>341</v>
      </c>
      <c r="O9" s="510" t="s">
        <v>342</v>
      </c>
      <c r="P9" s="508" t="s">
        <v>343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4</v>
      </c>
      <c r="F10" s="513"/>
      <c r="G10" s="513"/>
      <c r="H10" s="513"/>
      <c r="I10" s="514" t="s">
        <v>345</v>
      </c>
      <c r="J10" s="513"/>
      <c r="K10" s="513"/>
      <c r="L10" s="513"/>
      <c r="M10" s="514" t="s">
        <v>346</v>
      </c>
      <c r="N10" s="514" t="s">
        <v>347</v>
      </c>
      <c r="O10" s="513" t="s">
        <v>348</v>
      </c>
      <c r="P10" s="489" t="s">
        <v>349</v>
      </c>
    </row>
    <row r="11" customFormat="false" ht="21" hidden="false" customHeight="true" outlineLevel="0" collapsed="false">
      <c r="A11" s="515" t="s">
        <v>350</v>
      </c>
      <c r="B11" s="516" t="n">
        <v>725079</v>
      </c>
      <c r="C11" s="420" t="n">
        <v>658</v>
      </c>
      <c r="D11" s="420" t="n">
        <v>390</v>
      </c>
      <c r="E11" s="517" t="n">
        <v>268</v>
      </c>
      <c r="F11" s="420" t="n">
        <v>642</v>
      </c>
      <c r="G11" s="445" t="n">
        <v>1658</v>
      </c>
      <c r="H11" s="420" t="n">
        <v>37</v>
      </c>
      <c r="I11" s="517" t="n">
        <v>2337</v>
      </c>
      <c r="J11" s="420" t="n">
        <v>705</v>
      </c>
      <c r="K11" s="420" t="n">
        <v>1653</v>
      </c>
      <c r="L11" s="420" t="n">
        <v>35</v>
      </c>
      <c r="M11" s="517" t="n">
        <v>2393</v>
      </c>
      <c r="N11" s="517" t="n">
        <v>-56</v>
      </c>
      <c r="O11" s="420" t="n">
        <v>212</v>
      </c>
      <c r="P11" s="518" t="n">
        <v>725291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1</v>
      </c>
      <c r="B13" s="518" t="n">
        <v>562615</v>
      </c>
      <c r="C13" s="539" t="n">
        <v>522</v>
      </c>
      <c r="D13" s="420" t="n">
        <v>296</v>
      </c>
      <c r="E13" s="517" t="n">
        <v>226</v>
      </c>
      <c r="F13" s="420" t="n">
        <v>484</v>
      </c>
      <c r="G13" s="420" t="n">
        <v>1180</v>
      </c>
      <c r="H13" s="420" t="n">
        <v>29</v>
      </c>
      <c r="I13" s="517" t="n">
        <v>1693</v>
      </c>
      <c r="J13" s="420" t="n">
        <v>544</v>
      </c>
      <c r="K13" s="420" t="n">
        <v>1197</v>
      </c>
      <c r="L13" s="420" t="n">
        <v>23</v>
      </c>
      <c r="M13" s="517" t="n">
        <v>1764</v>
      </c>
      <c r="N13" s="517" t="n">
        <v>-71</v>
      </c>
      <c r="O13" s="420" t="n">
        <v>155</v>
      </c>
      <c r="P13" s="518" t="n">
        <v>562770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2</v>
      </c>
      <c r="B15" s="518" t="n">
        <v>166135</v>
      </c>
      <c r="C15" s="445" t="n">
        <v>132</v>
      </c>
      <c r="D15" s="445" t="n">
        <v>84</v>
      </c>
      <c r="E15" s="517" t="n">
        <v>48</v>
      </c>
      <c r="F15" s="445" t="n">
        <v>169</v>
      </c>
      <c r="G15" s="445" t="n">
        <v>275</v>
      </c>
      <c r="H15" s="445" t="n">
        <v>4</v>
      </c>
      <c r="I15" s="517" t="n">
        <v>448</v>
      </c>
      <c r="J15" s="445" t="n">
        <v>158</v>
      </c>
      <c r="K15" s="445" t="n">
        <v>299</v>
      </c>
      <c r="L15" s="445" t="n">
        <v>9</v>
      </c>
      <c r="M15" s="517" t="n">
        <v>466</v>
      </c>
      <c r="N15" s="517" t="n">
        <v>-18</v>
      </c>
      <c r="O15" s="420" t="n">
        <v>30</v>
      </c>
      <c r="P15" s="518" t="n">
        <v>166165</v>
      </c>
    </row>
    <row r="16" customFormat="false" ht="21" hidden="false" customHeight="true" outlineLevel="0" collapsed="false">
      <c r="A16" s="515" t="s">
        <v>353</v>
      </c>
      <c r="B16" s="518" t="n">
        <v>48984</v>
      </c>
      <c r="C16" s="445" t="n">
        <v>58</v>
      </c>
      <c r="D16" s="445" t="n">
        <v>27</v>
      </c>
      <c r="E16" s="517" t="n">
        <v>31</v>
      </c>
      <c r="F16" s="445" t="n">
        <v>40</v>
      </c>
      <c r="G16" s="445" t="n">
        <v>144</v>
      </c>
      <c r="H16" s="445" t="n">
        <v>3</v>
      </c>
      <c r="I16" s="517" t="n">
        <v>187</v>
      </c>
      <c r="J16" s="445" t="n">
        <v>52</v>
      </c>
      <c r="K16" s="445" t="n">
        <v>157</v>
      </c>
      <c r="L16" s="445" t="n">
        <v>1</v>
      </c>
      <c r="M16" s="517" t="n">
        <v>210</v>
      </c>
      <c r="N16" s="517" t="n">
        <v>-23</v>
      </c>
      <c r="O16" s="420" t="n">
        <v>8</v>
      </c>
      <c r="P16" s="518" t="n">
        <v>48992</v>
      </c>
    </row>
    <row r="17" customFormat="false" ht="21" hidden="false" customHeight="true" outlineLevel="0" collapsed="false">
      <c r="A17" s="515" t="s">
        <v>354</v>
      </c>
      <c r="B17" s="518" t="n">
        <v>23686</v>
      </c>
      <c r="C17" s="445" t="n">
        <v>27</v>
      </c>
      <c r="D17" s="445" t="n">
        <v>14</v>
      </c>
      <c r="E17" s="517" t="n">
        <v>13</v>
      </c>
      <c r="F17" s="445" t="n">
        <v>44</v>
      </c>
      <c r="G17" s="445" t="n">
        <v>19</v>
      </c>
      <c r="H17" s="445" t="n">
        <v>8</v>
      </c>
      <c r="I17" s="517" t="n">
        <v>71</v>
      </c>
      <c r="J17" s="445" t="n">
        <v>45</v>
      </c>
      <c r="K17" s="445" t="n">
        <v>24</v>
      </c>
      <c r="L17" s="445" t="n">
        <v>8</v>
      </c>
      <c r="M17" s="517" t="n">
        <v>77</v>
      </c>
      <c r="N17" s="517" t="n">
        <v>-6</v>
      </c>
      <c r="O17" s="420" t="n">
        <v>7</v>
      </c>
      <c r="P17" s="518" t="n">
        <v>23693</v>
      </c>
    </row>
    <row r="18" customFormat="false" ht="21" hidden="false" customHeight="true" outlineLevel="0" collapsed="false">
      <c r="A18" s="515" t="s">
        <v>355</v>
      </c>
      <c r="B18" s="518" t="n">
        <v>57782</v>
      </c>
      <c r="C18" s="445" t="n">
        <v>53</v>
      </c>
      <c r="D18" s="445" t="n">
        <v>24</v>
      </c>
      <c r="E18" s="517" t="n">
        <v>29</v>
      </c>
      <c r="F18" s="445" t="n">
        <v>30</v>
      </c>
      <c r="G18" s="445" t="n">
        <v>151</v>
      </c>
      <c r="H18" s="445" t="n">
        <v>1</v>
      </c>
      <c r="I18" s="517" t="n">
        <v>182</v>
      </c>
      <c r="J18" s="445" t="n">
        <v>31</v>
      </c>
      <c r="K18" s="445" t="n">
        <v>173</v>
      </c>
      <c r="L18" s="445" t="n">
        <v>1</v>
      </c>
      <c r="M18" s="517" t="n">
        <v>205</v>
      </c>
      <c r="N18" s="517" t="n">
        <v>-23</v>
      </c>
      <c r="O18" s="420" t="n">
        <v>6</v>
      </c>
      <c r="P18" s="518" t="n">
        <v>57788</v>
      </c>
    </row>
    <row r="19" customFormat="false" ht="21" hidden="false" customHeight="true" outlineLevel="0" collapsed="false">
      <c r="A19" s="515" t="s">
        <v>356</v>
      </c>
      <c r="B19" s="518" t="n">
        <v>30799</v>
      </c>
      <c r="C19" s="445" t="n">
        <v>38</v>
      </c>
      <c r="D19" s="445" t="n">
        <v>19</v>
      </c>
      <c r="E19" s="517" t="n">
        <v>19</v>
      </c>
      <c r="F19" s="445" t="n">
        <v>23</v>
      </c>
      <c r="G19" s="445" t="n">
        <v>38</v>
      </c>
      <c r="H19" s="445" t="n">
        <v>0</v>
      </c>
      <c r="I19" s="517" t="n">
        <v>61</v>
      </c>
      <c r="J19" s="445" t="n">
        <v>30</v>
      </c>
      <c r="K19" s="445" t="n">
        <v>52</v>
      </c>
      <c r="L19" s="445" t="n">
        <v>0</v>
      </c>
      <c r="M19" s="517" t="n">
        <v>82</v>
      </c>
      <c r="N19" s="517" t="n">
        <v>-21</v>
      </c>
      <c r="O19" s="420" t="n">
        <v>-2</v>
      </c>
      <c r="P19" s="518" t="n">
        <v>30797</v>
      </c>
    </row>
    <row r="20" customFormat="false" ht="21" hidden="false" customHeight="true" outlineLevel="0" collapsed="false">
      <c r="A20" s="515" t="s">
        <v>357</v>
      </c>
      <c r="B20" s="518" t="n">
        <v>29181</v>
      </c>
      <c r="C20" s="445" t="n">
        <v>27</v>
      </c>
      <c r="D20" s="445" t="n">
        <v>16</v>
      </c>
      <c r="E20" s="517" t="n">
        <v>11</v>
      </c>
      <c r="F20" s="445" t="n">
        <v>20</v>
      </c>
      <c r="G20" s="445" t="n">
        <v>56</v>
      </c>
      <c r="H20" s="445" t="n">
        <v>2</v>
      </c>
      <c r="I20" s="517" t="n">
        <v>78</v>
      </c>
      <c r="J20" s="445" t="n">
        <v>53</v>
      </c>
      <c r="K20" s="445" t="n">
        <v>89</v>
      </c>
      <c r="L20" s="445" t="n">
        <v>0</v>
      </c>
      <c r="M20" s="517" t="n">
        <v>142</v>
      </c>
      <c r="N20" s="517" t="n">
        <v>-64</v>
      </c>
      <c r="O20" s="420" t="n">
        <v>-53</v>
      </c>
      <c r="P20" s="518" t="n">
        <v>29128</v>
      </c>
    </row>
    <row r="21" customFormat="false" ht="21" hidden="false" customHeight="true" outlineLevel="0" collapsed="false">
      <c r="A21" s="515" t="s">
        <v>358</v>
      </c>
      <c r="B21" s="518" t="n">
        <v>68423</v>
      </c>
      <c r="C21" s="445" t="n">
        <v>69</v>
      </c>
      <c r="D21" s="445" t="n">
        <v>43</v>
      </c>
      <c r="E21" s="517" t="n">
        <v>26</v>
      </c>
      <c r="F21" s="445" t="n">
        <v>58</v>
      </c>
      <c r="G21" s="445" t="n">
        <v>181</v>
      </c>
      <c r="H21" s="445" t="n">
        <v>8</v>
      </c>
      <c r="I21" s="517" t="n">
        <v>247</v>
      </c>
      <c r="J21" s="445" t="n">
        <v>72</v>
      </c>
      <c r="K21" s="445" t="n">
        <v>156</v>
      </c>
      <c r="L21" s="445" t="n">
        <v>0</v>
      </c>
      <c r="M21" s="517" t="n">
        <v>228</v>
      </c>
      <c r="N21" s="517" t="n">
        <v>19</v>
      </c>
      <c r="O21" s="420" t="n">
        <v>45</v>
      </c>
      <c r="P21" s="518" t="n">
        <v>68468</v>
      </c>
    </row>
    <row r="22" customFormat="false" ht="21" hidden="false" customHeight="true" outlineLevel="0" collapsed="false">
      <c r="A22" s="515" t="s">
        <v>359</v>
      </c>
      <c r="B22" s="518" t="n">
        <v>31272</v>
      </c>
      <c r="C22" s="445" t="n">
        <v>34</v>
      </c>
      <c r="D22" s="445" t="n">
        <v>11</v>
      </c>
      <c r="E22" s="517" t="n">
        <v>23</v>
      </c>
      <c r="F22" s="445" t="n">
        <v>20</v>
      </c>
      <c r="G22" s="445" t="n">
        <v>130</v>
      </c>
      <c r="H22" s="445" t="n">
        <v>0</v>
      </c>
      <c r="I22" s="517" t="n">
        <v>150</v>
      </c>
      <c r="J22" s="445" t="n">
        <v>22</v>
      </c>
      <c r="K22" s="445" t="n">
        <v>75</v>
      </c>
      <c r="L22" s="445" t="n">
        <v>0</v>
      </c>
      <c r="M22" s="517" t="n">
        <v>97</v>
      </c>
      <c r="N22" s="517" t="n">
        <v>53</v>
      </c>
      <c r="O22" s="420" t="n">
        <v>76</v>
      </c>
      <c r="P22" s="518" t="n">
        <v>31348</v>
      </c>
    </row>
    <row r="23" customFormat="false" ht="21" hidden="false" customHeight="true" outlineLevel="0" collapsed="false">
      <c r="A23" s="515" t="s">
        <v>360</v>
      </c>
      <c r="B23" s="518" t="n">
        <v>59813</v>
      </c>
      <c r="C23" s="445" t="n">
        <v>49</v>
      </c>
      <c r="D23" s="445" t="n">
        <v>26</v>
      </c>
      <c r="E23" s="517" t="n">
        <v>23</v>
      </c>
      <c r="F23" s="445" t="n">
        <v>31</v>
      </c>
      <c r="G23" s="445" t="n">
        <v>108</v>
      </c>
      <c r="H23" s="445" t="n">
        <v>2</v>
      </c>
      <c r="I23" s="517" t="n">
        <v>141</v>
      </c>
      <c r="J23" s="445" t="n">
        <v>45</v>
      </c>
      <c r="K23" s="445" t="n">
        <v>95</v>
      </c>
      <c r="L23" s="445" t="n">
        <v>2</v>
      </c>
      <c r="M23" s="517" t="n">
        <v>142</v>
      </c>
      <c r="N23" s="517" t="n">
        <v>-1</v>
      </c>
      <c r="O23" s="420" t="n">
        <v>22</v>
      </c>
      <c r="P23" s="518" t="n">
        <v>59835</v>
      </c>
    </row>
    <row r="24" customFormat="false" ht="21" hidden="false" customHeight="true" outlineLevel="0" collapsed="false">
      <c r="A24" s="515" t="s">
        <v>361</v>
      </c>
      <c r="B24" s="518" t="n">
        <v>26242</v>
      </c>
      <c r="C24" s="445" t="n">
        <v>25</v>
      </c>
      <c r="D24" s="445" t="n">
        <v>16</v>
      </c>
      <c r="E24" s="517" t="n">
        <v>9</v>
      </c>
      <c r="F24" s="445" t="n">
        <v>34</v>
      </c>
      <c r="G24" s="445" t="n">
        <v>17</v>
      </c>
      <c r="H24" s="445" t="n">
        <v>1</v>
      </c>
      <c r="I24" s="517" t="n">
        <v>52</v>
      </c>
      <c r="J24" s="445" t="n">
        <v>25</v>
      </c>
      <c r="K24" s="445" t="n">
        <v>23</v>
      </c>
      <c r="L24" s="445" t="n">
        <v>2</v>
      </c>
      <c r="M24" s="517" t="n">
        <v>50</v>
      </c>
      <c r="N24" s="517" t="n">
        <v>2</v>
      </c>
      <c r="O24" s="420" t="n">
        <v>11</v>
      </c>
      <c r="P24" s="518" t="n">
        <v>26253</v>
      </c>
    </row>
    <row r="25" customFormat="false" ht="21" hidden="false" customHeight="true" outlineLevel="0" collapsed="false">
      <c r="A25" s="515" t="s">
        <v>362</v>
      </c>
      <c r="B25" s="518" t="n">
        <v>20298</v>
      </c>
      <c r="C25" s="445" t="n">
        <v>10</v>
      </c>
      <c r="D25" s="445" t="n">
        <v>16</v>
      </c>
      <c r="E25" s="517" t="n">
        <v>-6</v>
      </c>
      <c r="F25" s="445" t="n">
        <v>15</v>
      </c>
      <c r="G25" s="445" t="n">
        <v>61</v>
      </c>
      <c r="H25" s="445" t="n">
        <v>0</v>
      </c>
      <c r="I25" s="517" t="n">
        <v>76</v>
      </c>
      <c r="J25" s="445" t="n">
        <v>11</v>
      </c>
      <c r="K25" s="445" t="n">
        <v>54</v>
      </c>
      <c r="L25" s="445" t="n">
        <v>0</v>
      </c>
      <c r="M25" s="517" t="n">
        <v>65</v>
      </c>
      <c r="N25" s="517" t="n">
        <v>11</v>
      </c>
      <c r="O25" s="420" t="n">
        <v>5</v>
      </c>
      <c r="P25" s="518" t="n">
        <v>20303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3</v>
      </c>
      <c r="B27" s="518" t="n">
        <v>162464</v>
      </c>
      <c r="C27" s="420" t="n">
        <v>136</v>
      </c>
      <c r="D27" s="420" t="n">
        <v>94</v>
      </c>
      <c r="E27" s="517" t="n">
        <v>42</v>
      </c>
      <c r="F27" s="420" t="n">
        <v>158</v>
      </c>
      <c r="G27" s="445" t="n">
        <v>478</v>
      </c>
      <c r="H27" s="420" t="n">
        <v>8</v>
      </c>
      <c r="I27" s="517" t="n">
        <v>644</v>
      </c>
      <c r="J27" s="420" t="n">
        <v>161</v>
      </c>
      <c r="K27" s="420" t="n">
        <v>456</v>
      </c>
      <c r="L27" s="420" t="n">
        <v>12</v>
      </c>
      <c r="M27" s="517" t="n">
        <v>629</v>
      </c>
      <c r="N27" s="517" t="n">
        <v>15</v>
      </c>
      <c r="O27" s="420" t="n">
        <v>57</v>
      </c>
      <c r="P27" s="518" t="n">
        <v>162521</v>
      </c>
    </row>
    <row r="28" customFormat="false" ht="21" hidden="false" customHeight="true" outlineLevel="0" collapsed="false">
      <c r="A28" s="515" t="s">
        <v>364</v>
      </c>
      <c r="B28" s="518" t="n">
        <v>31824</v>
      </c>
      <c r="C28" s="420" t="n">
        <v>29</v>
      </c>
      <c r="D28" s="420" t="n">
        <v>26</v>
      </c>
      <c r="E28" s="517" t="n">
        <v>3</v>
      </c>
      <c r="F28" s="420" t="n">
        <v>26</v>
      </c>
      <c r="G28" s="420" t="n">
        <v>74</v>
      </c>
      <c r="H28" s="420" t="n">
        <v>2</v>
      </c>
      <c r="I28" s="517" t="n">
        <v>102</v>
      </c>
      <c r="J28" s="420" t="n">
        <v>33</v>
      </c>
      <c r="K28" s="420" t="n">
        <v>72</v>
      </c>
      <c r="L28" s="420" t="n">
        <v>7</v>
      </c>
      <c r="M28" s="517" t="n">
        <v>112</v>
      </c>
      <c r="N28" s="517" t="n">
        <v>-10</v>
      </c>
      <c r="O28" s="420" t="n">
        <v>-7</v>
      </c>
      <c r="P28" s="518" t="n">
        <v>31817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5</v>
      </c>
      <c r="B30" s="518" t="n">
        <v>2404</v>
      </c>
      <c r="C30" s="445" t="n">
        <v>1</v>
      </c>
      <c r="D30" s="445" t="n">
        <v>2</v>
      </c>
      <c r="E30" s="517" t="n">
        <v>-1</v>
      </c>
      <c r="F30" s="445" t="n">
        <v>0</v>
      </c>
      <c r="G30" s="445" t="n">
        <v>7</v>
      </c>
      <c r="H30" s="445" t="n">
        <v>0</v>
      </c>
      <c r="I30" s="517" t="n">
        <v>7</v>
      </c>
      <c r="J30" s="445" t="n">
        <v>4</v>
      </c>
      <c r="K30" s="445" t="n">
        <v>4</v>
      </c>
      <c r="L30" s="445" t="n">
        <v>0</v>
      </c>
      <c r="M30" s="517" t="n">
        <v>8</v>
      </c>
      <c r="N30" s="517" t="n">
        <v>-1</v>
      </c>
      <c r="O30" s="420" t="n">
        <v>-2</v>
      </c>
      <c r="P30" s="518" t="n">
        <v>2402</v>
      </c>
    </row>
    <row r="31" customFormat="false" ht="21" hidden="false" customHeight="true" outlineLevel="0" collapsed="false">
      <c r="A31" s="515" t="s">
        <v>366</v>
      </c>
      <c r="B31" s="518" t="n">
        <v>1521</v>
      </c>
      <c r="C31" s="445" t="n">
        <v>1</v>
      </c>
      <c r="D31" s="445" t="n">
        <v>1</v>
      </c>
      <c r="E31" s="517" t="n">
        <v>0</v>
      </c>
      <c r="F31" s="445" t="n">
        <v>0</v>
      </c>
      <c r="G31" s="445" t="n">
        <v>1</v>
      </c>
      <c r="H31" s="445" t="n">
        <v>1</v>
      </c>
      <c r="I31" s="517" t="n">
        <v>2</v>
      </c>
      <c r="J31" s="445" t="n">
        <v>0</v>
      </c>
      <c r="K31" s="445" t="n">
        <v>1</v>
      </c>
      <c r="L31" s="445" t="n">
        <v>0</v>
      </c>
      <c r="M31" s="517" t="n">
        <v>1</v>
      </c>
      <c r="N31" s="517" t="n">
        <v>1</v>
      </c>
      <c r="O31" s="420" t="n">
        <v>1</v>
      </c>
      <c r="P31" s="518" t="n">
        <v>1522</v>
      </c>
    </row>
    <row r="32" customFormat="false" ht="21" hidden="false" customHeight="true" outlineLevel="0" collapsed="false">
      <c r="A32" s="515" t="s">
        <v>367</v>
      </c>
      <c r="B32" s="518" t="n">
        <v>770</v>
      </c>
      <c r="C32" s="445" t="n">
        <v>1</v>
      </c>
      <c r="D32" s="445" t="n">
        <v>3</v>
      </c>
      <c r="E32" s="517" t="n">
        <v>-2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2</v>
      </c>
      <c r="K32" s="445" t="n">
        <v>0</v>
      </c>
      <c r="L32" s="445" t="n">
        <v>0</v>
      </c>
      <c r="M32" s="517" t="n">
        <v>2</v>
      </c>
      <c r="N32" s="517" t="n">
        <v>-2</v>
      </c>
      <c r="O32" s="420" t="n">
        <v>-4</v>
      </c>
      <c r="P32" s="518" t="n">
        <v>766</v>
      </c>
    </row>
    <row r="33" customFormat="false" ht="21" hidden="false" customHeight="true" outlineLevel="0" collapsed="false">
      <c r="A33" s="515" t="s">
        <v>368</v>
      </c>
      <c r="B33" s="518" t="n">
        <v>4645</v>
      </c>
      <c r="C33" s="445" t="n">
        <v>3</v>
      </c>
      <c r="D33" s="445" t="n">
        <v>4</v>
      </c>
      <c r="E33" s="517" t="n">
        <v>-1</v>
      </c>
      <c r="F33" s="445" t="n">
        <v>2</v>
      </c>
      <c r="G33" s="445" t="n">
        <v>9</v>
      </c>
      <c r="H33" s="445" t="n">
        <v>0</v>
      </c>
      <c r="I33" s="517" t="n">
        <v>11</v>
      </c>
      <c r="J33" s="445" t="n">
        <v>4</v>
      </c>
      <c r="K33" s="445" t="n">
        <v>6</v>
      </c>
      <c r="L33" s="445" t="n">
        <v>0</v>
      </c>
      <c r="M33" s="517" t="n">
        <v>10</v>
      </c>
      <c r="N33" s="517" t="n">
        <v>1</v>
      </c>
      <c r="O33" s="420" t="n">
        <v>0</v>
      </c>
      <c r="P33" s="518" t="n">
        <v>4645</v>
      </c>
    </row>
    <row r="34" customFormat="false" ht="21" hidden="false" customHeight="true" outlineLevel="0" collapsed="false">
      <c r="A34" s="515" t="s">
        <v>369</v>
      </c>
      <c r="B34" s="518" t="n">
        <v>6701</v>
      </c>
      <c r="C34" s="445" t="n">
        <v>6</v>
      </c>
      <c r="D34" s="445" t="n">
        <v>6</v>
      </c>
      <c r="E34" s="517" t="n">
        <v>0</v>
      </c>
      <c r="F34" s="445" t="n">
        <v>12</v>
      </c>
      <c r="G34" s="445" t="n">
        <v>21</v>
      </c>
      <c r="H34" s="445" t="n">
        <v>0</v>
      </c>
      <c r="I34" s="517" t="n">
        <v>33</v>
      </c>
      <c r="J34" s="445" t="n">
        <v>2</v>
      </c>
      <c r="K34" s="445" t="n">
        <v>14</v>
      </c>
      <c r="L34" s="445" t="n">
        <v>0</v>
      </c>
      <c r="M34" s="517" t="n">
        <v>16</v>
      </c>
      <c r="N34" s="517" t="n">
        <v>17</v>
      </c>
      <c r="O34" s="420" t="n">
        <v>17</v>
      </c>
      <c r="P34" s="518" t="n">
        <v>6718</v>
      </c>
    </row>
    <row r="35" customFormat="false" ht="21" hidden="false" customHeight="true" outlineLevel="0" collapsed="false">
      <c r="A35" s="515" t="s">
        <v>370</v>
      </c>
      <c r="B35" s="518" t="n">
        <v>5066</v>
      </c>
      <c r="C35" s="445" t="n">
        <v>7</v>
      </c>
      <c r="D35" s="445" t="n">
        <v>3</v>
      </c>
      <c r="E35" s="517" t="n">
        <v>4</v>
      </c>
      <c r="F35" s="445" t="n">
        <v>9</v>
      </c>
      <c r="G35" s="445" t="n">
        <v>17</v>
      </c>
      <c r="H35" s="445" t="n">
        <v>0</v>
      </c>
      <c r="I35" s="517" t="n">
        <v>26</v>
      </c>
      <c r="J35" s="445" t="n">
        <v>11</v>
      </c>
      <c r="K35" s="445" t="n">
        <v>16</v>
      </c>
      <c r="L35" s="445" t="n">
        <v>7</v>
      </c>
      <c r="M35" s="517" t="n">
        <v>34</v>
      </c>
      <c r="N35" s="517" t="n">
        <v>-8</v>
      </c>
      <c r="O35" s="420" t="n">
        <v>-4</v>
      </c>
      <c r="P35" s="518" t="n">
        <v>5062</v>
      </c>
    </row>
    <row r="36" customFormat="false" ht="21" hidden="false" customHeight="true" outlineLevel="0" collapsed="false">
      <c r="A36" s="515" t="s">
        <v>371</v>
      </c>
      <c r="B36" s="518" t="n">
        <v>2835</v>
      </c>
      <c r="C36" s="445" t="n">
        <v>1</v>
      </c>
      <c r="D36" s="445" t="n">
        <v>3</v>
      </c>
      <c r="E36" s="517" t="n">
        <v>-2</v>
      </c>
      <c r="F36" s="445" t="n">
        <v>1</v>
      </c>
      <c r="G36" s="445" t="n">
        <v>3</v>
      </c>
      <c r="H36" s="445" t="n">
        <v>0</v>
      </c>
      <c r="I36" s="517" t="n">
        <v>4</v>
      </c>
      <c r="J36" s="445" t="n">
        <v>4</v>
      </c>
      <c r="K36" s="445" t="n">
        <v>8</v>
      </c>
      <c r="L36" s="445" t="n">
        <v>0</v>
      </c>
      <c r="M36" s="517" t="n">
        <v>12</v>
      </c>
      <c r="N36" s="517" t="n">
        <v>-8</v>
      </c>
      <c r="O36" s="420" t="n">
        <v>-10</v>
      </c>
      <c r="P36" s="518" t="n">
        <v>2825</v>
      </c>
    </row>
    <row r="37" customFormat="false" ht="21" hidden="false" customHeight="true" outlineLevel="0" collapsed="false">
      <c r="A37" s="515" t="s">
        <v>372</v>
      </c>
      <c r="B37" s="518" t="n">
        <v>5646</v>
      </c>
      <c r="C37" s="445" t="n">
        <v>7</v>
      </c>
      <c r="D37" s="445" t="n">
        <v>4</v>
      </c>
      <c r="E37" s="517" t="n">
        <v>3</v>
      </c>
      <c r="F37" s="445" t="n">
        <v>1</v>
      </c>
      <c r="G37" s="445" t="n">
        <v>15</v>
      </c>
      <c r="H37" s="445" t="n">
        <v>0</v>
      </c>
      <c r="I37" s="517" t="n">
        <v>16</v>
      </c>
      <c r="J37" s="445" t="n">
        <v>4</v>
      </c>
      <c r="K37" s="445" t="n">
        <v>18</v>
      </c>
      <c r="L37" s="445" t="n">
        <v>0</v>
      </c>
      <c r="M37" s="517" t="n">
        <v>22</v>
      </c>
      <c r="N37" s="517" t="n">
        <v>-6</v>
      </c>
      <c r="O37" s="420" t="n">
        <v>-3</v>
      </c>
      <c r="P37" s="518" t="n">
        <v>5643</v>
      </c>
    </row>
    <row r="38" customFormat="false" ht="21" hidden="false" customHeight="true" outlineLevel="0" collapsed="false">
      <c r="A38" s="515" t="s">
        <v>373</v>
      </c>
      <c r="B38" s="518" t="n">
        <v>2236</v>
      </c>
      <c r="C38" s="445" t="n">
        <v>2</v>
      </c>
      <c r="D38" s="445" t="n">
        <v>0</v>
      </c>
      <c r="E38" s="517" t="n">
        <v>2</v>
      </c>
      <c r="F38" s="445" t="n">
        <v>1</v>
      </c>
      <c r="G38" s="445" t="n">
        <v>1</v>
      </c>
      <c r="H38" s="445" t="n">
        <v>1</v>
      </c>
      <c r="I38" s="517" t="n">
        <v>3</v>
      </c>
      <c r="J38" s="445" t="n">
        <v>2</v>
      </c>
      <c r="K38" s="445" t="n">
        <v>5</v>
      </c>
      <c r="L38" s="445" t="n">
        <v>0</v>
      </c>
      <c r="M38" s="517" t="n">
        <v>7</v>
      </c>
      <c r="N38" s="517" t="n">
        <v>-4</v>
      </c>
      <c r="O38" s="420" t="n">
        <v>-2</v>
      </c>
      <c r="P38" s="518" t="n">
        <v>2234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4</v>
      </c>
      <c r="B40" s="528" t="n">
        <v>77272</v>
      </c>
      <c r="C40" s="420" t="n">
        <v>52</v>
      </c>
      <c r="D40" s="420" t="n">
        <v>43</v>
      </c>
      <c r="E40" s="517" t="n">
        <v>9</v>
      </c>
      <c r="F40" s="420" t="n">
        <v>77</v>
      </c>
      <c r="G40" s="445" t="n">
        <v>230</v>
      </c>
      <c r="H40" s="420" t="n">
        <v>5</v>
      </c>
      <c r="I40" s="517" t="n">
        <v>312</v>
      </c>
      <c r="J40" s="420" t="n">
        <v>72</v>
      </c>
      <c r="K40" s="420" t="n">
        <v>229</v>
      </c>
      <c r="L40" s="420" t="n">
        <v>2</v>
      </c>
      <c r="M40" s="517" t="n">
        <v>303</v>
      </c>
      <c r="N40" s="517" t="n">
        <v>9</v>
      </c>
      <c r="O40" s="420" t="n">
        <v>18</v>
      </c>
      <c r="P40" s="518" t="n">
        <v>77290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5</v>
      </c>
      <c r="B42" s="528" t="n">
        <v>19921</v>
      </c>
      <c r="C42" s="445" t="n">
        <v>13</v>
      </c>
      <c r="D42" s="445" t="n">
        <v>11</v>
      </c>
      <c r="E42" s="517" t="n">
        <v>2</v>
      </c>
      <c r="F42" s="445" t="n">
        <v>22</v>
      </c>
      <c r="G42" s="445" t="n">
        <v>39</v>
      </c>
      <c r="H42" s="445" t="n">
        <v>2</v>
      </c>
      <c r="I42" s="517" t="n">
        <v>63</v>
      </c>
      <c r="J42" s="445" t="n">
        <v>21</v>
      </c>
      <c r="K42" s="445" t="n">
        <v>55</v>
      </c>
      <c r="L42" s="445" t="n">
        <v>2</v>
      </c>
      <c r="M42" s="517" t="n">
        <v>78</v>
      </c>
      <c r="N42" s="517" t="n">
        <v>-15</v>
      </c>
      <c r="O42" s="420" t="n">
        <v>-13</v>
      </c>
      <c r="P42" s="518" t="n">
        <v>19908</v>
      </c>
    </row>
    <row r="43" customFormat="false" ht="21" hidden="false" customHeight="true" outlineLevel="0" collapsed="false">
      <c r="A43" s="515" t="s">
        <v>376</v>
      </c>
      <c r="B43" s="518" t="n">
        <v>7015</v>
      </c>
      <c r="C43" s="445" t="n">
        <v>3</v>
      </c>
      <c r="D43" s="445" t="n">
        <v>9</v>
      </c>
      <c r="E43" s="517" t="n">
        <v>-6</v>
      </c>
      <c r="F43" s="445" t="n">
        <v>2</v>
      </c>
      <c r="G43" s="445" t="n">
        <v>21</v>
      </c>
      <c r="H43" s="445" t="n">
        <v>1</v>
      </c>
      <c r="I43" s="517" t="n">
        <v>24</v>
      </c>
      <c r="J43" s="445" t="n">
        <v>4</v>
      </c>
      <c r="K43" s="445" t="n">
        <v>15</v>
      </c>
      <c r="L43" s="445" t="n">
        <v>0</v>
      </c>
      <c r="M43" s="517" t="n">
        <v>19</v>
      </c>
      <c r="N43" s="517" t="n">
        <v>5</v>
      </c>
      <c r="O43" s="420" t="n">
        <v>-1</v>
      </c>
      <c r="P43" s="518" t="n">
        <v>7014</v>
      </c>
    </row>
    <row r="44" customFormat="false" ht="21" hidden="false" customHeight="true" outlineLevel="0" collapsed="false">
      <c r="A44" s="515" t="s">
        <v>377</v>
      </c>
      <c r="B44" s="518" t="n">
        <v>14612</v>
      </c>
      <c r="C44" s="445" t="n">
        <v>7</v>
      </c>
      <c r="D44" s="445" t="n">
        <v>6</v>
      </c>
      <c r="E44" s="517" t="n">
        <v>1</v>
      </c>
      <c r="F44" s="445" t="n">
        <v>21</v>
      </c>
      <c r="G44" s="445" t="n">
        <v>50</v>
      </c>
      <c r="H44" s="445" t="n">
        <v>1</v>
      </c>
      <c r="I44" s="517" t="n">
        <v>72</v>
      </c>
      <c r="J44" s="445" t="n">
        <v>14</v>
      </c>
      <c r="K44" s="445" t="n">
        <v>50</v>
      </c>
      <c r="L44" s="445" t="n">
        <v>0</v>
      </c>
      <c r="M44" s="517" t="n">
        <v>64</v>
      </c>
      <c r="N44" s="517" t="n">
        <v>8</v>
      </c>
      <c r="O44" s="420" t="n">
        <v>9</v>
      </c>
      <c r="P44" s="518" t="n">
        <v>14621</v>
      </c>
    </row>
    <row r="45" customFormat="false" ht="21" hidden="false" customHeight="true" outlineLevel="0" collapsed="false">
      <c r="A45" s="515" t="s">
        <v>378</v>
      </c>
      <c r="B45" s="518" t="n">
        <v>8628</v>
      </c>
      <c r="C45" s="445" t="n">
        <v>9</v>
      </c>
      <c r="D45" s="445" t="n">
        <v>4</v>
      </c>
      <c r="E45" s="517" t="n">
        <v>5</v>
      </c>
      <c r="F45" s="445" t="n">
        <v>7</v>
      </c>
      <c r="G45" s="445" t="n">
        <v>28</v>
      </c>
      <c r="H45" s="445" t="n">
        <v>0</v>
      </c>
      <c r="I45" s="517" t="n">
        <v>35</v>
      </c>
      <c r="J45" s="445" t="n">
        <v>5</v>
      </c>
      <c r="K45" s="445" t="n">
        <v>36</v>
      </c>
      <c r="L45" s="445" t="n">
        <v>0</v>
      </c>
      <c r="M45" s="517" t="n">
        <v>41</v>
      </c>
      <c r="N45" s="517" t="n">
        <v>-6</v>
      </c>
      <c r="O45" s="420" t="n">
        <v>-1</v>
      </c>
      <c r="P45" s="518" t="n">
        <v>8627</v>
      </c>
    </row>
    <row r="46" customFormat="false" ht="21" hidden="false" customHeight="true" outlineLevel="0" collapsed="false">
      <c r="A46" s="515" t="s">
        <v>379</v>
      </c>
      <c r="B46" s="518" t="n">
        <v>9622</v>
      </c>
      <c r="C46" s="445" t="n">
        <v>8</v>
      </c>
      <c r="D46" s="445" t="n">
        <v>4</v>
      </c>
      <c r="E46" s="517" t="n">
        <v>4</v>
      </c>
      <c r="F46" s="445" t="n">
        <v>13</v>
      </c>
      <c r="G46" s="445" t="n">
        <v>44</v>
      </c>
      <c r="H46" s="445" t="n">
        <v>0</v>
      </c>
      <c r="I46" s="517" t="n">
        <v>57</v>
      </c>
      <c r="J46" s="445" t="n">
        <v>5</v>
      </c>
      <c r="K46" s="445" t="n">
        <v>27</v>
      </c>
      <c r="L46" s="445" t="n">
        <v>0</v>
      </c>
      <c r="M46" s="517" t="n">
        <v>32</v>
      </c>
      <c r="N46" s="517" t="n">
        <v>25</v>
      </c>
      <c r="O46" s="420" t="n">
        <v>29</v>
      </c>
      <c r="P46" s="518" t="n">
        <v>9651</v>
      </c>
    </row>
    <row r="47" customFormat="false" ht="21" hidden="false" customHeight="true" outlineLevel="0" collapsed="false">
      <c r="A47" s="515" t="s">
        <v>380</v>
      </c>
      <c r="B47" s="518" t="n">
        <v>17474</v>
      </c>
      <c r="C47" s="445" t="n">
        <v>12</v>
      </c>
      <c r="D47" s="445" t="n">
        <v>9</v>
      </c>
      <c r="E47" s="517" t="n">
        <v>3</v>
      </c>
      <c r="F47" s="445" t="n">
        <v>12</v>
      </c>
      <c r="G47" s="445" t="n">
        <v>48</v>
      </c>
      <c r="H47" s="445" t="n">
        <v>1</v>
      </c>
      <c r="I47" s="517" t="n">
        <v>61</v>
      </c>
      <c r="J47" s="445" t="n">
        <v>23</v>
      </c>
      <c r="K47" s="445" t="n">
        <v>46</v>
      </c>
      <c r="L47" s="445" t="n">
        <v>0</v>
      </c>
      <c r="M47" s="517" t="n">
        <v>69</v>
      </c>
      <c r="N47" s="517" t="n">
        <v>-8</v>
      </c>
      <c r="O47" s="420" t="n">
        <v>-5</v>
      </c>
      <c r="P47" s="518" t="n">
        <v>17469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1</v>
      </c>
      <c r="B49" s="528" t="n">
        <v>50136</v>
      </c>
      <c r="C49" s="542" t="n">
        <v>53</v>
      </c>
      <c r="D49" s="442" t="n">
        <v>22</v>
      </c>
      <c r="E49" s="517" t="n">
        <v>31</v>
      </c>
      <c r="F49" s="442" t="n">
        <v>34</v>
      </c>
      <c r="G49" s="442" t="n">
        <v>169</v>
      </c>
      <c r="H49" s="442" t="n">
        <v>1</v>
      </c>
      <c r="I49" s="517" t="n">
        <v>204</v>
      </c>
      <c r="J49" s="442" t="n">
        <v>38</v>
      </c>
      <c r="K49" s="442" t="n">
        <v>149</v>
      </c>
      <c r="L49" s="442" t="n">
        <v>2</v>
      </c>
      <c r="M49" s="517" t="n">
        <v>189</v>
      </c>
      <c r="N49" s="517" t="n">
        <v>15</v>
      </c>
      <c r="O49" s="420" t="n">
        <v>46</v>
      </c>
      <c r="P49" s="518" t="n">
        <v>50182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2</v>
      </c>
      <c r="B51" s="518" t="n">
        <v>9400</v>
      </c>
      <c r="C51" s="445" t="n">
        <v>14</v>
      </c>
      <c r="D51" s="445" t="n">
        <v>4</v>
      </c>
      <c r="E51" s="517" t="n">
        <v>10</v>
      </c>
      <c r="F51" s="445" t="n">
        <v>8</v>
      </c>
      <c r="G51" s="445" t="n">
        <v>37</v>
      </c>
      <c r="H51" s="445" t="n">
        <v>0</v>
      </c>
      <c r="I51" s="517" t="n">
        <v>45</v>
      </c>
      <c r="J51" s="445" t="n">
        <v>11</v>
      </c>
      <c r="K51" s="445" t="n">
        <v>37</v>
      </c>
      <c r="L51" s="445" t="n">
        <v>0</v>
      </c>
      <c r="M51" s="517" t="n">
        <v>48</v>
      </c>
      <c r="N51" s="517" t="n">
        <v>-3</v>
      </c>
      <c r="O51" s="420" t="n">
        <v>7</v>
      </c>
      <c r="P51" s="518" t="n">
        <v>9407</v>
      </c>
    </row>
    <row r="52" customFormat="false" ht="21" hidden="false" customHeight="true" outlineLevel="0" collapsed="false">
      <c r="A52" s="515" t="s">
        <v>383</v>
      </c>
      <c r="B52" s="528" t="n">
        <v>18921</v>
      </c>
      <c r="C52" s="445" t="n">
        <v>24</v>
      </c>
      <c r="D52" s="445" t="n">
        <v>7</v>
      </c>
      <c r="E52" s="517" t="n">
        <v>17</v>
      </c>
      <c r="F52" s="445" t="n">
        <v>13</v>
      </c>
      <c r="G52" s="445" t="n">
        <v>69</v>
      </c>
      <c r="H52" s="445" t="n">
        <v>0</v>
      </c>
      <c r="I52" s="517" t="n">
        <v>82</v>
      </c>
      <c r="J52" s="445" t="n">
        <v>11</v>
      </c>
      <c r="K52" s="445" t="n">
        <v>70</v>
      </c>
      <c r="L52" s="445" t="n">
        <v>0</v>
      </c>
      <c r="M52" s="517" t="n">
        <v>81</v>
      </c>
      <c r="N52" s="517" t="n">
        <v>1</v>
      </c>
      <c r="O52" s="420" t="n">
        <v>18</v>
      </c>
      <c r="P52" s="518" t="n">
        <v>18939</v>
      </c>
    </row>
    <row r="53" customFormat="false" ht="21" hidden="false" customHeight="true" outlineLevel="0" collapsed="false">
      <c r="A53" s="515" t="s">
        <v>384</v>
      </c>
      <c r="B53" s="518" t="n">
        <v>325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1</v>
      </c>
      <c r="K53" s="445" t="n">
        <v>1</v>
      </c>
      <c r="L53" s="445" t="n">
        <v>0</v>
      </c>
      <c r="M53" s="517" t="n">
        <v>2</v>
      </c>
      <c r="N53" s="517" t="n">
        <v>0</v>
      </c>
      <c r="O53" s="420" t="n">
        <v>0</v>
      </c>
      <c r="P53" s="518" t="n">
        <v>325</v>
      </c>
    </row>
    <row r="54" customFormat="false" ht="21" hidden="false" customHeight="true" outlineLevel="0" collapsed="false">
      <c r="A54" s="515" t="s">
        <v>385</v>
      </c>
      <c r="B54" s="518" t="n">
        <v>411</v>
      </c>
      <c r="C54" s="445" t="n">
        <v>0</v>
      </c>
      <c r="D54" s="445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2</v>
      </c>
      <c r="K54" s="445" t="n">
        <v>0</v>
      </c>
      <c r="L54" s="445" t="n">
        <v>0</v>
      </c>
      <c r="M54" s="517" t="n">
        <v>2</v>
      </c>
      <c r="N54" s="517" t="n">
        <v>-2</v>
      </c>
      <c r="O54" s="420" t="n">
        <v>-2</v>
      </c>
      <c r="P54" s="518" t="n">
        <v>409</v>
      </c>
    </row>
    <row r="55" customFormat="false" ht="21" hidden="false" customHeight="true" outlineLevel="0" collapsed="false">
      <c r="A55" s="515" t="s">
        <v>386</v>
      </c>
      <c r="B55" s="518" t="n">
        <v>378</v>
      </c>
      <c r="C55" s="445" t="n">
        <v>1</v>
      </c>
      <c r="D55" s="445" t="n">
        <v>0</v>
      </c>
      <c r="E55" s="517" t="n">
        <v>1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20" t="n">
        <v>2</v>
      </c>
      <c r="P55" s="518" t="n">
        <v>380</v>
      </c>
    </row>
    <row r="56" customFormat="false" ht="21" hidden="false" customHeight="true" outlineLevel="0" collapsed="false">
      <c r="A56" s="515" t="s">
        <v>387</v>
      </c>
      <c r="B56" s="518" t="n">
        <v>180</v>
      </c>
      <c r="C56" s="445" t="n">
        <v>0</v>
      </c>
      <c r="D56" s="445" t="n">
        <v>1</v>
      </c>
      <c r="E56" s="517" t="n">
        <v>-1</v>
      </c>
      <c r="F56" s="445" t="n">
        <v>1</v>
      </c>
      <c r="G56" s="445" t="n">
        <v>1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1</v>
      </c>
      <c r="P56" s="518" t="n">
        <v>181</v>
      </c>
    </row>
    <row r="57" customFormat="false" ht="21" hidden="false" customHeight="true" outlineLevel="0" collapsed="false">
      <c r="A57" s="515" t="s">
        <v>388</v>
      </c>
      <c r="B57" s="518" t="n">
        <v>588</v>
      </c>
      <c r="C57" s="445" t="n">
        <v>1</v>
      </c>
      <c r="D57" s="445" t="n">
        <v>0</v>
      </c>
      <c r="E57" s="517" t="n">
        <v>1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2</v>
      </c>
      <c r="L57" s="445" t="n">
        <v>1</v>
      </c>
      <c r="M57" s="517" t="n">
        <v>3</v>
      </c>
      <c r="N57" s="517" t="n">
        <v>-3</v>
      </c>
      <c r="O57" s="420" t="n">
        <v>-2</v>
      </c>
      <c r="P57" s="518" t="n">
        <v>586</v>
      </c>
    </row>
    <row r="58" customFormat="false" ht="21" hidden="false" customHeight="true" outlineLevel="0" collapsed="false">
      <c r="A58" s="515" t="s">
        <v>389</v>
      </c>
      <c r="B58" s="518" t="n">
        <v>252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252</v>
      </c>
    </row>
    <row r="59" customFormat="false" ht="21" hidden="false" customHeight="true" outlineLevel="0" collapsed="false">
      <c r="A59" s="515" t="s">
        <v>390</v>
      </c>
      <c r="B59" s="518" t="n">
        <v>630</v>
      </c>
      <c r="C59" s="445" t="n">
        <v>1</v>
      </c>
      <c r="D59" s="445" t="n">
        <v>1</v>
      </c>
      <c r="E59" s="517" t="n">
        <v>0</v>
      </c>
      <c r="F59" s="445" t="n">
        <v>0</v>
      </c>
      <c r="G59" s="445" t="n">
        <v>1</v>
      </c>
      <c r="H59" s="445" t="n">
        <v>0</v>
      </c>
      <c r="I59" s="517" t="n">
        <v>1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1</v>
      </c>
      <c r="O59" s="420" t="n">
        <v>1</v>
      </c>
      <c r="P59" s="518" t="n">
        <v>631</v>
      </c>
    </row>
    <row r="60" customFormat="false" ht="21" hidden="false" customHeight="true" outlineLevel="0" collapsed="false">
      <c r="A60" s="515" t="s">
        <v>391</v>
      </c>
      <c r="B60" s="518" t="n">
        <v>693</v>
      </c>
      <c r="C60" s="445" t="n">
        <v>0</v>
      </c>
      <c r="D60" s="445" t="n">
        <v>2</v>
      </c>
      <c r="E60" s="517" t="n">
        <v>-2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1</v>
      </c>
      <c r="L60" s="445" t="n">
        <v>0</v>
      </c>
      <c r="M60" s="517" t="n">
        <v>2</v>
      </c>
      <c r="N60" s="517" t="n">
        <v>0</v>
      </c>
      <c r="O60" s="420" t="n">
        <v>-2</v>
      </c>
      <c r="P60" s="518" t="n">
        <v>691</v>
      </c>
      <c r="AI60" s="472"/>
    </row>
    <row r="61" customFormat="false" ht="21" hidden="false" customHeight="true" outlineLevel="0" collapsed="false">
      <c r="A61" s="515" t="s">
        <v>392</v>
      </c>
      <c r="B61" s="518" t="n">
        <v>3829</v>
      </c>
      <c r="C61" s="445" t="n">
        <v>1</v>
      </c>
      <c r="D61" s="445" t="n">
        <v>3</v>
      </c>
      <c r="E61" s="517" t="n">
        <v>-2</v>
      </c>
      <c r="F61" s="445" t="n">
        <v>4</v>
      </c>
      <c r="G61" s="445" t="n">
        <v>1</v>
      </c>
      <c r="H61" s="445" t="n">
        <v>1</v>
      </c>
      <c r="I61" s="517" t="n">
        <v>6</v>
      </c>
      <c r="J61" s="445" t="n">
        <v>5</v>
      </c>
      <c r="K61" s="445" t="n">
        <v>9</v>
      </c>
      <c r="L61" s="445" t="n">
        <v>0</v>
      </c>
      <c r="M61" s="517" t="n">
        <v>14</v>
      </c>
      <c r="N61" s="517" t="n">
        <v>-8</v>
      </c>
      <c r="O61" s="420" t="n">
        <v>-10</v>
      </c>
      <c r="P61" s="518" t="n">
        <v>3819</v>
      </c>
      <c r="AI61" s="472"/>
    </row>
    <row r="62" customFormat="false" ht="21" hidden="false" customHeight="true" outlineLevel="0" collapsed="false">
      <c r="A62" s="515" t="s">
        <v>393</v>
      </c>
      <c r="B62" s="518" t="n">
        <v>14529</v>
      </c>
      <c r="C62" s="445" t="n">
        <v>11</v>
      </c>
      <c r="D62" s="445" t="n">
        <v>4</v>
      </c>
      <c r="E62" s="517" t="n">
        <v>7</v>
      </c>
      <c r="F62" s="445" t="n">
        <v>7</v>
      </c>
      <c r="G62" s="445" t="n">
        <v>56</v>
      </c>
      <c r="H62" s="445" t="n">
        <v>0</v>
      </c>
      <c r="I62" s="517" t="n">
        <v>63</v>
      </c>
      <c r="J62" s="445" t="n">
        <v>7</v>
      </c>
      <c r="K62" s="445" t="n">
        <v>29</v>
      </c>
      <c r="L62" s="445" t="n">
        <v>1</v>
      </c>
      <c r="M62" s="517" t="n">
        <v>37</v>
      </c>
      <c r="N62" s="517" t="n">
        <v>26</v>
      </c>
      <c r="O62" s="420" t="n">
        <v>33</v>
      </c>
      <c r="P62" s="518" t="n">
        <v>14562</v>
      </c>
      <c r="AI62" s="472"/>
    </row>
    <row r="63" customFormat="false" ht="21" hidden="false" customHeight="true" outlineLevel="0" collapsed="false">
      <c r="A63" s="519" t="s">
        <v>91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4</v>
      </c>
      <c r="B64" s="516" t="n">
        <v>512</v>
      </c>
      <c r="C64" s="420" t="n">
        <v>0</v>
      </c>
      <c r="D64" s="420" t="n">
        <v>1</v>
      </c>
      <c r="E64" s="517" t="n">
        <v>-1</v>
      </c>
      <c r="F64" s="420" t="n">
        <v>2</v>
      </c>
      <c r="G64" s="420" t="n">
        <v>2</v>
      </c>
      <c r="H64" s="420" t="n">
        <v>0</v>
      </c>
      <c r="I64" s="517" t="n">
        <v>4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3</v>
      </c>
      <c r="O64" s="420" t="n">
        <v>2</v>
      </c>
      <c r="P64" s="518" t="n">
        <v>51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5</v>
      </c>
      <c r="B66" s="518" t="n">
        <v>512</v>
      </c>
      <c r="C66" s="445" t="n">
        <v>0</v>
      </c>
      <c r="D66" s="445" t="n">
        <v>1</v>
      </c>
      <c r="E66" s="517" t="n">
        <v>-1</v>
      </c>
      <c r="F66" s="445" t="n">
        <v>2</v>
      </c>
      <c r="G66" s="445" t="n">
        <v>2</v>
      </c>
      <c r="H66" s="445" t="n">
        <v>0</v>
      </c>
      <c r="I66" s="517" t="n">
        <v>4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3</v>
      </c>
      <c r="O66" s="420" t="n">
        <v>2</v>
      </c>
      <c r="P66" s="518" t="n">
        <v>51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6</v>
      </c>
      <c r="B68" s="518" t="n">
        <v>2720</v>
      </c>
      <c r="C68" s="420" t="n">
        <v>2</v>
      </c>
      <c r="D68" s="420" t="n">
        <v>2</v>
      </c>
      <c r="E68" s="517" t="n">
        <v>0</v>
      </c>
      <c r="F68" s="420" t="n">
        <v>19</v>
      </c>
      <c r="G68" s="420" t="n">
        <v>3</v>
      </c>
      <c r="H68" s="420" t="n">
        <v>0</v>
      </c>
      <c r="I68" s="517" t="n">
        <v>22</v>
      </c>
      <c r="J68" s="420" t="n">
        <v>18</v>
      </c>
      <c r="K68" s="420" t="n">
        <v>5</v>
      </c>
      <c r="L68" s="420" t="n">
        <v>1</v>
      </c>
      <c r="M68" s="517" t="n">
        <v>24</v>
      </c>
      <c r="N68" s="517" t="n">
        <v>-2</v>
      </c>
      <c r="O68" s="420" t="n">
        <v>-2</v>
      </c>
      <c r="P68" s="518" t="n">
        <v>2718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7</v>
      </c>
      <c r="B70" s="518" t="n">
        <v>1950</v>
      </c>
      <c r="C70" s="445" t="n">
        <v>1</v>
      </c>
      <c r="D70" s="445" t="n">
        <v>2</v>
      </c>
      <c r="E70" s="517" t="n">
        <v>-1</v>
      </c>
      <c r="F70" s="445" t="n">
        <v>19</v>
      </c>
      <c r="G70" s="445" t="n">
        <v>3</v>
      </c>
      <c r="H70" s="445" t="n">
        <v>0</v>
      </c>
      <c r="I70" s="517" t="n">
        <v>22</v>
      </c>
      <c r="J70" s="445" t="n">
        <v>18</v>
      </c>
      <c r="K70" s="445" t="n">
        <v>3</v>
      </c>
      <c r="L70" s="445" t="n">
        <v>1</v>
      </c>
      <c r="M70" s="517" t="n">
        <v>22</v>
      </c>
      <c r="N70" s="517" t="n">
        <v>0</v>
      </c>
      <c r="O70" s="420" t="n">
        <v>-1</v>
      </c>
      <c r="P70" s="518" t="n">
        <v>1949</v>
      </c>
    </row>
    <row r="71" customFormat="false" ht="21" hidden="false" customHeight="true" outlineLevel="0" collapsed="false">
      <c r="A71" s="529" t="s">
        <v>398</v>
      </c>
      <c r="B71" s="549" t="n">
        <v>770</v>
      </c>
      <c r="C71" s="445" t="n">
        <v>1</v>
      </c>
      <c r="D71" s="445" t="n">
        <v>0</v>
      </c>
      <c r="E71" s="517" t="n">
        <v>1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2</v>
      </c>
      <c r="L71" s="445" t="n">
        <v>0</v>
      </c>
      <c r="M71" s="517" t="n">
        <v>2</v>
      </c>
      <c r="N71" s="517" t="n">
        <v>-2</v>
      </c>
      <c r="O71" s="420" t="n">
        <v>-1</v>
      </c>
      <c r="P71" s="518" t="n">
        <v>769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2-26T04:47:51Z</cp:lastPrinted>
  <dcterms:modified xsi:type="dcterms:W3CDTF">2015-02-26T04:49:39Z</dcterms:modified>
  <cp:revision>0</cp:revision>
  <dc:subject/>
  <dc:title/>
</cp:coreProperties>
</file>