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L$33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3,739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120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8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5,96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0,921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2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1,2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7,5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9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3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0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35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5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54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3.2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竹富町の </t>
    </r>
    <r>
      <rPr>
        <sz val="12"/>
        <rFont val="ＭＳ Ｐ明朝"/>
        <family val="1"/>
        <charset val="128"/>
      </rPr>
      <t xml:space="preserve">2.5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 </t>
    </r>
    <r>
      <rPr>
        <sz val="12"/>
        <rFont val="ＭＳ Ｐ明朝"/>
        <family val="1"/>
        <charset val="128"/>
      </rPr>
      <t xml:space="preserve">3.13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与那国町の</t>
    </r>
    <r>
      <rPr>
        <sz val="12"/>
        <rFont val="ＭＳ Ｐ明朝"/>
        <family val="1"/>
        <charset val="128"/>
      </rPr>
      <t xml:space="preserve">3.0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8,92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7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47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8,73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4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5. 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&quot;世帯&quot;"/>
    <numFmt numFmtId="172" formatCode="#,##0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6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3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6</xdr:row>
      <xdr:rowOff>190080</xdr:rowOff>
    </xdr:from>
    <xdr:to>
      <xdr:col>14</xdr:col>
      <xdr:colOff>14040</xdr:colOff>
      <xdr:row>62</xdr:row>
      <xdr:rowOff>85320</xdr:rowOff>
    </xdr:to>
    <xdr:pic>
      <xdr:nvPicPr>
        <xdr:cNvPr id="31" name="図 38" descr=""/>
        <xdr:cNvPicPr/>
      </xdr:nvPicPr>
      <xdr:blipFill>
        <a:blip r:embed="rId1"/>
        <a:stretch/>
      </xdr:blipFill>
      <xdr:spPr>
        <a:xfrm>
          <a:off x="80280" y="8410320"/>
          <a:ext cx="1220652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6&#24180;&#24230;/H26.11.1(&#20462;&#27491;)/2&#38913;&#12539;&#27010;&#35201;&#12539;&#34920;&#32025;&#12539;&#30446;&#27425;&#31561;&#12539;26&#24180;11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37"/>
    <col collapsed="false" customWidth="true" hidden="false" outlineLevel="0" max="3" min="3" style="1" width="2.62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D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C4" s="4" t="s">
        <v>1</v>
      </c>
      <c r="K4" s="1"/>
    </row>
    <row r="5" customFormat="false" ht="21.75" hidden="false" customHeight="true" outlineLevel="0" collapsed="false">
      <c r="D5" s="4"/>
      <c r="K5" s="1"/>
    </row>
    <row r="6" customFormat="false" ht="21.75" hidden="false" customHeight="true" outlineLevel="0" collapsed="false">
      <c r="D6" s="5" t="s">
        <v>2</v>
      </c>
      <c r="K6" s="1"/>
    </row>
    <row r="7" customFormat="false" ht="21.75" hidden="false" customHeight="true" outlineLevel="0" collapsed="false">
      <c r="D7" s="1" t="s">
        <v>3</v>
      </c>
      <c r="K7" s="1"/>
    </row>
    <row r="8" customFormat="false" ht="21.75" hidden="false" customHeight="true" outlineLevel="0" collapsed="false">
      <c r="D8" s="5" t="s">
        <v>4</v>
      </c>
      <c r="K8" s="1"/>
    </row>
    <row r="9" customFormat="false" ht="21.75" hidden="false" customHeight="true" outlineLevel="0" collapsed="false">
      <c r="D9" s="5" t="s">
        <v>5</v>
      </c>
      <c r="K9" s="1"/>
    </row>
    <row r="10" customFormat="false" ht="21.75" hidden="false" customHeight="true" outlineLevel="0" collapsed="false">
      <c r="D10" s="5" t="s">
        <v>6</v>
      </c>
      <c r="K10" s="1"/>
    </row>
    <row r="11" customFormat="false" ht="21.75" hidden="false" customHeight="true" outlineLevel="0" collapsed="false">
      <c r="D11" s="1" t="s">
        <v>7</v>
      </c>
      <c r="K11" s="1"/>
    </row>
    <row r="12" customFormat="false" ht="21.75" hidden="false" customHeight="true" outlineLevel="0" collapsed="false">
      <c r="D12" s="5" t="s">
        <v>8</v>
      </c>
      <c r="K12" s="1"/>
    </row>
    <row r="13" customFormat="false" ht="21.75" hidden="false" customHeight="true" outlineLevel="0" collapsed="false">
      <c r="D13" s="6" t="s">
        <v>9</v>
      </c>
      <c r="K13" s="1"/>
    </row>
    <row r="14" customFormat="false" ht="21.75" hidden="false" customHeight="true" outlineLevel="0" collapsed="false">
      <c r="D14" s="6" t="s">
        <v>10</v>
      </c>
      <c r="K14" s="1"/>
    </row>
    <row r="15" customFormat="false" ht="21.75" hidden="false" customHeight="true" outlineLevel="0" collapsed="false">
      <c r="D15" s="6" t="s">
        <v>11</v>
      </c>
      <c r="K15" s="1"/>
    </row>
    <row r="16" customFormat="false" ht="21.75" hidden="false" customHeight="true" outlineLevel="0" collapsed="false">
      <c r="D16" s="6" t="s">
        <v>12</v>
      </c>
      <c r="K16" s="1"/>
      <c r="O16" s="2" t="s">
        <v>13</v>
      </c>
    </row>
    <row r="17" customFormat="false" ht="21.75" hidden="false" customHeight="true" outlineLevel="0" collapsed="false">
      <c r="D17" s="6" t="s">
        <v>14</v>
      </c>
      <c r="K17" s="1"/>
      <c r="P17" s="7"/>
      <c r="Q17" s="8"/>
    </row>
    <row r="18" customFormat="false" ht="33.75" hidden="false" customHeight="true" outlineLevel="0" collapsed="false">
      <c r="C18" s="9"/>
      <c r="K18" s="1"/>
      <c r="P18" s="10"/>
      <c r="Q18" s="11"/>
    </row>
    <row r="19" customFormat="false" ht="21.75" hidden="false" customHeight="true" outlineLevel="0" collapsed="false">
      <c r="C19" s="12" t="s">
        <v>15</v>
      </c>
      <c r="D19" s="4"/>
      <c r="K19" s="1"/>
      <c r="P19" s="10"/>
      <c r="Q19" s="11"/>
    </row>
    <row r="20" customFormat="false" ht="21.75" hidden="false" customHeight="true" outlineLevel="0" collapsed="false">
      <c r="C20" s="12"/>
      <c r="D20" s="4"/>
      <c r="K20" s="1"/>
      <c r="P20" s="10"/>
      <c r="Q20" s="11"/>
    </row>
    <row r="21" customFormat="false" ht="21.75" hidden="false" customHeight="true" outlineLevel="0" collapsed="false">
      <c r="D21" s="6" t="s">
        <v>16</v>
      </c>
      <c r="K21" s="1"/>
      <c r="P21" s="10"/>
      <c r="Q21" s="11"/>
    </row>
    <row r="22" customFormat="false" ht="21.75" hidden="false" customHeight="true" outlineLevel="0" collapsed="false">
      <c r="D22" s="6" t="s">
        <v>17</v>
      </c>
      <c r="K22" s="1"/>
      <c r="P22" s="10"/>
      <c r="Q22" s="11"/>
    </row>
    <row r="23" customFormat="false" ht="21.75" hidden="false" customHeight="true" outlineLevel="0" collapsed="false">
      <c r="D23" s="6" t="s">
        <v>18</v>
      </c>
      <c r="K23" s="1"/>
    </row>
    <row r="24" customFormat="false" ht="21.75" hidden="false" customHeight="true" outlineLevel="0" collapsed="false">
      <c r="D24" s="6" t="s">
        <v>19</v>
      </c>
      <c r="K24" s="1"/>
    </row>
    <row r="25" customFormat="false" ht="21.75" hidden="false" customHeight="true" outlineLevel="0" collapsed="false">
      <c r="D25" s="6"/>
      <c r="K25" s="1"/>
    </row>
    <row r="26" customFormat="false" ht="21.75" hidden="false" customHeight="true" outlineLevel="0" collapsed="false">
      <c r="D26" s="6"/>
      <c r="K26" s="1"/>
    </row>
    <row r="27" customFormat="false" ht="21.75" hidden="false" customHeight="true" outlineLevel="0" collapsed="false">
      <c r="C27" s="13" t="s">
        <v>20</v>
      </c>
      <c r="K27" s="1"/>
    </row>
    <row r="28" customFormat="false" ht="21.75" hidden="false" customHeight="true" outlineLevel="0" collapsed="false">
      <c r="D28" s="14" t="s">
        <v>21</v>
      </c>
      <c r="E28" s="15"/>
      <c r="F28" s="15"/>
      <c r="G28" s="15"/>
      <c r="H28" s="15"/>
      <c r="I28" s="15"/>
      <c r="J28" s="15"/>
      <c r="K28" s="15"/>
    </row>
    <row r="29" customFormat="false" ht="21.75" hidden="false" customHeight="true" outlineLevel="0" collapsed="false">
      <c r="D29" s="14" t="s">
        <v>22</v>
      </c>
      <c r="E29" s="15"/>
      <c r="F29" s="15"/>
      <c r="G29" s="15"/>
      <c r="H29" s="15"/>
      <c r="I29" s="15"/>
      <c r="J29" s="15"/>
      <c r="K29" s="15"/>
    </row>
    <row r="30" customFormat="false" ht="21.75" hidden="false" customHeight="true" outlineLevel="0" collapsed="false">
      <c r="D30" s="14" t="s">
        <v>23</v>
      </c>
      <c r="E30" s="16"/>
      <c r="F30" s="15"/>
      <c r="G30" s="15"/>
      <c r="H30" s="15"/>
      <c r="I30" s="15"/>
      <c r="J30" s="15"/>
      <c r="K30" s="15"/>
    </row>
    <row r="31" customFormat="false" ht="21.75" hidden="false" customHeight="true" outlineLevel="0" collapsed="false">
      <c r="E31" s="17"/>
      <c r="F31" s="17"/>
      <c r="G31" s="17"/>
      <c r="H31" s="17"/>
      <c r="I31" s="17"/>
      <c r="J31" s="17"/>
      <c r="K31" s="17"/>
    </row>
    <row r="32" customFormat="false" ht="21.75" hidden="false" customHeight="true" outlineLevel="0" collapsed="false">
      <c r="D32" s="17"/>
      <c r="E32" s="17"/>
      <c r="F32" s="17"/>
      <c r="G32" s="17"/>
      <c r="H32" s="17"/>
      <c r="I32" s="17"/>
      <c r="J32" s="17"/>
      <c r="K32" s="17"/>
      <c r="P32" s="10"/>
    </row>
    <row r="33" customFormat="false" ht="21.75" hidden="false" customHeight="true" outlineLevel="0" collapsed="false">
      <c r="K33" s="1"/>
    </row>
    <row r="34" customFormat="false" ht="21.75" hidden="false" customHeight="true" outlineLevel="0" collapsed="false">
      <c r="K34" s="1"/>
    </row>
    <row r="35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v>41913</v>
      </c>
      <c r="C1" s="466"/>
      <c r="D1" s="466"/>
      <c r="E1" s="467" t="s">
        <v>307</v>
      </c>
      <c r="F1" s="467"/>
      <c r="G1" s="467"/>
      <c r="H1" s="467"/>
      <c r="I1" s="467"/>
      <c r="J1" s="467"/>
      <c r="K1" s="467"/>
      <c r="L1" s="467"/>
      <c r="M1" s="468"/>
      <c r="N1" s="469" t="s">
        <v>403</v>
      </c>
      <c r="O1" s="466"/>
      <c r="P1" s="466"/>
    </row>
    <row r="2" customFormat="false" ht="18" hidden="false" customHeight="false" outlineLevel="0" collapsed="false">
      <c r="A2" s="470" t="n">
        <f aca="false">A1</f>
        <v>41913</v>
      </c>
      <c r="C2" s="466"/>
      <c r="D2" s="466"/>
      <c r="E2" s="466"/>
      <c r="F2" s="466" t="s">
        <v>309</v>
      </c>
      <c r="G2" s="466"/>
      <c r="H2" s="466"/>
      <c r="I2" s="466"/>
      <c r="J2" s="466"/>
      <c r="K2" s="466"/>
      <c r="L2" s="466"/>
      <c r="M2" s="468"/>
      <c r="N2" s="471" t="s">
        <v>404</v>
      </c>
      <c r="O2" s="466"/>
      <c r="P2" s="466"/>
    </row>
    <row r="3" customFormat="false" ht="17.25" hidden="false" customHeight="false" outlineLevel="0" collapsed="false">
      <c r="A3" s="472"/>
      <c r="B3" s="473" t="s">
        <v>74</v>
      </c>
      <c r="C3" s="474" t="n">
        <f aca="false">A1</f>
        <v>41913</v>
      </c>
      <c r="D3" s="474"/>
      <c r="E3" s="474"/>
      <c r="F3" s="475" t="s">
        <v>311</v>
      </c>
      <c r="G3" s="475"/>
      <c r="H3" s="475"/>
      <c r="I3" s="475"/>
      <c r="J3" s="475"/>
      <c r="K3" s="475"/>
      <c r="L3" s="475"/>
      <c r="M3" s="476" t="n">
        <f aca="false">C3</f>
        <v>41913</v>
      </c>
      <c r="N3" s="476"/>
      <c r="O3" s="477"/>
      <c r="P3" s="478" t="s">
        <v>236</v>
      </c>
    </row>
    <row r="4" customFormat="false" ht="17.25" hidden="false" customHeight="false" outlineLevel="0" collapsed="false">
      <c r="A4" s="480" t="s">
        <v>81</v>
      </c>
      <c r="B4" s="481" t="n">
        <f aca="false">A1</f>
        <v>41913</v>
      </c>
      <c r="C4" s="482" t="s">
        <v>312</v>
      </c>
      <c r="D4" s="482"/>
      <c r="E4" s="482"/>
      <c r="F4" s="483" t="s">
        <v>313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f aca="false">+B4+31</f>
        <v>41944</v>
      </c>
    </row>
    <row r="5" customFormat="false" ht="17.25" hidden="false" customHeight="false" outlineLevel="0" collapsed="false">
      <c r="A5" s="486" t="s">
        <v>314</v>
      </c>
      <c r="B5" s="487" t="s">
        <v>82</v>
      </c>
      <c r="C5" s="467" t="s">
        <v>315</v>
      </c>
      <c r="D5" s="488" t="s">
        <v>316</v>
      </c>
      <c r="E5" s="489" t="s">
        <v>317</v>
      </c>
      <c r="F5" s="490" t="s">
        <v>318</v>
      </c>
      <c r="G5" s="490"/>
      <c r="H5" s="490"/>
      <c r="I5" s="490"/>
      <c r="J5" s="483" t="s">
        <v>319</v>
      </c>
      <c r="K5" s="483"/>
      <c r="L5" s="483"/>
      <c r="M5" s="483"/>
      <c r="N5" s="483" t="s">
        <v>320</v>
      </c>
      <c r="O5" s="488" t="s">
        <v>321</v>
      </c>
      <c r="P5" s="487" t="s">
        <v>82</v>
      </c>
    </row>
    <row r="6" customFormat="false" ht="17.25" hidden="false" customHeight="false" outlineLevel="0" collapsed="false">
      <c r="A6" s="486" t="s">
        <v>322</v>
      </c>
      <c r="B6" s="487" t="s">
        <v>323</v>
      </c>
      <c r="C6" s="491"/>
      <c r="D6" s="492"/>
      <c r="E6" s="489" t="s">
        <v>324</v>
      </c>
      <c r="F6" s="493" t="s">
        <v>96</v>
      </c>
      <c r="G6" s="493" t="s">
        <v>97</v>
      </c>
      <c r="H6" s="493" t="s">
        <v>98</v>
      </c>
      <c r="I6" s="483" t="s">
        <v>99</v>
      </c>
      <c r="J6" s="493" t="s">
        <v>96</v>
      </c>
      <c r="K6" s="493" t="s">
        <v>97</v>
      </c>
      <c r="L6" s="493" t="s">
        <v>98</v>
      </c>
      <c r="M6" s="483" t="s">
        <v>99</v>
      </c>
      <c r="N6" s="489" t="s">
        <v>324</v>
      </c>
      <c r="O6" s="488" t="s">
        <v>194</v>
      </c>
      <c r="P6" s="487" t="s">
        <v>325</v>
      </c>
    </row>
    <row r="7" customFormat="false" ht="17.25" hidden="false" customHeight="false" outlineLevel="0" collapsed="false">
      <c r="A7" s="486" t="s">
        <v>326</v>
      </c>
      <c r="B7" s="494" t="s">
        <v>196</v>
      </c>
      <c r="C7" s="491" t="s">
        <v>105</v>
      </c>
      <c r="D7" s="492" t="s">
        <v>106</v>
      </c>
      <c r="E7" s="495" t="s">
        <v>107</v>
      </c>
      <c r="F7" s="496" t="s">
        <v>108</v>
      </c>
      <c r="G7" s="496" t="s">
        <v>109</v>
      </c>
      <c r="H7" s="497" t="s">
        <v>110</v>
      </c>
      <c r="I7" s="498" t="s">
        <v>111</v>
      </c>
      <c r="J7" s="496" t="s">
        <v>108</v>
      </c>
      <c r="K7" s="496" t="s">
        <v>109</v>
      </c>
      <c r="L7" s="497" t="s">
        <v>110</v>
      </c>
      <c r="M7" s="498" t="s">
        <v>111</v>
      </c>
      <c r="N7" s="499" t="s">
        <v>100</v>
      </c>
      <c r="O7" s="496" t="s">
        <v>100</v>
      </c>
      <c r="P7" s="494" t="s">
        <v>196</v>
      </c>
    </row>
    <row r="8" customFormat="false" ht="17.25" hidden="false" customHeight="false" outlineLevel="0" collapsed="false">
      <c r="A8" s="486" t="s">
        <v>327</v>
      </c>
      <c r="B8" s="500" t="n">
        <f aca="false">B4</f>
        <v>41913</v>
      </c>
      <c r="C8" s="491" t="s">
        <v>117</v>
      </c>
      <c r="D8" s="492"/>
      <c r="E8" s="501" t="s">
        <v>118</v>
      </c>
      <c r="F8" s="502" t="s">
        <v>119</v>
      </c>
      <c r="G8" s="502" t="s">
        <v>119</v>
      </c>
      <c r="H8" s="488"/>
      <c r="I8" s="489"/>
      <c r="J8" s="502" t="s">
        <v>119</v>
      </c>
      <c r="K8" s="502" t="s">
        <v>119</v>
      </c>
      <c r="L8" s="488"/>
      <c r="M8" s="489"/>
      <c r="N8" s="504" t="s">
        <v>112</v>
      </c>
      <c r="O8" s="496" t="s">
        <v>118</v>
      </c>
      <c r="P8" s="500" t="n">
        <f aca="false">P4</f>
        <v>41944</v>
      </c>
    </row>
    <row r="9" customFormat="false" ht="17.25" hidden="false" customHeight="false" outlineLevel="0" collapsed="false">
      <c r="A9" s="505"/>
      <c r="B9" s="505" t="s">
        <v>328</v>
      </c>
      <c r="C9" s="506" t="s">
        <v>329</v>
      </c>
      <c r="D9" s="507" t="s">
        <v>330</v>
      </c>
      <c r="E9" s="508" t="s">
        <v>331</v>
      </c>
      <c r="F9" s="507" t="s">
        <v>332</v>
      </c>
      <c r="G9" s="507" t="s">
        <v>333</v>
      </c>
      <c r="H9" s="507" t="s">
        <v>334</v>
      </c>
      <c r="I9" s="508" t="s">
        <v>335</v>
      </c>
      <c r="J9" s="507" t="s">
        <v>336</v>
      </c>
      <c r="K9" s="507" t="s">
        <v>337</v>
      </c>
      <c r="L9" s="507" t="s">
        <v>338</v>
      </c>
      <c r="M9" s="508" t="s">
        <v>339</v>
      </c>
      <c r="N9" s="508" t="s">
        <v>340</v>
      </c>
      <c r="O9" s="507" t="s">
        <v>341</v>
      </c>
      <c r="P9" s="505" t="s">
        <v>342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3</v>
      </c>
      <c r="F10" s="510"/>
      <c r="G10" s="510"/>
      <c r="H10" s="510"/>
      <c r="I10" s="511" t="s">
        <v>344</v>
      </c>
      <c r="J10" s="510"/>
      <c r="K10" s="510"/>
      <c r="L10" s="510"/>
      <c r="M10" s="511" t="s">
        <v>345</v>
      </c>
      <c r="N10" s="511" t="s">
        <v>346</v>
      </c>
      <c r="O10" s="510" t="s">
        <v>347</v>
      </c>
      <c r="P10" s="486" t="s">
        <v>348</v>
      </c>
    </row>
    <row r="11" customFormat="false" ht="21" hidden="false" customHeight="true" outlineLevel="0" collapsed="false">
      <c r="A11" s="512" t="s">
        <v>349</v>
      </c>
      <c r="B11" s="525" t="n">
        <v>1413308</v>
      </c>
      <c r="C11" s="417" t="n">
        <v>1532</v>
      </c>
      <c r="D11" s="417" t="n">
        <v>911</v>
      </c>
      <c r="E11" s="514" t="n">
        <v>621</v>
      </c>
      <c r="F11" s="442" t="n">
        <v>1853</v>
      </c>
      <c r="G11" s="442" t="n">
        <v>2954</v>
      </c>
      <c r="H11" s="417" t="n">
        <v>100</v>
      </c>
      <c r="I11" s="514" t="n">
        <v>4907</v>
      </c>
      <c r="J11" s="417" t="n">
        <v>1613</v>
      </c>
      <c r="K11" s="417" t="n">
        <v>2884</v>
      </c>
      <c r="L11" s="417" t="n">
        <v>82</v>
      </c>
      <c r="M11" s="514" t="n">
        <v>4579</v>
      </c>
      <c r="N11" s="514" t="n">
        <v>328</v>
      </c>
      <c r="O11" s="417" t="n">
        <v>949</v>
      </c>
      <c r="P11" s="515" t="n">
        <v>1414257</v>
      </c>
    </row>
    <row r="12" customFormat="false" ht="21" hidden="false" customHeight="true" outlineLevel="0" collapsed="false">
      <c r="A12" s="512"/>
      <c r="B12" s="515"/>
      <c r="C12" s="417"/>
      <c r="D12" s="417"/>
      <c r="E12" s="514"/>
      <c r="F12" s="417"/>
      <c r="G12" s="417"/>
      <c r="H12" s="417"/>
      <c r="I12" s="514"/>
      <c r="J12" s="417"/>
      <c r="K12" s="417"/>
      <c r="L12" s="417"/>
      <c r="M12" s="514"/>
      <c r="N12" s="514"/>
      <c r="O12" s="417"/>
      <c r="P12" s="515"/>
    </row>
    <row r="13" customFormat="false" ht="21" hidden="false" customHeight="true" outlineLevel="0" collapsed="false">
      <c r="A13" s="512" t="s">
        <v>350</v>
      </c>
      <c r="B13" s="515" t="n">
        <v>1093877</v>
      </c>
      <c r="C13" s="417" t="n">
        <v>1166</v>
      </c>
      <c r="D13" s="417" t="n">
        <v>689</v>
      </c>
      <c r="E13" s="514" t="n">
        <v>477</v>
      </c>
      <c r="F13" s="417" t="n">
        <v>1537</v>
      </c>
      <c r="G13" s="417" t="n">
        <v>2018</v>
      </c>
      <c r="H13" s="417" t="n">
        <v>75</v>
      </c>
      <c r="I13" s="514" t="n">
        <v>3630</v>
      </c>
      <c r="J13" s="417" t="n">
        <v>1335</v>
      </c>
      <c r="K13" s="417" t="n">
        <v>1948</v>
      </c>
      <c r="L13" s="417" t="n">
        <v>75</v>
      </c>
      <c r="M13" s="514" t="n">
        <v>3358</v>
      </c>
      <c r="N13" s="514" t="n">
        <v>272</v>
      </c>
      <c r="O13" s="417" t="n">
        <v>749</v>
      </c>
      <c r="P13" s="515" t="n">
        <v>1094626</v>
      </c>
    </row>
    <row r="14" customFormat="false" ht="21" hidden="false" customHeight="true" outlineLevel="0" collapsed="false">
      <c r="A14" s="512"/>
      <c r="B14" s="515"/>
      <c r="C14" s="417"/>
      <c r="D14" s="417"/>
      <c r="E14" s="514"/>
      <c r="F14" s="417"/>
      <c r="G14" s="417"/>
      <c r="H14" s="417"/>
      <c r="I14" s="514"/>
      <c r="J14" s="417"/>
      <c r="K14" s="417"/>
      <c r="L14" s="417"/>
      <c r="M14" s="514"/>
      <c r="N14" s="514"/>
      <c r="O14" s="417"/>
      <c r="P14" s="515"/>
    </row>
    <row r="15" customFormat="false" ht="21" hidden="false" customHeight="true" outlineLevel="0" collapsed="false">
      <c r="A15" s="512" t="s">
        <v>351</v>
      </c>
      <c r="B15" s="515" t="n">
        <v>318326</v>
      </c>
      <c r="C15" s="442" t="n">
        <v>318</v>
      </c>
      <c r="D15" s="442" t="n">
        <v>219</v>
      </c>
      <c r="E15" s="514" t="n">
        <v>99</v>
      </c>
      <c r="F15" s="442" t="n">
        <v>503</v>
      </c>
      <c r="G15" s="442" t="n">
        <v>534</v>
      </c>
      <c r="H15" s="442" t="n">
        <v>23</v>
      </c>
      <c r="I15" s="514" t="n">
        <v>1060</v>
      </c>
      <c r="J15" s="442" t="n">
        <v>455</v>
      </c>
      <c r="K15" s="442" t="n">
        <v>542</v>
      </c>
      <c r="L15" s="442" t="n">
        <v>52</v>
      </c>
      <c r="M15" s="514" t="n">
        <v>1049</v>
      </c>
      <c r="N15" s="514" t="n">
        <v>11</v>
      </c>
      <c r="O15" s="417" t="n">
        <v>110</v>
      </c>
      <c r="P15" s="515" t="n">
        <v>318436</v>
      </c>
    </row>
    <row r="16" customFormat="false" ht="21" hidden="false" customHeight="true" outlineLevel="0" collapsed="false">
      <c r="A16" s="512" t="s">
        <v>352</v>
      </c>
      <c r="B16" s="515" t="n">
        <v>93925</v>
      </c>
      <c r="C16" s="442" t="n">
        <v>103</v>
      </c>
      <c r="D16" s="442" t="n">
        <v>51</v>
      </c>
      <c r="E16" s="514" t="n">
        <v>52</v>
      </c>
      <c r="F16" s="442" t="n">
        <v>101</v>
      </c>
      <c r="G16" s="442" t="n">
        <v>299</v>
      </c>
      <c r="H16" s="442" t="n">
        <v>4</v>
      </c>
      <c r="I16" s="514" t="n">
        <v>404</v>
      </c>
      <c r="J16" s="442" t="n">
        <v>68</v>
      </c>
      <c r="K16" s="442" t="n">
        <v>236</v>
      </c>
      <c r="L16" s="442" t="n">
        <v>2</v>
      </c>
      <c r="M16" s="514" t="n">
        <v>306</v>
      </c>
      <c r="N16" s="514" t="n">
        <v>98</v>
      </c>
      <c r="O16" s="417" t="n">
        <v>150</v>
      </c>
      <c r="P16" s="515" t="n">
        <v>94075</v>
      </c>
    </row>
    <row r="17" customFormat="false" ht="21" hidden="false" customHeight="true" outlineLevel="0" collapsed="false">
      <c r="A17" s="512" t="s">
        <v>353</v>
      </c>
      <c r="B17" s="515" t="n">
        <v>46832</v>
      </c>
      <c r="C17" s="442" t="n">
        <v>59</v>
      </c>
      <c r="D17" s="442" t="n">
        <v>38</v>
      </c>
      <c r="E17" s="514" t="n">
        <v>21</v>
      </c>
      <c r="F17" s="442" t="n">
        <v>135</v>
      </c>
      <c r="G17" s="442" t="n">
        <v>73</v>
      </c>
      <c r="H17" s="442" t="n">
        <v>5</v>
      </c>
      <c r="I17" s="514" t="n">
        <v>213</v>
      </c>
      <c r="J17" s="442" t="n">
        <v>71</v>
      </c>
      <c r="K17" s="442" t="n">
        <v>53</v>
      </c>
      <c r="L17" s="442" t="n">
        <v>5</v>
      </c>
      <c r="M17" s="514" t="n">
        <v>129</v>
      </c>
      <c r="N17" s="514" t="n">
        <v>84</v>
      </c>
      <c r="O17" s="417" t="n">
        <v>105</v>
      </c>
      <c r="P17" s="515" t="n">
        <v>46937</v>
      </c>
    </row>
    <row r="18" customFormat="false" ht="21" hidden="false" customHeight="true" outlineLevel="0" collapsed="false">
      <c r="A18" s="512" t="s">
        <v>354</v>
      </c>
      <c r="B18" s="515" t="n">
        <v>111926</v>
      </c>
      <c r="C18" s="442" t="n">
        <v>122</v>
      </c>
      <c r="D18" s="442" t="n">
        <v>54</v>
      </c>
      <c r="E18" s="514" t="n">
        <v>68</v>
      </c>
      <c r="F18" s="442" t="n">
        <v>89</v>
      </c>
      <c r="G18" s="442" t="n">
        <v>270</v>
      </c>
      <c r="H18" s="442" t="n">
        <v>7</v>
      </c>
      <c r="I18" s="514" t="n">
        <v>366</v>
      </c>
      <c r="J18" s="442" t="n">
        <v>74</v>
      </c>
      <c r="K18" s="442" t="n">
        <v>299</v>
      </c>
      <c r="L18" s="442" t="n">
        <v>0</v>
      </c>
      <c r="M18" s="514" t="n">
        <v>373</v>
      </c>
      <c r="N18" s="514" t="n">
        <v>-7</v>
      </c>
      <c r="O18" s="417" t="n">
        <v>61</v>
      </c>
      <c r="P18" s="515" t="n">
        <v>111987</v>
      </c>
    </row>
    <row r="19" customFormat="false" ht="21" hidden="false" customHeight="true" outlineLevel="0" collapsed="false">
      <c r="A19" s="512" t="s">
        <v>355</v>
      </c>
      <c r="B19" s="515" t="n">
        <v>61168</v>
      </c>
      <c r="C19" s="442" t="n">
        <v>50</v>
      </c>
      <c r="D19" s="442" t="n">
        <v>34</v>
      </c>
      <c r="E19" s="514" t="n">
        <v>16</v>
      </c>
      <c r="F19" s="442" t="n">
        <v>85</v>
      </c>
      <c r="G19" s="442" t="n">
        <v>80</v>
      </c>
      <c r="H19" s="442" t="n">
        <v>6</v>
      </c>
      <c r="I19" s="514" t="n">
        <v>171</v>
      </c>
      <c r="J19" s="442" t="n">
        <v>123</v>
      </c>
      <c r="K19" s="442" t="n">
        <v>59</v>
      </c>
      <c r="L19" s="442" t="n">
        <v>0</v>
      </c>
      <c r="M19" s="514" t="n">
        <v>182</v>
      </c>
      <c r="N19" s="514" t="n">
        <v>-11</v>
      </c>
      <c r="O19" s="417" t="n">
        <v>5</v>
      </c>
      <c r="P19" s="515" t="n">
        <v>61173</v>
      </c>
    </row>
    <row r="20" customFormat="false" ht="21" hidden="false" customHeight="true" outlineLevel="0" collapsed="false">
      <c r="A20" s="512" t="s">
        <v>356</v>
      </c>
      <c r="B20" s="515" t="n">
        <v>58303</v>
      </c>
      <c r="C20" s="442" t="n">
        <v>87</v>
      </c>
      <c r="D20" s="442" t="n">
        <v>37</v>
      </c>
      <c r="E20" s="514" t="n">
        <v>50</v>
      </c>
      <c r="F20" s="442" t="n">
        <v>90</v>
      </c>
      <c r="G20" s="442" t="n">
        <v>137</v>
      </c>
      <c r="H20" s="442" t="n">
        <v>4</v>
      </c>
      <c r="I20" s="514" t="n">
        <v>231</v>
      </c>
      <c r="J20" s="442" t="n">
        <v>46</v>
      </c>
      <c r="K20" s="442" t="n">
        <v>112</v>
      </c>
      <c r="L20" s="442" t="n">
        <v>2</v>
      </c>
      <c r="M20" s="514" t="n">
        <v>160</v>
      </c>
      <c r="N20" s="514" t="n">
        <v>71</v>
      </c>
      <c r="O20" s="417" t="n">
        <v>121</v>
      </c>
      <c r="P20" s="515" t="n">
        <v>58424</v>
      </c>
    </row>
    <row r="21" customFormat="false" ht="21" hidden="false" customHeight="true" outlineLevel="0" collapsed="false">
      <c r="A21" s="512" t="s">
        <v>357</v>
      </c>
      <c r="B21" s="515" t="n">
        <v>131827</v>
      </c>
      <c r="C21" s="442" t="n">
        <v>142</v>
      </c>
      <c r="D21" s="442" t="n">
        <v>64</v>
      </c>
      <c r="E21" s="514" t="n">
        <v>78</v>
      </c>
      <c r="F21" s="442" t="n">
        <v>290</v>
      </c>
      <c r="G21" s="442" t="n">
        <v>115</v>
      </c>
      <c r="H21" s="442" t="n">
        <v>9</v>
      </c>
      <c r="I21" s="514" t="n">
        <v>414</v>
      </c>
      <c r="J21" s="442" t="n">
        <v>249</v>
      </c>
      <c r="K21" s="442" t="n">
        <v>110</v>
      </c>
      <c r="L21" s="442" t="n">
        <v>0</v>
      </c>
      <c r="M21" s="514" t="n">
        <v>359</v>
      </c>
      <c r="N21" s="514" t="n">
        <v>55</v>
      </c>
      <c r="O21" s="417" t="n">
        <v>133</v>
      </c>
      <c r="P21" s="515" t="n">
        <v>131960</v>
      </c>
    </row>
    <row r="22" customFormat="false" ht="21" hidden="false" customHeight="true" outlineLevel="0" collapsed="false">
      <c r="A22" s="512" t="s">
        <v>358</v>
      </c>
      <c r="B22" s="515" t="n">
        <v>60719</v>
      </c>
      <c r="C22" s="442" t="n">
        <v>76</v>
      </c>
      <c r="D22" s="442" t="n">
        <v>26</v>
      </c>
      <c r="E22" s="514" t="n">
        <v>50</v>
      </c>
      <c r="F22" s="442" t="n">
        <v>54</v>
      </c>
      <c r="G22" s="442" t="n">
        <v>163</v>
      </c>
      <c r="H22" s="442" t="n">
        <v>2</v>
      </c>
      <c r="I22" s="514" t="n">
        <v>219</v>
      </c>
      <c r="J22" s="442" t="n">
        <v>50</v>
      </c>
      <c r="K22" s="442" t="n">
        <v>167</v>
      </c>
      <c r="L22" s="442" t="n">
        <v>2</v>
      </c>
      <c r="M22" s="514" t="n">
        <v>219</v>
      </c>
      <c r="N22" s="514" t="n">
        <v>0</v>
      </c>
      <c r="O22" s="417" t="n">
        <v>50</v>
      </c>
      <c r="P22" s="515" t="n">
        <v>60769</v>
      </c>
    </row>
    <row r="23" customFormat="false" ht="21" hidden="false" customHeight="true" outlineLevel="0" collapsed="false">
      <c r="A23" s="512" t="s">
        <v>359</v>
      </c>
      <c r="B23" s="515" t="n">
        <v>118645</v>
      </c>
      <c r="C23" s="442" t="n">
        <v>110</v>
      </c>
      <c r="D23" s="442" t="n">
        <v>74</v>
      </c>
      <c r="E23" s="514" t="n">
        <v>36</v>
      </c>
      <c r="F23" s="442" t="n">
        <v>86</v>
      </c>
      <c r="G23" s="442" t="n">
        <v>198</v>
      </c>
      <c r="H23" s="442" t="n">
        <v>15</v>
      </c>
      <c r="I23" s="514" t="n">
        <v>299</v>
      </c>
      <c r="J23" s="442" t="n">
        <v>87</v>
      </c>
      <c r="K23" s="442" t="n">
        <v>194</v>
      </c>
      <c r="L23" s="442" t="n">
        <v>12</v>
      </c>
      <c r="M23" s="514" t="n">
        <v>293</v>
      </c>
      <c r="N23" s="514" t="n">
        <v>6</v>
      </c>
      <c r="O23" s="417" t="n">
        <v>42</v>
      </c>
      <c r="P23" s="515" t="n">
        <v>118687</v>
      </c>
    </row>
    <row r="24" customFormat="false" ht="21" hidden="false" customHeight="true" outlineLevel="0" collapsed="false">
      <c r="A24" s="512" t="s">
        <v>360</v>
      </c>
      <c r="B24" s="515" t="n">
        <v>51375</v>
      </c>
      <c r="C24" s="442" t="n">
        <v>55</v>
      </c>
      <c r="D24" s="442" t="n">
        <v>61</v>
      </c>
      <c r="E24" s="514" t="n">
        <v>-6</v>
      </c>
      <c r="F24" s="442" t="n">
        <v>75</v>
      </c>
      <c r="G24" s="442" t="n">
        <v>62</v>
      </c>
      <c r="H24" s="442" t="n">
        <v>0</v>
      </c>
      <c r="I24" s="514" t="n">
        <v>137</v>
      </c>
      <c r="J24" s="442" t="n">
        <v>79</v>
      </c>
      <c r="K24" s="442" t="n">
        <v>62</v>
      </c>
      <c r="L24" s="442" t="n">
        <v>0</v>
      </c>
      <c r="M24" s="514" t="n">
        <v>141</v>
      </c>
      <c r="N24" s="514" t="n">
        <v>-4</v>
      </c>
      <c r="O24" s="417" t="n">
        <v>-10</v>
      </c>
      <c r="P24" s="515" t="n">
        <v>51365</v>
      </c>
    </row>
    <row r="25" customFormat="false" ht="21" hidden="false" customHeight="true" outlineLevel="0" collapsed="false">
      <c r="A25" s="512" t="s">
        <v>361</v>
      </c>
      <c r="B25" s="515" t="n">
        <v>40831</v>
      </c>
      <c r="C25" s="442" t="n">
        <v>44</v>
      </c>
      <c r="D25" s="442" t="n">
        <v>31</v>
      </c>
      <c r="E25" s="514" t="n">
        <v>13</v>
      </c>
      <c r="F25" s="442" t="n">
        <v>29</v>
      </c>
      <c r="G25" s="442" t="n">
        <v>87</v>
      </c>
      <c r="H25" s="442" t="n">
        <v>0</v>
      </c>
      <c r="I25" s="514" t="n">
        <v>116</v>
      </c>
      <c r="J25" s="442" t="n">
        <v>33</v>
      </c>
      <c r="K25" s="442" t="n">
        <v>114</v>
      </c>
      <c r="L25" s="442" t="n">
        <v>0</v>
      </c>
      <c r="M25" s="514" t="n">
        <v>147</v>
      </c>
      <c r="N25" s="514" t="n">
        <v>-31</v>
      </c>
      <c r="O25" s="417" t="n">
        <v>-18</v>
      </c>
      <c r="P25" s="515" t="n">
        <v>40813</v>
      </c>
    </row>
    <row r="26" customFormat="false" ht="21" hidden="false" customHeight="true" outlineLevel="0" collapsed="false">
      <c r="A26" s="538"/>
      <c r="B26" s="518"/>
      <c r="C26" s="519"/>
      <c r="D26" s="520"/>
      <c r="E26" s="521"/>
      <c r="F26" s="519"/>
      <c r="G26" s="522"/>
      <c r="H26" s="522"/>
      <c r="I26" s="521"/>
      <c r="J26" s="519"/>
      <c r="K26" s="522"/>
      <c r="L26" s="522"/>
      <c r="M26" s="521"/>
      <c r="N26" s="523"/>
      <c r="O26" s="524"/>
      <c r="P26" s="518"/>
    </row>
    <row r="27" customFormat="false" ht="21" hidden="false" customHeight="true" outlineLevel="0" collapsed="false">
      <c r="A27" s="512" t="s">
        <v>362</v>
      </c>
      <c r="B27" s="525" t="n">
        <v>319431</v>
      </c>
      <c r="C27" s="417" t="n">
        <v>366</v>
      </c>
      <c r="D27" s="417" t="n">
        <v>222</v>
      </c>
      <c r="E27" s="514" t="n">
        <v>144</v>
      </c>
      <c r="F27" s="442" t="n">
        <v>316</v>
      </c>
      <c r="G27" s="442" t="n">
        <v>936</v>
      </c>
      <c r="H27" s="417" t="n">
        <v>25</v>
      </c>
      <c r="I27" s="514" t="n">
        <v>1277</v>
      </c>
      <c r="J27" s="417" t="n">
        <v>278</v>
      </c>
      <c r="K27" s="417" t="n">
        <v>936</v>
      </c>
      <c r="L27" s="417" t="n">
        <v>7</v>
      </c>
      <c r="M27" s="514" t="n">
        <v>1221</v>
      </c>
      <c r="N27" s="514" t="n">
        <v>56</v>
      </c>
      <c r="O27" s="417" t="n">
        <v>200</v>
      </c>
      <c r="P27" s="515" t="n">
        <v>319631</v>
      </c>
    </row>
    <row r="28" customFormat="false" ht="21" hidden="false" customHeight="true" outlineLevel="0" collapsed="false">
      <c r="A28" s="512" t="s">
        <v>363</v>
      </c>
      <c r="B28" s="515" t="n">
        <v>63689</v>
      </c>
      <c r="C28" s="417" t="n">
        <v>65</v>
      </c>
      <c r="D28" s="417" t="n">
        <v>57</v>
      </c>
      <c r="E28" s="514" t="n">
        <v>8</v>
      </c>
      <c r="F28" s="417" t="n">
        <v>68</v>
      </c>
      <c r="G28" s="417" t="n">
        <v>132</v>
      </c>
      <c r="H28" s="417" t="n">
        <v>6</v>
      </c>
      <c r="I28" s="514" t="n">
        <v>206</v>
      </c>
      <c r="J28" s="417" t="n">
        <v>72</v>
      </c>
      <c r="K28" s="417" t="n">
        <v>155</v>
      </c>
      <c r="L28" s="417" t="n">
        <v>3</v>
      </c>
      <c r="M28" s="514" t="n">
        <v>230</v>
      </c>
      <c r="N28" s="514" t="n">
        <v>-24</v>
      </c>
      <c r="O28" s="417" t="n">
        <v>-16</v>
      </c>
      <c r="P28" s="515" t="n">
        <v>63673</v>
      </c>
    </row>
    <row r="29" customFormat="false" ht="21" hidden="false" customHeight="true" outlineLevel="0" collapsed="false">
      <c r="A29" s="512"/>
      <c r="B29" s="515"/>
      <c r="C29" s="417"/>
      <c r="D29" s="417"/>
      <c r="E29" s="514"/>
      <c r="F29" s="417"/>
      <c r="G29" s="417"/>
      <c r="H29" s="417"/>
      <c r="I29" s="514"/>
      <c r="J29" s="417"/>
      <c r="K29" s="417"/>
      <c r="L29" s="417"/>
      <c r="M29" s="514"/>
      <c r="N29" s="514"/>
      <c r="O29" s="417"/>
      <c r="P29" s="515"/>
    </row>
    <row r="30" customFormat="false" ht="21" hidden="false" customHeight="true" outlineLevel="0" collapsed="false">
      <c r="A30" s="512" t="s">
        <v>364</v>
      </c>
      <c r="B30" s="515" t="n">
        <v>4837</v>
      </c>
      <c r="C30" s="442" t="n">
        <v>3</v>
      </c>
      <c r="D30" s="442" t="n">
        <v>11</v>
      </c>
      <c r="E30" s="514" t="n">
        <v>-8</v>
      </c>
      <c r="F30" s="442" t="n">
        <v>3</v>
      </c>
      <c r="G30" s="442" t="n">
        <v>6</v>
      </c>
      <c r="H30" s="442" t="n">
        <v>0</v>
      </c>
      <c r="I30" s="514" t="n">
        <v>9</v>
      </c>
      <c r="J30" s="442" t="n">
        <v>3</v>
      </c>
      <c r="K30" s="442" t="n">
        <v>16</v>
      </c>
      <c r="L30" s="442" t="n">
        <v>0</v>
      </c>
      <c r="M30" s="514" t="n">
        <v>19</v>
      </c>
      <c r="N30" s="514" t="n">
        <v>-10</v>
      </c>
      <c r="O30" s="417" t="n">
        <v>-18</v>
      </c>
      <c r="P30" s="515" t="n">
        <v>4819</v>
      </c>
    </row>
    <row r="31" customFormat="false" ht="21" hidden="false" customHeight="true" outlineLevel="0" collapsed="false">
      <c r="A31" s="512" t="s">
        <v>365</v>
      </c>
      <c r="B31" s="515" t="n">
        <v>3137</v>
      </c>
      <c r="C31" s="442" t="n">
        <v>1</v>
      </c>
      <c r="D31" s="442" t="n">
        <v>6</v>
      </c>
      <c r="E31" s="514" t="n">
        <v>-5</v>
      </c>
      <c r="F31" s="442" t="n">
        <v>1</v>
      </c>
      <c r="G31" s="442" t="n">
        <v>4</v>
      </c>
      <c r="H31" s="442" t="n">
        <v>0</v>
      </c>
      <c r="I31" s="514" t="n">
        <v>5</v>
      </c>
      <c r="J31" s="442" t="n">
        <v>3</v>
      </c>
      <c r="K31" s="442" t="n">
        <v>9</v>
      </c>
      <c r="L31" s="442" t="n">
        <v>0</v>
      </c>
      <c r="M31" s="514" t="n">
        <v>12</v>
      </c>
      <c r="N31" s="514" t="n">
        <v>-7</v>
      </c>
      <c r="O31" s="417" t="n">
        <v>-12</v>
      </c>
      <c r="P31" s="515" t="n">
        <v>3125</v>
      </c>
    </row>
    <row r="32" customFormat="false" ht="21" hidden="false" customHeight="true" outlineLevel="0" collapsed="false">
      <c r="A32" s="512" t="s">
        <v>366</v>
      </c>
      <c r="B32" s="515" t="n">
        <v>1718</v>
      </c>
      <c r="C32" s="442" t="n">
        <v>0</v>
      </c>
      <c r="D32" s="442" t="n">
        <v>1</v>
      </c>
      <c r="E32" s="514" t="n">
        <v>-1</v>
      </c>
      <c r="F32" s="442" t="n">
        <v>6</v>
      </c>
      <c r="G32" s="442" t="n">
        <v>9</v>
      </c>
      <c r="H32" s="442" t="n">
        <v>0</v>
      </c>
      <c r="I32" s="514" t="n">
        <v>15</v>
      </c>
      <c r="J32" s="442" t="n">
        <v>1</v>
      </c>
      <c r="K32" s="442" t="n">
        <v>5</v>
      </c>
      <c r="L32" s="442" t="n">
        <v>0</v>
      </c>
      <c r="M32" s="514" t="n">
        <v>6</v>
      </c>
      <c r="N32" s="514" t="n">
        <v>9</v>
      </c>
      <c r="O32" s="417" t="n">
        <v>8</v>
      </c>
      <c r="P32" s="515" t="n">
        <v>1726</v>
      </c>
    </row>
    <row r="33" customFormat="false" ht="21" hidden="false" customHeight="true" outlineLevel="0" collapsed="false">
      <c r="A33" s="512" t="s">
        <v>367</v>
      </c>
      <c r="B33" s="515" t="n">
        <v>9229</v>
      </c>
      <c r="C33" s="442" t="n">
        <v>9</v>
      </c>
      <c r="D33" s="442" t="n">
        <v>13</v>
      </c>
      <c r="E33" s="514" t="n">
        <v>-4</v>
      </c>
      <c r="F33" s="442" t="n">
        <v>4</v>
      </c>
      <c r="G33" s="442" t="n">
        <v>22</v>
      </c>
      <c r="H33" s="442" t="n">
        <v>1</v>
      </c>
      <c r="I33" s="514" t="n">
        <v>27</v>
      </c>
      <c r="J33" s="442" t="n">
        <v>8</v>
      </c>
      <c r="K33" s="442" t="n">
        <v>20</v>
      </c>
      <c r="L33" s="442" t="n">
        <v>0</v>
      </c>
      <c r="M33" s="514" t="n">
        <v>28</v>
      </c>
      <c r="N33" s="514" t="n">
        <v>-1</v>
      </c>
      <c r="O33" s="417" t="n">
        <v>-5</v>
      </c>
      <c r="P33" s="515" t="n">
        <v>9224</v>
      </c>
    </row>
    <row r="34" customFormat="false" ht="21" hidden="false" customHeight="true" outlineLevel="0" collapsed="false">
      <c r="A34" s="512" t="s">
        <v>368</v>
      </c>
      <c r="B34" s="515" t="n">
        <v>13559</v>
      </c>
      <c r="C34" s="442" t="n">
        <v>16</v>
      </c>
      <c r="D34" s="442" t="n">
        <v>12</v>
      </c>
      <c r="E34" s="514" t="n">
        <v>4</v>
      </c>
      <c r="F34" s="442" t="n">
        <v>11</v>
      </c>
      <c r="G34" s="442" t="n">
        <v>20</v>
      </c>
      <c r="H34" s="442" t="n">
        <v>0</v>
      </c>
      <c r="I34" s="514" t="n">
        <v>31</v>
      </c>
      <c r="J34" s="442" t="n">
        <v>17</v>
      </c>
      <c r="K34" s="442" t="n">
        <v>37</v>
      </c>
      <c r="L34" s="442" t="n">
        <v>3</v>
      </c>
      <c r="M34" s="514" t="n">
        <v>57</v>
      </c>
      <c r="N34" s="514" t="n">
        <v>-26</v>
      </c>
      <c r="O34" s="417" t="n">
        <v>-22</v>
      </c>
      <c r="P34" s="515" t="n">
        <v>13537</v>
      </c>
    </row>
    <row r="35" customFormat="false" ht="21" hidden="false" customHeight="true" outlineLevel="0" collapsed="false">
      <c r="A35" s="512" t="s">
        <v>369</v>
      </c>
      <c r="B35" s="515" t="n">
        <v>10048</v>
      </c>
      <c r="C35" s="442" t="n">
        <v>11</v>
      </c>
      <c r="D35" s="442" t="n">
        <v>7</v>
      </c>
      <c r="E35" s="514" t="n">
        <v>4</v>
      </c>
      <c r="F35" s="442" t="n">
        <v>25</v>
      </c>
      <c r="G35" s="442" t="n">
        <v>36</v>
      </c>
      <c r="H35" s="442" t="n">
        <v>1</v>
      </c>
      <c r="I35" s="514" t="n">
        <v>62</v>
      </c>
      <c r="J35" s="442" t="n">
        <v>19</v>
      </c>
      <c r="K35" s="442" t="n">
        <v>25</v>
      </c>
      <c r="L35" s="442" t="n">
        <v>0</v>
      </c>
      <c r="M35" s="514" t="n">
        <v>44</v>
      </c>
      <c r="N35" s="514" t="n">
        <v>18</v>
      </c>
      <c r="O35" s="417" t="n">
        <v>22</v>
      </c>
      <c r="P35" s="515" t="n">
        <v>10070</v>
      </c>
    </row>
    <row r="36" customFormat="false" ht="21" hidden="false" customHeight="true" outlineLevel="0" collapsed="false">
      <c r="A36" s="512" t="s">
        <v>370</v>
      </c>
      <c r="B36" s="515" t="n">
        <v>5570</v>
      </c>
      <c r="C36" s="442" t="n">
        <v>6</v>
      </c>
      <c r="D36" s="442" t="n">
        <v>3</v>
      </c>
      <c r="E36" s="514" t="n">
        <v>3</v>
      </c>
      <c r="F36" s="442" t="n">
        <v>4</v>
      </c>
      <c r="G36" s="442" t="n">
        <v>9</v>
      </c>
      <c r="H36" s="442" t="n">
        <v>4</v>
      </c>
      <c r="I36" s="514" t="n">
        <v>17</v>
      </c>
      <c r="J36" s="442" t="n">
        <v>11</v>
      </c>
      <c r="K36" s="442" t="n">
        <v>6</v>
      </c>
      <c r="L36" s="442" t="n">
        <v>0</v>
      </c>
      <c r="M36" s="514" t="n">
        <v>17</v>
      </c>
      <c r="N36" s="514" t="n">
        <v>0</v>
      </c>
      <c r="O36" s="417" t="n">
        <v>3</v>
      </c>
      <c r="P36" s="515" t="n">
        <v>5573</v>
      </c>
    </row>
    <row r="37" customFormat="false" ht="21" hidden="false" customHeight="true" outlineLevel="0" collapsed="false">
      <c r="A37" s="512" t="s">
        <v>371</v>
      </c>
      <c r="B37" s="515" t="n">
        <v>11074</v>
      </c>
      <c r="C37" s="442" t="n">
        <v>17</v>
      </c>
      <c r="D37" s="442" t="n">
        <v>2</v>
      </c>
      <c r="E37" s="514" t="n">
        <v>15</v>
      </c>
      <c r="F37" s="442" t="n">
        <v>10</v>
      </c>
      <c r="G37" s="442" t="n">
        <v>17</v>
      </c>
      <c r="H37" s="442" t="n">
        <v>0</v>
      </c>
      <c r="I37" s="514" t="n">
        <v>27</v>
      </c>
      <c r="J37" s="442" t="n">
        <v>8</v>
      </c>
      <c r="K37" s="442" t="n">
        <v>28</v>
      </c>
      <c r="L37" s="442" t="n">
        <v>0</v>
      </c>
      <c r="M37" s="514" t="n">
        <v>36</v>
      </c>
      <c r="N37" s="514" t="n">
        <v>-9</v>
      </c>
      <c r="O37" s="417" t="n">
        <v>6</v>
      </c>
      <c r="P37" s="515" t="n">
        <v>11080</v>
      </c>
    </row>
    <row r="38" customFormat="false" ht="21" hidden="false" customHeight="true" outlineLevel="0" collapsed="false">
      <c r="A38" s="512" t="s">
        <v>372</v>
      </c>
      <c r="B38" s="515" t="n">
        <v>4517</v>
      </c>
      <c r="C38" s="442" t="n">
        <v>2</v>
      </c>
      <c r="D38" s="442" t="n">
        <v>2</v>
      </c>
      <c r="E38" s="514" t="n">
        <v>0</v>
      </c>
      <c r="F38" s="442" t="n">
        <v>4</v>
      </c>
      <c r="G38" s="442" t="n">
        <v>9</v>
      </c>
      <c r="H38" s="442" t="n">
        <v>0</v>
      </c>
      <c r="I38" s="514" t="n">
        <v>13</v>
      </c>
      <c r="J38" s="442" t="n">
        <v>2</v>
      </c>
      <c r="K38" s="442" t="n">
        <v>9</v>
      </c>
      <c r="L38" s="442" t="n">
        <v>0</v>
      </c>
      <c r="M38" s="514" t="n">
        <v>11</v>
      </c>
      <c r="N38" s="514" t="n">
        <v>2</v>
      </c>
      <c r="O38" s="417" t="n">
        <v>2</v>
      </c>
      <c r="P38" s="515" t="n">
        <v>4519</v>
      </c>
    </row>
    <row r="39" customFormat="false" ht="21" hidden="false" customHeight="true" outlineLevel="0" collapsed="false">
      <c r="A39" s="512"/>
      <c r="B39" s="515"/>
      <c r="C39" s="442"/>
      <c r="D39" s="442"/>
      <c r="E39" s="514"/>
      <c r="F39" s="442"/>
      <c r="G39" s="442"/>
      <c r="H39" s="442"/>
      <c r="I39" s="514"/>
      <c r="J39" s="442"/>
      <c r="K39" s="442"/>
      <c r="L39" s="442"/>
      <c r="M39" s="514"/>
      <c r="N39" s="514"/>
      <c r="O39" s="417"/>
      <c r="P39" s="515"/>
    </row>
    <row r="40" customFormat="false" ht="21" hidden="false" customHeight="true" outlineLevel="0" collapsed="false">
      <c r="A40" s="512" t="s">
        <v>373</v>
      </c>
      <c r="B40" s="525" t="n">
        <v>149718</v>
      </c>
      <c r="C40" s="417" t="n">
        <v>164</v>
      </c>
      <c r="D40" s="417" t="n">
        <v>82</v>
      </c>
      <c r="E40" s="514" t="n">
        <v>82</v>
      </c>
      <c r="F40" s="417" t="n">
        <v>130</v>
      </c>
      <c r="G40" s="417" t="n">
        <v>453</v>
      </c>
      <c r="H40" s="417" t="n">
        <v>8</v>
      </c>
      <c r="I40" s="514" t="n">
        <v>591</v>
      </c>
      <c r="J40" s="417" t="n">
        <v>115</v>
      </c>
      <c r="K40" s="417" t="n">
        <v>481</v>
      </c>
      <c r="L40" s="417" t="n">
        <v>3</v>
      </c>
      <c r="M40" s="514" t="n">
        <v>599</v>
      </c>
      <c r="N40" s="514" t="n">
        <v>-8</v>
      </c>
      <c r="O40" s="417" t="n">
        <v>74</v>
      </c>
      <c r="P40" s="515" t="n">
        <v>149792</v>
      </c>
    </row>
    <row r="41" customFormat="false" ht="21" hidden="false" customHeight="true" outlineLevel="0" collapsed="false">
      <c r="A41" s="512"/>
      <c r="B41" s="515"/>
      <c r="C41" s="417"/>
      <c r="D41" s="417"/>
      <c r="E41" s="514"/>
      <c r="F41" s="417"/>
      <c r="G41" s="417"/>
      <c r="H41" s="417"/>
      <c r="I41" s="514"/>
      <c r="J41" s="417"/>
      <c r="K41" s="417"/>
      <c r="L41" s="417"/>
      <c r="M41" s="514"/>
      <c r="N41" s="514"/>
      <c r="O41" s="417"/>
      <c r="P41" s="515"/>
    </row>
    <row r="42" customFormat="false" ht="21" hidden="false" customHeight="true" outlineLevel="0" collapsed="false">
      <c r="A42" s="512" t="s">
        <v>374</v>
      </c>
      <c r="B42" s="525" t="n">
        <v>38849</v>
      </c>
      <c r="C42" s="442" t="n">
        <v>37</v>
      </c>
      <c r="D42" s="442" t="n">
        <v>21</v>
      </c>
      <c r="E42" s="514" t="n">
        <v>16</v>
      </c>
      <c r="F42" s="442" t="n">
        <v>32</v>
      </c>
      <c r="G42" s="442" t="n">
        <v>78</v>
      </c>
      <c r="H42" s="442" t="n">
        <v>4</v>
      </c>
      <c r="I42" s="514" t="n">
        <v>114</v>
      </c>
      <c r="J42" s="442" t="n">
        <v>24</v>
      </c>
      <c r="K42" s="442" t="n">
        <v>106</v>
      </c>
      <c r="L42" s="442" t="n">
        <v>0</v>
      </c>
      <c r="M42" s="514" t="n">
        <v>130</v>
      </c>
      <c r="N42" s="514" t="n">
        <v>-16</v>
      </c>
      <c r="O42" s="417" t="n">
        <v>0</v>
      </c>
      <c r="P42" s="515" t="n">
        <v>38849</v>
      </c>
    </row>
    <row r="43" customFormat="false" ht="21" hidden="false" customHeight="true" outlineLevel="0" collapsed="false">
      <c r="A43" s="512" t="s">
        <v>375</v>
      </c>
      <c r="B43" s="515" t="n">
        <v>13552</v>
      </c>
      <c r="C43" s="442" t="n">
        <v>15</v>
      </c>
      <c r="D43" s="442" t="n">
        <v>14</v>
      </c>
      <c r="E43" s="514" t="n">
        <v>1</v>
      </c>
      <c r="F43" s="442" t="n">
        <v>15</v>
      </c>
      <c r="G43" s="442" t="n">
        <v>42</v>
      </c>
      <c r="H43" s="442" t="n">
        <v>1</v>
      </c>
      <c r="I43" s="514" t="n">
        <v>58</v>
      </c>
      <c r="J43" s="442" t="n">
        <v>8</v>
      </c>
      <c r="K43" s="442" t="n">
        <v>36</v>
      </c>
      <c r="L43" s="442" t="n">
        <v>0</v>
      </c>
      <c r="M43" s="514" t="n">
        <v>44</v>
      </c>
      <c r="N43" s="514" t="n">
        <v>14</v>
      </c>
      <c r="O43" s="417" t="n">
        <v>15</v>
      </c>
      <c r="P43" s="515" t="n">
        <v>13567</v>
      </c>
    </row>
    <row r="44" customFormat="false" ht="21" hidden="false" customHeight="true" outlineLevel="0" collapsed="false">
      <c r="A44" s="512" t="s">
        <v>376</v>
      </c>
      <c r="B44" s="515" t="n">
        <v>27688</v>
      </c>
      <c r="C44" s="442" t="n">
        <v>34</v>
      </c>
      <c r="D44" s="442" t="n">
        <v>7</v>
      </c>
      <c r="E44" s="514" t="n">
        <v>27</v>
      </c>
      <c r="F44" s="442" t="n">
        <v>29</v>
      </c>
      <c r="G44" s="442" t="n">
        <v>88</v>
      </c>
      <c r="H44" s="442" t="n">
        <v>1</v>
      </c>
      <c r="I44" s="514" t="n">
        <v>118</v>
      </c>
      <c r="J44" s="442" t="n">
        <v>38</v>
      </c>
      <c r="K44" s="442" t="n">
        <v>99</v>
      </c>
      <c r="L44" s="442" t="n">
        <v>0</v>
      </c>
      <c r="M44" s="514" t="n">
        <v>137</v>
      </c>
      <c r="N44" s="514" t="n">
        <v>-19</v>
      </c>
      <c r="O44" s="417" t="n">
        <v>8</v>
      </c>
      <c r="P44" s="515" t="n">
        <v>27696</v>
      </c>
    </row>
    <row r="45" customFormat="false" ht="21" hidden="false" customHeight="true" outlineLevel="0" collapsed="false">
      <c r="A45" s="512" t="s">
        <v>377</v>
      </c>
      <c r="B45" s="515" t="n">
        <v>16044</v>
      </c>
      <c r="C45" s="442" t="n">
        <v>26</v>
      </c>
      <c r="D45" s="442" t="n">
        <v>10</v>
      </c>
      <c r="E45" s="514" t="n">
        <v>16</v>
      </c>
      <c r="F45" s="442" t="n">
        <v>7</v>
      </c>
      <c r="G45" s="442" t="n">
        <v>59</v>
      </c>
      <c r="H45" s="442" t="n">
        <v>0</v>
      </c>
      <c r="I45" s="514" t="n">
        <v>66</v>
      </c>
      <c r="J45" s="442" t="n">
        <v>4</v>
      </c>
      <c r="K45" s="442" t="n">
        <v>66</v>
      </c>
      <c r="L45" s="442" t="n">
        <v>1</v>
      </c>
      <c r="M45" s="514" t="n">
        <v>71</v>
      </c>
      <c r="N45" s="514" t="n">
        <v>-5</v>
      </c>
      <c r="O45" s="417" t="n">
        <v>11</v>
      </c>
      <c r="P45" s="515" t="n">
        <v>16055</v>
      </c>
    </row>
    <row r="46" customFormat="false" ht="21" hidden="false" customHeight="true" outlineLevel="0" collapsed="false">
      <c r="A46" s="512" t="s">
        <v>378</v>
      </c>
      <c r="B46" s="515" t="n">
        <v>19115</v>
      </c>
      <c r="C46" s="442" t="n">
        <v>22</v>
      </c>
      <c r="D46" s="442" t="n">
        <v>12</v>
      </c>
      <c r="E46" s="514" t="n">
        <v>10</v>
      </c>
      <c r="F46" s="442" t="n">
        <v>13</v>
      </c>
      <c r="G46" s="442" t="n">
        <v>101</v>
      </c>
      <c r="H46" s="442" t="n">
        <v>1</v>
      </c>
      <c r="I46" s="514" t="n">
        <v>115</v>
      </c>
      <c r="J46" s="442" t="n">
        <v>7</v>
      </c>
      <c r="K46" s="442" t="n">
        <v>62</v>
      </c>
      <c r="L46" s="442" t="n">
        <v>0</v>
      </c>
      <c r="M46" s="514" t="n">
        <v>69</v>
      </c>
      <c r="N46" s="514" t="n">
        <v>46</v>
      </c>
      <c r="O46" s="417" t="n">
        <v>56</v>
      </c>
      <c r="P46" s="515" t="n">
        <v>19171</v>
      </c>
    </row>
    <row r="47" customFormat="false" ht="21" hidden="false" customHeight="true" outlineLevel="0" collapsed="false">
      <c r="A47" s="512" t="s">
        <v>379</v>
      </c>
      <c r="B47" s="515" t="n">
        <v>34470</v>
      </c>
      <c r="C47" s="442" t="n">
        <v>30</v>
      </c>
      <c r="D47" s="442" t="n">
        <v>18</v>
      </c>
      <c r="E47" s="514" t="n">
        <v>12</v>
      </c>
      <c r="F47" s="442" t="n">
        <v>34</v>
      </c>
      <c r="G47" s="442" t="n">
        <v>85</v>
      </c>
      <c r="H47" s="442" t="n">
        <v>1</v>
      </c>
      <c r="I47" s="514" t="n">
        <v>120</v>
      </c>
      <c r="J47" s="442" t="n">
        <v>34</v>
      </c>
      <c r="K47" s="442" t="n">
        <v>112</v>
      </c>
      <c r="L47" s="442" t="n">
        <v>2</v>
      </c>
      <c r="M47" s="514" t="n">
        <v>148</v>
      </c>
      <c r="N47" s="514" t="n">
        <v>-28</v>
      </c>
      <c r="O47" s="417" t="n">
        <v>-16</v>
      </c>
      <c r="P47" s="515" t="n">
        <v>34454</v>
      </c>
    </row>
    <row r="48" customFormat="false" ht="21" hidden="false" customHeight="true" outlineLevel="0" collapsed="false">
      <c r="A48" s="512"/>
      <c r="B48" s="515"/>
      <c r="C48" s="442"/>
      <c r="D48" s="442"/>
      <c r="E48" s="514"/>
      <c r="F48" s="442"/>
      <c r="G48" s="442"/>
      <c r="H48" s="442"/>
      <c r="I48" s="514"/>
      <c r="J48" s="442"/>
      <c r="K48" s="442"/>
      <c r="L48" s="442"/>
      <c r="M48" s="514"/>
      <c r="N48" s="514"/>
      <c r="O48" s="417"/>
      <c r="P48" s="515"/>
    </row>
    <row r="49" customFormat="false" ht="21" hidden="false" customHeight="true" outlineLevel="0" collapsed="false">
      <c r="A49" s="512" t="s">
        <v>380</v>
      </c>
      <c r="B49" s="525" t="n">
        <v>99375</v>
      </c>
      <c r="C49" s="417" t="n">
        <v>131</v>
      </c>
      <c r="D49" s="417" t="n">
        <v>76</v>
      </c>
      <c r="E49" s="514" t="n">
        <v>55</v>
      </c>
      <c r="F49" s="417" t="n">
        <v>95</v>
      </c>
      <c r="G49" s="417" t="n">
        <v>340</v>
      </c>
      <c r="H49" s="417" t="n">
        <v>10</v>
      </c>
      <c r="I49" s="514" t="n">
        <v>445</v>
      </c>
      <c r="J49" s="417" t="n">
        <v>66</v>
      </c>
      <c r="K49" s="417" t="n">
        <v>273</v>
      </c>
      <c r="L49" s="417" t="n">
        <v>1</v>
      </c>
      <c r="M49" s="514" t="n">
        <v>340</v>
      </c>
      <c r="N49" s="514" t="n">
        <v>105</v>
      </c>
      <c r="O49" s="417" t="n">
        <v>160</v>
      </c>
      <c r="P49" s="515" t="n">
        <v>99535</v>
      </c>
    </row>
    <row r="50" customFormat="false" ht="21" hidden="false" customHeight="true" outlineLevel="0" collapsed="false">
      <c r="A50" s="512"/>
      <c r="B50" s="515"/>
      <c r="C50" s="417"/>
      <c r="D50" s="417"/>
      <c r="E50" s="514"/>
      <c r="F50" s="417"/>
      <c r="G50" s="417"/>
      <c r="H50" s="417"/>
      <c r="I50" s="514"/>
      <c r="J50" s="417"/>
      <c r="K50" s="417"/>
      <c r="L50" s="417"/>
      <c r="M50" s="514"/>
      <c r="N50" s="514"/>
      <c r="O50" s="417"/>
      <c r="P50" s="515"/>
    </row>
    <row r="51" customFormat="false" ht="21" hidden="false" customHeight="true" outlineLevel="0" collapsed="false">
      <c r="A51" s="512" t="s">
        <v>381</v>
      </c>
      <c r="B51" s="515" t="n">
        <v>18086</v>
      </c>
      <c r="C51" s="442" t="n">
        <v>22</v>
      </c>
      <c r="D51" s="442" t="n">
        <v>12</v>
      </c>
      <c r="E51" s="514" t="n">
        <v>10</v>
      </c>
      <c r="F51" s="442" t="n">
        <v>33</v>
      </c>
      <c r="G51" s="442" t="n">
        <v>82</v>
      </c>
      <c r="H51" s="442" t="n">
        <v>0</v>
      </c>
      <c r="I51" s="514" t="n">
        <v>115</v>
      </c>
      <c r="J51" s="442" t="n">
        <v>13</v>
      </c>
      <c r="K51" s="442" t="n">
        <v>44</v>
      </c>
      <c r="L51" s="442" t="n">
        <v>0</v>
      </c>
      <c r="M51" s="514" t="n">
        <v>57</v>
      </c>
      <c r="N51" s="514" t="n">
        <v>58</v>
      </c>
      <c r="O51" s="417" t="n">
        <v>68</v>
      </c>
      <c r="P51" s="515" t="n">
        <v>18154</v>
      </c>
    </row>
    <row r="52" customFormat="false" ht="21" hidden="false" customHeight="true" outlineLevel="0" collapsed="false">
      <c r="A52" s="512" t="s">
        <v>382</v>
      </c>
      <c r="B52" s="525" t="n">
        <v>37061</v>
      </c>
      <c r="C52" s="442" t="n">
        <v>54</v>
      </c>
      <c r="D52" s="442" t="n">
        <v>21</v>
      </c>
      <c r="E52" s="514" t="n">
        <v>33</v>
      </c>
      <c r="F52" s="442" t="n">
        <v>26</v>
      </c>
      <c r="G52" s="442" t="n">
        <v>111</v>
      </c>
      <c r="H52" s="442" t="n">
        <v>0</v>
      </c>
      <c r="I52" s="514" t="n">
        <v>137</v>
      </c>
      <c r="J52" s="442" t="n">
        <v>24</v>
      </c>
      <c r="K52" s="442" t="n">
        <v>96</v>
      </c>
      <c r="L52" s="442" t="n">
        <v>0</v>
      </c>
      <c r="M52" s="514" t="n">
        <v>120</v>
      </c>
      <c r="N52" s="514" t="n">
        <v>17</v>
      </c>
      <c r="O52" s="417" t="n">
        <v>50</v>
      </c>
      <c r="P52" s="515" t="n">
        <v>37111</v>
      </c>
    </row>
    <row r="53" customFormat="false" ht="21" hidden="false" customHeight="true" outlineLevel="0" collapsed="false">
      <c r="A53" s="512" t="s">
        <v>383</v>
      </c>
      <c r="B53" s="515" t="n">
        <v>726</v>
      </c>
      <c r="C53" s="442" t="n">
        <v>2</v>
      </c>
      <c r="D53" s="442" t="n">
        <v>0</v>
      </c>
      <c r="E53" s="514" t="n">
        <v>2</v>
      </c>
      <c r="F53" s="442" t="n">
        <v>4</v>
      </c>
      <c r="G53" s="442" t="n">
        <v>0</v>
      </c>
      <c r="H53" s="442" t="n">
        <v>0</v>
      </c>
      <c r="I53" s="514" t="n">
        <v>4</v>
      </c>
      <c r="J53" s="442" t="n">
        <v>3</v>
      </c>
      <c r="K53" s="442" t="n">
        <v>3</v>
      </c>
      <c r="L53" s="442" t="n">
        <v>0</v>
      </c>
      <c r="M53" s="514" t="n">
        <v>6</v>
      </c>
      <c r="N53" s="514" t="n">
        <v>-2</v>
      </c>
      <c r="O53" s="417" t="n">
        <v>0</v>
      </c>
      <c r="P53" s="515" t="n">
        <v>726</v>
      </c>
    </row>
    <row r="54" customFormat="false" ht="21" hidden="false" customHeight="true" outlineLevel="0" collapsed="false">
      <c r="A54" s="512" t="s">
        <v>384</v>
      </c>
      <c r="B54" s="515" t="n">
        <v>861</v>
      </c>
      <c r="C54" s="442" t="n">
        <v>0</v>
      </c>
      <c r="D54" s="442" t="n">
        <v>3</v>
      </c>
      <c r="E54" s="514" t="n">
        <v>-3</v>
      </c>
      <c r="F54" s="442" t="n">
        <v>1</v>
      </c>
      <c r="G54" s="442" t="n">
        <v>2</v>
      </c>
      <c r="H54" s="442" t="n">
        <v>3</v>
      </c>
      <c r="I54" s="514" t="n">
        <v>6</v>
      </c>
      <c r="J54" s="442" t="n">
        <v>2</v>
      </c>
      <c r="K54" s="442" t="n">
        <v>6</v>
      </c>
      <c r="L54" s="442" t="n">
        <v>1</v>
      </c>
      <c r="M54" s="514" t="n">
        <v>9</v>
      </c>
      <c r="N54" s="514" t="n">
        <v>-3</v>
      </c>
      <c r="O54" s="417" t="n">
        <v>-6</v>
      </c>
      <c r="P54" s="515" t="n">
        <v>855</v>
      </c>
    </row>
    <row r="55" customFormat="false" ht="21" hidden="false" customHeight="true" outlineLevel="0" collapsed="false">
      <c r="A55" s="512" t="s">
        <v>385</v>
      </c>
      <c r="B55" s="515" t="n">
        <v>820</v>
      </c>
      <c r="C55" s="442" t="n">
        <v>1</v>
      </c>
      <c r="D55" s="442" t="n">
        <v>0</v>
      </c>
      <c r="E55" s="514" t="n">
        <v>1</v>
      </c>
      <c r="F55" s="442" t="n">
        <v>0</v>
      </c>
      <c r="G55" s="442" t="n">
        <v>1</v>
      </c>
      <c r="H55" s="442" t="n">
        <v>0</v>
      </c>
      <c r="I55" s="514" t="n">
        <v>1</v>
      </c>
      <c r="J55" s="442" t="n">
        <v>0</v>
      </c>
      <c r="K55" s="442" t="n">
        <v>2</v>
      </c>
      <c r="L55" s="442" t="n">
        <v>0</v>
      </c>
      <c r="M55" s="514" t="n">
        <v>2</v>
      </c>
      <c r="N55" s="514" t="n">
        <v>-1</v>
      </c>
      <c r="O55" s="417" t="n">
        <v>0</v>
      </c>
      <c r="P55" s="515" t="n">
        <v>820</v>
      </c>
    </row>
    <row r="56" customFormat="false" ht="21" hidden="false" customHeight="true" outlineLevel="0" collapsed="false">
      <c r="A56" s="512" t="s">
        <v>386</v>
      </c>
      <c r="B56" s="515" t="n">
        <v>430</v>
      </c>
      <c r="C56" s="442" t="n">
        <v>0</v>
      </c>
      <c r="D56" s="442" t="n">
        <v>1</v>
      </c>
      <c r="E56" s="514" t="n">
        <v>-1</v>
      </c>
      <c r="F56" s="442" t="n">
        <v>0</v>
      </c>
      <c r="G56" s="442" t="n">
        <v>0</v>
      </c>
      <c r="H56" s="442" t="n">
        <v>0</v>
      </c>
      <c r="I56" s="514" t="n">
        <v>0</v>
      </c>
      <c r="J56" s="442" t="n">
        <v>0</v>
      </c>
      <c r="K56" s="442" t="n">
        <v>0</v>
      </c>
      <c r="L56" s="442" t="n">
        <v>0</v>
      </c>
      <c r="M56" s="514" t="n">
        <v>0</v>
      </c>
      <c r="N56" s="514" t="n">
        <v>0</v>
      </c>
      <c r="O56" s="417" t="n">
        <v>-1</v>
      </c>
      <c r="P56" s="515" t="n">
        <v>429</v>
      </c>
    </row>
    <row r="57" customFormat="false" ht="21" hidden="false" customHeight="true" outlineLevel="0" collapsed="false">
      <c r="A57" s="512" t="s">
        <v>387</v>
      </c>
      <c r="B57" s="515" t="n">
        <v>1384</v>
      </c>
      <c r="C57" s="442" t="n">
        <v>4</v>
      </c>
      <c r="D57" s="442" t="n">
        <v>2</v>
      </c>
      <c r="E57" s="514" t="n">
        <v>2</v>
      </c>
      <c r="F57" s="442" t="n">
        <v>2</v>
      </c>
      <c r="G57" s="442" t="n">
        <v>10</v>
      </c>
      <c r="H57" s="442" t="n">
        <v>0</v>
      </c>
      <c r="I57" s="514" t="n">
        <v>12</v>
      </c>
      <c r="J57" s="442" t="n">
        <v>2</v>
      </c>
      <c r="K57" s="442" t="n">
        <v>1</v>
      </c>
      <c r="L57" s="442" t="n">
        <v>0</v>
      </c>
      <c r="M57" s="514" t="n">
        <v>3</v>
      </c>
      <c r="N57" s="514" t="n">
        <v>9</v>
      </c>
      <c r="O57" s="417" t="n">
        <v>11</v>
      </c>
      <c r="P57" s="515" t="n">
        <v>1395</v>
      </c>
    </row>
    <row r="58" customFormat="false" ht="21" hidden="false" customHeight="true" outlineLevel="0" collapsed="false">
      <c r="A58" s="512" t="s">
        <v>388</v>
      </c>
      <c r="B58" s="515" t="n">
        <v>688</v>
      </c>
      <c r="C58" s="442" t="n">
        <v>1</v>
      </c>
      <c r="D58" s="442" t="n">
        <v>0</v>
      </c>
      <c r="E58" s="514" t="n">
        <v>1</v>
      </c>
      <c r="F58" s="442" t="n">
        <v>2</v>
      </c>
      <c r="G58" s="442" t="n">
        <v>1</v>
      </c>
      <c r="H58" s="442" t="n">
        <v>0</v>
      </c>
      <c r="I58" s="514" t="n">
        <v>3</v>
      </c>
      <c r="J58" s="442" t="n">
        <v>0</v>
      </c>
      <c r="K58" s="442" t="n">
        <v>5</v>
      </c>
      <c r="L58" s="442" t="n">
        <v>0</v>
      </c>
      <c r="M58" s="514" t="n">
        <v>5</v>
      </c>
      <c r="N58" s="514" t="n">
        <v>-2</v>
      </c>
      <c r="O58" s="417" t="n">
        <v>-1</v>
      </c>
      <c r="P58" s="515" t="n">
        <v>687</v>
      </c>
    </row>
    <row r="59" customFormat="false" ht="21" hidden="false" customHeight="true" outlineLevel="0" collapsed="false">
      <c r="A59" s="512" t="s">
        <v>389</v>
      </c>
      <c r="B59" s="515" t="n">
        <v>1310</v>
      </c>
      <c r="C59" s="442" t="n">
        <v>1</v>
      </c>
      <c r="D59" s="442" t="n">
        <v>3</v>
      </c>
      <c r="E59" s="514" t="n">
        <v>-2</v>
      </c>
      <c r="F59" s="442" t="n">
        <v>1</v>
      </c>
      <c r="G59" s="442" t="n">
        <v>2</v>
      </c>
      <c r="H59" s="442" t="n">
        <v>5</v>
      </c>
      <c r="I59" s="514" t="n">
        <v>8</v>
      </c>
      <c r="J59" s="442" t="n">
        <v>1</v>
      </c>
      <c r="K59" s="442" t="n">
        <v>13</v>
      </c>
      <c r="L59" s="442" t="n">
        <v>0</v>
      </c>
      <c r="M59" s="514" t="n">
        <v>14</v>
      </c>
      <c r="N59" s="514" t="n">
        <v>-6</v>
      </c>
      <c r="O59" s="417" t="n">
        <v>-8</v>
      </c>
      <c r="P59" s="515" t="n">
        <v>1302</v>
      </c>
    </row>
    <row r="60" customFormat="false" ht="21" hidden="false" customHeight="true" outlineLevel="0" collapsed="false">
      <c r="A60" s="512" t="s">
        <v>390</v>
      </c>
      <c r="B60" s="515" t="n">
        <v>1480</v>
      </c>
      <c r="C60" s="442" t="n">
        <v>2</v>
      </c>
      <c r="D60" s="442" t="n">
        <v>4</v>
      </c>
      <c r="E60" s="514" t="n">
        <v>-2</v>
      </c>
      <c r="F60" s="442" t="n">
        <v>1</v>
      </c>
      <c r="G60" s="442" t="n">
        <v>3</v>
      </c>
      <c r="H60" s="442" t="n">
        <v>0</v>
      </c>
      <c r="I60" s="514" t="n">
        <v>4</v>
      </c>
      <c r="J60" s="442" t="n">
        <v>0</v>
      </c>
      <c r="K60" s="442" t="n">
        <v>4</v>
      </c>
      <c r="L60" s="442" t="n">
        <v>0</v>
      </c>
      <c r="M60" s="514" t="n">
        <v>4</v>
      </c>
      <c r="N60" s="514" t="n">
        <v>0</v>
      </c>
      <c r="O60" s="417" t="n">
        <v>-2</v>
      </c>
      <c r="P60" s="515" t="n">
        <v>1478</v>
      </c>
    </row>
    <row r="61" customFormat="false" ht="21" hidden="false" customHeight="true" outlineLevel="0" collapsed="false">
      <c r="A61" s="512" t="s">
        <v>391</v>
      </c>
      <c r="B61" s="515" t="n">
        <v>8119</v>
      </c>
      <c r="C61" s="442" t="n">
        <v>9</v>
      </c>
      <c r="D61" s="442" t="n">
        <v>10</v>
      </c>
      <c r="E61" s="514" t="n">
        <v>-1</v>
      </c>
      <c r="F61" s="442" t="n">
        <v>11</v>
      </c>
      <c r="G61" s="442" t="n">
        <v>8</v>
      </c>
      <c r="H61" s="442" t="n">
        <v>1</v>
      </c>
      <c r="I61" s="514" t="n">
        <v>20</v>
      </c>
      <c r="J61" s="442" t="n">
        <v>5</v>
      </c>
      <c r="K61" s="442" t="n">
        <v>17</v>
      </c>
      <c r="L61" s="442" t="n">
        <v>0</v>
      </c>
      <c r="M61" s="514" t="n">
        <v>22</v>
      </c>
      <c r="N61" s="514" t="n">
        <v>-2</v>
      </c>
      <c r="O61" s="417" t="n">
        <v>-3</v>
      </c>
      <c r="P61" s="515" t="n">
        <v>8116</v>
      </c>
    </row>
    <row r="62" customFormat="false" ht="21" hidden="false" customHeight="true" outlineLevel="0" collapsed="false">
      <c r="A62" s="512" t="s">
        <v>392</v>
      </c>
      <c r="B62" s="515" t="n">
        <v>28410</v>
      </c>
      <c r="C62" s="442" t="n">
        <v>35</v>
      </c>
      <c r="D62" s="442" t="n">
        <v>20</v>
      </c>
      <c r="E62" s="514" t="n">
        <v>15</v>
      </c>
      <c r="F62" s="442" t="n">
        <v>14</v>
      </c>
      <c r="G62" s="442" t="n">
        <v>120</v>
      </c>
      <c r="H62" s="442" t="n">
        <v>1</v>
      </c>
      <c r="I62" s="514" t="n">
        <v>135</v>
      </c>
      <c r="J62" s="442" t="n">
        <v>16</v>
      </c>
      <c r="K62" s="442" t="n">
        <v>82</v>
      </c>
      <c r="L62" s="442" t="n">
        <v>0</v>
      </c>
      <c r="M62" s="514" t="n">
        <v>98</v>
      </c>
      <c r="N62" s="514" t="n">
        <v>37</v>
      </c>
      <c r="O62" s="417" t="n">
        <v>52</v>
      </c>
      <c r="P62" s="515" t="n">
        <v>28462</v>
      </c>
    </row>
    <row r="63" customFormat="false" ht="21" hidden="false" customHeight="true" outlineLevel="0" collapsed="false">
      <c r="A63" s="516" t="s">
        <v>91</v>
      </c>
      <c r="B63" s="515"/>
      <c r="C63" s="417"/>
      <c r="D63" s="417"/>
      <c r="E63" s="514"/>
      <c r="F63" s="417"/>
      <c r="G63" s="417"/>
      <c r="H63" s="417"/>
      <c r="I63" s="514"/>
      <c r="J63" s="417"/>
      <c r="K63" s="417"/>
      <c r="L63" s="417"/>
      <c r="M63" s="514"/>
      <c r="N63" s="514"/>
      <c r="O63" s="417"/>
      <c r="P63" s="515"/>
    </row>
    <row r="64" customFormat="false" ht="21" hidden="false" customHeight="true" outlineLevel="0" collapsed="false">
      <c r="A64" s="512" t="s">
        <v>393</v>
      </c>
      <c r="B64" s="515" t="n">
        <v>1105</v>
      </c>
      <c r="C64" s="417" t="n">
        <v>0</v>
      </c>
      <c r="D64" s="417" t="n">
        <v>5</v>
      </c>
      <c r="E64" s="514" t="n">
        <v>-5</v>
      </c>
      <c r="F64" s="417" t="n">
        <v>1</v>
      </c>
      <c r="G64" s="417" t="n">
        <v>0</v>
      </c>
      <c r="H64" s="417" t="n">
        <v>0</v>
      </c>
      <c r="I64" s="514" t="n">
        <v>1</v>
      </c>
      <c r="J64" s="417" t="n">
        <v>0</v>
      </c>
      <c r="K64" s="417" t="n">
        <v>1</v>
      </c>
      <c r="L64" s="417" t="n">
        <v>0</v>
      </c>
      <c r="M64" s="514" t="n">
        <v>1</v>
      </c>
      <c r="N64" s="514" t="n">
        <v>0</v>
      </c>
      <c r="O64" s="417" t="n">
        <v>-5</v>
      </c>
      <c r="P64" s="515" t="n">
        <v>1100</v>
      </c>
    </row>
    <row r="65" customFormat="false" ht="21" hidden="false" customHeight="true" outlineLevel="0" collapsed="false">
      <c r="A65" s="512"/>
      <c r="B65" s="515"/>
      <c r="C65" s="417"/>
      <c r="D65" s="417"/>
      <c r="E65" s="514"/>
      <c r="F65" s="417"/>
      <c r="G65" s="417"/>
      <c r="H65" s="417"/>
      <c r="I65" s="514"/>
      <c r="J65" s="417"/>
      <c r="K65" s="417"/>
      <c r="L65" s="417"/>
      <c r="M65" s="514"/>
      <c r="N65" s="514"/>
      <c r="O65" s="417"/>
      <c r="P65" s="515"/>
    </row>
    <row r="66" customFormat="false" ht="21" hidden="false" customHeight="true" outlineLevel="0" collapsed="false">
      <c r="A66" s="512" t="s">
        <v>394</v>
      </c>
      <c r="B66" s="515" t="n">
        <v>1105</v>
      </c>
      <c r="C66" s="442" t="n">
        <v>0</v>
      </c>
      <c r="D66" s="442" t="n">
        <v>5</v>
      </c>
      <c r="E66" s="514" t="n">
        <v>-5</v>
      </c>
      <c r="F66" s="442" t="n">
        <v>1</v>
      </c>
      <c r="G66" s="442" t="n">
        <v>0</v>
      </c>
      <c r="H66" s="442" t="n">
        <v>0</v>
      </c>
      <c r="I66" s="514" t="n">
        <v>1</v>
      </c>
      <c r="J66" s="442" t="n">
        <v>0</v>
      </c>
      <c r="K66" s="442" t="n">
        <v>1</v>
      </c>
      <c r="L66" s="442" t="n">
        <v>0</v>
      </c>
      <c r="M66" s="514" t="n">
        <v>1</v>
      </c>
      <c r="N66" s="514" t="n">
        <v>0</v>
      </c>
      <c r="O66" s="417" t="n">
        <v>-5</v>
      </c>
      <c r="P66" s="515" t="n">
        <v>1100</v>
      </c>
    </row>
    <row r="67" customFormat="false" ht="21" hidden="false" customHeight="true" outlineLevel="0" collapsed="false">
      <c r="A67" s="512"/>
      <c r="B67" s="515"/>
      <c r="C67" s="442"/>
      <c r="D67" s="442"/>
      <c r="E67" s="514"/>
      <c r="F67" s="442"/>
      <c r="G67" s="442"/>
      <c r="H67" s="442"/>
      <c r="I67" s="514"/>
      <c r="J67" s="442"/>
      <c r="K67" s="442"/>
      <c r="L67" s="442"/>
      <c r="M67" s="514"/>
      <c r="N67" s="514"/>
      <c r="O67" s="417"/>
      <c r="P67" s="515"/>
    </row>
    <row r="68" customFormat="false" ht="21" hidden="false" customHeight="true" outlineLevel="0" collapsed="false">
      <c r="A68" s="512" t="s">
        <v>395</v>
      </c>
      <c r="B68" s="515" t="n">
        <v>5544</v>
      </c>
      <c r="C68" s="417" t="n">
        <v>6</v>
      </c>
      <c r="D68" s="417" t="n">
        <v>2</v>
      </c>
      <c r="E68" s="514" t="n">
        <v>4</v>
      </c>
      <c r="F68" s="417" t="n">
        <v>22</v>
      </c>
      <c r="G68" s="417" t="n">
        <v>11</v>
      </c>
      <c r="H68" s="417" t="n">
        <v>1</v>
      </c>
      <c r="I68" s="514" t="n">
        <v>34</v>
      </c>
      <c r="J68" s="417" t="n">
        <v>25</v>
      </c>
      <c r="K68" s="417" t="n">
        <v>26</v>
      </c>
      <c r="L68" s="417" t="n">
        <v>0</v>
      </c>
      <c r="M68" s="514" t="n">
        <v>51</v>
      </c>
      <c r="N68" s="514" t="n">
        <v>-17</v>
      </c>
      <c r="O68" s="417" t="n">
        <v>-13</v>
      </c>
      <c r="P68" s="515" t="n">
        <v>5531</v>
      </c>
    </row>
    <row r="69" customFormat="false" ht="21" hidden="false" customHeight="true" outlineLevel="0" collapsed="false">
      <c r="A69" s="512"/>
      <c r="B69" s="515"/>
      <c r="C69" s="417"/>
      <c r="D69" s="417"/>
      <c r="E69" s="514"/>
      <c r="F69" s="417"/>
      <c r="G69" s="417"/>
      <c r="H69" s="417"/>
      <c r="I69" s="514"/>
      <c r="J69" s="417"/>
      <c r="K69" s="417"/>
      <c r="L69" s="417"/>
      <c r="M69" s="514"/>
      <c r="N69" s="514"/>
      <c r="O69" s="417"/>
      <c r="P69" s="515"/>
    </row>
    <row r="70" customFormat="false" ht="21" hidden="false" customHeight="true" outlineLevel="0" collapsed="false">
      <c r="A70" s="512" t="s">
        <v>396</v>
      </c>
      <c r="B70" s="515" t="n">
        <v>3992</v>
      </c>
      <c r="C70" s="442" t="n">
        <v>3</v>
      </c>
      <c r="D70" s="442" t="n">
        <v>1</v>
      </c>
      <c r="E70" s="514" t="n">
        <v>2</v>
      </c>
      <c r="F70" s="442" t="n">
        <v>17</v>
      </c>
      <c r="G70" s="442" t="n">
        <v>11</v>
      </c>
      <c r="H70" s="442" t="n">
        <v>1</v>
      </c>
      <c r="I70" s="514" t="n">
        <v>29</v>
      </c>
      <c r="J70" s="442" t="n">
        <v>20</v>
      </c>
      <c r="K70" s="442" t="n">
        <v>14</v>
      </c>
      <c r="L70" s="442" t="n">
        <v>0</v>
      </c>
      <c r="M70" s="514" t="n">
        <v>34</v>
      </c>
      <c r="N70" s="514" t="n">
        <v>-5</v>
      </c>
      <c r="O70" s="417" t="n">
        <v>-3</v>
      </c>
      <c r="P70" s="515" t="n">
        <v>3989</v>
      </c>
    </row>
    <row r="71" customFormat="false" ht="21" hidden="false" customHeight="true" outlineLevel="0" collapsed="false">
      <c r="A71" s="526" t="s">
        <v>397</v>
      </c>
      <c r="B71" s="515" t="n">
        <v>1552</v>
      </c>
      <c r="C71" s="442" t="n">
        <v>3</v>
      </c>
      <c r="D71" s="442" t="n">
        <v>1</v>
      </c>
      <c r="E71" s="514" t="n">
        <v>2</v>
      </c>
      <c r="F71" s="442" t="n">
        <v>5</v>
      </c>
      <c r="G71" s="442" t="n">
        <v>0</v>
      </c>
      <c r="H71" s="442" t="n">
        <v>0</v>
      </c>
      <c r="I71" s="514" t="n">
        <v>5</v>
      </c>
      <c r="J71" s="442" t="n">
        <v>5</v>
      </c>
      <c r="K71" s="442" t="n">
        <v>12</v>
      </c>
      <c r="L71" s="442" t="n">
        <v>0</v>
      </c>
      <c r="M71" s="514" t="n">
        <v>17</v>
      </c>
      <c r="N71" s="514" t="n">
        <v>-12</v>
      </c>
      <c r="O71" s="417" t="n">
        <v>-10</v>
      </c>
      <c r="P71" s="515" t="n">
        <v>1542</v>
      </c>
    </row>
    <row r="72" customFormat="false" ht="21" hidden="false" customHeight="true" outlineLevel="0" collapsed="false">
      <c r="A72" s="527"/>
      <c r="B72" s="532"/>
      <c r="C72" s="530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A73" s="506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24" hidden="false" customHeight="false" outlineLevel="0" collapsed="false">
      <c r="A74" s="535"/>
      <c r="B74" s="466"/>
      <c r="C74" s="466"/>
      <c r="D74" s="466"/>
      <c r="E74" s="466"/>
      <c r="F74" s="466"/>
      <c r="G74" s="466"/>
      <c r="H74" s="509"/>
      <c r="I74" s="466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15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v>41913</v>
      </c>
      <c r="C1" s="466"/>
      <c r="D1" s="466"/>
      <c r="E1" s="467" t="s">
        <v>307</v>
      </c>
      <c r="F1" s="467"/>
      <c r="G1" s="467"/>
      <c r="H1" s="467"/>
      <c r="I1" s="467"/>
      <c r="J1" s="467"/>
      <c r="K1" s="467"/>
      <c r="L1" s="467"/>
      <c r="M1" s="468"/>
      <c r="N1" s="469" t="s">
        <v>405</v>
      </c>
      <c r="O1" s="466"/>
      <c r="P1" s="466"/>
    </row>
    <row r="2" customFormat="false" ht="18" hidden="false" customHeight="false" outlineLevel="0" collapsed="false">
      <c r="A2" s="470" t="n">
        <f aca="false">A1</f>
        <v>41913</v>
      </c>
      <c r="C2" s="466"/>
      <c r="D2" s="466"/>
      <c r="E2" s="466"/>
      <c r="F2" s="466" t="s">
        <v>309</v>
      </c>
      <c r="G2" s="466"/>
      <c r="H2" s="466"/>
      <c r="I2" s="466"/>
      <c r="J2" s="466"/>
      <c r="K2" s="466"/>
      <c r="L2" s="466"/>
      <c r="M2" s="468"/>
      <c r="N2" s="471" t="s">
        <v>406</v>
      </c>
      <c r="O2" s="466"/>
      <c r="P2" s="466"/>
    </row>
    <row r="3" customFormat="false" ht="17.25" hidden="false" customHeight="false" outlineLevel="0" collapsed="false">
      <c r="A3" s="472"/>
      <c r="B3" s="473" t="s">
        <v>74</v>
      </c>
      <c r="C3" s="474" t="n">
        <f aca="false">A1</f>
        <v>41913</v>
      </c>
      <c r="D3" s="474"/>
      <c r="E3" s="474"/>
      <c r="F3" s="475" t="s">
        <v>311</v>
      </c>
      <c r="G3" s="475"/>
      <c r="H3" s="475"/>
      <c r="I3" s="475"/>
      <c r="J3" s="475"/>
      <c r="K3" s="475"/>
      <c r="L3" s="475"/>
      <c r="M3" s="476" t="n">
        <f aca="false">C3</f>
        <v>41913</v>
      </c>
      <c r="N3" s="476"/>
      <c r="O3" s="477"/>
      <c r="P3" s="478" t="s">
        <v>236</v>
      </c>
    </row>
    <row r="4" customFormat="false" ht="17.25" hidden="false" customHeight="false" outlineLevel="0" collapsed="false">
      <c r="A4" s="480" t="s">
        <v>81</v>
      </c>
      <c r="B4" s="481" t="n">
        <f aca="false">A1</f>
        <v>41913</v>
      </c>
      <c r="C4" s="482" t="s">
        <v>312</v>
      </c>
      <c r="D4" s="482"/>
      <c r="E4" s="482"/>
      <c r="F4" s="483" t="s">
        <v>313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f aca="false">+B4+31</f>
        <v>41944</v>
      </c>
    </row>
    <row r="5" customFormat="false" ht="17.25" hidden="false" customHeight="false" outlineLevel="0" collapsed="false">
      <c r="A5" s="486" t="s">
        <v>314</v>
      </c>
      <c r="B5" s="487" t="s">
        <v>82</v>
      </c>
      <c r="C5" s="467" t="s">
        <v>315</v>
      </c>
      <c r="D5" s="488" t="s">
        <v>316</v>
      </c>
      <c r="E5" s="489" t="s">
        <v>317</v>
      </c>
      <c r="F5" s="490" t="s">
        <v>318</v>
      </c>
      <c r="G5" s="490"/>
      <c r="H5" s="490"/>
      <c r="I5" s="490"/>
      <c r="J5" s="483" t="s">
        <v>319</v>
      </c>
      <c r="K5" s="483"/>
      <c r="L5" s="483"/>
      <c r="M5" s="483"/>
      <c r="N5" s="483" t="s">
        <v>320</v>
      </c>
      <c r="O5" s="488" t="s">
        <v>321</v>
      </c>
      <c r="P5" s="487" t="s">
        <v>82</v>
      </c>
    </row>
    <row r="6" customFormat="false" ht="17.25" hidden="false" customHeight="false" outlineLevel="0" collapsed="false">
      <c r="A6" s="486" t="s">
        <v>322</v>
      </c>
      <c r="B6" s="487" t="s">
        <v>323</v>
      </c>
      <c r="C6" s="491"/>
      <c r="D6" s="492"/>
      <c r="E6" s="489" t="s">
        <v>324</v>
      </c>
      <c r="F6" s="493" t="s">
        <v>96</v>
      </c>
      <c r="G6" s="493" t="s">
        <v>97</v>
      </c>
      <c r="H6" s="493" t="s">
        <v>98</v>
      </c>
      <c r="I6" s="483" t="s">
        <v>99</v>
      </c>
      <c r="J6" s="493" t="s">
        <v>96</v>
      </c>
      <c r="K6" s="493" t="s">
        <v>97</v>
      </c>
      <c r="L6" s="493" t="s">
        <v>98</v>
      </c>
      <c r="M6" s="483" t="s">
        <v>99</v>
      </c>
      <c r="N6" s="489" t="s">
        <v>324</v>
      </c>
      <c r="O6" s="488" t="s">
        <v>194</v>
      </c>
      <c r="P6" s="487" t="s">
        <v>325</v>
      </c>
    </row>
    <row r="7" customFormat="false" ht="17.25" hidden="false" customHeight="false" outlineLevel="0" collapsed="false">
      <c r="A7" s="486" t="s">
        <v>326</v>
      </c>
      <c r="B7" s="494" t="s">
        <v>196</v>
      </c>
      <c r="C7" s="491" t="s">
        <v>105</v>
      </c>
      <c r="D7" s="492" t="s">
        <v>106</v>
      </c>
      <c r="E7" s="495" t="s">
        <v>107</v>
      </c>
      <c r="F7" s="496" t="s">
        <v>108</v>
      </c>
      <c r="G7" s="496" t="s">
        <v>109</v>
      </c>
      <c r="H7" s="497" t="s">
        <v>110</v>
      </c>
      <c r="I7" s="498" t="s">
        <v>111</v>
      </c>
      <c r="J7" s="496" t="s">
        <v>108</v>
      </c>
      <c r="K7" s="496" t="s">
        <v>109</v>
      </c>
      <c r="L7" s="497" t="s">
        <v>110</v>
      </c>
      <c r="M7" s="498" t="s">
        <v>111</v>
      </c>
      <c r="N7" s="499" t="s">
        <v>100</v>
      </c>
      <c r="O7" s="496" t="s">
        <v>100</v>
      </c>
      <c r="P7" s="494" t="s">
        <v>196</v>
      </c>
    </row>
    <row r="8" customFormat="false" ht="17.25" hidden="false" customHeight="false" outlineLevel="0" collapsed="false">
      <c r="A8" s="486" t="s">
        <v>327</v>
      </c>
      <c r="B8" s="500" t="n">
        <f aca="false">B4</f>
        <v>41913</v>
      </c>
      <c r="C8" s="491" t="s">
        <v>117</v>
      </c>
      <c r="D8" s="492"/>
      <c r="E8" s="501" t="s">
        <v>118</v>
      </c>
      <c r="F8" s="502" t="s">
        <v>119</v>
      </c>
      <c r="G8" s="502" t="s">
        <v>119</v>
      </c>
      <c r="H8" s="488"/>
      <c r="I8" s="489"/>
      <c r="J8" s="502" t="s">
        <v>119</v>
      </c>
      <c r="K8" s="502" t="s">
        <v>119</v>
      </c>
      <c r="L8" s="488"/>
      <c r="M8" s="489"/>
      <c r="N8" s="504" t="s">
        <v>112</v>
      </c>
      <c r="O8" s="496" t="s">
        <v>118</v>
      </c>
      <c r="P8" s="500" t="n">
        <f aca="false">P4</f>
        <v>41944</v>
      </c>
    </row>
    <row r="9" customFormat="false" ht="17.25" hidden="false" customHeight="false" outlineLevel="0" collapsed="false">
      <c r="A9" s="505"/>
      <c r="B9" s="505" t="s">
        <v>328</v>
      </c>
      <c r="C9" s="506" t="s">
        <v>329</v>
      </c>
      <c r="D9" s="507" t="s">
        <v>330</v>
      </c>
      <c r="E9" s="508" t="s">
        <v>331</v>
      </c>
      <c r="F9" s="507" t="s">
        <v>332</v>
      </c>
      <c r="G9" s="507" t="s">
        <v>333</v>
      </c>
      <c r="H9" s="507" t="s">
        <v>334</v>
      </c>
      <c r="I9" s="508" t="s">
        <v>335</v>
      </c>
      <c r="J9" s="507" t="s">
        <v>336</v>
      </c>
      <c r="K9" s="507" t="s">
        <v>337</v>
      </c>
      <c r="L9" s="507" t="s">
        <v>338</v>
      </c>
      <c r="M9" s="508" t="s">
        <v>339</v>
      </c>
      <c r="N9" s="508" t="s">
        <v>340</v>
      </c>
      <c r="O9" s="507" t="s">
        <v>341</v>
      </c>
      <c r="P9" s="505" t="s">
        <v>342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3</v>
      </c>
      <c r="F10" s="510"/>
      <c r="G10" s="510"/>
      <c r="H10" s="510"/>
      <c r="I10" s="511" t="s">
        <v>344</v>
      </c>
      <c r="J10" s="510"/>
      <c r="K10" s="510"/>
      <c r="L10" s="510"/>
      <c r="M10" s="511" t="s">
        <v>345</v>
      </c>
      <c r="N10" s="511" t="s">
        <v>346</v>
      </c>
      <c r="O10" s="510" t="s">
        <v>347</v>
      </c>
      <c r="P10" s="486" t="s">
        <v>348</v>
      </c>
    </row>
    <row r="11" customFormat="false" ht="21" hidden="false" customHeight="true" outlineLevel="0" collapsed="false">
      <c r="A11" s="512" t="s">
        <v>349</v>
      </c>
      <c r="B11" s="515" t="n">
        <v>693075</v>
      </c>
      <c r="C11" s="417" t="n">
        <v>809</v>
      </c>
      <c r="D11" s="417" t="n">
        <v>467</v>
      </c>
      <c r="E11" s="514" t="n">
        <v>342</v>
      </c>
      <c r="F11" s="442" t="n">
        <v>986</v>
      </c>
      <c r="G11" s="548" t="n">
        <v>1459</v>
      </c>
      <c r="H11" s="548" t="n">
        <v>57</v>
      </c>
      <c r="I11" s="514" t="n">
        <v>2502</v>
      </c>
      <c r="J11" s="417" t="n">
        <v>860</v>
      </c>
      <c r="K11" s="417" t="n">
        <v>1386</v>
      </c>
      <c r="L11" s="417" t="n">
        <v>62</v>
      </c>
      <c r="M11" s="514" t="n">
        <v>2308</v>
      </c>
      <c r="N11" s="514" t="n">
        <v>194</v>
      </c>
      <c r="O11" s="417" t="n">
        <v>536</v>
      </c>
      <c r="P11" s="525" t="n">
        <v>693611</v>
      </c>
    </row>
    <row r="12" customFormat="false" ht="21" hidden="false" customHeight="true" outlineLevel="0" collapsed="false">
      <c r="A12" s="512"/>
      <c r="B12" s="515"/>
      <c r="C12" s="417"/>
      <c r="D12" s="417"/>
      <c r="E12" s="514"/>
      <c r="F12" s="417"/>
      <c r="G12" s="417"/>
      <c r="H12" s="417"/>
      <c r="I12" s="514"/>
      <c r="J12" s="417"/>
      <c r="K12" s="417"/>
      <c r="L12" s="417"/>
      <c r="M12" s="514"/>
      <c r="N12" s="514"/>
      <c r="O12" s="417"/>
      <c r="P12" s="515"/>
    </row>
    <row r="13" customFormat="false" ht="21" hidden="false" customHeight="true" outlineLevel="0" collapsed="false">
      <c r="A13" s="512" t="s">
        <v>350</v>
      </c>
      <c r="B13" s="515" t="n">
        <v>534685</v>
      </c>
      <c r="C13" s="417" t="n">
        <v>618</v>
      </c>
      <c r="D13" s="417" t="n">
        <v>369</v>
      </c>
      <c r="E13" s="514" t="n">
        <v>249</v>
      </c>
      <c r="F13" s="417" t="n">
        <v>823</v>
      </c>
      <c r="G13" s="417" t="n">
        <v>1015</v>
      </c>
      <c r="H13" s="417" t="n">
        <v>47</v>
      </c>
      <c r="I13" s="514" t="n">
        <v>1885</v>
      </c>
      <c r="J13" s="417" t="n">
        <v>719</v>
      </c>
      <c r="K13" s="417" t="n">
        <v>942</v>
      </c>
      <c r="L13" s="417" t="n">
        <v>58</v>
      </c>
      <c r="M13" s="514" t="n">
        <v>1719</v>
      </c>
      <c r="N13" s="514" t="n">
        <v>166</v>
      </c>
      <c r="O13" s="417" t="n">
        <v>415</v>
      </c>
      <c r="P13" s="515" t="n">
        <v>535100</v>
      </c>
    </row>
    <row r="14" customFormat="false" ht="21" hidden="false" customHeight="true" outlineLevel="0" collapsed="false">
      <c r="A14" s="512"/>
      <c r="B14" s="515"/>
      <c r="C14" s="417"/>
      <c r="D14" s="417"/>
      <c r="E14" s="514"/>
      <c r="F14" s="417"/>
      <c r="G14" s="417"/>
      <c r="H14" s="417"/>
      <c r="I14" s="514"/>
      <c r="J14" s="417"/>
      <c r="K14" s="417"/>
      <c r="L14" s="417"/>
      <c r="M14" s="514"/>
      <c r="N14" s="514"/>
      <c r="O14" s="417"/>
      <c r="P14" s="515"/>
    </row>
    <row r="15" customFormat="false" ht="21" hidden="false" customHeight="true" outlineLevel="0" collapsed="false">
      <c r="A15" s="512" t="s">
        <v>351</v>
      </c>
      <c r="B15" s="515" t="n">
        <v>153292</v>
      </c>
      <c r="C15" s="442" t="n">
        <v>173</v>
      </c>
      <c r="D15" s="442" t="n">
        <v>121</v>
      </c>
      <c r="E15" s="514" t="n">
        <v>52</v>
      </c>
      <c r="F15" s="442" t="n">
        <v>296</v>
      </c>
      <c r="G15" s="442" t="n">
        <v>267</v>
      </c>
      <c r="H15" s="442" t="n">
        <v>17</v>
      </c>
      <c r="I15" s="514" t="n">
        <v>580</v>
      </c>
      <c r="J15" s="442" t="n">
        <v>264</v>
      </c>
      <c r="K15" s="442" t="n">
        <v>262</v>
      </c>
      <c r="L15" s="442" t="n">
        <v>41</v>
      </c>
      <c r="M15" s="514" t="n">
        <v>567</v>
      </c>
      <c r="N15" s="514" t="n">
        <v>13</v>
      </c>
      <c r="O15" s="417" t="n">
        <v>65</v>
      </c>
      <c r="P15" s="515" t="n">
        <v>153357</v>
      </c>
    </row>
    <row r="16" customFormat="false" ht="21" hidden="false" customHeight="true" outlineLevel="0" collapsed="false">
      <c r="A16" s="512" t="s">
        <v>352</v>
      </c>
      <c r="B16" s="515" t="n">
        <v>45478</v>
      </c>
      <c r="C16" s="442" t="n">
        <v>47</v>
      </c>
      <c r="D16" s="442" t="n">
        <v>31</v>
      </c>
      <c r="E16" s="514" t="n">
        <v>16</v>
      </c>
      <c r="F16" s="442" t="n">
        <v>55</v>
      </c>
      <c r="G16" s="442" t="n">
        <v>137</v>
      </c>
      <c r="H16" s="442" t="n">
        <v>1</v>
      </c>
      <c r="I16" s="514" t="n">
        <v>193</v>
      </c>
      <c r="J16" s="442" t="n">
        <v>40</v>
      </c>
      <c r="K16" s="442" t="n">
        <v>105</v>
      </c>
      <c r="L16" s="442" t="n">
        <v>2</v>
      </c>
      <c r="M16" s="514" t="n">
        <v>147</v>
      </c>
      <c r="N16" s="514" t="n">
        <v>46</v>
      </c>
      <c r="O16" s="417" t="n">
        <v>62</v>
      </c>
      <c r="P16" s="515" t="n">
        <v>45540</v>
      </c>
    </row>
    <row r="17" customFormat="false" ht="21" hidden="false" customHeight="true" outlineLevel="0" collapsed="false">
      <c r="A17" s="512" t="s">
        <v>353</v>
      </c>
      <c r="B17" s="515" t="n">
        <v>23308</v>
      </c>
      <c r="C17" s="442" t="n">
        <v>26</v>
      </c>
      <c r="D17" s="442" t="n">
        <v>17</v>
      </c>
      <c r="E17" s="514" t="n">
        <v>9</v>
      </c>
      <c r="F17" s="442" t="n">
        <v>79</v>
      </c>
      <c r="G17" s="442" t="n">
        <v>44</v>
      </c>
      <c r="H17" s="442" t="n">
        <v>2</v>
      </c>
      <c r="I17" s="514" t="n">
        <v>125</v>
      </c>
      <c r="J17" s="442" t="n">
        <v>34</v>
      </c>
      <c r="K17" s="442" t="n">
        <v>26</v>
      </c>
      <c r="L17" s="442" t="n">
        <v>2</v>
      </c>
      <c r="M17" s="514" t="n">
        <v>62</v>
      </c>
      <c r="N17" s="514" t="n">
        <v>63</v>
      </c>
      <c r="O17" s="417" t="n">
        <v>72</v>
      </c>
      <c r="P17" s="515" t="n">
        <v>23380</v>
      </c>
    </row>
    <row r="18" customFormat="false" ht="21" hidden="false" customHeight="true" outlineLevel="0" collapsed="false">
      <c r="A18" s="512" t="s">
        <v>354</v>
      </c>
      <c r="B18" s="515" t="n">
        <v>54440</v>
      </c>
      <c r="C18" s="442" t="n">
        <v>59</v>
      </c>
      <c r="D18" s="442" t="n">
        <v>30</v>
      </c>
      <c r="E18" s="514" t="n">
        <v>29</v>
      </c>
      <c r="F18" s="442" t="n">
        <v>46</v>
      </c>
      <c r="G18" s="442" t="n">
        <v>135</v>
      </c>
      <c r="H18" s="442" t="n">
        <v>3</v>
      </c>
      <c r="I18" s="514" t="n">
        <v>184</v>
      </c>
      <c r="J18" s="442" t="n">
        <v>36</v>
      </c>
      <c r="K18" s="442" t="n">
        <v>139</v>
      </c>
      <c r="L18" s="442" t="n">
        <v>0</v>
      </c>
      <c r="M18" s="514" t="n">
        <v>175</v>
      </c>
      <c r="N18" s="514" t="n">
        <v>9</v>
      </c>
      <c r="O18" s="417" t="n">
        <v>38</v>
      </c>
      <c r="P18" s="515" t="n">
        <v>54478</v>
      </c>
    </row>
    <row r="19" customFormat="false" ht="21" hidden="false" customHeight="true" outlineLevel="0" collapsed="false">
      <c r="A19" s="512" t="s">
        <v>355</v>
      </c>
      <c r="B19" s="515" t="n">
        <v>30529</v>
      </c>
      <c r="C19" s="442" t="n">
        <v>24</v>
      </c>
      <c r="D19" s="442" t="n">
        <v>18</v>
      </c>
      <c r="E19" s="514" t="n">
        <v>6</v>
      </c>
      <c r="F19" s="442" t="n">
        <v>42</v>
      </c>
      <c r="G19" s="442" t="n">
        <v>49</v>
      </c>
      <c r="H19" s="442" t="n">
        <v>3</v>
      </c>
      <c r="I19" s="514" t="n">
        <v>94</v>
      </c>
      <c r="J19" s="442" t="n">
        <v>60</v>
      </c>
      <c r="K19" s="442" t="n">
        <v>31</v>
      </c>
      <c r="L19" s="442" t="n">
        <v>0</v>
      </c>
      <c r="M19" s="514" t="n">
        <v>91</v>
      </c>
      <c r="N19" s="514" t="n">
        <v>3</v>
      </c>
      <c r="O19" s="417" t="n">
        <v>9</v>
      </c>
      <c r="P19" s="515" t="n">
        <v>30538</v>
      </c>
    </row>
    <row r="20" customFormat="false" ht="21" hidden="false" customHeight="true" outlineLevel="0" collapsed="false">
      <c r="A20" s="512" t="s">
        <v>356</v>
      </c>
      <c r="B20" s="515" t="n">
        <v>29254</v>
      </c>
      <c r="C20" s="442" t="n">
        <v>41</v>
      </c>
      <c r="D20" s="442" t="n">
        <v>16</v>
      </c>
      <c r="E20" s="514" t="n">
        <v>25</v>
      </c>
      <c r="F20" s="442" t="n">
        <v>45</v>
      </c>
      <c r="G20" s="442" t="n">
        <v>66</v>
      </c>
      <c r="H20" s="442" t="n">
        <v>2</v>
      </c>
      <c r="I20" s="514" t="n">
        <v>113</v>
      </c>
      <c r="J20" s="442" t="n">
        <v>22</v>
      </c>
      <c r="K20" s="442" t="n">
        <v>49</v>
      </c>
      <c r="L20" s="442" t="n">
        <v>1</v>
      </c>
      <c r="M20" s="514" t="n">
        <v>72</v>
      </c>
      <c r="N20" s="514" t="n">
        <v>41</v>
      </c>
      <c r="O20" s="417" t="n">
        <v>66</v>
      </c>
      <c r="P20" s="515" t="n">
        <v>29320</v>
      </c>
    </row>
    <row r="21" customFormat="false" ht="21" hidden="false" customHeight="true" outlineLevel="0" collapsed="false">
      <c r="A21" s="512" t="s">
        <v>357</v>
      </c>
      <c r="B21" s="515" t="n">
        <v>63836</v>
      </c>
      <c r="C21" s="442" t="n">
        <v>84</v>
      </c>
      <c r="D21" s="442" t="n">
        <v>32</v>
      </c>
      <c r="E21" s="514" t="n">
        <v>52</v>
      </c>
      <c r="F21" s="442" t="n">
        <v>129</v>
      </c>
      <c r="G21" s="442" t="n">
        <v>59</v>
      </c>
      <c r="H21" s="442" t="n">
        <v>6</v>
      </c>
      <c r="I21" s="514" t="n">
        <v>194</v>
      </c>
      <c r="J21" s="442" t="n">
        <v>115</v>
      </c>
      <c r="K21" s="442" t="n">
        <v>60</v>
      </c>
      <c r="L21" s="442" t="n">
        <v>0</v>
      </c>
      <c r="M21" s="514" t="n">
        <v>175</v>
      </c>
      <c r="N21" s="514" t="n">
        <v>19</v>
      </c>
      <c r="O21" s="417" t="n">
        <v>71</v>
      </c>
      <c r="P21" s="515" t="n">
        <v>63907</v>
      </c>
    </row>
    <row r="22" customFormat="false" ht="21" hidden="false" customHeight="true" outlineLevel="0" collapsed="false">
      <c r="A22" s="512" t="s">
        <v>358</v>
      </c>
      <c r="B22" s="518" t="n">
        <v>29568</v>
      </c>
      <c r="C22" s="442" t="n">
        <v>41</v>
      </c>
      <c r="D22" s="442" t="n">
        <v>15</v>
      </c>
      <c r="E22" s="514" t="n">
        <v>26</v>
      </c>
      <c r="F22" s="442" t="n">
        <v>32</v>
      </c>
      <c r="G22" s="442" t="n">
        <v>86</v>
      </c>
      <c r="H22" s="442" t="n">
        <v>2</v>
      </c>
      <c r="I22" s="514" t="n">
        <v>120</v>
      </c>
      <c r="J22" s="442" t="n">
        <v>30</v>
      </c>
      <c r="K22" s="442" t="n">
        <v>85</v>
      </c>
      <c r="L22" s="442" t="n">
        <v>2</v>
      </c>
      <c r="M22" s="514" t="n">
        <v>117</v>
      </c>
      <c r="N22" s="514" t="n">
        <v>3</v>
      </c>
      <c r="O22" s="417" t="n">
        <v>29</v>
      </c>
      <c r="P22" s="518" t="n">
        <v>29597</v>
      </c>
    </row>
    <row r="23" customFormat="false" ht="21" hidden="false" customHeight="true" outlineLevel="0" collapsed="false">
      <c r="A23" s="512" t="s">
        <v>359</v>
      </c>
      <c r="B23" s="515" t="n">
        <v>59059</v>
      </c>
      <c r="C23" s="442" t="n">
        <v>66</v>
      </c>
      <c r="D23" s="442" t="n">
        <v>43</v>
      </c>
      <c r="E23" s="514" t="n">
        <v>23</v>
      </c>
      <c r="F23" s="442" t="n">
        <v>46</v>
      </c>
      <c r="G23" s="442" t="n">
        <v>104</v>
      </c>
      <c r="H23" s="442" t="n">
        <v>11</v>
      </c>
      <c r="I23" s="514" t="n">
        <v>161</v>
      </c>
      <c r="J23" s="442" t="n">
        <v>52</v>
      </c>
      <c r="K23" s="442" t="n">
        <v>105</v>
      </c>
      <c r="L23" s="442" t="n">
        <v>10</v>
      </c>
      <c r="M23" s="514" t="n">
        <v>167</v>
      </c>
      <c r="N23" s="514" t="n">
        <v>-6</v>
      </c>
      <c r="O23" s="417" t="n">
        <v>17</v>
      </c>
      <c r="P23" s="515" t="n">
        <v>59076</v>
      </c>
    </row>
    <row r="24" customFormat="false" ht="21" hidden="false" customHeight="true" outlineLevel="0" collapsed="false">
      <c r="A24" s="512" t="s">
        <v>360</v>
      </c>
      <c r="B24" s="515" t="n">
        <v>25300</v>
      </c>
      <c r="C24" s="442" t="n">
        <v>28</v>
      </c>
      <c r="D24" s="442" t="n">
        <v>33</v>
      </c>
      <c r="E24" s="514" t="n">
        <v>-5</v>
      </c>
      <c r="F24" s="442" t="n">
        <v>40</v>
      </c>
      <c r="G24" s="442" t="n">
        <v>31</v>
      </c>
      <c r="H24" s="442" t="n">
        <v>0</v>
      </c>
      <c r="I24" s="514" t="n">
        <v>71</v>
      </c>
      <c r="J24" s="442" t="n">
        <v>48</v>
      </c>
      <c r="K24" s="442" t="n">
        <v>30</v>
      </c>
      <c r="L24" s="442" t="n">
        <v>0</v>
      </c>
      <c r="M24" s="514" t="n">
        <v>78</v>
      </c>
      <c r="N24" s="514" t="n">
        <v>-7</v>
      </c>
      <c r="O24" s="417" t="n">
        <v>-12</v>
      </c>
      <c r="P24" s="515" t="n">
        <v>25288</v>
      </c>
    </row>
    <row r="25" customFormat="false" ht="21" hidden="false" customHeight="true" outlineLevel="0" collapsed="false">
      <c r="A25" s="512" t="s">
        <v>361</v>
      </c>
      <c r="B25" s="515" t="n">
        <v>20621</v>
      </c>
      <c r="C25" s="442" t="n">
        <v>29</v>
      </c>
      <c r="D25" s="442" t="n">
        <v>13</v>
      </c>
      <c r="E25" s="514" t="n">
        <v>16</v>
      </c>
      <c r="F25" s="442" t="n">
        <v>13</v>
      </c>
      <c r="G25" s="442" t="n">
        <v>37</v>
      </c>
      <c r="H25" s="442" t="n">
        <v>0</v>
      </c>
      <c r="I25" s="514" t="n">
        <v>50</v>
      </c>
      <c r="J25" s="442" t="n">
        <v>18</v>
      </c>
      <c r="K25" s="442" t="n">
        <v>50</v>
      </c>
      <c r="L25" s="442" t="n">
        <v>0</v>
      </c>
      <c r="M25" s="514" t="n">
        <v>68</v>
      </c>
      <c r="N25" s="514" t="n">
        <v>-18</v>
      </c>
      <c r="O25" s="417" t="n">
        <v>-2</v>
      </c>
      <c r="P25" s="515" t="n">
        <v>20619</v>
      </c>
    </row>
    <row r="26" customFormat="false" ht="21" hidden="false" customHeight="true" outlineLevel="0" collapsed="false">
      <c r="A26" s="538"/>
      <c r="B26" s="518"/>
      <c r="C26" s="519"/>
      <c r="D26" s="520"/>
      <c r="E26" s="521"/>
      <c r="F26" s="519"/>
      <c r="G26" s="522"/>
      <c r="H26" s="522"/>
      <c r="I26" s="521"/>
      <c r="J26" s="519"/>
      <c r="K26" s="522"/>
      <c r="L26" s="522"/>
      <c r="M26" s="521"/>
      <c r="N26" s="523"/>
      <c r="O26" s="524"/>
      <c r="P26" s="518"/>
    </row>
    <row r="27" customFormat="false" ht="21" hidden="false" customHeight="true" outlineLevel="0" collapsed="false">
      <c r="A27" s="512" t="s">
        <v>362</v>
      </c>
      <c r="B27" s="515" t="n">
        <v>158390</v>
      </c>
      <c r="C27" s="417" t="n">
        <v>191</v>
      </c>
      <c r="D27" s="417" t="n">
        <v>98</v>
      </c>
      <c r="E27" s="514" t="n">
        <v>93</v>
      </c>
      <c r="F27" s="442" t="n">
        <v>163</v>
      </c>
      <c r="G27" s="548" t="n">
        <v>444</v>
      </c>
      <c r="H27" s="417" t="n">
        <v>10</v>
      </c>
      <c r="I27" s="514" t="n">
        <v>617</v>
      </c>
      <c r="J27" s="417" t="n">
        <v>141</v>
      </c>
      <c r="K27" s="417" t="n">
        <v>444</v>
      </c>
      <c r="L27" s="417" t="n">
        <v>4</v>
      </c>
      <c r="M27" s="514" t="n">
        <v>589</v>
      </c>
      <c r="N27" s="514" t="n">
        <v>28</v>
      </c>
      <c r="O27" s="417" t="n">
        <v>121</v>
      </c>
      <c r="P27" s="515" t="n">
        <v>158511</v>
      </c>
    </row>
    <row r="28" customFormat="false" ht="21" hidden="false" customHeight="true" outlineLevel="0" collapsed="false">
      <c r="A28" s="512" t="s">
        <v>363</v>
      </c>
      <c r="B28" s="515" t="n">
        <v>32075</v>
      </c>
      <c r="C28" s="417" t="n">
        <v>31</v>
      </c>
      <c r="D28" s="417" t="n">
        <v>22</v>
      </c>
      <c r="E28" s="514" t="n">
        <v>9</v>
      </c>
      <c r="F28" s="417" t="n">
        <v>37</v>
      </c>
      <c r="G28" s="417" t="n">
        <v>68</v>
      </c>
      <c r="H28" s="417" t="n">
        <v>3</v>
      </c>
      <c r="I28" s="514" t="n">
        <v>108</v>
      </c>
      <c r="J28" s="417" t="n">
        <v>36</v>
      </c>
      <c r="K28" s="417" t="n">
        <v>82</v>
      </c>
      <c r="L28" s="417" t="n">
        <v>2</v>
      </c>
      <c r="M28" s="514" t="n">
        <v>120</v>
      </c>
      <c r="N28" s="514" t="n">
        <v>-12</v>
      </c>
      <c r="O28" s="417" t="n">
        <v>-3</v>
      </c>
      <c r="P28" s="515" t="n">
        <v>32072</v>
      </c>
    </row>
    <row r="29" customFormat="false" ht="21" hidden="false" customHeight="true" outlineLevel="0" collapsed="false">
      <c r="A29" s="512"/>
      <c r="B29" s="515"/>
      <c r="C29" s="417"/>
      <c r="D29" s="417"/>
      <c r="E29" s="514"/>
      <c r="F29" s="417"/>
      <c r="G29" s="417"/>
      <c r="H29" s="417"/>
      <c r="I29" s="514"/>
      <c r="J29" s="417"/>
      <c r="K29" s="417"/>
      <c r="L29" s="417"/>
      <c r="M29" s="514"/>
      <c r="N29" s="514"/>
      <c r="O29" s="417"/>
      <c r="P29" s="515"/>
    </row>
    <row r="30" customFormat="false" ht="21" hidden="false" customHeight="true" outlineLevel="0" collapsed="false">
      <c r="A30" s="512" t="s">
        <v>364</v>
      </c>
      <c r="B30" s="515" t="n">
        <v>2428</v>
      </c>
      <c r="C30" s="442" t="n">
        <v>1</v>
      </c>
      <c r="D30" s="442" t="n">
        <v>4</v>
      </c>
      <c r="E30" s="514" t="n">
        <v>-3</v>
      </c>
      <c r="F30" s="442" t="n">
        <v>2</v>
      </c>
      <c r="G30" s="442" t="n">
        <v>3</v>
      </c>
      <c r="H30" s="442" t="n">
        <v>0</v>
      </c>
      <c r="I30" s="514" t="n">
        <v>5</v>
      </c>
      <c r="J30" s="442" t="n">
        <v>1</v>
      </c>
      <c r="K30" s="442" t="n">
        <v>7</v>
      </c>
      <c r="L30" s="442" t="n">
        <v>0</v>
      </c>
      <c r="M30" s="514" t="n">
        <v>8</v>
      </c>
      <c r="N30" s="514" t="n">
        <v>-3</v>
      </c>
      <c r="O30" s="417" t="n">
        <v>-6</v>
      </c>
      <c r="P30" s="515" t="n">
        <v>2422</v>
      </c>
    </row>
    <row r="31" customFormat="false" ht="21" hidden="false" customHeight="true" outlineLevel="0" collapsed="false">
      <c r="A31" s="512" t="s">
        <v>365</v>
      </c>
      <c r="B31" s="515" t="n">
        <v>1622</v>
      </c>
      <c r="C31" s="442" t="n">
        <v>0</v>
      </c>
      <c r="D31" s="442" t="n">
        <v>4</v>
      </c>
      <c r="E31" s="514" t="n">
        <v>-4</v>
      </c>
      <c r="F31" s="442" t="n">
        <v>0</v>
      </c>
      <c r="G31" s="442" t="n">
        <v>1</v>
      </c>
      <c r="H31" s="442" t="n">
        <v>0</v>
      </c>
      <c r="I31" s="514" t="n">
        <v>1</v>
      </c>
      <c r="J31" s="442" t="n">
        <v>1</v>
      </c>
      <c r="K31" s="442" t="n">
        <v>5</v>
      </c>
      <c r="L31" s="442" t="n">
        <v>0</v>
      </c>
      <c r="M31" s="514" t="n">
        <v>6</v>
      </c>
      <c r="N31" s="514" t="n">
        <v>-5</v>
      </c>
      <c r="O31" s="417" t="n">
        <v>-9</v>
      </c>
      <c r="P31" s="515" t="n">
        <v>1613</v>
      </c>
    </row>
    <row r="32" customFormat="false" ht="21" hidden="false" customHeight="true" outlineLevel="0" collapsed="false">
      <c r="A32" s="512" t="s">
        <v>366</v>
      </c>
      <c r="B32" s="515" t="n">
        <v>956</v>
      </c>
      <c r="C32" s="442" t="n">
        <v>0</v>
      </c>
      <c r="D32" s="442" t="n">
        <v>0</v>
      </c>
      <c r="E32" s="514" t="n">
        <v>0</v>
      </c>
      <c r="F32" s="442" t="n">
        <v>3</v>
      </c>
      <c r="G32" s="442" t="n">
        <v>6</v>
      </c>
      <c r="H32" s="442" t="n">
        <v>0</v>
      </c>
      <c r="I32" s="514" t="n">
        <v>9</v>
      </c>
      <c r="J32" s="442" t="n">
        <v>1</v>
      </c>
      <c r="K32" s="442" t="n">
        <v>2</v>
      </c>
      <c r="L32" s="442" t="n">
        <v>0</v>
      </c>
      <c r="M32" s="514" t="n">
        <v>3</v>
      </c>
      <c r="N32" s="514" t="n">
        <v>6</v>
      </c>
      <c r="O32" s="417" t="n">
        <v>6</v>
      </c>
      <c r="P32" s="515" t="n">
        <v>962</v>
      </c>
    </row>
    <row r="33" customFormat="false" ht="21" hidden="false" customHeight="true" outlineLevel="0" collapsed="false">
      <c r="A33" s="512" t="s">
        <v>367</v>
      </c>
      <c r="B33" s="515" t="n">
        <v>4600</v>
      </c>
      <c r="C33" s="442" t="n">
        <v>4</v>
      </c>
      <c r="D33" s="442" t="n">
        <v>3</v>
      </c>
      <c r="E33" s="514" t="n">
        <v>1</v>
      </c>
      <c r="F33" s="442" t="n">
        <v>4</v>
      </c>
      <c r="G33" s="442" t="n">
        <v>11</v>
      </c>
      <c r="H33" s="442" t="n">
        <v>1</v>
      </c>
      <c r="I33" s="514" t="n">
        <v>16</v>
      </c>
      <c r="J33" s="442" t="n">
        <v>3</v>
      </c>
      <c r="K33" s="442" t="n">
        <v>10</v>
      </c>
      <c r="L33" s="442" t="n">
        <v>0</v>
      </c>
      <c r="M33" s="514" t="n">
        <v>13</v>
      </c>
      <c r="N33" s="514" t="n">
        <v>3</v>
      </c>
      <c r="O33" s="417" t="n">
        <v>4</v>
      </c>
      <c r="P33" s="515" t="n">
        <v>4604</v>
      </c>
    </row>
    <row r="34" customFormat="false" ht="21" hidden="false" customHeight="true" outlineLevel="0" collapsed="false">
      <c r="A34" s="512" t="s">
        <v>368</v>
      </c>
      <c r="B34" s="515" t="n">
        <v>6880</v>
      </c>
      <c r="C34" s="442" t="n">
        <v>7</v>
      </c>
      <c r="D34" s="442" t="n">
        <v>5</v>
      </c>
      <c r="E34" s="514" t="n">
        <v>2</v>
      </c>
      <c r="F34" s="442" t="n">
        <v>6</v>
      </c>
      <c r="G34" s="442" t="n">
        <v>10</v>
      </c>
      <c r="H34" s="442" t="n">
        <v>0</v>
      </c>
      <c r="I34" s="514" t="n">
        <v>16</v>
      </c>
      <c r="J34" s="442" t="n">
        <v>9</v>
      </c>
      <c r="K34" s="442" t="n">
        <v>18</v>
      </c>
      <c r="L34" s="442" t="n">
        <v>2</v>
      </c>
      <c r="M34" s="514" t="n">
        <v>29</v>
      </c>
      <c r="N34" s="514" t="n">
        <v>-13</v>
      </c>
      <c r="O34" s="417" t="n">
        <v>-11</v>
      </c>
      <c r="P34" s="515" t="n">
        <v>6869</v>
      </c>
    </row>
    <row r="35" customFormat="false" ht="21" hidden="false" customHeight="true" outlineLevel="0" collapsed="false">
      <c r="A35" s="512" t="s">
        <v>369</v>
      </c>
      <c r="B35" s="515" t="n">
        <v>5110</v>
      </c>
      <c r="C35" s="442" t="n">
        <v>4</v>
      </c>
      <c r="D35" s="442" t="n">
        <v>3</v>
      </c>
      <c r="E35" s="514" t="n">
        <v>1</v>
      </c>
      <c r="F35" s="442" t="n">
        <v>13</v>
      </c>
      <c r="G35" s="442" t="n">
        <v>16</v>
      </c>
      <c r="H35" s="442" t="n">
        <v>0</v>
      </c>
      <c r="I35" s="514" t="n">
        <v>29</v>
      </c>
      <c r="J35" s="442" t="n">
        <v>6</v>
      </c>
      <c r="K35" s="442" t="n">
        <v>15</v>
      </c>
      <c r="L35" s="442" t="n">
        <v>0</v>
      </c>
      <c r="M35" s="514" t="n">
        <v>21</v>
      </c>
      <c r="N35" s="514" t="n">
        <v>8</v>
      </c>
      <c r="O35" s="417" t="n">
        <v>9</v>
      </c>
      <c r="P35" s="515" t="n">
        <v>5119</v>
      </c>
    </row>
    <row r="36" customFormat="false" ht="21" hidden="false" customHeight="true" outlineLevel="0" collapsed="false">
      <c r="A36" s="512" t="s">
        <v>370</v>
      </c>
      <c r="B36" s="515" t="n">
        <v>2749</v>
      </c>
      <c r="C36" s="442" t="n">
        <v>2</v>
      </c>
      <c r="D36" s="442" t="n">
        <v>0</v>
      </c>
      <c r="E36" s="514" t="n">
        <v>2</v>
      </c>
      <c r="F36" s="442" t="n">
        <v>1</v>
      </c>
      <c r="G36" s="442" t="n">
        <v>6</v>
      </c>
      <c r="H36" s="442" t="n">
        <v>2</v>
      </c>
      <c r="I36" s="514" t="n">
        <v>9</v>
      </c>
      <c r="J36" s="442" t="n">
        <v>8</v>
      </c>
      <c r="K36" s="442" t="n">
        <v>4</v>
      </c>
      <c r="L36" s="442" t="n">
        <v>0</v>
      </c>
      <c r="M36" s="514" t="n">
        <v>12</v>
      </c>
      <c r="N36" s="514" t="n">
        <v>-3</v>
      </c>
      <c r="O36" s="417" t="n">
        <v>-1</v>
      </c>
      <c r="P36" s="515" t="n">
        <v>2748</v>
      </c>
    </row>
    <row r="37" customFormat="false" ht="21" hidden="false" customHeight="true" outlineLevel="0" collapsed="false">
      <c r="A37" s="512" t="s">
        <v>371</v>
      </c>
      <c r="B37" s="515" t="n">
        <v>5438</v>
      </c>
      <c r="C37" s="442" t="n">
        <v>12</v>
      </c>
      <c r="D37" s="442" t="n">
        <v>1</v>
      </c>
      <c r="E37" s="514" t="n">
        <v>11</v>
      </c>
      <c r="F37" s="442" t="n">
        <v>6</v>
      </c>
      <c r="G37" s="442" t="n">
        <v>9</v>
      </c>
      <c r="H37" s="442" t="n">
        <v>0</v>
      </c>
      <c r="I37" s="514" t="n">
        <v>15</v>
      </c>
      <c r="J37" s="442" t="n">
        <v>7</v>
      </c>
      <c r="K37" s="442" t="n">
        <v>16</v>
      </c>
      <c r="L37" s="442" t="n">
        <v>0</v>
      </c>
      <c r="M37" s="514" t="n">
        <v>23</v>
      </c>
      <c r="N37" s="514" t="n">
        <v>-8</v>
      </c>
      <c r="O37" s="417" t="n">
        <v>3</v>
      </c>
      <c r="P37" s="515" t="n">
        <v>5441</v>
      </c>
    </row>
    <row r="38" customFormat="false" ht="21" hidden="false" customHeight="true" outlineLevel="0" collapsed="false">
      <c r="A38" s="512" t="s">
        <v>372</v>
      </c>
      <c r="B38" s="515" t="n">
        <v>2292</v>
      </c>
      <c r="C38" s="442" t="n">
        <v>1</v>
      </c>
      <c r="D38" s="442" t="n">
        <v>2</v>
      </c>
      <c r="E38" s="514" t="n">
        <v>-1</v>
      </c>
      <c r="F38" s="442" t="n">
        <v>2</v>
      </c>
      <c r="G38" s="442" t="n">
        <v>6</v>
      </c>
      <c r="H38" s="442" t="n">
        <v>0</v>
      </c>
      <c r="I38" s="514" t="n">
        <v>8</v>
      </c>
      <c r="J38" s="442" t="n">
        <v>0</v>
      </c>
      <c r="K38" s="442" t="n">
        <v>5</v>
      </c>
      <c r="L38" s="442" t="n">
        <v>0</v>
      </c>
      <c r="M38" s="514" t="n">
        <v>5</v>
      </c>
      <c r="N38" s="514" t="n">
        <v>3</v>
      </c>
      <c r="O38" s="417" t="n">
        <v>2</v>
      </c>
      <c r="P38" s="515" t="n">
        <v>2294</v>
      </c>
    </row>
    <row r="39" customFormat="false" ht="21" hidden="false" customHeight="true" outlineLevel="0" collapsed="false">
      <c r="A39" s="512"/>
      <c r="B39" s="515"/>
      <c r="C39" s="442"/>
      <c r="D39" s="442"/>
      <c r="E39" s="514"/>
      <c r="F39" s="442"/>
      <c r="G39" s="442"/>
      <c r="H39" s="442"/>
      <c r="I39" s="514"/>
      <c r="J39" s="442"/>
      <c r="K39" s="442"/>
      <c r="L39" s="442"/>
      <c r="M39" s="514"/>
      <c r="N39" s="514"/>
      <c r="O39" s="417"/>
      <c r="P39" s="515"/>
    </row>
    <row r="40" customFormat="false" ht="21" hidden="false" customHeight="true" outlineLevel="0" collapsed="false">
      <c r="A40" s="512" t="s">
        <v>373</v>
      </c>
      <c r="B40" s="515" t="n">
        <v>73364</v>
      </c>
      <c r="C40" s="417" t="n">
        <v>89</v>
      </c>
      <c r="D40" s="417" t="n">
        <v>37</v>
      </c>
      <c r="E40" s="514" t="n">
        <v>52</v>
      </c>
      <c r="F40" s="417" t="n">
        <v>65</v>
      </c>
      <c r="G40" s="548" t="n">
        <v>210</v>
      </c>
      <c r="H40" s="417" t="n">
        <v>4</v>
      </c>
      <c r="I40" s="514" t="n">
        <v>279</v>
      </c>
      <c r="J40" s="417" t="n">
        <v>57</v>
      </c>
      <c r="K40" s="417" t="n">
        <v>235</v>
      </c>
      <c r="L40" s="417" t="n">
        <v>2</v>
      </c>
      <c r="M40" s="514" t="n">
        <v>294</v>
      </c>
      <c r="N40" s="514" t="n">
        <v>-15</v>
      </c>
      <c r="O40" s="417" t="n">
        <v>37</v>
      </c>
      <c r="P40" s="515" t="n">
        <v>73401</v>
      </c>
    </row>
    <row r="41" customFormat="false" ht="21" hidden="false" customHeight="true" outlineLevel="0" collapsed="false">
      <c r="A41" s="512"/>
      <c r="B41" s="515"/>
      <c r="C41" s="417"/>
      <c r="D41" s="417"/>
      <c r="E41" s="514"/>
      <c r="F41" s="417"/>
      <c r="G41" s="417"/>
      <c r="H41" s="417"/>
      <c r="I41" s="514"/>
      <c r="J41" s="417"/>
      <c r="K41" s="417"/>
      <c r="L41" s="417"/>
      <c r="M41" s="514"/>
      <c r="N41" s="514"/>
      <c r="O41" s="417"/>
      <c r="P41" s="515"/>
    </row>
    <row r="42" customFormat="false" ht="21" hidden="false" customHeight="true" outlineLevel="0" collapsed="false">
      <c r="A42" s="512" t="s">
        <v>374</v>
      </c>
      <c r="B42" s="515" t="n">
        <v>19104</v>
      </c>
      <c r="C42" s="442" t="n">
        <v>26</v>
      </c>
      <c r="D42" s="442" t="n">
        <v>9</v>
      </c>
      <c r="E42" s="514" t="n">
        <v>17</v>
      </c>
      <c r="F42" s="442" t="n">
        <v>16</v>
      </c>
      <c r="G42" s="442" t="n">
        <v>39</v>
      </c>
      <c r="H42" s="442" t="n">
        <v>2</v>
      </c>
      <c r="I42" s="514" t="n">
        <v>57</v>
      </c>
      <c r="J42" s="442" t="n">
        <v>12</v>
      </c>
      <c r="K42" s="442" t="n">
        <v>57</v>
      </c>
      <c r="L42" s="442" t="n">
        <v>0</v>
      </c>
      <c r="M42" s="514" t="n">
        <v>69</v>
      </c>
      <c r="N42" s="514" t="n">
        <v>-12</v>
      </c>
      <c r="O42" s="514" t="n">
        <v>5</v>
      </c>
      <c r="P42" s="515" t="n">
        <v>19109</v>
      </c>
    </row>
    <row r="43" customFormat="false" ht="21" hidden="false" customHeight="true" outlineLevel="0" collapsed="false">
      <c r="A43" s="512" t="s">
        <v>375</v>
      </c>
      <c r="B43" s="515" t="n">
        <v>6584</v>
      </c>
      <c r="C43" s="442" t="n">
        <v>6</v>
      </c>
      <c r="D43" s="442" t="n">
        <v>8</v>
      </c>
      <c r="E43" s="514" t="n">
        <v>-2</v>
      </c>
      <c r="F43" s="442" t="n">
        <v>6</v>
      </c>
      <c r="G43" s="442" t="n">
        <v>18</v>
      </c>
      <c r="H43" s="442" t="n">
        <v>0</v>
      </c>
      <c r="I43" s="514" t="n">
        <v>24</v>
      </c>
      <c r="J43" s="442" t="n">
        <v>3</v>
      </c>
      <c r="K43" s="442" t="n">
        <v>16</v>
      </c>
      <c r="L43" s="442" t="n">
        <v>0</v>
      </c>
      <c r="M43" s="514" t="n">
        <v>19</v>
      </c>
      <c r="N43" s="514" t="n">
        <v>5</v>
      </c>
      <c r="O43" s="417" t="n">
        <v>3</v>
      </c>
      <c r="P43" s="515" t="n">
        <v>6587</v>
      </c>
    </row>
    <row r="44" customFormat="false" ht="21" hidden="false" customHeight="true" outlineLevel="0" collapsed="false">
      <c r="A44" s="512" t="s">
        <v>376</v>
      </c>
      <c r="B44" s="515" t="n">
        <v>13302</v>
      </c>
      <c r="C44" s="442" t="n">
        <v>17</v>
      </c>
      <c r="D44" s="442" t="n">
        <v>4</v>
      </c>
      <c r="E44" s="514" t="n">
        <v>13</v>
      </c>
      <c r="F44" s="442" t="n">
        <v>16</v>
      </c>
      <c r="G44" s="442" t="n">
        <v>37</v>
      </c>
      <c r="H44" s="442" t="n">
        <v>1</v>
      </c>
      <c r="I44" s="514" t="n">
        <v>54</v>
      </c>
      <c r="J44" s="442" t="n">
        <v>17</v>
      </c>
      <c r="K44" s="442" t="n">
        <v>43</v>
      </c>
      <c r="L44" s="442" t="n">
        <v>0</v>
      </c>
      <c r="M44" s="514" t="n">
        <v>60</v>
      </c>
      <c r="N44" s="514" t="n">
        <v>-6</v>
      </c>
      <c r="O44" s="417" t="n">
        <v>7</v>
      </c>
      <c r="P44" s="515" t="n">
        <v>13309</v>
      </c>
    </row>
    <row r="45" customFormat="false" ht="21" hidden="false" customHeight="true" outlineLevel="0" collapsed="false">
      <c r="A45" s="512" t="s">
        <v>377</v>
      </c>
      <c r="B45" s="515" t="n">
        <v>7609</v>
      </c>
      <c r="C45" s="442" t="n">
        <v>9</v>
      </c>
      <c r="D45" s="442" t="n">
        <v>3</v>
      </c>
      <c r="E45" s="514" t="n">
        <v>6</v>
      </c>
      <c r="F45" s="442" t="n">
        <v>5</v>
      </c>
      <c r="G45" s="442" t="n">
        <v>27</v>
      </c>
      <c r="H45" s="442" t="n">
        <v>0</v>
      </c>
      <c r="I45" s="514" t="n">
        <v>32</v>
      </c>
      <c r="J45" s="442" t="n">
        <v>2</v>
      </c>
      <c r="K45" s="442" t="n">
        <v>29</v>
      </c>
      <c r="L45" s="442" t="n">
        <v>1</v>
      </c>
      <c r="M45" s="514" t="n">
        <v>32</v>
      </c>
      <c r="N45" s="514" t="n">
        <v>0</v>
      </c>
      <c r="O45" s="417" t="n">
        <v>6</v>
      </c>
      <c r="P45" s="515" t="n">
        <v>7615</v>
      </c>
    </row>
    <row r="46" customFormat="false" ht="21" hidden="false" customHeight="true" outlineLevel="0" collapsed="false">
      <c r="A46" s="512" t="s">
        <v>378</v>
      </c>
      <c r="B46" s="515" t="n">
        <v>9569</v>
      </c>
      <c r="C46" s="442" t="n">
        <v>14</v>
      </c>
      <c r="D46" s="442" t="n">
        <v>5</v>
      </c>
      <c r="E46" s="514" t="n">
        <v>9</v>
      </c>
      <c r="F46" s="442" t="n">
        <v>6</v>
      </c>
      <c r="G46" s="442" t="n">
        <v>49</v>
      </c>
      <c r="H46" s="442" t="n">
        <v>0</v>
      </c>
      <c r="I46" s="514" t="n">
        <v>55</v>
      </c>
      <c r="J46" s="442" t="n">
        <v>5</v>
      </c>
      <c r="K46" s="442" t="n">
        <v>25</v>
      </c>
      <c r="L46" s="442" t="n">
        <v>0</v>
      </c>
      <c r="M46" s="514" t="n">
        <v>30</v>
      </c>
      <c r="N46" s="514" t="n">
        <v>25</v>
      </c>
      <c r="O46" s="417" t="n">
        <v>34</v>
      </c>
      <c r="P46" s="515" t="n">
        <v>9603</v>
      </c>
    </row>
    <row r="47" customFormat="false" ht="21" hidden="false" customHeight="true" outlineLevel="0" collapsed="false">
      <c r="A47" s="512" t="s">
        <v>379</v>
      </c>
      <c r="B47" s="515" t="n">
        <v>17196</v>
      </c>
      <c r="C47" s="442" t="n">
        <v>17</v>
      </c>
      <c r="D47" s="442" t="n">
        <v>8</v>
      </c>
      <c r="E47" s="514" t="n">
        <v>9</v>
      </c>
      <c r="F47" s="442" t="n">
        <v>16</v>
      </c>
      <c r="G47" s="442" t="n">
        <v>40</v>
      </c>
      <c r="H47" s="442" t="n">
        <v>1</v>
      </c>
      <c r="I47" s="514" t="n">
        <v>57</v>
      </c>
      <c r="J47" s="442" t="n">
        <v>18</v>
      </c>
      <c r="K47" s="442" t="n">
        <v>65</v>
      </c>
      <c r="L47" s="442" t="n">
        <v>1</v>
      </c>
      <c r="M47" s="514" t="n">
        <v>84</v>
      </c>
      <c r="N47" s="514" t="n">
        <v>-27</v>
      </c>
      <c r="O47" s="417" t="n">
        <v>-18</v>
      </c>
      <c r="P47" s="515" t="n">
        <v>17178</v>
      </c>
    </row>
    <row r="48" customFormat="false" ht="21" hidden="false" customHeight="true" outlineLevel="0" collapsed="false">
      <c r="A48" s="512"/>
      <c r="B48" s="515"/>
      <c r="C48" s="442"/>
      <c r="D48" s="442"/>
      <c r="E48" s="514"/>
      <c r="F48" s="442"/>
      <c r="G48" s="442"/>
      <c r="H48" s="442"/>
      <c r="I48" s="514"/>
      <c r="J48" s="442"/>
      <c r="K48" s="442"/>
      <c r="L48" s="442"/>
      <c r="M48" s="514"/>
      <c r="N48" s="514"/>
      <c r="O48" s="417"/>
      <c r="P48" s="515"/>
    </row>
    <row r="49" customFormat="false" ht="21" hidden="false" customHeight="true" outlineLevel="0" collapsed="false">
      <c r="A49" s="512" t="s">
        <v>380</v>
      </c>
      <c r="B49" s="515" t="n">
        <v>49513</v>
      </c>
      <c r="C49" s="417" t="n">
        <v>67</v>
      </c>
      <c r="D49" s="417" t="n">
        <v>33</v>
      </c>
      <c r="E49" s="514" t="n">
        <v>34</v>
      </c>
      <c r="F49" s="417" t="n">
        <v>51</v>
      </c>
      <c r="G49" s="417" t="n">
        <v>159</v>
      </c>
      <c r="H49" s="417" t="n">
        <v>3</v>
      </c>
      <c r="I49" s="514" t="n">
        <v>213</v>
      </c>
      <c r="J49" s="417" t="n">
        <v>36</v>
      </c>
      <c r="K49" s="417" t="n">
        <v>117</v>
      </c>
      <c r="L49" s="417" t="n">
        <v>0</v>
      </c>
      <c r="M49" s="514" t="n">
        <v>153</v>
      </c>
      <c r="N49" s="514" t="n">
        <v>60</v>
      </c>
      <c r="O49" s="417" t="n">
        <v>94</v>
      </c>
      <c r="P49" s="515" t="n">
        <v>49607</v>
      </c>
    </row>
    <row r="50" customFormat="false" ht="21" hidden="false" customHeight="true" outlineLevel="0" collapsed="false">
      <c r="A50" s="512"/>
      <c r="B50" s="515"/>
      <c r="C50" s="417"/>
      <c r="D50" s="417"/>
      <c r="E50" s="514"/>
      <c r="F50" s="417"/>
      <c r="G50" s="417"/>
      <c r="H50" s="417"/>
      <c r="I50" s="514"/>
      <c r="J50" s="417"/>
      <c r="K50" s="417"/>
      <c r="L50" s="417"/>
      <c r="M50" s="514"/>
      <c r="N50" s="514"/>
      <c r="O50" s="417"/>
      <c r="P50" s="515"/>
    </row>
    <row r="51" customFormat="false" ht="21" hidden="false" customHeight="true" outlineLevel="0" collapsed="false">
      <c r="A51" s="512" t="s">
        <v>381</v>
      </c>
      <c r="B51" s="515" t="n">
        <v>8750</v>
      </c>
      <c r="C51" s="442" t="n">
        <v>9</v>
      </c>
      <c r="D51" s="442" t="n">
        <v>3</v>
      </c>
      <c r="E51" s="514" t="n">
        <v>6</v>
      </c>
      <c r="F51" s="442" t="n">
        <v>21</v>
      </c>
      <c r="G51" s="442" t="n">
        <v>35</v>
      </c>
      <c r="H51" s="442" t="n">
        <v>0</v>
      </c>
      <c r="I51" s="514" t="n">
        <v>56</v>
      </c>
      <c r="J51" s="442" t="n">
        <v>8</v>
      </c>
      <c r="K51" s="442" t="n">
        <v>18</v>
      </c>
      <c r="L51" s="442" t="n">
        <v>0</v>
      </c>
      <c r="M51" s="514" t="n">
        <v>26</v>
      </c>
      <c r="N51" s="514" t="n">
        <v>30</v>
      </c>
      <c r="O51" s="417" t="n">
        <v>36</v>
      </c>
      <c r="P51" s="515" t="n">
        <v>8786</v>
      </c>
    </row>
    <row r="52" customFormat="false" ht="21" hidden="false" customHeight="true" outlineLevel="0" collapsed="false">
      <c r="A52" s="512" t="s">
        <v>382</v>
      </c>
      <c r="B52" s="515" t="n">
        <v>18214</v>
      </c>
      <c r="C52" s="442" t="n">
        <v>34</v>
      </c>
      <c r="D52" s="442" t="n">
        <v>11</v>
      </c>
      <c r="E52" s="514" t="n">
        <v>23</v>
      </c>
      <c r="F52" s="442" t="n">
        <v>16</v>
      </c>
      <c r="G52" s="442" t="n">
        <v>49</v>
      </c>
      <c r="H52" s="442" t="n">
        <v>0</v>
      </c>
      <c r="I52" s="514" t="n">
        <v>65</v>
      </c>
      <c r="J52" s="442" t="n">
        <v>8</v>
      </c>
      <c r="K52" s="442" t="n">
        <v>45</v>
      </c>
      <c r="L52" s="442" t="n">
        <v>0</v>
      </c>
      <c r="M52" s="514" t="n">
        <v>53</v>
      </c>
      <c r="N52" s="514" t="n">
        <v>12</v>
      </c>
      <c r="O52" s="417" t="n">
        <v>35</v>
      </c>
      <c r="P52" s="515" t="n">
        <v>18249</v>
      </c>
    </row>
    <row r="53" customFormat="false" ht="21" hidden="false" customHeight="true" outlineLevel="0" collapsed="false">
      <c r="A53" s="512" t="s">
        <v>383</v>
      </c>
      <c r="B53" s="525" t="n">
        <v>403</v>
      </c>
      <c r="C53" s="442" t="n">
        <v>0</v>
      </c>
      <c r="D53" s="442" t="n">
        <v>0</v>
      </c>
      <c r="E53" s="514" t="n">
        <v>0</v>
      </c>
      <c r="F53" s="442" t="n">
        <v>0</v>
      </c>
      <c r="G53" s="442" t="n">
        <v>0</v>
      </c>
      <c r="H53" s="442" t="n">
        <v>0</v>
      </c>
      <c r="I53" s="514" t="n">
        <v>0</v>
      </c>
      <c r="J53" s="442" t="n">
        <v>1</v>
      </c>
      <c r="K53" s="442" t="n">
        <v>1</v>
      </c>
      <c r="L53" s="442" t="n">
        <v>0</v>
      </c>
      <c r="M53" s="514" t="n">
        <v>2</v>
      </c>
      <c r="N53" s="514" t="n">
        <v>-2</v>
      </c>
      <c r="O53" s="417" t="n">
        <v>-2</v>
      </c>
      <c r="P53" s="515" t="n">
        <v>401</v>
      </c>
    </row>
    <row r="54" customFormat="false" ht="21" hidden="false" customHeight="true" outlineLevel="0" collapsed="false">
      <c r="A54" s="512" t="s">
        <v>384</v>
      </c>
      <c r="B54" s="515" t="n">
        <v>452</v>
      </c>
      <c r="C54" s="442" t="n">
        <v>0</v>
      </c>
      <c r="D54" s="442" t="n">
        <v>0</v>
      </c>
      <c r="E54" s="514" t="n">
        <v>0</v>
      </c>
      <c r="F54" s="442" t="n">
        <v>0</v>
      </c>
      <c r="G54" s="442" t="n">
        <v>2</v>
      </c>
      <c r="H54" s="442" t="n">
        <v>1</v>
      </c>
      <c r="I54" s="514" t="n">
        <v>3</v>
      </c>
      <c r="J54" s="442" t="n">
        <v>2</v>
      </c>
      <c r="K54" s="442" t="n">
        <v>4</v>
      </c>
      <c r="L54" s="442" t="n">
        <v>0</v>
      </c>
      <c r="M54" s="514" t="n">
        <v>6</v>
      </c>
      <c r="N54" s="514" t="n">
        <v>-3</v>
      </c>
      <c r="O54" s="417" t="n">
        <v>-3</v>
      </c>
      <c r="P54" s="515" t="n">
        <v>449</v>
      </c>
    </row>
    <row r="55" customFormat="false" ht="21" hidden="false" customHeight="true" outlineLevel="0" collapsed="false">
      <c r="A55" s="512" t="s">
        <v>385</v>
      </c>
      <c r="B55" s="515" t="n">
        <v>446</v>
      </c>
      <c r="C55" s="442" t="n">
        <v>0</v>
      </c>
      <c r="D55" s="442" t="n">
        <v>0</v>
      </c>
      <c r="E55" s="514" t="n">
        <v>0</v>
      </c>
      <c r="F55" s="442" t="n">
        <v>0</v>
      </c>
      <c r="G55" s="442" t="n">
        <v>0</v>
      </c>
      <c r="H55" s="442" t="n">
        <v>0</v>
      </c>
      <c r="I55" s="514" t="n">
        <v>0</v>
      </c>
      <c r="J55" s="442" t="n">
        <v>0</v>
      </c>
      <c r="K55" s="442" t="n">
        <v>2</v>
      </c>
      <c r="L55" s="442" t="n">
        <v>0</v>
      </c>
      <c r="M55" s="514" t="n">
        <v>2</v>
      </c>
      <c r="N55" s="514" t="n">
        <v>-2</v>
      </c>
      <c r="O55" s="417" t="n">
        <v>-2</v>
      </c>
      <c r="P55" s="515" t="n">
        <v>444</v>
      </c>
    </row>
    <row r="56" customFormat="false" ht="21" hidden="false" customHeight="true" outlineLevel="0" collapsed="false">
      <c r="A56" s="512" t="s">
        <v>386</v>
      </c>
      <c r="B56" s="515" t="n">
        <v>249</v>
      </c>
      <c r="C56" s="442" t="n">
        <v>0</v>
      </c>
      <c r="D56" s="442" t="n">
        <v>0</v>
      </c>
      <c r="E56" s="514" t="n">
        <v>0</v>
      </c>
      <c r="F56" s="442" t="n">
        <v>0</v>
      </c>
      <c r="G56" s="442" t="n">
        <v>0</v>
      </c>
      <c r="H56" s="442" t="n">
        <v>0</v>
      </c>
      <c r="I56" s="514" t="n">
        <v>0</v>
      </c>
      <c r="J56" s="442" t="n">
        <v>0</v>
      </c>
      <c r="K56" s="442" t="n">
        <v>0</v>
      </c>
      <c r="L56" s="442" t="n">
        <v>0</v>
      </c>
      <c r="M56" s="514" t="n">
        <v>0</v>
      </c>
      <c r="N56" s="514" t="n">
        <v>0</v>
      </c>
      <c r="O56" s="417" t="n">
        <v>0</v>
      </c>
      <c r="P56" s="515" t="n">
        <v>249</v>
      </c>
    </row>
    <row r="57" customFormat="false" ht="21" hidden="false" customHeight="true" outlineLevel="0" collapsed="false">
      <c r="A57" s="512" t="s">
        <v>387</v>
      </c>
      <c r="B57" s="515" t="n">
        <v>821</v>
      </c>
      <c r="C57" s="442" t="n">
        <v>1</v>
      </c>
      <c r="D57" s="442" t="n">
        <v>2</v>
      </c>
      <c r="E57" s="514" t="n">
        <v>-1</v>
      </c>
      <c r="F57" s="442" t="n">
        <v>1</v>
      </c>
      <c r="G57" s="442" t="n">
        <v>7</v>
      </c>
      <c r="H57" s="442" t="n">
        <v>0</v>
      </c>
      <c r="I57" s="514" t="n">
        <v>8</v>
      </c>
      <c r="J57" s="442" t="n">
        <v>2</v>
      </c>
      <c r="K57" s="442" t="n">
        <v>1</v>
      </c>
      <c r="L57" s="442" t="n">
        <v>0</v>
      </c>
      <c r="M57" s="514" t="n">
        <v>3</v>
      </c>
      <c r="N57" s="514" t="n">
        <v>5</v>
      </c>
      <c r="O57" s="417" t="n">
        <v>4</v>
      </c>
      <c r="P57" s="515" t="n">
        <v>825</v>
      </c>
    </row>
    <row r="58" customFormat="false" ht="21" hidden="false" customHeight="true" outlineLevel="0" collapsed="false">
      <c r="A58" s="512" t="s">
        <v>388</v>
      </c>
      <c r="B58" s="515" t="n">
        <v>440</v>
      </c>
      <c r="C58" s="442" t="n">
        <v>1</v>
      </c>
      <c r="D58" s="442" t="n">
        <v>0</v>
      </c>
      <c r="E58" s="514" t="n">
        <v>1</v>
      </c>
      <c r="F58" s="442" t="n">
        <v>1</v>
      </c>
      <c r="G58" s="442" t="n">
        <v>1</v>
      </c>
      <c r="H58" s="442" t="n">
        <v>0</v>
      </c>
      <c r="I58" s="514" t="n">
        <v>2</v>
      </c>
      <c r="J58" s="442" t="n">
        <v>0</v>
      </c>
      <c r="K58" s="442" t="n">
        <v>4</v>
      </c>
      <c r="L58" s="442" t="n">
        <v>0</v>
      </c>
      <c r="M58" s="514" t="n">
        <v>4</v>
      </c>
      <c r="N58" s="514" t="n">
        <v>-2</v>
      </c>
      <c r="O58" s="417" t="n">
        <v>-1</v>
      </c>
      <c r="P58" s="515" t="n">
        <v>439</v>
      </c>
    </row>
    <row r="59" customFormat="false" ht="21" hidden="false" customHeight="true" outlineLevel="0" collapsed="false">
      <c r="A59" s="512" t="s">
        <v>389</v>
      </c>
      <c r="B59" s="515" t="n">
        <v>684</v>
      </c>
      <c r="C59" s="442" t="n">
        <v>0</v>
      </c>
      <c r="D59" s="442" t="n">
        <v>0</v>
      </c>
      <c r="E59" s="514" t="n">
        <v>0</v>
      </c>
      <c r="F59" s="442" t="n">
        <v>0</v>
      </c>
      <c r="G59" s="442" t="n">
        <v>2</v>
      </c>
      <c r="H59" s="442" t="n">
        <v>1</v>
      </c>
      <c r="I59" s="514" t="n">
        <v>3</v>
      </c>
      <c r="J59" s="442" t="n">
        <v>1</v>
      </c>
      <c r="K59" s="442" t="n">
        <v>5</v>
      </c>
      <c r="L59" s="442" t="n">
        <v>0</v>
      </c>
      <c r="M59" s="514" t="n">
        <v>6</v>
      </c>
      <c r="N59" s="514" t="n">
        <v>-3</v>
      </c>
      <c r="O59" s="417" t="n">
        <v>-3</v>
      </c>
      <c r="P59" s="515" t="n">
        <v>681</v>
      </c>
    </row>
    <row r="60" customFormat="false" ht="21" hidden="false" customHeight="true" outlineLevel="0" collapsed="false">
      <c r="A60" s="512" t="s">
        <v>390</v>
      </c>
      <c r="B60" s="515" t="n">
        <v>807</v>
      </c>
      <c r="C60" s="442" t="n">
        <v>1</v>
      </c>
      <c r="D60" s="442" t="n">
        <v>3</v>
      </c>
      <c r="E60" s="514" t="n">
        <v>-2</v>
      </c>
      <c r="F60" s="442" t="n">
        <v>1</v>
      </c>
      <c r="G60" s="442" t="n">
        <v>2</v>
      </c>
      <c r="H60" s="442" t="n">
        <v>0</v>
      </c>
      <c r="I60" s="514" t="n">
        <v>3</v>
      </c>
      <c r="J60" s="442" t="n">
        <v>0</v>
      </c>
      <c r="K60" s="442" t="n">
        <v>4</v>
      </c>
      <c r="L60" s="442" t="n">
        <v>0</v>
      </c>
      <c r="M60" s="514" t="n">
        <v>4</v>
      </c>
      <c r="N60" s="514" t="n">
        <v>-1</v>
      </c>
      <c r="O60" s="417" t="n">
        <v>-3</v>
      </c>
      <c r="P60" s="515" t="n">
        <v>804</v>
      </c>
    </row>
    <row r="61" customFormat="false" ht="21" hidden="false" customHeight="true" outlineLevel="0" collapsed="false">
      <c r="A61" s="512" t="s">
        <v>391</v>
      </c>
      <c r="B61" s="515" t="n">
        <v>4299</v>
      </c>
      <c r="C61" s="442" t="n">
        <v>4</v>
      </c>
      <c r="D61" s="442" t="n">
        <v>5</v>
      </c>
      <c r="E61" s="514" t="n">
        <v>-1</v>
      </c>
      <c r="F61" s="442" t="n">
        <v>4</v>
      </c>
      <c r="G61" s="442" t="n">
        <v>6</v>
      </c>
      <c r="H61" s="442" t="n">
        <v>1</v>
      </c>
      <c r="I61" s="514" t="n">
        <v>11</v>
      </c>
      <c r="J61" s="442" t="n">
        <v>4</v>
      </c>
      <c r="K61" s="442" t="n">
        <v>3</v>
      </c>
      <c r="L61" s="442" t="n">
        <v>0</v>
      </c>
      <c r="M61" s="514" t="n">
        <v>7</v>
      </c>
      <c r="N61" s="514" t="n">
        <v>4</v>
      </c>
      <c r="O61" s="417" t="n">
        <v>3</v>
      </c>
      <c r="P61" s="515" t="n">
        <v>4302</v>
      </c>
    </row>
    <row r="62" customFormat="false" ht="21" hidden="false" customHeight="true" outlineLevel="0" collapsed="false">
      <c r="A62" s="512" t="s">
        <v>392</v>
      </c>
      <c r="B62" s="515" t="n">
        <v>13948</v>
      </c>
      <c r="C62" s="442" t="n">
        <v>17</v>
      </c>
      <c r="D62" s="442" t="n">
        <v>9</v>
      </c>
      <c r="E62" s="514" t="n">
        <v>8</v>
      </c>
      <c r="F62" s="442" t="n">
        <v>7</v>
      </c>
      <c r="G62" s="442" t="n">
        <v>55</v>
      </c>
      <c r="H62" s="442" t="n">
        <v>0</v>
      </c>
      <c r="I62" s="514" t="n">
        <v>62</v>
      </c>
      <c r="J62" s="442" t="n">
        <v>10</v>
      </c>
      <c r="K62" s="442" t="n">
        <v>30</v>
      </c>
      <c r="L62" s="442" t="n">
        <v>0</v>
      </c>
      <c r="M62" s="514" t="n">
        <v>40</v>
      </c>
      <c r="N62" s="514" t="n">
        <v>22</v>
      </c>
      <c r="O62" s="417" t="n">
        <v>30</v>
      </c>
      <c r="P62" s="515" t="n">
        <v>13978</v>
      </c>
    </row>
    <row r="63" customFormat="false" ht="21" hidden="false" customHeight="true" outlineLevel="0" collapsed="false">
      <c r="A63" s="516" t="s">
        <v>91</v>
      </c>
      <c r="B63" s="515"/>
      <c r="C63" s="417"/>
      <c r="D63" s="417"/>
      <c r="E63" s="514"/>
      <c r="F63" s="417"/>
      <c r="G63" s="417"/>
      <c r="H63" s="417"/>
      <c r="I63" s="514"/>
      <c r="J63" s="417"/>
      <c r="K63" s="417"/>
      <c r="L63" s="417"/>
      <c r="M63" s="514"/>
      <c r="N63" s="514"/>
      <c r="O63" s="417"/>
      <c r="P63" s="515"/>
    </row>
    <row r="64" customFormat="false" ht="21" hidden="false" customHeight="true" outlineLevel="0" collapsed="false">
      <c r="A64" s="512" t="s">
        <v>393</v>
      </c>
      <c r="B64" s="515" t="n">
        <v>604</v>
      </c>
      <c r="C64" s="417" t="n">
        <v>0</v>
      </c>
      <c r="D64" s="417" t="n">
        <v>4</v>
      </c>
      <c r="E64" s="514" t="n">
        <v>-4</v>
      </c>
      <c r="F64" s="417" t="n">
        <v>1</v>
      </c>
      <c r="G64" s="417" t="n">
        <v>0</v>
      </c>
      <c r="H64" s="417" t="n">
        <v>0</v>
      </c>
      <c r="I64" s="514" t="n">
        <v>1</v>
      </c>
      <c r="J64" s="417" t="n">
        <v>0</v>
      </c>
      <c r="K64" s="417" t="n">
        <v>0</v>
      </c>
      <c r="L64" s="417" t="n">
        <v>0</v>
      </c>
      <c r="M64" s="514" t="n">
        <v>0</v>
      </c>
      <c r="N64" s="514" t="n">
        <v>1</v>
      </c>
      <c r="O64" s="417" t="n">
        <v>-3</v>
      </c>
      <c r="P64" s="515" t="n">
        <v>601</v>
      </c>
    </row>
    <row r="65" customFormat="false" ht="21" hidden="false" customHeight="true" outlineLevel="0" collapsed="false">
      <c r="A65" s="512"/>
      <c r="B65" s="515"/>
      <c r="C65" s="417"/>
      <c r="D65" s="417"/>
      <c r="E65" s="514"/>
      <c r="F65" s="417"/>
      <c r="G65" s="417"/>
      <c r="H65" s="417"/>
      <c r="I65" s="514"/>
      <c r="J65" s="417"/>
      <c r="K65" s="417"/>
      <c r="L65" s="417"/>
      <c r="M65" s="514"/>
      <c r="N65" s="514"/>
      <c r="O65" s="417"/>
      <c r="P65" s="515"/>
    </row>
    <row r="66" customFormat="false" ht="21" hidden="false" customHeight="true" outlineLevel="0" collapsed="false">
      <c r="A66" s="512" t="s">
        <v>394</v>
      </c>
      <c r="B66" s="515" t="n">
        <v>604</v>
      </c>
      <c r="C66" s="442" t="n">
        <v>0</v>
      </c>
      <c r="D66" s="442" t="n">
        <v>4</v>
      </c>
      <c r="E66" s="514" t="n">
        <v>-4</v>
      </c>
      <c r="F66" s="442" t="n">
        <v>1</v>
      </c>
      <c r="G66" s="442" t="n">
        <v>0</v>
      </c>
      <c r="H66" s="442" t="n">
        <v>0</v>
      </c>
      <c r="I66" s="514" t="n">
        <v>1</v>
      </c>
      <c r="J66" s="442" t="n">
        <v>0</v>
      </c>
      <c r="K66" s="442" t="n">
        <v>0</v>
      </c>
      <c r="L66" s="442" t="n">
        <v>0</v>
      </c>
      <c r="M66" s="514" t="n">
        <v>0</v>
      </c>
      <c r="N66" s="514" t="n">
        <v>1</v>
      </c>
      <c r="O66" s="417" t="n">
        <v>-3</v>
      </c>
      <c r="P66" s="515" t="n">
        <v>601</v>
      </c>
    </row>
    <row r="67" customFormat="false" ht="21" hidden="false" customHeight="true" outlineLevel="0" collapsed="false">
      <c r="A67" s="512"/>
      <c r="B67" s="515"/>
      <c r="C67" s="442"/>
      <c r="D67" s="442"/>
      <c r="E67" s="514"/>
      <c r="F67" s="442"/>
      <c r="G67" s="442"/>
      <c r="H67" s="442"/>
      <c r="I67" s="514"/>
      <c r="J67" s="442"/>
      <c r="K67" s="442"/>
      <c r="L67" s="442"/>
      <c r="M67" s="514"/>
      <c r="N67" s="514"/>
      <c r="O67" s="417"/>
      <c r="P67" s="515"/>
    </row>
    <row r="68" customFormat="false" ht="21" hidden="false" customHeight="true" outlineLevel="0" collapsed="false">
      <c r="A68" s="512" t="s">
        <v>395</v>
      </c>
      <c r="B68" s="515" t="n">
        <v>2834</v>
      </c>
      <c r="C68" s="417" t="n">
        <v>4</v>
      </c>
      <c r="D68" s="417" t="n">
        <v>2</v>
      </c>
      <c r="E68" s="514" t="n">
        <v>2</v>
      </c>
      <c r="F68" s="417" t="n">
        <v>9</v>
      </c>
      <c r="G68" s="417" t="n">
        <v>7</v>
      </c>
      <c r="H68" s="417" t="n">
        <v>0</v>
      </c>
      <c r="I68" s="514" t="n">
        <v>16</v>
      </c>
      <c r="J68" s="417" t="n">
        <v>12</v>
      </c>
      <c r="K68" s="417" t="n">
        <v>10</v>
      </c>
      <c r="L68" s="417" t="n">
        <v>0</v>
      </c>
      <c r="M68" s="514" t="n">
        <v>22</v>
      </c>
      <c r="N68" s="514" t="n">
        <v>-6</v>
      </c>
      <c r="O68" s="417" t="n">
        <v>-4</v>
      </c>
      <c r="P68" s="515" t="n">
        <v>2830</v>
      </c>
    </row>
    <row r="69" customFormat="false" ht="21" hidden="false" customHeight="true" outlineLevel="0" collapsed="false">
      <c r="A69" s="512"/>
      <c r="B69" s="515"/>
      <c r="C69" s="417"/>
      <c r="D69" s="417"/>
      <c r="E69" s="514"/>
      <c r="F69" s="417"/>
      <c r="G69" s="417"/>
      <c r="H69" s="417"/>
      <c r="I69" s="514"/>
      <c r="J69" s="417"/>
      <c r="K69" s="417"/>
      <c r="L69" s="417"/>
      <c r="M69" s="514"/>
      <c r="N69" s="514"/>
      <c r="O69" s="417"/>
      <c r="P69" s="515"/>
    </row>
    <row r="70" customFormat="false" ht="21" hidden="false" customHeight="true" outlineLevel="0" collapsed="false">
      <c r="A70" s="512" t="s">
        <v>396</v>
      </c>
      <c r="B70" s="515" t="n">
        <v>2046</v>
      </c>
      <c r="C70" s="442" t="n">
        <v>2</v>
      </c>
      <c r="D70" s="442" t="n">
        <v>1</v>
      </c>
      <c r="E70" s="514" t="n">
        <v>1</v>
      </c>
      <c r="F70" s="442" t="n">
        <v>6</v>
      </c>
      <c r="G70" s="442" t="n">
        <v>7</v>
      </c>
      <c r="H70" s="442" t="n">
        <v>0</v>
      </c>
      <c r="I70" s="514" t="n">
        <v>13</v>
      </c>
      <c r="J70" s="442" t="n">
        <v>7</v>
      </c>
      <c r="K70" s="442" t="n">
        <v>4</v>
      </c>
      <c r="L70" s="442" t="n">
        <v>0</v>
      </c>
      <c r="M70" s="514" t="n">
        <v>11</v>
      </c>
      <c r="N70" s="514" t="n">
        <v>2</v>
      </c>
      <c r="O70" s="417" t="n">
        <v>3</v>
      </c>
      <c r="P70" s="515" t="n">
        <v>2049</v>
      </c>
    </row>
    <row r="71" customFormat="false" ht="21" hidden="false" customHeight="true" outlineLevel="0" collapsed="false">
      <c r="A71" s="526" t="s">
        <v>397</v>
      </c>
      <c r="B71" s="515" t="n">
        <v>788</v>
      </c>
      <c r="C71" s="442" t="n">
        <v>2</v>
      </c>
      <c r="D71" s="442" t="n">
        <v>1</v>
      </c>
      <c r="E71" s="514" t="n">
        <v>1</v>
      </c>
      <c r="F71" s="442" t="n">
        <v>3</v>
      </c>
      <c r="G71" s="442" t="n">
        <v>0</v>
      </c>
      <c r="H71" s="442" t="n">
        <v>0</v>
      </c>
      <c r="I71" s="514" t="n">
        <v>3</v>
      </c>
      <c r="J71" s="442" t="n">
        <v>5</v>
      </c>
      <c r="K71" s="442" t="n">
        <v>6</v>
      </c>
      <c r="L71" s="442" t="n">
        <v>0</v>
      </c>
      <c r="M71" s="514" t="n">
        <v>11</v>
      </c>
      <c r="N71" s="514" t="n">
        <v>-8</v>
      </c>
      <c r="O71" s="417" t="n">
        <v>-7</v>
      </c>
      <c r="P71" s="515" t="n">
        <v>781</v>
      </c>
    </row>
    <row r="72" customFormat="false" ht="21" hidden="false" customHeight="true" outlineLevel="0" collapsed="false">
      <c r="A72" s="527"/>
      <c r="B72" s="532"/>
      <c r="C72" s="530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A73" s="506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24" hidden="false" customHeight="false" outlineLevel="0" collapsed="false">
      <c r="A74" s="535"/>
      <c r="B74" s="509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v>41913</v>
      </c>
      <c r="C1" s="466"/>
      <c r="D1" s="466"/>
      <c r="E1" s="467" t="s">
        <v>307</v>
      </c>
      <c r="F1" s="467"/>
      <c r="G1" s="467"/>
      <c r="H1" s="467"/>
      <c r="I1" s="467"/>
      <c r="J1" s="467"/>
      <c r="K1" s="467"/>
      <c r="L1" s="467"/>
      <c r="M1" s="468"/>
      <c r="N1" s="469" t="s">
        <v>407</v>
      </c>
      <c r="O1" s="466"/>
      <c r="P1" s="466"/>
    </row>
    <row r="2" customFormat="false" ht="18" hidden="false" customHeight="false" outlineLevel="0" collapsed="false">
      <c r="A2" s="470" t="n">
        <f aca="false">A1</f>
        <v>41913</v>
      </c>
      <c r="C2" s="466"/>
      <c r="D2" s="466"/>
      <c r="E2" s="466"/>
      <c r="F2" s="466" t="s">
        <v>309</v>
      </c>
      <c r="G2" s="466"/>
      <c r="H2" s="466"/>
      <c r="I2" s="466"/>
      <c r="J2" s="466"/>
      <c r="K2" s="466"/>
      <c r="L2" s="466"/>
      <c r="M2" s="468"/>
      <c r="N2" s="471" t="s">
        <v>408</v>
      </c>
      <c r="O2" s="466"/>
      <c r="P2" s="466"/>
    </row>
    <row r="3" customFormat="false" ht="17.25" hidden="false" customHeight="false" outlineLevel="0" collapsed="false">
      <c r="A3" s="472"/>
      <c r="B3" s="473" t="s">
        <v>74</v>
      </c>
      <c r="C3" s="474" t="n">
        <f aca="false">A1</f>
        <v>41913</v>
      </c>
      <c r="D3" s="474"/>
      <c r="E3" s="474"/>
      <c r="F3" s="475" t="s">
        <v>311</v>
      </c>
      <c r="G3" s="475"/>
      <c r="H3" s="475"/>
      <c r="I3" s="475"/>
      <c r="J3" s="475"/>
      <c r="K3" s="475"/>
      <c r="L3" s="475"/>
      <c r="M3" s="476" t="n">
        <f aca="false">C3</f>
        <v>41913</v>
      </c>
      <c r="N3" s="476"/>
      <c r="O3" s="477"/>
      <c r="P3" s="478" t="s">
        <v>236</v>
      </c>
    </row>
    <row r="4" customFormat="false" ht="17.25" hidden="false" customHeight="false" outlineLevel="0" collapsed="false">
      <c r="A4" s="480" t="s">
        <v>81</v>
      </c>
      <c r="B4" s="481" t="n">
        <f aca="false">A1</f>
        <v>41913</v>
      </c>
      <c r="C4" s="482" t="s">
        <v>312</v>
      </c>
      <c r="D4" s="482"/>
      <c r="E4" s="482"/>
      <c r="F4" s="483" t="s">
        <v>313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f aca="false">+B4+31</f>
        <v>41944</v>
      </c>
    </row>
    <row r="5" customFormat="false" ht="17.25" hidden="false" customHeight="false" outlineLevel="0" collapsed="false">
      <c r="A5" s="486" t="s">
        <v>314</v>
      </c>
      <c r="B5" s="487" t="s">
        <v>82</v>
      </c>
      <c r="C5" s="467" t="s">
        <v>315</v>
      </c>
      <c r="D5" s="488" t="s">
        <v>316</v>
      </c>
      <c r="E5" s="489" t="s">
        <v>317</v>
      </c>
      <c r="F5" s="490" t="s">
        <v>318</v>
      </c>
      <c r="G5" s="490"/>
      <c r="H5" s="490"/>
      <c r="I5" s="490"/>
      <c r="J5" s="483" t="s">
        <v>319</v>
      </c>
      <c r="K5" s="483"/>
      <c r="L5" s="483"/>
      <c r="M5" s="483"/>
      <c r="N5" s="483" t="s">
        <v>320</v>
      </c>
      <c r="O5" s="488" t="s">
        <v>321</v>
      </c>
      <c r="P5" s="487" t="s">
        <v>82</v>
      </c>
    </row>
    <row r="6" customFormat="false" ht="17.25" hidden="false" customHeight="false" outlineLevel="0" collapsed="false">
      <c r="A6" s="486" t="s">
        <v>322</v>
      </c>
      <c r="B6" s="487" t="s">
        <v>323</v>
      </c>
      <c r="C6" s="491"/>
      <c r="D6" s="492"/>
      <c r="E6" s="489" t="s">
        <v>324</v>
      </c>
      <c r="F6" s="493" t="s">
        <v>96</v>
      </c>
      <c r="G6" s="493" t="s">
        <v>97</v>
      </c>
      <c r="H6" s="493" t="s">
        <v>98</v>
      </c>
      <c r="I6" s="483" t="s">
        <v>99</v>
      </c>
      <c r="J6" s="493" t="s">
        <v>96</v>
      </c>
      <c r="K6" s="493" t="s">
        <v>97</v>
      </c>
      <c r="L6" s="493" t="s">
        <v>98</v>
      </c>
      <c r="M6" s="483" t="s">
        <v>99</v>
      </c>
      <c r="N6" s="489" t="s">
        <v>324</v>
      </c>
      <c r="O6" s="488" t="s">
        <v>194</v>
      </c>
      <c r="P6" s="487" t="s">
        <v>325</v>
      </c>
    </row>
    <row r="7" customFormat="false" ht="17.25" hidden="false" customHeight="false" outlineLevel="0" collapsed="false">
      <c r="A7" s="486" t="s">
        <v>326</v>
      </c>
      <c r="B7" s="494" t="s">
        <v>196</v>
      </c>
      <c r="C7" s="491" t="s">
        <v>105</v>
      </c>
      <c r="D7" s="492" t="s">
        <v>106</v>
      </c>
      <c r="E7" s="495" t="s">
        <v>107</v>
      </c>
      <c r="F7" s="496" t="s">
        <v>108</v>
      </c>
      <c r="G7" s="496" t="s">
        <v>109</v>
      </c>
      <c r="H7" s="497" t="s">
        <v>110</v>
      </c>
      <c r="I7" s="498" t="s">
        <v>111</v>
      </c>
      <c r="J7" s="496" t="s">
        <v>108</v>
      </c>
      <c r="K7" s="496" t="s">
        <v>109</v>
      </c>
      <c r="L7" s="497" t="s">
        <v>110</v>
      </c>
      <c r="M7" s="498" t="s">
        <v>111</v>
      </c>
      <c r="N7" s="499" t="s">
        <v>100</v>
      </c>
      <c r="O7" s="496" t="s">
        <v>100</v>
      </c>
      <c r="P7" s="494" t="s">
        <v>196</v>
      </c>
    </row>
    <row r="8" customFormat="false" ht="17.25" hidden="false" customHeight="false" outlineLevel="0" collapsed="false">
      <c r="A8" s="486" t="s">
        <v>327</v>
      </c>
      <c r="B8" s="500" t="n">
        <f aca="false">B4</f>
        <v>41913</v>
      </c>
      <c r="C8" s="491" t="s">
        <v>117</v>
      </c>
      <c r="D8" s="492"/>
      <c r="E8" s="501" t="s">
        <v>118</v>
      </c>
      <c r="F8" s="502" t="s">
        <v>119</v>
      </c>
      <c r="G8" s="502" t="s">
        <v>119</v>
      </c>
      <c r="H8" s="488"/>
      <c r="I8" s="489"/>
      <c r="J8" s="502" t="s">
        <v>119</v>
      </c>
      <c r="K8" s="502" t="s">
        <v>119</v>
      </c>
      <c r="L8" s="488"/>
      <c r="M8" s="489"/>
      <c r="N8" s="504" t="s">
        <v>112</v>
      </c>
      <c r="O8" s="496" t="s">
        <v>118</v>
      </c>
      <c r="P8" s="500" t="n">
        <f aca="false">P4</f>
        <v>41944</v>
      </c>
    </row>
    <row r="9" customFormat="false" ht="17.25" hidden="false" customHeight="false" outlineLevel="0" collapsed="false">
      <c r="A9" s="505"/>
      <c r="B9" s="505" t="s">
        <v>328</v>
      </c>
      <c r="C9" s="506" t="s">
        <v>329</v>
      </c>
      <c r="D9" s="507" t="s">
        <v>330</v>
      </c>
      <c r="E9" s="508" t="s">
        <v>331</v>
      </c>
      <c r="F9" s="507" t="s">
        <v>332</v>
      </c>
      <c r="G9" s="507" t="s">
        <v>333</v>
      </c>
      <c r="H9" s="507" t="s">
        <v>334</v>
      </c>
      <c r="I9" s="508" t="s">
        <v>335</v>
      </c>
      <c r="J9" s="507" t="s">
        <v>336</v>
      </c>
      <c r="K9" s="507" t="s">
        <v>337</v>
      </c>
      <c r="L9" s="507" t="s">
        <v>338</v>
      </c>
      <c r="M9" s="508" t="s">
        <v>339</v>
      </c>
      <c r="N9" s="508" t="s">
        <v>340</v>
      </c>
      <c r="O9" s="507" t="s">
        <v>341</v>
      </c>
      <c r="P9" s="505" t="s">
        <v>342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3</v>
      </c>
      <c r="F10" s="510"/>
      <c r="G10" s="510"/>
      <c r="H10" s="510"/>
      <c r="I10" s="511" t="s">
        <v>344</v>
      </c>
      <c r="J10" s="510"/>
      <c r="K10" s="510"/>
      <c r="L10" s="510"/>
      <c r="M10" s="511" t="s">
        <v>345</v>
      </c>
      <c r="N10" s="511" t="s">
        <v>346</v>
      </c>
      <c r="O10" s="510" t="s">
        <v>347</v>
      </c>
      <c r="P10" s="486" t="s">
        <v>348</v>
      </c>
    </row>
    <row r="11" customFormat="false" ht="21" hidden="false" customHeight="true" outlineLevel="0" collapsed="false">
      <c r="A11" s="512" t="s">
        <v>349</v>
      </c>
      <c r="B11" s="515" t="n">
        <v>720233</v>
      </c>
      <c r="C11" s="417" t="n">
        <v>723</v>
      </c>
      <c r="D11" s="417" t="n">
        <v>444</v>
      </c>
      <c r="E11" s="514" t="n">
        <v>279</v>
      </c>
      <c r="F11" s="417" t="n">
        <v>867</v>
      </c>
      <c r="G11" s="417" t="n">
        <v>1495</v>
      </c>
      <c r="H11" s="417" t="n">
        <v>43</v>
      </c>
      <c r="I11" s="514" t="n">
        <v>2405</v>
      </c>
      <c r="J11" s="417" t="n">
        <v>753</v>
      </c>
      <c r="K11" s="417" t="n">
        <v>1498</v>
      </c>
      <c r="L11" s="417" t="n">
        <v>20</v>
      </c>
      <c r="M11" s="514" t="n">
        <v>2271</v>
      </c>
      <c r="N11" s="514" t="n">
        <v>134</v>
      </c>
      <c r="O11" s="417" t="n">
        <v>413</v>
      </c>
      <c r="P11" s="518" t="n">
        <v>720646</v>
      </c>
    </row>
    <row r="12" customFormat="false" ht="21" hidden="false" customHeight="true" outlineLevel="0" collapsed="false">
      <c r="A12" s="512"/>
      <c r="B12" s="515"/>
      <c r="C12" s="417"/>
      <c r="D12" s="417"/>
      <c r="E12" s="514"/>
      <c r="F12" s="417"/>
      <c r="G12" s="417"/>
      <c r="H12" s="417"/>
      <c r="I12" s="514"/>
      <c r="J12" s="417"/>
      <c r="K12" s="417"/>
      <c r="L12" s="417"/>
      <c r="M12" s="514"/>
      <c r="N12" s="514"/>
      <c r="O12" s="417"/>
      <c r="P12" s="515"/>
    </row>
    <row r="13" customFormat="false" ht="21" hidden="false" customHeight="true" outlineLevel="0" collapsed="false">
      <c r="A13" s="512" t="s">
        <v>350</v>
      </c>
      <c r="B13" s="515" t="n">
        <v>559192</v>
      </c>
      <c r="C13" s="417" t="n">
        <v>548</v>
      </c>
      <c r="D13" s="417" t="n">
        <v>320</v>
      </c>
      <c r="E13" s="514" t="n">
        <v>228</v>
      </c>
      <c r="F13" s="417" t="n">
        <v>714</v>
      </c>
      <c r="G13" s="417" t="n">
        <v>1003</v>
      </c>
      <c r="H13" s="417" t="n">
        <v>28</v>
      </c>
      <c r="I13" s="514" t="n">
        <v>1745</v>
      </c>
      <c r="J13" s="417" t="n">
        <v>616</v>
      </c>
      <c r="K13" s="417" t="n">
        <v>1006</v>
      </c>
      <c r="L13" s="417" t="n">
        <v>17</v>
      </c>
      <c r="M13" s="514" t="n">
        <v>1639</v>
      </c>
      <c r="N13" s="514" t="n">
        <v>106</v>
      </c>
      <c r="O13" s="417" t="n">
        <v>334</v>
      </c>
      <c r="P13" s="515" t="n">
        <v>559526</v>
      </c>
    </row>
    <row r="14" customFormat="false" ht="21" hidden="false" customHeight="true" outlineLevel="0" collapsed="false">
      <c r="A14" s="512"/>
      <c r="B14" s="515"/>
      <c r="C14" s="417"/>
      <c r="D14" s="417"/>
      <c r="E14" s="514"/>
      <c r="F14" s="417"/>
      <c r="G14" s="417"/>
      <c r="H14" s="417"/>
      <c r="I14" s="514"/>
      <c r="J14" s="417"/>
      <c r="K14" s="417"/>
      <c r="L14" s="417"/>
      <c r="M14" s="514"/>
      <c r="N14" s="514"/>
      <c r="O14" s="417"/>
      <c r="P14" s="515"/>
    </row>
    <row r="15" customFormat="false" ht="21" hidden="false" customHeight="true" outlineLevel="0" collapsed="false">
      <c r="A15" s="512" t="s">
        <v>351</v>
      </c>
      <c r="B15" s="515" t="n">
        <v>165034</v>
      </c>
      <c r="C15" s="442" t="n">
        <v>145</v>
      </c>
      <c r="D15" s="442" t="n">
        <v>98</v>
      </c>
      <c r="E15" s="514" t="n">
        <v>47</v>
      </c>
      <c r="F15" s="442" t="n">
        <v>207</v>
      </c>
      <c r="G15" s="442" t="n">
        <v>267</v>
      </c>
      <c r="H15" s="442" t="n">
        <v>6</v>
      </c>
      <c r="I15" s="514" t="n">
        <v>480</v>
      </c>
      <c r="J15" s="442" t="n">
        <v>191</v>
      </c>
      <c r="K15" s="442" t="n">
        <v>280</v>
      </c>
      <c r="L15" s="442" t="n">
        <v>11</v>
      </c>
      <c r="M15" s="514" t="n">
        <v>482</v>
      </c>
      <c r="N15" s="514" t="n">
        <v>-2</v>
      </c>
      <c r="O15" s="417" t="n">
        <v>45</v>
      </c>
      <c r="P15" s="515" t="n">
        <v>165079</v>
      </c>
    </row>
    <row r="16" customFormat="false" ht="21" hidden="false" customHeight="true" outlineLevel="0" collapsed="false">
      <c r="A16" s="512" t="s">
        <v>352</v>
      </c>
      <c r="B16" s="515" t="n">
        <v>48447</v>
      </c>
      <c r="C16" s="442" t="n">
        <v>56</v>
      </c>
      <c r="D16" s="442" t="n">
        <v>20</v>
      </c>
      <c r="E16" s="514" t="n">
        <v>36</v>
      </c>
      <c r="F16" s="442" t="n">
        <v>46</v>
      </c>
      <c r="G16" s="442" t="n">
        <v>162</v>
      </c>
      <c r="H16" s="442" t="n">
        <v>3</v>
      </c>
      <c r="I16" s="514" t="n">
        <v>211</v>
      </c>
      <c r="J16" s="442" t="n">
        <v>28</v>
      </c>
      <c r="K16" s="442" t="n">
        <v>131</v>
      </c>
      <c r="L16" s="442" t="n">
        <v>0</v>
      </c>
      <c r="M16" s="514" t="n">
        <v>159</v>
      </c>
      <c r="N16" s="514" t="n">
        <v>52</v>
      </c>
      <c r="O16" s="417" t="n">
        <v>88</v>
      </c>
      <c r="P16" s="515" t="n">
        <v>48535</v>
      </c>
    </row>
    <row r="17" customFormat="false" ht="21" hidden="false" customHeight="true" outlineLevel="0" collapsed="false">
      <c r="A17" s="512" t="s">
        <v>353</v>
      </c>
      <c r="B17" s="515" t="n">
        <v>23524</v>
      </c>
      <c r="C17" s="442" t="n">
        <v>33</v>
      </c>
      <c r="D17" s="442" t="n">
        <v>21</v>
      </c>
      <c r="E17" s="514" t="n">
        <v>12</v>
      </c>
      <c r="F17" s="442" t="n">
        <v>56</v>
      </c>
      <c r="G17" s="442" t="n">
        <v>29</v>
      </c>
      <c r="H17" s="442" t="n">
        <v>3</v>
      </c>
      <c r="I17" s="514" t="n">
        <v>88</v>
      </c>
      <c r="J17" s="442" t="n">
        <v>37</v>
      </c>
      <c r="K17" s="442" t="n">
        <v>27</v>
      </c>
      <c r="L17" s="442" t="n">
        <v>3</v>
      </c>
      <c r="M17" s="514" t="n">
        <v>67</v>
      </c>
      <c r="N17" s="514" t="n">
        <v>21</v>
      </c>
      <c r="O17" s="417" t="n">
        <v>33</v>
      </c>
      <c r="P17" s="515" t="n">
        <v>23557</v>
      </c>
    </row>
    <row r="18" customFormat="false" ht="21" hidden="false" customHeight="true" outlineLevel="0" collapsed="false">
      <c r="A18" s="512" t="s">
        <v>354</v>
      </c>
      <c r="B18" s="515" t="n">
        <v>57486</v>
      </c>
      <c r="C18" s="442" t="n">
        <v>63</v>
      </c>
      <c r="D18" s="442" t="n">
        <v>24</v>
      </c>
      <c r="E18" s="514" t="n">
        <v>39</v>
      </c>
      <c r="F18" s="442" t="n">
        <v>43</v>
      </c>
      <c r="G18" s="442" t="n">
        <v>135</v>
      </c>
      <c r="H18" s="442" t="n">
        <v>4</v>
      </c>
      <c r="I18" s="514" t="n">
        <v>182</v>
      </c>
      <c r="J18" s="442" t="n">
        <v>38</v>
      </c>
      <c r="K18" s="442" t="n">
        <v>160</v>
      </c>
      <c r="L18" s="442" t="n">
        <v>0</v>
      </c>
      <c r="M18" s="514" t="n">
        <v>198</v>
      </c>
      <c r="N18" s="514" t="n">
        <v>-16</v>
      </c>
      <c r="O18" s="417" t="n">
        <v>23</v>
      </c>
      <c r="P18" s="515" t="n">
        <v>57509</v>
      </c>
    </row>
    <row r="19" customFormat="false" ht="21" hidden="false" customHeight="true" outlineLevel="0" collapsed="false">
      <c r="A19" s="512" t="s">
        <v>355</v>
      </c>
      <c r="B19" s="515" t="n">
        <v>30639</v>
      </c>
      <c r="C19" s="442" t="n">
        <v>26</v>
      </c>
      <c r="D19" s="442" t="n">
        <v>16</v>
      </c>
      <c r="E19" s="514" t="n">
        <v>10</v>
      </c>
      <c r="F19" s="442" t="n">
        <v>43</v>
      </c>
      <c r="G19" s="442" t="n">
        <v>31</v>
      </c>
      <c r="H19" s="442" t="n">
        <v>3</v>
      </c>
      <c r="I19" s="514" t="n">
        <v>77</v>
      </c>
      <c r="J19" s="442" t="n">
        <v>63</v>
      </c>
      <c r="K19" s="442" t="n">
        <v>28</v>
      </c>
      <c r="L19" s="442" t="n">
        <v>0</v>
      </c>
      <c r="M19" s="514" t="n">
        <v>91</v>
      </c>
      <c r="N19" s="514" t="n">
        <v>-14</v>
      </c>
      <c r="O19" s="417" t="n">
        <v>-4</v>
      </c>
      <c r="P19" s="515" t="n">
        <v>30635</v>
      </c>
    </row>
    <row r="20" customFormat="false" ht="21" hidden="false" customHeight="true" outlineLevel="0" collapsed="false">
      <c r="A20" s="512" t="s">
        <v>356</v>
      </c>
      <c r="B20" s="515" t="n">
        <v>29049</v>
      </c>
      <c r="C20" s="442" t="n">
        <v>46</v>
      </c>
      <c r="D20" s="442" t="n">
        <v>21</v>
      </c>
      <c r="E20" s="514" t="n">
        <v>25</v>
      </c>
      <c r="F20" s="442" t="n">
        <v>45</v>
      </c>
      <c r="G20" s="442" t="n">
        <v>71</v>
      </c>
      <c r="H20" s="442" t="n">
        <v>2</v>
      </c>
      <c r="I20" s="514" t="n">
        <v>118</v>
      </c>
      <c r="J20" s="442" t="n">
        <v>24</v>
      </c>
      <c r="K20" s="442" t="n">
        <v>63</v>
      </c>
      <c r="L20" s="442" t="n">
        <v>1</v>
      </c>
      <c r="M20" s="514" t="n">
        <v>88</v>
      </c>
      <c r="N20" s="514" t="n">
        <v>30</v>
      </c>
      <c r="O20" s="417" t="n">
        <v>55</v>
      </c>
      <c r="P20" s="515" t="n">
        <v>29104</v>
      </c>
    </row>
    <row r="21" customFormat="false" ht="21" hidden="false" customHeight="true" outlineLevel="0" collapsed="false">
      <c r="A21" s="512" t="s">
        <v>357</v>
      </c>
      <c r="B21" s="515" t="n">
        <v>67991</v>
      </c>
      <c r="C21" s="442" t="n">
        <v>58</v>
      </c>
      <c r="D21" s="442" t="n">
        <v>32</v>
      </c>
      <c r="E21" s="514" t="n">
        <v>26</v>
      </c>
      <c r="F21" s="442" t="n">
        <v>161</v>
      </c>
      <c r="G21" s="442" t="n">
        <v>56</v>
      </c>
      <c r="H21" s="442" t="n">
        <v>3</v>
      </c>
      <c r="I21" s="514" t="n">
        <v>220</v>
      </c>
      <c r="J21" s="442" t="n">
        <v>134</v>
      </c>
      <c r="K21" s="442" t="n">
        <v>50</v>
      </c>
      <c r="L21" s="442" t="n">
        <v>0</v>
      </c>
      <c r="M21" s="514" t="n">
        <v>184</v>
      </c>
      <c r="N21" s="514" t="n">
        <v>36</v>
      </c>
      <c r="O21" s="417" t="n">
        <v>62</v>
      </c>
      <c r="P21" s="515" t="n">
        <v>68053</v>
      </c>
    </row>
    <row r="22" customFormat="false" ht="21" hidden="false" customHeight="true" outlineLevel="0" collapsed="false">
      <c r="A22" s="512" t="s">
        <v>358</v>
      </c>
      <c r="B22" s="518" t="n">
        <v>31151</v>
      </c>
      <c r="C22" s="442" t="n">
        <v>35</v>
      </c>
      <c r="D22" s="442" t="n">
        <v>11</v>
      </c>
      <c r="E22" s="514" t="n">
        <v>24</v>
      </c>
      <c r="F22" s="442" t="n">
        <v>22</v>
      </c>
      <c r="G22" s="442" t="n">
        <v>77</v>
      </c>
      <c r="H22" s="442" t="n">
        <v>0</v>
      </c>
      <c r="I22" s="514" t="n">
        <v>99</v>
      </c>
      <c r="J22" s="442" t="n">
        <v>20</v>
      </c>
      <c r="K22" s="442" t="n">
        <v>82</v>
      </c>
      <c r="L22" s="442" t="n">
        <v>0</v>
      </c>
      <c r="M22" s="514" t="n">
        <v>102</v>
      </c>
      <c r="N22" s="514" t="n">
        <v>-3</v>
      </c>
      <c r="O22" s="417" t="n">
        <v>21</v>
      </c>
      <c r="P22" s="518" t="n">
        <v>31172</v>
      </c>
    </row>
    <row r="23" customFormat="false" ht="21" hidden="false" customHeight="true" outlineLevel="0" collapsed="false">
      <c r="A23" s="512" t="s">
        <v>359</v>
      </c>
      <c r="B23" s="515" t="n">
        <v>59586</v>
      </c>
      <c r="C23" s="442" t="n">
        <v>44</v>
      </c>
      <c r="D23" s="442" t="n">
        <v>31</v>
      </c>
      <c r="E23" s="514" t="n">
        <v>13</v>
      </c>
      <c r="F23" s="442" t="n">
        <v>40</v>
      </c>
      <c r="G23" s="442" t="n">
        <v>94</v>
      </c>
      <c r="H23" s="442" t="n">
        <v>4</v>
      </c>
      <c r="I23" s="514" t="n">
        <v>138</v>
      </c>
      <c r="J23" s="442" t="n">
        <v>35</v>
      </c>
      <c r="K23" s="442" t="n">
        <v>89</v>
      </c>
      <c r="L23" s="442" t="n">
        <v>2</v>
      </c>
      <c r="M23" s="514" t="n">
        <v>126</v>
      </c>
      <c r="N23" s="514" t="n">
        <v>12</v>
      </c>
      <c r="O23" s="417" t="n">
        <v>25</v>
      </c>
      <c r="P23" s="515" t="n">
        <v>59611</v>
      </c>
    </row>
    <row r="24" customFormat="false" ht="21" hidden="false" customHeight="true" outlineLevel="0" collapsed="false">
      <c r="A24" s="512" t="s">
        <v>360</v>
      </c>
      <c r="B24" s="515" t="n">
        <v>26075</v>
      </c>
      <c r="C24" s="442" t="n">
        <v>27</v>
      </c>
      <c r="D24" s="442" t="n">
        <v>28</v>
      </c>
      <c r="E24" s="514" t="n">
        <v>-1</v>
      </c>
      <c r="F24" s="442" t="n">
        <v>35</v>
      </c>
      <c r="G24" s="442" t="n">
        <v>31</v>
      </c>
      <c r="H24" s="442" t="n">
        <v>0</v>
      </c>
      <c r="I24" s="514" t="n">
        <v>66</v>
      </c>
      <c r="J24" s="442" t="n">
        <v>31</v>
      </c>
      <c r="K24" s="442" t="n">
        <v>32</v>
      </c>
      <c r="L24" s="442" t="n">
        <v>0</v>
      </c>
      <c r="M24" s="514" t="n">
        <v>63</v>
      </c>
      <c r="N24" s="514" t="n">
        <v>3</v>
      </c>
      <c r="O24" s="417" t="n">
        <v>2</v>
      </c>
      <c r="P24" s="515" t="n">
        <v>26077</v>
      </c>
    </row>
    <row r="25" customFormat="false" ht="21" hidden="false" customHeight="true" outlineLevel="0" collapsed="false">
      <c r="A25" s="512" t="s">
        <v>361</v>
      </c>
      <c r="B25" s="518" t="n">
        <v>20210</v>
      </c>
      <c r="C25" s="442" t="n">
        <v>15</v>
      </c>
      <c r="D25" s="442" t="n">
        <v>18</v>
      </c>
      <c r="E25" s="514" t="n">
        <v>-3</v>
      </c>
      <c r="F25" s="442" t="n">
        <v>16</v>
      </c>
      <c r="G25" s="442" t="n">
        <v>50</v>
      </c>
      <c r="H25" s="442" t="n">
        <v>0</v>
      </c>
      <c r="I25" s="514" t="n">
        <v>66</v>
      </c>
      <c r="J25" s="442" t="n">
        <v>15</v>
      </c>
      <c r="K25" s="442" t="n">
        <v>64</v>
      </c>
      <c r="L25" s="442" t="n">
        <v>0</v>
      </c>
      <c r="M25" s="514" t="n">
        <v>79</v>
      </c>
      <c r="N25" s="514" t="n">
        <v>-13</v>
      </c>
      <c r="O25" s="417" t="n">
        <v>-16</v>
      </c>
      <c r="P25" s="515" t="n">
        <v>20194</v>
      </c>
    </row>
    <row r="26" customFormat="false" ht="21" hidden="false" customHeight="true" outlineLevel="0" collapsed="false">
      <c r="A26" s="538"/>
      <c r="B26" s="518"/>
      <c r="C26" s="519"/>
      <c r="D26" s="520"/>
      <c r="E26" s="521"/>
      <c r="F26" s="519"/>
      <c r="G26" s="522"/>
      <c r="H26" s="522"/>
      <c r="I26" s="521"/>
      <c r="J26" s="519"/>
      <c r="K26" s="522"/>
      <c r="L26" s="522"/>
      <c r="M26" s="521"/>
      <c r="N26" s="514"/>
      <c r="O26" s="524"/>
      <c r="P26" s="518"/>
    </row>
    <row r="27" customFormat="false" ht="21" hidden="false" customHeight="true" outlineLevel="0" collapsed="false">
      <c r="A27" s="512" t="s">
        <v>362</v>
      </c>
      <c r="B27" s="515" t="n">
        <v>161041</v>
      </c>
      <c r="C27" s="417" t="n">
        <v>175</v>
      </c>
      <c r="D27" s="417" t="n">
        <v>124</v>
      </c>
      <c r="E27" s="514" t="n">
        <v>51</v>
      </c>
      <c r="F27" s="417" t="n">
        <v>153</v>
      </c>
      <c r="G27" s="417" t="n">
        <v>492</v>
      </c>
      <c r="H27" s="417" t="n">
        <v>15</v>
      </c>
      <c r="I27" s="514" t="n">
        <v>660</v>
      </c>
      <c r="J27" s="417" t="n">
        <v>137</v>
      </c>
      <c r="K27" s="417" t="n">
        <v>492</v>
      </c>
      <c r="L27" s="417" t="n">
        <v>3</v>
      </c>
      <c r="M27" s="514" t="n">
        <v>632</v>
      </c>
      <c r="N27" s="514" t="n">
        <v>28</v>
      </c>
      <c r="O27" s="417" t="n">
        <v>79</v>
      </c>
      <c r="P27" s="515" t="n">
        <v>161120</v>
      </c>
    </row>
    <row r="28" customFormat="false" ht="21" hidden="false" customHeight="true" outlineLevel="0" collapsed="false">
      <c r="A28" s="512" t="s">
        <v>363</v>
      </c>
      <c r="B28" s="515" t="n">
        <v>31614</v>
      </c>
      <c r="C28" s="417" t="n">
        <v>34</v>
      </c>
      <c r="D28" s="417" t="n">
        <v>35</v>
      </c>
      <c r="E28" s="514" t="n">
        <v>-1</v>
      </c>
      <c r="F28" s="417" t="n">
        <v>31</v>
      </c>
      <c r="G28" s="417" t="n">
        <v>64</v>
      </c>
      <c r="H28" s="417" t="n">
        <v>3</v>
      </c>
      <c r="I28" s="514" t="n">
        <v>98</v>
      </c>
      <c r="J28" s="417" t="n">
        <v>36</v>
      </c>
      <c r="K28" s="417" t="n">
        <v>73</v>
      </c>
      <c r="L28" s="417" t="n">
        <v>1</v>
      </c>
      <c r="M28" s="514" t="n">
        <v>110</v>
      </c>
      <c r="N28" s="514" t="n">
        <v>-12</v>
      </c>
      <c r="O28" s="417" t="n">
        <v>-13</v>
      </c>
      <c r="P28" s="515" t="n">
        <v>31601</v>
      </c>
    </row>
    <row r="29" customFormat="false" ht="21" hidden="false" customHeight="true" outlineLevel="0" collapsed="false">
      <c r="A29" s="512"/>
      <c r="B29" s="515"/>
      <c r="C29" s="417"/>
      <c r="D29" s="417"/>
      <c r="E29" s="514"/>
      <c r="F29" s="417"/>
      <c r="G29" s="417"/>
      <c r="H29" s="417"/>
      <c r="I29" s="514"/>
      <c r="J29" s="417"/>
      <c r="K29" s="417"/>
      <c r="L29" s="417"/>
      <c r="M29" s="514"/>
      <c r="N29" s="514"/>
      <c r="O29" s="417"/>
      <c r="P29" s="515"/>
    </row>
    <row r="30" customFormat="false" ht="21" hidden="false" customHeight="true" outlineLevel="0" collapsed="false">
      <c r="A30" s="512" t="s">
        <v>364</v>
      </c>
      <c r="B30" s="515" t="n">
        <v>2409</v>
      </c>
      <c r="C30" s="442" t="n">
        <v>2</v>
      </c>
      <c r="D30" s="442" t="n">
        <v>7</v>
      </c>
      <c r="E30" s="514" t="n">
        <v>-5</v>
      </c>
      <c r="F30" s="442" t="n">
        <v>1</v>
      </c>
      <c r="G30" s="442" t="n">
        <v>3</v>
      </c>
      <c r="H30" s="442" t="n">
        <v>0</v>
      </c>
      <c r="I30" s="514" t="n">
        <v>4</v>
      </c>
      <c r="J30" s="442" t="n">
        <v>2</v>
      </c>
      <c r="K30" s="442" t="n">
        <v>9</v>
      </c>
      <c r="L30" s="442" t="n">
        <v>0</v>
      </c>
      <c r="M30" s="514" t="n">
        <v>11</v>
      </c>
      <c r="N30" s="514" t="n">
        <v>-7</v>
      </c>
      <c r="O30" s="417" t="n">
        <v>-12</v>
      </c>
      <c r="P30" s="515" t="n">
        <v>2397</v>
      </c>
    </row>
    <row r="31" customFormat="false" ht="21" hidden="false" customHeight="true" outlineLevel="0" collapsed="false">
      <c r="A31" s="512" t="s">
        <v>365</v>
      </c>
      <c r="B31" s="515" t="n">
        <v>1515</v>
      </c>
      <c r="C31" s="442" t="n">
        <v>1</v>
      </c>
      <c r="D31" s="442" t="n">
        <v>2</v>
      </c>
      <c r="E31" s="514" t="n">
        <v>-1</v>
      </c>
      <c r="F31" s="442" t="n">
        <v>1</v>
      </c>
      <c r="G31" s="442" t="n">
        <v>3</v>
      </c>
      <c r="H31" s="442" t="n">
        <v>0</v>
      </c>
      <c r="I31" s="514" t="n">
        <v>4</v>
      </c>
      <c r="J31" s="442" t="n">
        <v>2</v>
      </c>
      <c r="K31" s="442" t="n">
        <v>4</v>
      </c>
      <c r="L31" s="442" t="n">
        <v>0</v>
      </c>
      <c r="M31" s="514" t="n">
        <v>6</v>
      </c>
      <c r="N31" s="514" t="n">
        <v>-2</v>
      </c>
      <c r="O31" s="417" t="n">
        <v>-3</v>
      </c>
      <c r="P31" s="515" t="n">
        <v>1512</v>
      </c>
    </row>
    <row r="32" customFormat="false" ht="21" hidden="false" customHeight="true" outlineLevel="0" collapsed="false">
      <c r="A32" s="512" t="s">
        <v>366</v>
      </c>
      <c r="B32" s="515" t="n">
        <v>762</v>
      </c>
      <c r="C32" s="442" t="n">
        <v>0</v>
      </c>
      <c r="D32" s="442" t="n">
        <v>1</v>
      </c>
      <c r="E32" s="514" t="n">
        <v>-1</v>
      </c>
      <c r="F32" s="442" t="n">
        <v>3</v>
      </c>
      <c r="G32" s="442" t="n">
        <v>3</v>
      </c>
      <c r="H32" s="442" t="n">
        <v>0</v>
      </c>
      <c r="I32" s="514" t="n">
        <v>6</v>
      </c>
      <c r="J32" s="442" t="n">
        <v>0</v>
      </c>
      <c r="K32" s="442" t="n">
        <v>3</v>
      </c>
      <c r="L32" s="442" t="n">
        <v>0</v>
      </c>
      <c r="M32" s="514" t="n">
        <v>3</v>
      </c>
      <c r="N32" s="514" t="n">
        <v>3</v>
      </c>
      <c r="O32" s="417" t="n">
        <v>2</v>
      </c>
      <c r="P32" s="515" t="n">
        <v>764</v>
      </c>
    </row>
    <row r="33" customFormat="false" ht="21" hidden="false" customHeight="true" outlineLevel="0" collapsed="false">
      <c r="A33" s="512" t="s">
        <v>367</v>
      </c>
      <c r="B33" s="515" t="n">
        <v>4629</v>
      </c>
      <c r="C33" s="442" t="n">
        <v>5</v>
      </c>
      <c r="D33" s="442" t="n">
        <v>10</v>
      </c>
      <c r="E33" s="514" t="n">
        <v>-5</v>
      </c>
      <c r="F33" s="442" t="n">
        <v>0</v>
      </c>
      <c r="G33" s="442" t="n">
        <v>11</v>
      </c>
      <c r="H33" s="442" t="n">
        <v>0</v>
      </c>
      <c r="I33" s="514" t="n">
        <v>11</v>
      </c>
      <c r="J33" s="442" t="n">
        <v>5</v>
      </c>
      <c r="K33" s="442" t="n">
        <v>10</v>
      </c>
      <c r="L33" s="442" t="n">
        <v>0</v>
      </c>
      <c r="M33" s="514" t="n">
        <v>15</v>
      </c>
      <c r="N33" s="514" t="n">
        <v>-4</v>
      </c>
      <c r="O33" s="417" t="n">
        <v>-9</v>
      </c>
      <c r="P33" s="515" t="n">
        <v>4620</v>
      </c>
    </row>
    <row r="34" customFormat="false" ht="21" hidden="false" customHeight="true" outlineLevel="0" collapsed="false">
      <c r="A34" s="512" t="s">
        <v>368</v>
      </c>
      <c r="B34" s="515" t="n">
        <v>6679</v>
      </c>
      <c r="C34" s="442" t="n">
        <v>9</v>
      </c>
      <c r="D34" s="442" t="n">
        <v>7</v>
      </c>
      <c r="E34" s="514" t="n">
        <v>2</v>
      </c>
      <c r="F34" s="442" t="n">
        <v>5</v>
      </c>
      <c r="G34" s="442" t="n">
        <v>10</v>
      </c>
      <c r="H34" s="442" t="n">
        <v>0</v>
      </c>
      <c r="I34" s="514" t="n">
        <v>15</v>
      </c>
      <c r="J34" s="442" t="n">
        <v>8</v>
      </c>
      <c r="K34" s="442" t="n">
        <v>19</v>
      </c>
      <c r="L34" s="442" t="n">
        <v>1</v>
      </c>
      <c r="M34" s="514" t="n">
        <v>28</v>
      </c>
      <c r="N34" s="514" t="n">
        <v>-13</v>
      </c>
      <c r="O34" s="417" t="n">
        <v>-11</v>
      </c>
      <c r="P34" s="515" t="n">
        <v>6668</v>
      </c>
    </row>
    <row r="35" customFormat="false" ht="21" hidden="false" customHeight="true" outlineLevel="0" collapsed="false">
      <c r="A35" s="512" t="s">
        <v>369</v>
      </c>
      <c r="B35" s="515" t="n">
        <v>4938</v>
      </c>
      <c r="C35" s="442" t="n">
        <v>7</v>
      </c>
      <c r="D35" s="442" t="n">
        <v>4</v>
      </c>
      <c r="E35" s="514" t="n">
        <v>3</v>
      </c>
      <c r="F35" s="442" t="n">
        <v>12</v>
      </c>
      <c r="G35" s="442" t="n">
        <v>20</v>
      </c>
      <c r="H35" s="442" t="n">
        <v>1</v>
      </c>
      <c r="I35" s="514" t="n">
        <v>33</v>
      </c>
      <c r="J35" s="442" t="n">
        <v>13</v>
      </c>
      <c r="K35" s="442" t="n">
        <v>10</v>
      </c>
      <c r="L35" s="442" t="n">
        <v>0</v>
      </c>
      <c r="M35" s="514" t="n">
        <v>23</v>
      </c>
      <c r="N35" s="514" t="n">
        <v>10</v>
      </c>
      <c r="O35" s="417" t="n">
        <v>13</v>
      </c>
      <c r="P35" s="515" t="n">
        <v>4951</v>
      </c>
    </row>
    <row r="36" customFormat="false" ht="21" hidden="false" customHeight="true" outlineLevel="0" collapsed="false">
      <c r="A36" s="512" t="s">
        <v>370</v>
      </c>
      <c r="B36" s="515" t="n">
        <v>2821</v>
      </c>
      <c r="C36" s="442" t="n">
        <v>4</v>
      </c>
      <c r="D36" s="442" t="n">
        <v>3</v>
      </c>
      <c r="E36" s="514" t="n">
        <v>1</v>
      </c>
      <c r="F36" s="442" t="n">
        <v>3</v>
      </c>
      <c r="G36" s="442" t="n">
        <v>3</v>
      </c>
      <c r="H36" s="442" t="n">
        <v>2</v>
      </c>
      <c r="I36" s="514" t="n">
        <v>8</v>
      </c>
      <c r="J36" s="442" t="n">
        <v>3</v>
      </c>
      <c r="K36" s="442" t="n">
        <v>2</v>
      </c>
      <c r="L36" s="442" t="n">
        <v>0</v>
      </c>
      <c r="M36" s="514" t="n">
        <v>5</v>
      </c>
      <c r="N36" s="514" t="n">
        <v>3</v>
      </c>
      <c r="O36" s="417" t="n">
        <v>4</v>
      </c>
      <c r="P36" s="515" t="n">
        <v>2825</v>
      </c>
    </row>
    <row r="37" customFormat="false" ht="21" hidden="false" customHeight="true" outlineLevel="0" collapsed="false">
      <c r="A37" s="512" t="s">
        <v>371</v>
      </c>
      <c r="B37" s="515" t="n">
        <v>5636</v>
      </c>
      <c r="C37" s="442" t="n">
        <v>5</v>
      </c>
      <c r="D37" s="442" t="n">
        <v>1</v>
      </c>
      <c r="E37" s="514" t="n">
        <v>4</v>
      </c>
      <c r="F37" s="442" t="n">
        <v>4</v>
      </c>
      <c r="G37" s="442" t="n">
        <v>8</v>
      </c>
      <c r="H37" s="442" t="n">
        <v>0</v>
      </c>
      <c r="I37" s="514" t="n">
        <v>12</v>
      </c>
      <c r="J37" s="442" t="n">
        <v>1</v>
      </c>
      <c r="K37" s="442" t="n">
        <v>12</v>
      </c>
      <c r="L37" s="442" t="n">
        <v>0</v>
      </c>
      <c r="M37" s="514" t="n">
        <v>13</v>
      </c>
      <c r="N37" s="514" t="n">
        <v>-1</v>
      </c>
      <c r="O37" s="417" t="n">
        <v>3</v>
      </c>
      <c r="P37" s="515" t="n">
        <v>5639</v>
      </c>
    </row>
    <row r="38" customFormat="false" ht="21" hidden="false" customHeight="true" outlineLevel="0" collapsed="false">
      <c r="A38" s="512" t="s">
        <v>372</v>
      </c>
      <c r="B38" s="515" t="n">
        <v>2225</v>
      </c>
      <c r="C38" s="442" t="n">
        <v>1</v>
      </c>
      <c r="D38" s="442" t="n">
        <v>0</v>
      </c>
      <c r="E38" s="514" t="n">
        <v>1</v>
      </c>
      <c r="F38" s="442" t="n">
        <v>2</v>
      </c>
      <c r="G38" s="442" t="n">
        <v>3</v>
      </c>
      <c r="H38" s="442" t="n">
        <v>0</v>
      </c>
      <c r="I38" s="514" t="n">
        <v>5</v>
      </c>
      <c r="J38" s="442" t="n">
        <v>2</v>
      </c>
      <c r="K38" s="442" t="n">
        <v>4</v>
      </c>
      <c r="L38" s="442" t="n">
        <v>0</v>
      </c>
      <c r="M38" s="514" t="n">
        <v>6</v>
      </c>
      <c r="N38" s="514" t="n">
        <v>-1</v>
      </c>
      <c r="O38" s="417" t="n">
        <v>0</v>
      </c>
      <c r="P38" s="515" t="n">
        <v>2225</v>
      </c>
    </row>
    <row r="39" customFormat="false" ht="21" hidden="false" customHeight="true" outlineLevel="0" collapsed="false">
      <c r="A39" s="512"/>
      <c r="B39" s="515"/>
      <c r="C39" s="442"/>
      <c r="D39" s="442"/>
      <c r="E39" s="514"/>
      <c r="F39" s="442"/>
      <c r="G39" s="442"/>
      <c r="H39" s="442"/>
      <c r="I39" s="514"/>
      <c r="J39" s="442"/>
      <c r="K39" s="442"/>
      <c r="L39" s="442"/>
      <c r="M39" s="514"/>
      <c r="N39" s="514"/>
      <c r="O39" s="417"/>
      <c r="P39" s="515"/>
    </row>
    <row r="40" customFormat="false" ht="21" hidden="false" customHeight="true" outlineLevel="0" collapsed="false">
      <c r="A40" s="512" t="s">
        <v>373</v>
      </c>
      <c r="B40" s="515" t="n">
        <v>76354</v>
      </c>
      <c r="C40" s="417" t="n">
        <v>75</v>
      </c>
      <c r="D40" s="417" t="n">
        <v>45</v>
      </c>
      <c r="E40" s="514" t="n">
        <v>30</v>
      </c>
      <c r="F40" s="417" t="n">
        <v>65</v>
      </c>
      <c r="G40" s="417" t="n">
        <v>243</v>
      </c>
      <c r="H40" s="417" t="n">
        <v>4</v>
      </c>
      <c r="I40" s="514" t="n">
        <v>312</v>
      </c>
      <c r="J40" s="417" t="n">
        <v>58</v>
      </c>
      <c r="K40" s="417" t="n">
        <v>246</v>
      </c>
      <c r="L40" s="417" t="n">
        <v>1</v>
      </c>
      <c r="M40" s="514" t="n">
        <v>305</v>
      </c>
      <c r="N40" s="514" t="n">
        <v>7</v>
      </c>
      <c r="O40" s="417" t="n">
        <v>37</v>
      </c>
      <c r="P40" s="515" t="n">
        <v>76391</v>
      </c>
    </row>
    <row r="41" customFormat="false" ht="21" hidden="false" customHeight="true" outlineLevel="0" collapsed="false">
      <c r="A41" s="512"/>
      <c r="B41" s="515"/>
      <c r="C41" s="417"/>
      <c r="D41" s="417"/>
      <c r="E41" s="514"/>
      <c r="F41" s="417"/>
      <c r="G41" s="417"/>
      <c r="H41" s="417"/>
      <c r="I41" s="514"/>
      <c r="J41" s="417"/>
      <c r="K41" s="417"/>
      <c r="L41" s="417"/>
      <c r="M41" s="514"/>
      <c r="N41" s="514"/>
      <c r="O41" s="417"/>
      <c r="P41" s="515"/>
    </row>
    <row r="42" customFormat="false" ht="21" hidden="false" customHeight="true" outlineLevel="0" collapsed="false">
      <c r="A42" s="512" t="s">
        <v>374</v>
      </c>
      <c r="B42" s="515" t="n">
        <v>19745</v>
      </c>
      <c r="C42" s="442" t="n">
        <v>11</v>
      </c>
      <c r="D42" s="442" t="n">
        <v>12</v>
      </c>
      <c r="E42" s="514" t="n">
        <v>-1</v>
      </c>
      <c r="F42" s="442" t="n">
        <v>16</v>
      </c>
      <c r="G42" s="442" t="n">
        <v>39</v>
      </c>
      <c r="H42" s="442" t="n">
        <v>2</v>
      </c>
      <c r="I42" s="514" t="n">
        <v>57</v>
      </c>
      <c r="J42" s="442" t="n">
        <v>12</v>
      </c>
      <c r="K42" s="442" t="n">
        <v>49</v>
      </c>
      <c r="L42" s="442" t="n">
        <v>0</v>
      </c>
      <c r="M42" s="514" t="n">
        <v>61</v>
      </c>
      <c r="N42" s="514" t="n">
        <v>-4</v>
      </c>
      <c r="O42" s="417" t="n">
        <v>-5</v>
      </c>
      <c r="P42" s="515" t="n">
        <v>19740</v>
      </c>
    </row>
    <row r="43" customFormat="false" ht="21" hidden="false" customHeight="true" outlineLevel="0" collapsed="false">
      <c r="A43" s="512" t="s">
        <v>375</v>
      </c>
      <c r="B43" s="515" t="n">
        <v>6968</v>
      </c>
      <c r="C43" s="442" t="n">
        <v>9</v>
      </c>
      <c r="D43" s="442" t="n">
        <v>6</v>
      </c>
      <c r="E43" s="514" t="n">
        <v>3</v>
      </c>
      <c r="F43" s="442" t="n">
        <v>9</v>
      </c>
      <c r="G43" s="442" t="n">
        <v>24</v>
      </c>
      <c r="H43" s="442" t="n">
        <v>1</v>
      </c>
      <c r="I43" s="514" t="n">
        <v>34</v>
      </c>
      <c r="J43" s="442" t="n">
        <v>5</v>
      </c>
      <c r="K43" s="442" t="n">
        <v>20</v>
      </c>
      <c r="L43" s="442" t="n">
        <v>0</v>
      </c>
      <c r="M43" s="514" t="n">
        <v>25</v>
      </c>
      <c r="N43" s="514" t="n">
        <v>9</v>
      </c>
      <c r="O43" s="417" t="n">
        <v>12</v>
      </c>
      <c r="P43" s="515" t="n">
        <v>6980</v>
      </c>
    </row>
    <row r="44" customFormat="false" ht="21" hidden="false" customHeight="true" outlineLevel="0" collapsed="false">
      <c r="A44" s="512" t="s">
        <v>376</v>
      </c>
      <c r="B44" s="515" t="n">
        <v>14386</v>
      </c>
      <c r="C44" s="442" t="n">
        <v>17</v>
      </c>
      <c r="D44" s="442" t="n">
        <v>3</v>
      </c>
      <c r="E44" s="514" t="n">
        <v>14</v>
      </c>
      <c r="F44" s="442" t="n">
        <v>13</v>
      </c>
      <c r="G44" s="442" t="n">
        <v>51</v>
      </c>
      <c r="H44" s="442" t="n">
        <v>0</v>
      </c>
      <c r="I44" s="514" t="n">
        <v>64</v>
      </c>
      <c r="J44" s="442" t="n">
        <v>21</v>
      </c>
      <c r="K44" s="442" t="n">
        <v>56</v>
      </c>
      <c r="L44" s="442" t="n">
        <v>0</v>
      </c>
      <c r="M44" s="514" t="n">
        <v>77</v>
      </c>
      <c r="N44" s="514" t="n">
        <v>-13</v>
      </c>
      <c r="O44" s="417" t="n">
        <v>1</v>
      </c>
      <c r="P44" s="515" t="n">
        <v>14387</v>
      </c>
    </row>
    <row r="45" customFormat="false" ht="21" hidden="false" customHeight="true" outlineLevel="0" collapsed="false">
      <c r="A45" s="512" t="s">
        <v>377</v>
      </c>
      <c r="B45" s="515" t="n">
        <v>8435</v>
      </c>
      <c r="C45" s="442" t="n">
        <v>17</v>
      </c>
      <c r="D45" s="442" t="n">
        <v>7</v>
      </c>
      <c r="E45" s="514" t="n">
        <v>10</v>
      </c>
      <c r="F45" s="442" t="n">
        <v>2</v>
      </c>
      <c r="G45" s="442" t="n">
        <v>32</v>
      </c>
      <c r="H45" s="442" t="n">
        <v>0</v>
      </c>
      <c r="I45" s="514" t="n">
        <v>34</v>
      </c>
      <c r="J45" s="442" t="n">
        <v>2</v>
      </c>
      <c r="K45" s="442" t="n">
        <v>37</v>
      </c>
      <c r="L45" s="442" t="n">
        <v>0</v>
      </c>
      <c r="M45" s="514" t="n">
        <v>39</v>
      </c>
      <c r="N45" s="514" t="n">
        <v>-5</v>
      </c>
      <c r="O45" s="417" t="n">
        <v>5</v>
      </c>
      <c r="P45" s="515" t="n">
        <v>8440</v>
      </c>
    </row>
    <row r="46" customFormat="false" ht="21" hidden="false" customHeight="true" outlineLevel="0" collapsed="false">
      <c r="A46" s="512" t="s">
        <v>378</v>
      </c>
      <c r="B46" s="515" t="n">
        <v>9546</v>
      </c>
      <c r="C46" s="442" t="n">
        <v>8</v>
      </c>
      <c r="D46" s="442" t="n">
        <v>7</v>
      </c>
      <c r="E46" s="514" t="n">
        <v>1</v>
      </c>
      <c r="F46" s="442" t="n">
        <v>7</v>
      </c>
      <c r="G46" s="442" t="n">
        <v>52</v>
      </c>
      <c r="H46" s="442" t="n">
        <v>1</v>
      </c>
      <c r="I46" s="514" t="n">
        <v>60</v>
      </c>
      <c r="J46" s="442" t="n">
        <v>2</v>
      </c>
      <c r="K46" s="442" t="n">
        <v>37</v>
      </c>
      <c r="L46" s="442" t="n">
        <v>0</v>
      </c>
      <c r="M46" s="514" t="n">
        <v>39</v>
      </c>
      <c r="N46" s="514" t="n">
        <v>21</v>
      </c>
      <c r="O46" s="417" t="n">
        <v>22</v>
      </c>
      <c r="P46" s="515" t="n">
        <v>9568</v>
      </c>
    </row>
    <row r="47" customFormat="false" ht="21" hidden="false" customHeight="true" outlineLevel="0" collapsed="false">
      <c r="A47" s="512" t="s">
        <v>379</v>
      </c>
      <c r="B47" s="515" t="n">
        <v>17274</v>
      </c>
      <c r="C47" s="442" t="n">
        <v>13</v>
      </c>
      <c r="D47" s="442" t="n">
        <v>10</v>
      </c>
      <c r="E47" s="514" t="n">
        <v>3</v>
      </c>
      <c r="F47" s="442" t="n">
        <v>18</v>
      </c>
      <c r="G47" s="442" t="n">
        <v>45</v>
      </c>
      <c r="H47" s="442" t="n">
        <v>0</v>
      </c>
      <c r="I47" s="514" t="n">
        <v>63</v>
      </c>
      <c r="J47" s="442" t="n">
        <v>16</v>
      </c>
      <c r="K47" s="442" t="n">
        <v>47</v>
      </c>
      <c r="L47" s="442" t="n">
        <v>1</v>
      </c>
      <c r="M47" s="514" t="n">
        <v>64</v>
      </c>
      <c r="N47" s="514" t="n">
        <v>-1</v>
      </c>
      <c r="O47" s="417" t="n">
        <v>2</v>
      </c>
      <c r="P47" s="515" t="n">
        <v>17276</v>
      </c>
    </row>
    <row r="48" customFormat="false" ht="21" hidden="false" customHeight="true" outlineLevel="0" collapsed="false">
      <c r="A48" s="512"/>
      <c r="B48" s="515"/>
      <c r="C48" s="442"/>
      <c r="D48" s="442"/>
      <c r="E48" s="514"/>
      <c r="F48" s="442"/>
      <c r="G48" s="442"/>
      <c r="H48" s="442"/>
      <c r="I48" s="514"/>
      <c r="J48" s="442"/>
      <c r="K48" s="442"/>
      <c r="L48" s="442"/>
      <c r="M48" s="514"/>
      <c r="N48" s="514"/>
      <c r="O48" s="417"/>
      <c r="P48" s="515"/>
    </row>
    <row r="49" customFormat="false" ht="21" hidden="false" customHeight="true" outlineLevel="0" collapsed="false">
      <c r="A49" s="512" t="s">
        <v>380</v>
      </c>
      <c r="B49" s="515" t="n">
        <v>49862</v>
      </c>
      <c r="C49" s="417" t="n">
        <v>64</v>
      </c>
      <c r="D49" s="417" t="n">
        <v>43</v>
      </c>
      <c r="E49" s="514" t="n">
        <v>21</v>
      </c>
      <c r="F49" s="417" t="n">
        <v>44</v>
      </c>
      <c r="G49" s="417" t="n">
        <v>181</v>
      </c>
      <c r="H49" s="417" t="n">
        <v>7</v>
      </c>
      <c r="I49" s="514" t="n">
        <v>232</v>
      </c>
      <c r="J49" s="417" t="n">
        <v>30</v>
      </c>
      <c r="K49" s="417" t="n">
        <v>156</v>
      </c>
      <c r="L49" s="417" t="n">
        <v>1</v>
      </c>
      <c r="M49" s="514" t="n">
        <v>187</v>
      </c>
      <c r="N49" s="514" t="n">
        <v>45</v>
      </c>
      <c r="O49" s="417" t="n">
        <v>66</v>
      </c>
      <c r="P49" s="515" t="n">
        <v>49928</v>
      </c>
    </row>
    <row r="50" customFormat="false" ht="21" hidden="false" customHeight="true" outlineLevel="0" collapsed="false">
      <c r="A50" s="512"/>
      <c r="B50" s="515"/>
      <c r="C50" s="417"/>
      <c r="D50" s="417"/>
      <c r="E50" s="514"/>
      <c r="F50" s="417"/>
      <c r="G50" s="417"/>
      <c r="H50" s="417"/>
      <c r="I50" s="514"/>
      <c r="J50" s="417"/>
      <c r="K50" s="417"/>
      <c r="L50" s="417"/>
      <c r="M50" s="514"/>
      <c r="N50" s="514"/>
      <c r="O50" s="417"/>
      <c r="P50" s="515"/>
    </row>
    <row r="51" customFormat="false" ht="21" hidden="false" customHeight="true" outlineLevel="0" collapsed="false">
      <c r="A51" s="512" t="s">
        <v>381</v>
      </c>
      <c r="B51" s="515" t="n">
        <v>9336</v>
      </c>
      <c r="C51" s="442" t="n">
        <v>13</v>
      </c>
      <c r="D51" s="442" t="n">
        <v>9</v>
      </c>
      <c r="E51" s="514" t="n">
        <v>4</v>
      </c>
      <c r="F51" s="442" t="n">
        <v>12</v>
      </c>
      <c r="G51" s="442" t="n">
        <v>47</v>
      </c>
      <c r="H51" s="442" t="n">
        <v>0</v>
      </c>
      <c r="I51" s="514" t="n">
        <v>59</v>
      </c>
      <c r="J51" s="442" t="n">
        <v>5</v>
      </c>
      <c r="K51" s="442" t="n">
        <v>26</v>
      </c>
      <c r="L51" s="442" t="n">
        <v>0</v>
      </c>
      <c r="M51" s="514" t="n">
        <v>31</v>
      </c>
      <c r="N51" s="514" t="n">
        <v>28</v>
      </c>
      <c r="O51" s="417" t="n">
        <v>32</v>
      </c>
      <c r="P51" s="515" t="n">
        <v>9368</v>
      </c>
    </row>
    <row r="52" customFormat="false" ht="21" hidden="false" customHeight="true" outlineLevel="0" collapsed="false">
      <c r="A52" s="512" t="s">
        <v>382</v>
      </c>
      <c r="B52" s="515" t="n">
        <v>18847</v>
      </c>
      <c r="C52" s="442" t="n">
        <v>20</v>
      </c>
      <c r="D52" s="442" t="n">
        <v>10</v>
      </c>
      <c r="E52" s="514" t="n">
        <v>10</v>
      </c>
      <c r="F52" s="442" t="n">
        <v>10</v>
      </c>
      <c r="G52" s="442" t="n">
        <v>62</v>
      </c>
      <c r="H52" s="442" t="n">
        <v>0</v>
      </c>
      <c r="I52" s="514" t="n">
        <v>72</v>
      </c>
      <c r="J52" s="442" t="n">
        <v>16</v>
      </c>
      <c r="K52" s="442" t="n">
        <v>51</v>
      </c>
      <c r="L52" s="442" t="n">
        <v>0</v>
      </c>
      <c r="M52" s="514" t="n">
        <v>67</v>
      </c>
      <c r="N52" s="514" t="n">
        <v>5</v>
      </c>
      <c r="O52" s="417" t="n">
        <v>15</v>
      </c>
      <c r="P52" s="515" t="n">
        <v>18862</v>
      </c>
    </row>
    <row r="53" customFormat="false" ht="21" hidden="false" customHeight="true" outlineLevel="0" collapsed="false">
      <c r="A53" s="512" t="s">
        <v>383</v>
      </c>
      <c r="B53" s="525" t="n">
        <v>323</v>
      </c>
      <c r="C53" s="442" t="n">
        <v>2</v>
      </c>
      <c r="D53" s="442" t="n">
        <v>0</v>
      </c>
      <c r="E53" s="514" t="n">
        <v>2</v>
      </c>
      <c r="F53" s="442" t="n">
        <v>4</v>
      </c>
      <c r="G53" s="442" t="n">
        <v>0</v>
      </c>
      <c r="H53" s="442" t="n">
        <v>0</v>
      </c>
      <c r="I53" s="514" t="n">
        <v>4</v>
      </c>
      <c r="J53" s="442" t="n">
        <v>2</v>
      </c>
      <c r="K53" s="442" t="n">
        <v>2</v>
      </c>
      <c r="L53" s="442" t="n">
        <v>0</v>
      </c>
      <c r="M53" s="514" t="n">
        <v>4</v>
      </c>
      <c r="N53" s="514" t="n">
        <v>0</v>
      </c>
      <c r="O53" s="417" t="n">
        <v>2</v>
      </c>
      <c r="P53" s="515" t="n">
        <v>325</v>
      </c>
    </row>
    <row r="54" customFormat="false" ht="21" hidden="false" customHeight="true" outlineLevel="0" collapsed="false">
      <c r="A54" s="512" t="s">
        <v>384</v>
      </c>
      <c r="B54" s="515" t="n">
        <v>409</v>
      </c>
      <c r="C54" s="442" t="n">
        <v>0</v>
      </c>
      <c r="D54" s="442" t="n">
        <v>3</v>
      </c>
      <c r="E54" s="514" t="n">
        <v>-3</v>
      </c>
      <c r="F54" s="442" t="n">
        <v>1</v>
      </c>
      <c r="G54" s="442" t="n">
        <v>0</v>
      </c>
      <c r="H54" s="442" t="n">
        <v>2</v>
      </c>
      <c r="I54" s="514" t="n">
        <v>3</v>
      </c>
      <c r="J54" s="442" t="n">
        <v>0</v>
      </c>
      <c r="K54" s="442" t="n">
        <v>2</v>
      </c>
      <c r="L54" s="442" t="n">
        <v>1</v>
      </c>
      <c r="M54" s="514" t="n">
        <v>3</v>
      </c>
      <c r="N54" s="514" t="n">
        <v>0</v>
      </c>
      <c r="O54" s="417" t="n">
        <v>-3</v>
      </c>
      <c r="P54" s="515" t="n">
        <v>406</v>
      </c>
    </row>
    <row r="55" customFormat="false" ht="21" hidden="false" customHeight="true" outlineLevel="0" collapsed="false">
      <c r="A55" s="512" t="s">
        <v>385</v>
      </c>
      <c r="B55" s="515" t="n">
        <v>374</v>
      </c>
      <c r="C55" s="442" t="n">
        <v>1</v>
      </c>
      <c r="D55" s="442" t="n">
        <v>0</v>
      </c>
      <c r="E55" s="514" t="n">
        <v>1</v>
      </c>
      <c r="F55" s="442" t="n">
        <v>0</v>
      </c>
      <c r="G55" s="442" t="n">
        <v>1</v>
      </c>
      <c r="H55" s="442" t="n">
        <v>0</v>
      </c>
      <c r="I55" s="514" t="n">
        <v>1</v>
      </c>
      <c r="J55" s="442" t="n">
        <v>0</v>
      </c>
      <c r="K55" s="442" t="n">
        <v>0</v>
      </c>
      <c r="L55" s="442" t="n">
        <v>0</v>
      </c>
      <c r="M55" s="514" t="n">
        <v>0</v>
      </c>
      <c r="N55" s="514" t="n">
        <v>1</v>
      </c>
      <c r="O55" s="417" t="n">
        <v>2</v>
      </c>
      <c r="P55" s="515" t="n">
        <v>376</v>
      </c>
    </row>
    <row r="56" customFormat="false" ht="21" hidden="false" customHeight="true" outlineLevel="0" collapsed="false">
      <c r="A56" s="512" t="s">
        <v>386</v>
      </c>
      <c r="B56" s="515" t="n">
        <v>181</v>
      </c>
      <c r="C56" s="442" t="n">
        <v>0</v>
      </c>
      <c r="D56" s="442" t="n">
        <v>1</v>
      </c>
      <c r="E56" s="514" t="n">
        <v>-1</v>
      </c>
      <c r="F56" s="442" t="n">
        <v>0</v>
      </c>
      <c r="G56" s="442" t="n">
        <v>0</v>
      </c>
      <c r="H56" s="442" t="n">
        <v>0</v>
      </c>
      <c r="I56" s="514" t="n">
        <v>0</v>
      </c>
      <c r="J56" s="442" t="n">
        <v>0</v>
      </c>
      <c r="K56" s="442" t="n">
        <v>0</v>
      </c>
      <c r="L56" s="442" t="n">
        <v>0</v>
      </c>
      <c r="M56" s="514" t="n">
        <v>0</v>
      </c>
      <c r="N56" s="514" t="n">
        <v>0</v>
      </c>
      <c r="O56" s="417" t="n">
        <v>-1</v>
      </c>
      <c r="P56" s="515" t="n">
        <v>180</v>
      </c>
    </row>
    <row r="57" customFormat="false" ht="21" hidden="false" customHeight="true" outlineLevel="0" collapsed="false">
      <c r="A57" s="512" t="s">
        <v>387</v>
      </c>
      <c r="B57" s="515" t="n">
        <v>563</v>
      </c>
      <c r="C57" s="442" t="n">
        <v>3</v>
      </c>
      <c r="D57" s="442" t="n">
        <v>0</v>
      </c>
      <c r="E57" s="514" t="n">
        <v>3</v>
      </c>
      <c r="F57" s="442" t="n">
        <v>1</v>
      </c>
      <c r="G57" s="442" t="n">
        <v>3</v>
      </c>
      <c r="H57" s="442" t="n">
        <v>0</v>
      </c>
      <c r="I57" s="514" t="n">
        <v>4</v>
      </c>
      <c r="J57" s="442" t="n">
        <v>0</v>
      </c>
      <c r="K57" s="442" t="n">
        <v>0</v>
      </c>
      <c r="L57" s="442" t="n">
        <v>0</v>
      </c>
      <c r="M57" s="514" t="n">
        <v>0</v>
      </c>
      <c r="N57" s="514" t="n">
        <v>4</v>
      </c>
      <c r="O57" s="417" t="n">
        <v>7</v>
      </c>
      <c r="P57" s="515" t="n">
        <v>570</v>
      </c>
    </row>
    <row r="58" customFormat="false" ht="21" hidden="false" customHeight="true" outlineLevel="0" collapsed="false">
      <c r="A58" s="512" t="s">
        <v>388</v>
      </c>
      <c r="B58" s="515" t="n">
        <v>248</v>
      </c>
      <c r="C58" s="442" t="n">
        <v>0</v>
      </c>
      <c r="D58" s="442" t="n">
        <v>0</v>
      </c>
      <c r="E58" s="514" t="n">
        <v>0</v>
      </c>
      <c r="F58" s="442" t="n">
        <v>1</v>
      </c>
      <c r="G58" s="442" t="n">
        <v>0</v>
      </c>
      <c r="H58" s="442" t="n">
        <v>0</v>
      </c>
      <c r="I58" s="514" t="n">
        <v>1</v>
      </c>
      <c r="J58" s="442" t="n">
        <v>0</v>
      </c>
      <c r="K58" s="442" t="n">
        <v>1</v>
      </c>
      <c r="L58" s="442" t="n">
        <v>0</v>
      </c>
      <c r="M58" s="514" t="n">
        <v>1</v>
      </c>
      <c r="N58" s="514" t="n">
        <v>0</v>
      </c>
      <c r="O58" s="417" t="n">
        <v>0</v>
      </c>
      <c r="P58" s="515" t="n">
        <v>248</v>
      </c>
    </row>
    <row r="59" customFormat="false" ht="21" hidden="false" customHeight="true" outlineLevel="0" collapsed="false">
      <c r="A59" s="512" t="s">
        <v>389</v>
      </c>
      <c r="B59" s="515" t="n">
        <v>626</v>
      </c>
      <c r="C59" s="442" t="n">
        <v>1</v>
      </c>
      <c r="D59" s="442" t="n">
        <v>3</v>
      </c>
      <c r="E59" s="514" t="n">
        <v>-2</v>
      </c>
      <c r="F59" s="442" t="n">
        <v>1</v>
      </c>
      <c r="G59" s="442" t="n">
        <v>0</v>
      </c>
      <c r="H59" s="442" t="n">
        <v>4</v>
      </c>
      <c r="I59" s="514" t="n">
        <v>5</v>
      </c>
      <c r="J59" s="442" t="n">
        <v>0</v>
      </c>
      <c r="K59" s="442" t="n">
        <v>8</v>
      </c>
      <c r="L59" s="442" t="n">
        <v>0</v>
      </c>
      <c r="M59" s="514" t="n">
        <v>8</v>
      </c>
      <c r="N59" s="514" t="n">
        <v>-3</v>
      </c>
      <c r="O59" s="417" t="n">
        <v>-5</v>
      </c>
      <c r="P59" s="515" t="n">
        <v>621</v>
      </c>
    </row>
    <row r="60" customFormat="false" ht="21" hidden="false" customHeight="true" outlineLevel="0" collapsed="false">
      <c r="A60" s="512" t="s">
        <v>390</v>
      </c>
      <c r="B60" s="515" t="n">
        <v>673</v>
      </c>
      <c r="C60" s="442" t="n">
        <v>1</v>
      </c>
      <c r="D60" s="442" t="n">
        <v>1</v>
      </c>
      <c r="E60" s="514" t="n">
        <v>0</v>
      </c>
      <c r="F60" s="442" t="n">
        <v>0</v>
      </c>
      <c r="G60" s="442" t="n">
        <v>1</v>
      </c>
      <c r="H60" s="442" t="n">
        <v>0</v>
      </c>
      <c r="I60" s="514" t="n">
        <v>1</v>
      </c>
      <c r="J60" s="442" t="n">
        <v>0</v>
      </c>
      <c r="K60" s="442" t="n">
        <v>0</v>
      </c>
      <c r="L60" s="442" t="n">
        <v>0</v>
      </c>
      <c r="M60" s="514" t="n">
        <v>0</v>
      </c>
      <c r="N60" s="514" t="n">
        <v>1</v>
      </c>
      <c r="O60" s="417" t="n">
        <v>1</v>
      </c>
      <c r="P60" s="515" t="n">
        <v>674</v>
      </c>
    </row>
    <row r="61" customFormat="false" ht="21" hidden="false" customHeight="true" outlineLevel="0" collapsed="false">
      <c r="A61" s="512" t="s">
        <v>391</v>
      </c>
      <c r="B61" s="515" t="n">
        <v>3820</v>
      </c>
      <c r="C61" s="442" t="n">
        <v>5</v>
      </c>
      <c r="D61" s="442" t="n">
        <v>5</v>
      </c>
      <c r="E61" s="514" t="n">
        <v>0</v>
      </c>
      <c r="F61" s="442" t="n">
        <v>7</v>
      </c>
      <c r="G61" s="442" t="n">
        <v>2</v>
      </c>
      <c r="H61" s="442" t="n">
        <v>0</v>
      </c>
      <c r="I61" s="514" t="n">
        <v>9</v>
      </c>
      <c r="J61" s="442" t="n">
        <v>1</v>
      </c>
      <c r="K61" s="442" t="n">
        <v>14</v>
      </c>
      <c r="L61" s="442" t="n">
        <v>0</v>
      </c>
      <c r="M61" s="514" t="n">
        <v>15</v>
      </c>
      <c r="N61" s="514" t="n">
        <v>-6</v>
      </c>
      <c r="O61" s="417" t="n">
        <v>-6</v>
      </c>
      <c r="P61" s="515" t="n">
        <v>3814</v>
      </c>
    </row>
    <row r="62" customFormat="false" ht="21" hidden="false" customHeight="true" outlineLevel="0" collapsed="false">
      <c r="A62" s="512" t="s">
        <v>392</v>
      </c>
      <c r="B62" s="515" t="n">
        <v>14462</v>
      </c>
      <c r="C62" s="442" t="n">
        <v>18</v>
      </c>
      <c r="D62" s="442" t="n">
        <v>11</v>
      </c>
      <c r="E62" s="514" t="n">
        <v>7</v>
      </c>
      <c r="F62" s="442" t="n">
        <v>7</v>
      </c>
      <c r="G62" s="442" t="n">
        <v>65</v>
      </c>
      <c r="H62" s="442" t="n">
        <v>1</v>
      </c>
      <c r="I62" s="514" t="n">
        <v>73</v>
      </c>
      <c r="J62" s="442" t="n">
        <v>6</v>
      </c>
      <c r="K62" s="442" t="n">
        <v>52</v>
      </c>
      <c r="L62" s="442" t="n">
        <v>0</v>
      </c>
      <c r="M62" s="514" t="n">
        <v>58</v>
      </c>
      <c r="N62" s="514" t="n">
        <v>15</v>
      </c>
      <c r="O62" s="417" t="n">
        <v>22</v>
      </c>
      <c r="P62" s="515" t="n">
        <v>14484</v>
      </c>
    </row>
    <row r="63" customFormat="false" ht="21" hidden="false" customHeight="true" outlineLevel="0" collapsed="false">
      <c r="A63" s="516" t="s">
        <v>91</v>
      </c>
      <c r="B63" s="515"/>
      <c r="C63" s="417"/>
      <c r="D63" s="417"/>
      <c r="E63" s="514"/>
      <c r="F63" s="417"/>
      <c r="G63" s="417"/>
      <c r="H63" s="417"/>
      <c r="I63" s="514"/>
      <c r="J63" s="417"/>
      <c r="K63" s="417"/>
      <c r="L63" s="417"/>
      <c r="M63" s="514"/>
      <c r="N63" s="514"/>
      <c r="O63" s="417"/>
      <c r="P63" s="515"/>
    </row>
    <row r="64" customFormat="false" ht="21" hidden="false" customHeight="true" outlineLevel="0" collapsed="false">
      <c r="A64" s="512" t="s">
        <v>393</v>
      </c>
      <c r="B64" s="515" t="n">
        <v>501</v>
      </c>
      <c r="C64" s="417" t="n">
        <v>0</v>
      </c>
      <c r="D64" s="417" t="n">
        <v>1</v>
      </c>
      <c r="E64" s="514" t="n">
        <v>-1</v>
      </c>
      <c r="F64" s="417" t="n">
        <v>0</v>
      </c>
      <c r="G64" s="417" t="n">
        <v>0</v>
      </c>
      <c r="H64" s="417" t="n">
        <v>0</v>
      </c>
      <c r="I64" s="514" t="n">
        <v>0</v>
      </c>
      <c r="J64" s="417" t="n">
        <v>0</v>
      </c>
      <c r="K64" s="417" t="n">
        <v>1</v>
      </c>
      <c r="L64" s="417" t="n">
        <v>0</v>
      </c>
      <c r="M64" s="514" t="n">
        <v>1</v>
      </c>
      <c r="N64" s="514" t="n">
        <v>-1</v>
      </c>
      <c r="O64" s="417" t="n">
        <v>-2</v>
      </c>
      <c r="P64" s="515" t="n">
        <v>499</v>
      </c>
    </row>
    <row r="65" customFormat="false" ht="21" hidden="false" customHeight="true" outlineLevel="0" collapsed="false">
      <c r="A65" s="512"/>
      <c r="B65" s="515"/>
      <c r="C65" s="417"/>
      <c r="D65" s="417"/>
      <c r="E65" s="514"/>
      <c r="F65" s="417"/>
      <c r="G65" s="417"/>
      <c r="H65" s="417"/>
      <c r="I65" s="514"/>
      <c r="J65" s="417"/>
      <c r="K65" s="417"/>
      <c r="L65" s="417"/>
      <c r="M65" s="514"/>
      <c r="N65" s="514"/>
      <c r="O65" s="417"/>
      <c r="P65" s="515"/>
    </row>
    <row r="66" customFormat="false" ht="21" hidden="false" customHeight="true" outlineLevel="0" collapsed="false">
      <c r="A66" s="512" t="s">
        <v>394</v>
      </c>
      <c r="B66" s="515" t="n">
        <v>501</v>
      </c>
      <c r="C66" s="442" t="n">
        <v>0</v>
      </c>
      <c r="D66" s="442" t="n">
        <v>1</v>
      </c>
      <c r="E66" s="514" t="n">
        <v>-1</v>
      </c>
      <c r="F66" s="442" t="n">
        <v>0</v>
      </c>
      <c r="G66" s="442" t="n">
        <v>0</v>
      </c>
      <c r="H66" s="442" t="n">
        <v>0</v>
      </c>
      <c r="I66" s="514" t="n">
        <v>0</v>
      </c>
      <c r="J66" s="442" t="n">
        <v>0</v>
      </c>
      <c r="K66" s="442" t="n">
        <v>1</v>
      </c>
      <c r="L66" s="442" t="n">
        <v>0</v>
      </c>
      <c r="M66" s="514" t="n">
        <v>1</v>
      </c>
      <c r="N66" s="514" t="n">
        <v>-1</v>
      </c>
      <c r="O66" s="417" t="n">
        <v>-2</v>
      </c>
      <c r="P66" s="515" t="n">
        <v>499</v>
      </c>
    </row>
    <row r="67" customFormat="false" ht="21" hidden="false" customHeight="true" outlineLevel="0" collapsed="false">
      <c r="A67" s="512"/>
      <c r="B67" s="515"/>
      <c r="C67" s="442"/>
      <c r="D67" s="442"/>
      <c r="E67" s="514"/>
      <c r="F67" s="442"/>
      <c r="G67" s="442"/>
      <c r="H67" s="442"/>
      <c r="I67" s="514"/>
      <c r="J67" s="442"/>
      <c r="K67" s="442"/>
      <c r="L67" s="442"/>
      <c r="M67" s="514"/>
      <c r="N67" s="514"/>
      <c r="O67" s="417"/>
      <c r="P67" s="515"/>
    </row>
    <row r="68" customFormat="false" ht="21" hidden="false" customHeight="true" outlineLevel="0" collapsed="false">
      <c r="A68" s="512" t="s">
        <v>395</v>
      </c>
      <c r="B68" s="515" t="n">
        <v>2710</v>
      </c>
      <c r="C68" s="417" t="n">
        <v>2</v>
      </c>
      <c r="D68" s="417" t="n">
        <v>0</v>
      </c>
      <c r="E68" s="514" t="n">
        <v>2</v>
      </c>
      <c r="F68" s="417" t="n">
        <v>13</v>
      </c>
      <c r="G68" s="417" t="n">
        <v>4</v>
      </c>
      <c r="H68" s="417" t="n">
        <v>1</v>
      </c>
      <c r="I68" s="514" t="n">
        <v>18</v>
      </c>
      <c r="J68" s="417" t="n">
        <v>13</v>
      </c>
      <c r="K68" s="417" t="n">
        <v>16</v>
      </c>
      <c r="L68" s="417" t="n">
        <v>0</v>
      </c>
      <c r="M68" s="514" t="n">
        <v>29</v>
      </c>
      <c r="N68" s="514" t="n">
        <v>-11</v>
      </c>
      <c r="O68" s="417" t="n">
        <v>-9</v>
      </c>
      <c r="P68" s="515" t="n">
        <v>2701</v>
      </c>
    </row>
    <row r="69" customFormat="false" ht="21" hidden="false" customHeight="true" outlineLevel="0" collapsed="false">
      <c r="A69" s="512"/>
      <c r="B69" s="515"/>
      <c r="C69" s="417"/>
      <c r="D69" s="417"/>
      <c r="E69" s="514"/>
      <c r="F69" s="417"/>
      <c r="G69" s="417"/>
      <c r="H69" s="417"/>
      <c r="I69" s="514"/>
      <c r="J69" s="417"/>
      <c r="K69" s="417"/>
      <c r="L69" s="417"/>
      <c r="M69" s="514"/>
      <c r="N69" s="514"/>
      <c r="O69" s="417"/>
      <c r="P69" s="515"/>
    </row>
    <row r="70" customFormat="false" ht="21" hidden="false" customHeight="true" outlineLevel="0" collapsed="false">
      <c r="A70" s="512" t="s">
        <v>396</v>
      </c>
      <c r="B70" s="515" t="n">
        <v>1946</v>
      </c>
      <c r="C70" s="442" t="n">
        <v>1</v>
      </c>
      <c r="D70" s="442" t="n">
        <v>0</v>
      </c>
      <c r="E70" s="514" t="n">
        <v>1</v>
      </c>
      <c r="F70" s="442" t="n">
        <v>11</v>
      </c>
      <c r="G70" s="442" t="n">
        <v>4</v>
      </c>
      <c r="H70" s="442" t="n">
        <v>1</v>
      </c>
      <c r="I70" s="514" t="n">
        <v>16</v>
      </c>
      <c r="J70" s="442" t="n">
        <v>13</v>
      </c>
      <c r="K70" s="442" t="n">
        <v>10</v>
      </c>
      <c r="L70" s="442" t="n">
        <v>0</v>
      </c>
      <c r="M70" s="514" t="n">
        <v>23</v>
      </c>
      <c r="N70" s="514" t="n">
        <v>-7</v>
      </c>
      <c r="O70" s="417" t="n">
        <v>-6</v>
      </c>
      <c r="P70" s="515" t="n">
        <v>1940</v>
      </c>
    </row>
    <row r="71" customFormat="false" ht="21" hidden="false" customHeight="true" outlineLevel="0" collapsed="false">
      <c r="A71" s="526" t="s">
        <v>397</v>
      </c>
      <c r="B71" s="515" t="n">
        <v>764</v>
      </c>
      <c r="C71" s="442" t="n">
        <v>1</v>
      </c>
      <c r="D71" s="442" t="n">
        <v>0</v>
      </c>
      <c r="E71" s="514" t="n">
        <v>1</v>
      </c>
      <c r="F71" s="442" t="n">
        <v>2</v>
      </c>
      <c r="G71" s="442" t="n">
        <v>0</v>
      </c>
      <c r="H71" s="442" t="n">
        <v>0</v>
      </c>
      <c r="I71" s="514" t="n">
        <v>2</v>
      </c>
      <c r="J71" s="442" t="n">
        <v>0</v>
      </c>
      <c r="K71" s="442" t="n">
        <v>6</v>
      </c>
      <c r="L71" s="442" t="n">
        <v>0</v>
      </c>
      <c r="M71" s="514" t="n">
        <v>6</v>
      </c>
      <c r="N71" s="514" t="n">
        <v>-4</v>
      </c>
      <c r="O71" s="417" t="n">
        <v>-3</v>
      </c>
      <c r="P71" s="515" t="n">
        <v>761</v>
      </c>
    </row>
    <row r="72" customFormat="false" ht="21" hidden="false" customHeight="true" outlineLevel="0" collapsed="false">
      <c r="A72" s="527"/>
      <c r="B72" s="532"/>
      <c r="C72" s="530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17.25" hidden="false" customHeight="false" outlineLevel="0" collapsed="false">
      <c r="B74" s="509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v>41913</v>
      </c>
      <c r="C1" s="466"/>
      <c r="D1" s="466"/>
      <c r="E1" s="467" t="s">
        <v>307</v>
      </c>
      <c r="F1" s="467"/>
      <c r="G1" s="467"/>
      <c r="H1" s="467"/>
      <c r="I1" s="467"/>
      <c r="J1" s="467"/>
      <c r="K1" s="467"/>
      <c r="L1" s="467"/>
      <c r="M1" s="468"/>
      <c r="N1" s="469" t="s">
        <v>409</v>
      </c>
      <c r="O1" s="466"/>
      <c r="P1" s="466"/>
    </row>
    <row r="2" customFormat="false" ht="18" hidden="false" customHeight="false" outlineLevel="0" collapsed="false">
      <c r="A2" s="470" t="n">
        <f aca="false">A1</f>
        <v>41913</v>
      </c>
      <c r="C2" s="466"/>
      <c r="D2" s="466"/>
      <c r="E2" s="466"/>
      <c r="F2" s="466" t="s">
        <v>309</v>
      </c>
      <c r="G2" s="466"/>
      <c r="H2" s="466"/>
      <c r="I2" s="466"/>
      <c r="J2" s="466"/>
      <c r="K2" s="466"/>
      <c r="L2" s="466"/>
      <c r="M2" s="468"/>
      <c r="N2" s="471" t="s">
        <v>410</v>
      </c>
      <c r="O2" s="466"/>
      <c r="P2" s="466"/>
    </row>
    <row r="3" customFormat="false" ht="17.25" hidden="false" customHeight="false" outlineLevel="0" collapsed="false">
      <c r="A3" s="472"/>
      <c r="B3" s="473" t="s">
        <v>74</v>
      </c>
      <c r="C3" s="474" t="n">
        <f aca="false">A1</f>
        <v>41913</v>
      </c>
      <c r="D3" s="474"/>
      <c r="E3" s="474"/>
      <c r="F3" s="475" t="s">
        <v>311</v>
      </c>
      <c r="G3" s="475"/>
      <c r="H3" s="475"/>
      <c r="I3" s="475"/>
      <c r="J3" s="475"/>
      <c r="K3" s="475"/>
      <c r="L3" s="475"/>
      <c r="M3" s="476" t="n">
        <f aca="false">C3</f>
        <v>41913</v>
      </c>
      <c r="N3" s="476"/>
      <c r="O3" s="477"/>
      <c r="P3" s="478" t="s">
        <v>236</v>
      </c>
      <c r="Q3" s="479"/>
    </row>
    <row r="4" customFormat="false" ht="17.25" hidden="false" customHeight="false" outlineLevel="0" collapsed="false">
      <c r="A4" s="480" t="s">
        <v>81</v>
      </c>
      <c r="B4" s="481" t="n">
        <f aca="false">A1</f>
        <v>41913</v>
      </c>
      <c r="C4" s="482" t="s">
        <v>312</v>
      </c>
      <c r="D4" s="482"/>
      <c r="E4" s="482"/>
      <c r="F4" s="483" t="s">
        <v>313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f aca="false">+B4+31</f>
        <v>41944</v>
      </c>
      <c r="Q4" s="479"/>
    </row>
    <row r="5" customFormat="false" ht="17.25" hidden="false" customHeight="false" outlineLevel="0" collapsed="false">
      <c r="A5" s="486" t="s">
        <v>314</v>
      </c>
      <c r="B5" s="487" t="s">
        <v>82</v>
      </c>
      <c r="C5" s="467" t="s">
        <v>315</v>
      </c>
      <c r="D5" s="488" t="s">
        <v>316</v>
      </c>
      <c r="E5" s="489" t="s">
        <v>317</v>
      </c>
      <c r="F5" s="490" t="s">
        <v>318</v>
      </c>
      <c r="G5" s="490"/>
      <c r="H5" s="490"/>
      <c r="I5" s="490"/>
      <c r="J5" s="483" t="s">
        <v>319</v>
      </c>
      <c r="K5" s="483"/>
      <c r="L5" s="483"/>
      <c r="M5" s="483"/>
      <c r="N5" s="483" t="s">
        <v>320</v>
      </c>
      <c r="O5" s="488" t="s">
        <v>321</v>
      </c>
      <c r="P5" s="487" t="s">
        <v>82</v>
      </c>
      <c r="Q5" s="479"/>
    </row>
    <row r="6" customFormat="false" ht="17.25" hidden="false" customHeight="false" outlineLevel="0" collapsed="false">
      <c r="A6" s="486" t="s">
        <v>322</v>
      </c>
      <c r="B6" s="487" t="s">
        <v>323</v>
      </c>
      <c r="C6" s="491"/>
      <c r="D6" s="492"/>
      <c r="E6" s="489" t="s">
        <v>324</v>
      </c>
      <c r="F6" s="493" t="s">
        <v>96</v>
      </c>
      <c r="G6" s="493" t="s">
        <v>97</v>
      </c>
      <c r="H6" s="493" t="s">
        <v>98</v>
      </c>
      <c r="I6" s="483" t="s">
        <v>99</v>
      </c>
      <c r="J6" s="493" t="s">
        <v>96</v>
      </c>
      <c r="K6" s="493" t="s">
        <v>97</v>
      </c>
      <c r="L6" s="493" t="s">
        <v>98</v>
      </c>
      <c r="M6" s="483" t="s">
        <v>99</v>
      </c>
      <c r="N6" s="489" t="s">
        <v>324</v>
      </c>
      <c r="O6" s="488" t="s">
        <v>194</v>
      </c>
      <c r="P6" s="487" t="s">
        <v>325</v>
      </c>
      <c r="Q6" s="479"/>
    </row>
    <row r="7" customFormat="false" ht="17.25" hidden="false" customHeight="false" outlineLevel="0" collapsed="false">
      <c r="A7" s="486" t="s">
        <v>326</v>
      </c>
      <c r="B7" s="494" t="s">
        <v>196</v>
      </c>
      <c r="C7" s="491" t="s">
        <v>105</v>
      </c>
      <c r="D7" s="492" t="s">
        <v>106</v>
      </c>
      <c r="E7" s="495" t="s">
        <v>107</v>
      </c>
      <c r="F7" s="496" t="s">
        <v>108</v>
      </c>
      <c r="G7" s="496" t="s">
        <v>109</v>
      </c>
      <c r="H7" s="497" t="s">
        <v>110</v>
      </c>
      <c r="I7" s="498" t="s">
        <v>111</v>
      </c>
      <c r="J7" s="496" t="s">
        <v>108</v>
      </c>
      <c r="K7" s="496" t="s">
        <v>109</v>
      </c>
      <c r="L7" s="497" t="s">
        <v>110</v>
      </c>
      <c r="M7" s="498" t="s">
        <v>111</v>
      </c>
      <c r="N7" s="499" t="s">
        <v>100</v>
      </c>
      <c r="O7" s="496" t="s">
        <v>100</v>
      </c>
      <c r="P7" s="494" t="s">
        <v>196</v>
      </c>
      <c r="Q7" s="479"/>
    </row>
    <row r="8" customFormat="false" ht="17.25" hidden="false" customHeight="false" outlineLevel="0" collapsed="false">
      <c r="A8" s="486" t="s">
        <v>327</v>
      </c>
      <c r="B8" s="500" t="n">
        <f aca="false">B4</f>
        <v>41913</v>
      </c>
      <c r="C8" s="491" t="s">
        <v>117</v>
      </c>
      <c r="D8" s="492"/>
      <c r="E8" s="501" t="s">
        <v>118</v>
      </c>
      <c r="F8" s="502" t="s">
        <v>119</v>
      </c>
      <c r="G8" s="502" t="s">
        <v>119</v>
      </c>
      <c r="H8" s="488"/>
      <c r="I8" s="489"/>
      <c r="J8" s="502" t="s">
        <v>119</v>
      </c>
      <c r="K8" s="502" t="s">
        <v>119</v>
      </c>
      <c r="L8" s="488"/>
      <c r="M8" s="489"/>
      <c r="N8" s="504" t="s">
        <v>112</v>
      </c>
      <c r="O8" s="496" t="s">
        <v>118</v>
      </c>
      <c r="P8" s="500" t="n">
        <f aca="false">P4</f>
        <v>41944</v>
      </c>
      <c r="Q8" s="479"/>
    </row>
    <row r="9" customFormat="false" ht="17.25" hidden="false" customHeight="false" outlineLevel="0" collapsed="false">
      <c r="A9" s="505"/>
      <c r="B9" s="505" t="s">
        <v>328</v>
      </c>
      <c r="C9" s="506" t="s">
        <v>329</v>
      </c>
      <c r="D9" s="507" t="s">
        <v>330</v>
      </c>
      <c r="E9" s="508" t="s">
        <v>331</v>
      </c>
      <c r="F9" s="507" t="s">
        <v>332</v>
      </c>
      <c r="G9" s="507" t="s">
        <v>333</v>
      </c>
      <c r="H9" s="507" t="s">
        <v>334</v>
      </c>
      <c r="I9" s="508" t="s">
        <v>335</v>
      </c>
      <c r="J9" s="507" t="s">
        <v>336</v>
      </c>
      <c r="K9" s="507" t="s">
        <v>337</v>
      </c>
      <c r="L9" s="507" t="s">
        <v>338</v>
      </c>
      <c r="M9" s="508" t="s">
        <v>339</v>
      </c>
      <c r="N9" s="508" t="s">
        <v>340</v>
      </c>
      <c r="O9" s="507" t="s">
        <v>341</v>
      </c>
      <c r="P9" s="505" t="s">
        <v>342</v>
      </c>
      <c r="Q9" s="479"/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3</v>
      </c>
      <c r="F10" s="510"/>
      <c r="G10" s="510"/>
      <c r="H10" s="510"/>
      <c r="I10" s="511" t="s">
        <v>344</v>
      </c>
      <c r="J10" s="510"/>
      <c r="K10" s="510"/>
      <c r="L10" s="510"/>
      <c r="M10" s="511" t="s">
        <v>345</v>
      </c>
      <c r="N10" s="511" t="s">
        <v>346</v>
      </c>
      <c r="O10" s="510" t="s">
        <v>347</v>
      </c>
      <c r="P10" s="486" t="s">
        <v>348</v>
      </c>
      <c r="Q10" s="479"/>
    </row>
    <row r="11" customFormat="false" ht="21" hidden="false" customHeight="true" outlineLevel="0" collapsed="false">
      <c r="A11" s="512" t="s">
        <v>349</v>
      </c>
      <c r="B11" s="549" t="n">
        <v>9231</v>
      </c>
      <c r="C11" s="550" t="n">
        <v>7</v>
      </c>
      <c r="D11" s="550" t="n">
        <v>4</v>
      </c>
      <c r="E11" s="551" t="n">
        <v>3</v>
      </c>
      <c r="F11" s="550" t="n">
        <v>319</v>
      </c>
      <c r="G11" s="550" t="n">
        <v>71</v>
      </c>
      <c r="H11" s="550" t="n">
        <v>31</v>
      </c>
      <c r="I11" s="551" t="n">
        <v>421</v>
      </c>
      <c r="J11" s="550" t="n">
        <v>68</v>
      </c>
      <c r="K11" s="550" t="n">
        <v>45</v>
      </c>
      <c r="L11" s="550" t="n">
        <v>60</v>
      </c>
      <c r="M11" s="551" t="n">
        <v>173</v>
      </c>
      <c r="N11" s="551" t="n">
        <v>248</v>
      </c>
      <c r="O11" s="550" t="n">
        <v>251</v>
      </c>
      <c r="P11" s="549" t="n">
        <v>9482</v>
      </c>
      <c r="Q11" s="479"/>
    </row>
    <row r="12" customFormat="false" ht="21" hidden="false" customHeight="true" outlineLevel="0" collapsed="false">
      <c r="A12" s="512"/>
      <c r="B12" s="549"/>
      <c r="C12" s="550"/>
      <c r="D12" s="550"/>
      <c r="E12" s="551"/>
      <c r="F12" s="550"/>
      <c r="G12" s="550"/>
      <c r="H12" s="550"/>
      <c r="I12" s="551"/>
      <c r="J12" s="550"/>
      <c r="K12" s="550"/>
      <c r="L12" s="550"/>
      <c r="M12" s="551"/>
      <c r="N12" s="551"/>
      <c r="O12" s="550"/>
      <c r="P12" s="549"/>
      <c r="Q12" s="479"/>
    </row>
    <row r="13" customFormat="false" ht="21" hidden="false" customHeight="true" outlineLevel="0" collapsed="false">
      <c r="A13" s="512" t="s">
        <v>350</v>
      </c>
      <c r="B13" s="549" t="n">
        <v>6446</v>
      </c>
      <c r="C13" s="550" t="n">
        <v>6</v>
      </c>
      <c r="D13" s="550" t="n">
        <v>3</v>
      </c>
      <c r="E13" s="551" t="n">
        <v>3</v>
      </c>
      <c r="F13" s="550" t="n">
        <v>242</v>
      </c>
      <c r="G13" s="550" t="n">
        <v>33</v>
      </c>
      <c r="H13" s="550" t="n">
        <v>19</v>
      </c>
      <c r="I13" s="551" t="n">
        <v>294</v>
      </c>
      <c r="J13" s="550" t="n">
        <v>44</v>
      </c>
      <c r="K13" s="550" t="n">
        <v>27</v>
      </c>
      <c r="L13" s="550" t="n">
        <v>47</v>
      </c>
      <c r="M13" s="551" t="n">
        <v>118</v>
      </c>
      <c r="N13" s="551" t="n">
        <v>176</v>
      </c>
      <c r="O13" s="550" t="n">
        <v>179</v>
      </c>
      <c r="P13" s="549" t="n">
        <v>6625</v>
      </c>
      <c r="Q13" s="479"/>
    </row>
    <row r="14" customFormat="false" ht="21" hidden="false" customHeight="true" outlineLevel="0" collapsed="false">
      <c r="A14" s="512"/>
      <c r="B14" s="549"/>
      <c r="C14" s="550"/>
      <c r="D14" s="550"/>
      <c r="E14" s="551"/>
      <c r="F14" s="550"/>
      <c r="G14" s="550"/>
      <c r="H14" s="550"/>
      <c r="I14" s="551"/>
      <c r="J14" s="550"/>
      <c r="K14" s="550"/>
      <c r="L14" s="550"/>
      <c r="M14" s="551"/>
      <c r="N14" s="551"/>
      <c r="O14" s="550"/>
      <c r="P14" s="549"/>
      <c r="Q14" s="479"/>
    </row>
    <row r="15" customFormat="false" ht="21" hidden="false" customHeight="true" outlineLevel="0" collapsed="false">
      <c r="A15" s="512" t="s">
        <v>351</v>
      </c>
      <c r="B15" s="549" t="n">
        <v>2393</v>
      </c>
      <c r="C15" s="552" t="n">
        <v>4</v>
      </c>
      <c r="D15" s="552" t="n">
        <v>0</v>
      </c>
      <c r="E15" s="551" t="n">
        <v>4</v>
      </c>
      <c r="F15" s="552" t="n">
        <v>113</v>
      </c>
      <c r="G15" s="552" t="n">
        <v>7</v>
      </c>
      <c r="H15" s="552" t="n">
        <v>9</v>
      </c>
      <c r="I15" s="551" t="n">
        <v>129</v>
      </c>
      <c r="J15" s="552" t="n">
        <v>14</v>
      </c>
      <c r="K15" s="552" t="n">
        <v>5</v>
      </c>
      <c r="L15" s="552" t="n">
        <v>12</v>
      </c>
      <c r="M15" s="551" t="n">
        <v>31</v>
      </c>
      <c r="N15" s="551" t="n">
        <v>98</v>
      </c>
      <c r="O15" s="550" t="n">
        <v>102</v>
      </c>
      <c r="P15" s="549" t="n">
        <v>2495</v>
      </c>
      <c r="Q15" s="479"/>
    </row>
    <row r="16" customFormat="false" ht="21" hidden="false" customHeight="true" outlineLevel="0" collapsed="false">
      <c r="A16" s="512" t="s">
        <v>352</v>
      </c>
      <c r="B16" s="549" t="n">
        <v>915</v>
      </c>
      <c r="C16" s="552" t="n">
        <v>0</v>
      </c>
      <c r="D16" s="552" t="n">
        <v>0</v>
      </c>
      <c r="E16" s="551" t="n">
        <v>0</v>
      </c>
      <c r="F16" s="552" t="n">
        <v>22</v>
      </c>
      <c r="G16" s="552" t="n">
        <v>6</v>
      </c>
      <c r="H16" s="552" t="n">
        <v>3</v>
      </c>
      <c r="I16" s="551" t="n">
        <v>31</v>
      </c>
      <c r="J16" s="552" t="n">
        <v>9</v>
      </c>
      <c r="K16" s="552" t="n">
        <v>9</v>
      </c>
      <c r="L16" s="552" t="n">
        <v>3</v>
      </c>
      <c r="M16" s="551" t="n">
        <v>21</v>
      </c>
      <c r="N16" s="551" t="n">
        <v>10</v>
      </c>
      <c r="O16" s="550" t="n">
        <v>10</v>
      </c>
      <c r="P16" s="549" t="n">
        <v>925</v>
      </c>
      <c r="Q16" s="479"/>
    </row>
    <row r="17" customFormat="false" ht="21" hidden="false" customHeight="true" outlineLevel="0" collapsed="false">
      <c r="A17" s="512" t="s">
        <v>353</v>
      </c>
      <c r="B17" s="549" t="n">
        <v>235</v>
      </c>
      <c r="C17" s="552" t="n">
        <v>0</v>
      </c>
      <c r="D17" s="552" t="n">
        <v>1</v>
      </c>
      <c r="E17" s="551" t="n">
        <v>-1</v>
      </c>
      <c r="F17" s="552" t="n">
        <v>3</v>
      </c>
      <c r="G17" s="552" t="n">
        <v>0</v>
      </c>
      <c r="H17" s="552" t="n">
        <v>1</v>
      </c>
      <c r="I17" s="551" t="n">
        <v>4</v>
      </c>
      <c r="J17" s="552" t="n">
        <v>2</v>
      </c>
      <c r="K17" s="552" t="n">
        <v>1</v>
      </c>
      <c r="L17" s="552" t="n">
        <v>15</v>
      </c>
      <c r="M17" s="551" t="n">
        <v>18</v>
      </c>
      <c r="N17" s="551" t="n">
        <v>-14</v>
      </c>
      <c r="O17" s="550" t="n">
        <v>-15</v>
      </c>
      <c r="P17" s="549" t="n">
        <v>220</v>
      </c>
      <c r="Q17" s="479"/>
    </row>
    <row r="18" customFormat="false" ht="21" hidden="false" customHeight="true" outlineLevel="0" collapsed="false">
      <c r="A18" s="512" t="s">
        <v>354</v>
      </c>
      <c r="B18" s="549" t="n">
        <v>591</v>
      </c>
      <c r="C18" s="552" t="n">
        <v>0</v>
      </c>
      <c r="D18" s="552" t="n">
        <v>0</v>
      </c>
      <c r="E18" s="551" t="n">
        <v>0</v>
      </c>
      <c r="F18" s="552" t="n">
        <v>50</v>
      </c>
      <c r="G18" s="552" t="n">
        <v>2</v>
      </c>
      <c r="H18" s="552" t="n">
        <v>5</v>
      </c>
      <c r="I18" s="551" t="n">
        <v>57</v>
      </c>
      <c r="J18" s="552" t="n">
        <v>3</v>
      </c>
      <c r="K18" s="552" t="n">
        <v>0</v>
      </c>
      <c r="L18" s="552" t="n">
        <v>10</v>
      </c>
      <c r="M18" s="551" t="n">
        <v>13</v>
      </c>
      <c r="N18" s="551" t="n">
        <v>44</v>
      </c>
      <c r="O18" s="550" t="n">
        <v>44</v>
      </c>
      <c r="P18" s="549" t="n">
        <v>635</v>
      </c>
      <c r="Q18" s="479"/>
    </row>
    <row r="19" customFormat="false" ht="21" hidden="false" customHeight="true" outlineLevel="0" collapsed="false">
      <c r="A19" s="512" t="s">
        <v>355</v>
      </c>
      <c r="B19" s="549" t="n">
        <v>306</v>
      </c>
      <c r="C19" s="552" t="n">
        <v>0</v>
      </c>
      <c r="D19" s="552" t="n">
        <v>0</v>
      </c>
      <c r="E19" s="551" t="n">
        <v>0</v>
      </c>
      <c r="F19" s="552" t="n">
        <v>0</v>
      </c>
      <c r="G19" s="552" t="n">
        <v>3</v>
      </c>
      <c r="H19" s="552" t="n">
        <v>1</v>
      </c>
      <c r="I19" s="551" t="n">
        <v>4</v>
      </c>
      <c r="J19" s="552" t="n">
        <v>5</v>
      </c>
      <c r="K19" s="552" t="n">
        <v>3</v>
      </c>
      <c r="L19" s="552" t="n">
        <v>0</v>
      </c>
      <c r="M19" s="551" t="n">
        <v>8</v>
      </c>
      <c r="N19" s="551" t="n">
        <v>-4</v>
      </c>
      <c r="O19" s="550" t="n">
        <v>-4</v>
      </c>
      <c r="P19" s="549" t="n">
        <v>302</v>
      </c>
      <c r="Q19" s="479"/>
    </row>
    <row r="20" customFormat="false" ht="21" hidden="false" customHeight="true" outlineLevel="0" collapsed="false">
      <c r="A20" s="512" t="s">
        <v>356</v>
      </c>
      <c r="B20" s="549" t="n">
        <v>200</v>
      </c>
      <c r="C20" s="552" t="n">
        <v>0</v>
      </c>
      <c r="D20" s="552" t="n">
        <v>0</v>
      </c>
      <c r="E20" s="551" t="n">
        <v>0</v>
      </c>
      <c r="F20" s="552" t="n">
        <v>20</v>
      </c>
      <c r="G20" s="552" t="n">
        <v>0</v>
      </c>
      <c r="H20" s="552" t="n">
        <v>0</v>
      </c>
      <c r="I20" s="551" t="n">
        <v>20</v>
      </c>
      <c r="J20" s="552" t="n">
        <v>3</v>
      </c>
      <c r="K20" s="552" t="n">
        <v>0</v>
      </c>
      <c r="L20" s="552" t="n">
        <v>1</v>
      </c>
      <c r="M20" s="551" t="n">
        <v>4</v>
      </c>
      <c r="N20" s="551" t="n">
        <v>16</v>
      </c>
      <c r="O20" s="550" t="n">
        <v>16</v>
      </c>
      <c r="P20" s="549" t="n">
        <v>216</v>
      </c>
      <c r="Q20" s="479"/>
    </row>
    <row r="21" customFormat="false" ht="21" hidden="false" customHeight="true" outlineLevel="0" collapsed="false">
      <c r="A21" s="512" t="s">
        <v>357</v>
      </c>
      <c r="B21" s="549" t="n">
        <v>867</v>
      </c>
      <c r="C21" s="552" t="n">
        <v>0</v>
      </c>
      <c r="D21" s="552" t="n">
        <v>2</v>
      </c>
      <c r="E21" s="551" t="n">
        <v>-2</v>
      </c>
      <c r="F21" s="552" t="n">
        <v>3</v>
      </c>
      <c r="G21" s="552" t="n">
        <v>14</v>
      </c>
      <c r="H21" s="552" t="n">
        <v>0</v>
      </c>
      <c r="I21" s="551" t="n">
        <v>17</v>
      </c>
      <c r="J21" s="552" t="n">
        <v>5</v>
      </c>
      <c r="K21" s="552" t="n">
        <v>7</v>
      </c>
      <c r="L21" s="552" t="n">
        <v>0</v>
      </c>
      <c r="M21" s="551" t="n">
        <v>12</v>
      </c>
      <c r="N21" s="551" t="n">
        <v>5</v>
      </c>
      <c r="O21" s="550" t="n">
        <v>3</v>
      </c>
      <c r="P21" s="549" t="n">
        <v>870</v>
      </c>
      <c r="Q21" s="479"/>
    </row>
    <row r="22" customFormat="false" ht="21" hidden="false" customHeight="true" outlineLevel="0" collapsed="false">
      <c r="A22" s="512" t="s">
        <v>358</v>
      </c>
      <c r="B22" s="549" t="n">
        <v>127</v>
      </c>
      <c r="C22" s="552" t="n">
        <v>0</v>
      </c>
      <c r="D22" s="552" t="n">
        <v>0</v>
      </c>
      <c r="E22" s="551" t="n">
        <v>0</v>
      </c>
      <c r="F22" s="552" t="n">
        <v>0</v>
      </c>
      <c r="G22" s="552" t="n">
        <v>0</v>
      </c>
      <c r="H22" s="552" t="n">
        <v>0</v>
      </c>
      <c r="I22" s="551" t="n">
        <v>0</v>
      </c>
      <c r="J22" s="552" t="n">
        <v>0</v>
      </c>
      <c r="K22" s="552" t="n">
        <v>1</v>
      </c>
      <c r="L22" s="552" t="n">
        <v>1</v>
      </c>
      <c r="M22" s="551" t="n">
        <v>2</v>
      </c>
      <c r="N22" s="551" t="n">
        <v>-2</v>
      </c>
      <c r="O22" s="550" t="n">
        <v>-2</v>
      </c>
      <c r="P22" s="549" t="n">
        <v>125</v>
      </c>
      <c r="Q22" s="479"/>
    </row>
    <row r="23" customFormat="false" ht="21" hidden="false" customHeight="true" outlineLevel="0" collapsed="false">
      <c r="A23" s="512" t="s">
        <v>359</v>
      </c>
      <c r="B23" s="549" t="n">
        <v>450</v>
      </c>
      <c r="C23" s="552" t="n">
        <v>2</v>
      </c>
      <c r="D23" s="552" t="n">
        <v>0</v>
      </c>
      <c r="E23" s="551" t="n">
        <v>2</v>
      </c>
      <c r="F23" s="552" t="n">
        <v>22</v>
      </c>
      <c r="G23" s="552" t="n">
        <v>1</v>
      </c>
      <c r="H23" s="552" t="n">
        <v>0</v>
      </c>
      <c r="I23" s="551" t="n">
        <v>23</v>
      </c>
      <c r="J23" s="552" t="n">
        <v>1</v>
      </c>
      <c r="K23" s="552" t="n">
        <v>0</v>
      </c>
      <c r="L23" s="552" t="n">
        <v>4</v>
      </c>
      <c r="M23" s="551" t="n">
        <v>5</v>
      </c>
      <c r="N23" s="551" t="n">
        <v>18</v>
      </c>
      <c r="O23" s="550" t="n">
        <v>20</v>
      </c>
      <c r="P23" s="549" t="n">
        <v>470</v>
      </c>
      <c r="Q23" s="479"/>
    </row>
    <row r="24" customFormat="false" ht="21" hidden="false" customHeight="true" outlineLevel="0" collapsed="false">
      <c r="A24" s="512" t="s">
        <v>360</v>
      </c>
      <c r="B24" s="549" t="n">
        <v>239</v>
      </c>
      <c r="C24" s="552" t="n">
        <v>0</v>
      </c>
      <c r="D24" s="552" t="n">
        <v>0</v>
      </c>
      <c r="E24" s="551" t="n">
        <v>0</v>
      </c>
      <c r="F24" s="552" t="n">
        <v>4</v>
      </c>
      <c r="G24" s="552" t="n">
        <v>0</v>
      </c>
      <c r="H24" s="552" t="n">
        <v>0</v>
      </c>
      <c r="I24" s="551" t="n">
        <v>4</v>
      </c>
      <c r="J24" s="552" t="n">
        <v>2</v>
      </c>
      <c r="K24" s="552" t="n">
        <v>1</v>
      </c>
      <c r="L24" s="552" t="n">
        <v>0</v>
      </c>
      <c r="M24" s="551" t="n">
        <v>3</v>
      </c>
      <c r="N24" s="551" t="n">
        <v>1</v>
      </c>
      <c r="O24" s="550" t="n">
        <v>1</v>
      </c>
      <c r="P24" s="549" t="n">
        <v>240</v>
      </c>
      <c r="Q24" s="479"/>
    </row>
    <row r="25" customFormat="false" ht="21" hidden="false" customHeight="true" outlineLevel="0" collapsed="false">
      <c r="A25" s="512" t="s">
        <v>361</v>
      </c>
      <c r="B25" s="549" t="n">
        <v>123</v>
      </c>
      <c r="C25" s="552" t="n">
        <v>0</v>
      </c>
      <c r="D25" s="552" t="n">
        <v>0</v>
      </c>
      <c r="E25" s="551" t="n">
        <v>0</v>
      </c>
      <c r="F25" s="552" t="n">
        <v>5</v>
      </c>
      <c r="G25" s="552" t="n">
        <v>0</v>
      </c>
      <c r="H25" s="552" t="n">
        <v>0</v>
      </c>
      <c r="I25" s="551" t="n">
        <v>5</v>
      </c>
      <c r="J25" s="552" t="n">
        <v>0</v>
      </c>
      <c r="K25" s="552" t="n">
        <v>0</v>
      </c>
      <c r="L25" s="552" t="n">
        <v>1</v>
      </c>
      <c r="M25" s="551" t="n">
        <v>1</v>
      </c>
      <c r="N25" s="551" t="n">
        <v>4</v>
      </c>
      <c r="O25" s="550" t="n">
        <v>4</v>
      </c>
      <c r="P25" s="549" t="n">
        <v>127</v>
      </c>
      <c r="Q25" s="479"/>
    </row>
    <row r="26" customFormat="false" ht="21" hidden="false" customHeight="true" outlineLevel="0" collapsed="false">
      <c r="A26" s="538"/>
      <c r="B26" s="553"/>
      <c r="C26" s="554"/>
      <c r="D26" s="555"/>
      <c r="E26" s="556"/>
      <c r="F26" s="554"/>
      <c r="G26" s="557"/>
      <c r="H26" s="557"/>
      <c r="I26" s="556"/>
      <c r="J26" s="554"/>
      <c r="K26" s="557"/>
      <c r="L26" s="557"/>
      <c r="M26" s="556"/>
      <c r="N26" s="551"/>
      <c r="O26" s="550"/>
      <c r="P26" s="553"/>
      <c r="Q26" s="479"/>
    </row>
    <row r="27" customFormat="false" ht="21" hidden="false" customHeight="true" outlineLevel="0" collapsed="false">
      <c r="A27" s="512" t="s">
        <v>362</v>
      </c>
      <c r="B27" s="549" t="n">
        <v>2785</v>
      </c>
      <c r="C27" s="550" t="n">
        <v>1</v>
      </c>
      <c r="D27" s="550" t="n">
        <v>1</v>
      </c>
      <c r="E27" s="551" t="n">
        <v>0</v>
      </c>
      <c r="F27" s="550" t="n">
        <v>77</v>
      </c>
      <c r="G27" s="550" t="n">
        <v>38</v>
      </c>
      <c r="H27" s="550" t="n">
        <v>12</v>
      </c>
      <c r="I27" s="551" t="n">
        <v>127</v>
      </c>
      <c r="J27" s="550" t="n">
        <v>24</v>
      </c>
      <c r="K27" s="550" t="n">
        <v>18</v>
      </c>
      <c r="L27" s="550" t="n">
        <v>13</v>
      </c>
      <c r="M27" s="551" t="n">
        <v>55</v>
      </c>
      <c r="N27" s="551" t="n">
        <v>72</v>
      </c>
      <c r="O27" s="550" t="n">
        <v>72</v>
      </c>
      <c r="P27" s="549" t="n">
        <v>2857</v>
      </c>
      <c r="Q27" s="479"/>
    </row>
    <row r="28" customFormat="false" ht="21" hidden="false" customHeight="true" outlineLevel="0" collapsed="false">
      <c r="A28" s="512" t="s">
        <v>363</v>
      </c>
      <c r="B28" s="549" t="n">
        <v>575</v>
      </c>
      <c r="C28" s="550" t="n">
        <v>0</v>
      </c>
      <c r="D28" s="550" t="n">
        <v>0</v>
      </c>
      <c r="E28" s="551" t="n">
        <v>0</v>
      </c>
      <c r="F28" s="550" t="n">
        <v>27</v>
      </c>
      <c r="G28" s="550" t="n">
        <v>3</v>
      </c>
      <c r="H28" s="550" t="n">
        <v>1</v>
      </c>
      <c r="I28" s="551" t="n">
        <v>31</v>
      </c>
      <c r="J28" s="550" t="n">
        <v>14</v>
      </c>
      <c r="K28" s="550" t="n">
        <v>1</v>
      </c>
      <c r="L28" s="550" t="n">
        <v>4</v>
      </c>
      <c r="M28" s="551" t="n">
        <v>19</v>
      </c>
      <c r="N28" s="551" t="n">
        <v>12</v>
      </c>
      <c r="O28" s="550" t="n">
        <v>12</v>
      </c>
      <c r="P28" s="549" t="n">
        <v>587</v>
      </c>
      <c r="Q28" s="479"/>
    </row>
    <row r="29" customFormat="false" ht="21" hidden="false" customHeight="true" outlineLevel="0" collapsed="false">
      <c r="A29" s="512"/>
      <c r="B29" s="549"/>
      <c r="C29" s="550"/>
      <c r="D29" s="550"/>
      <c r="E29" s="551"/>
      <c r="F29" s="550"/>
      <c r="G29" s="550"/>
      <c r="H29" s="550"/>
      <c r="I29" s="551"/>
      <c r="J29" s="550"/>
      <c r="K29" s="550"/>
      <c r="L29" s="550"/>
      <c r="M29" s="551"/>
      <c r="N29" s="551"/>
      <c r="O29" s="550"/>
      <c r="P29" s="549"/>
      <c r="Q29" s="479"/>
    </row>
    <row r="30" customFormat="false" ht="21" hidden="false" customHeight="true" outlineLevel="0" collapsed="false">
      <c r="A30" s="512" t="s">
        <v>364</v>
      </c>
      <c r="B30" s="549" t="n">
        <v>23</v>
      </c>
      <c r="C30" s="552" t="n">
        <v>0</v>
      </c>
      <c r="D30" s="552" t="n">
        <v>0</v>
      </c>
      <c r="E30" s="551" t="n">
        <v>0</v>
      </c>
      <c r="F30" s="552" t="n">
        <v>0</v>
      </c>
      <c r="G30" s="552" t="n">
        <v>0</v>
      </c>
      <c r="H30" s="552" t="n">
        <v>0</v>
      </c>
      <c r="I30" s="551" t="n">
        <v>0</v>
      </c>
      <c r="J30" s="552" t="n">
        <v>0</v>
      </c>
      <c r="K30" s="552" t="n">
        <v>0</v>
      </c>
      <c r="L30" s="552" t="n">
        <v>0</v>
      </c>
      <c r="M30" s="551" t="n">
        <v>0</v>
      </c>
      <c r="N30" s="551" t="n">
        <v>0</v>
      </c>
      <c r="O30" s="550" t="n">
        <v>0</v>
      </c>
      <c r="P30" s="549" t="n">
        <v>23</v>
      </c>
      <c r="Q30" s="479"/>
    </row>
    <row r="31" customFormat="false" ht="21" hidden="false" customHeight="true" outlineLevel="0" collapsed="false">
      <c r="A31" s="512" t="s">
        <v>365</v>
      </c>
      <c r="B31" s="549" t="n">
        <v>19</v>
      </c>
      <c r="C31" s="552" t="n">
        <v>0</v>
      </c>
      <c r="D31" s="552" t="n">
        <v>0</v>
      </c>
      <c r="E31" s="551" t="n">
        <v>0</v>
      </c>
      <c r="F31" s="552" t="n">
        <v>0</v>
      </c>
      <c r="G31" s="552" t="n">
        <v>0</v>
      </c>
      <c r="H31" s="552" t="n">
        <v>1</v>
      </c>
      <c r="I31" s="551" t="n">
        <v>1</v>
      </c>
      <c r="J31" s="552" t="n">
        <v>0</v>
      </c>
      <c r="K31" s="552" t="n">
        <v>0</v>
      </c>
      <c r="L31" s="552" t="n">
        <v>0</v>
      </c>
      <c r="M31" s="551" t="n">
        <v>0</v>
      </c>
      <c r="N31" s="551" t="n">
        <v>1</v>
      </c>
      <c r="O31" s="550" t="n">
        <v>1</v>
      </c>
      <c r="P31" s="549" t="n">
        <v>20</v>
      </c>
      <c r="Q31" s="479"/>
    </row>
    <row r="32" customFormat="false" ht="21" hidden="false" customHeight="true" outlineLevel="0" collapsed="false">
      <c r="A32" s="512" t="s">
        <v>366</v>
      </c>
      <c r="B32" s="549" t="n">
        <v>6</v>
      </c>
      <c r="C32" s="552" t="n">
        <v>0</v>
      </c>
      <c r="D32" s="552" t="n">
        <v>0</v>
      </c>
      <c r="E32" s="551" t="n">
        <v>0</v>
      </c>
      <c r="F32" s="552" t="n">
        <v>0</v>
      </c>
      <c r="G32" s="552" t="n">
        <v>0</v>
      </c>
      <c r="H32" s="552" t="n">
        <v>0</v>
      </c>
      <c r="I32" s="551" t="n">
        <v>0</v>
      </c>
      <c r="J32" s="552" t="n">
        <v>0</v>
      </c>
      <c r="K32" s="552" t="n">
        <v>0</v>
      </c>
      <c r="L32" s="552" t="n">
        <v>0</v>
      </c>
      <c r="M32" s="551" t="n">
        <v>0</v>
      </c>
      <c r="N32" s="551" t="n">
        <v>0</v>
      </c>
      <c r="O32" s="550" t="n">
        <v>0</v>
      </c>
      <c r="P32" s="549" t="n">
        <v>6</v>
      </c>
      <c r="Q32" s="479"/>
    </row>
    <row r="33" customFormat="false" ht="21" hidden="false" customHeight="true" outlineLevel="0" collapsed="false">
      <c r="A33" s="512" t="s">
        <v>367</v>
      </c>
      <c r="B33" s="549" t="n">
        <v>34</v>
      </c>
      <c r="C33" s="552" t="n">
        <v>0</v>
      </c>
      <c r="D33" s="552" t="n">
        <v>0</v>
      </c>
      <c r="E33" s="551" t="n">
        <v>0</v>
      </c>
      <c r="F33" s="552" t="n">
        <v>0</v>
      </c>
      <c r="G33" s="552" t="n">
        <v>1</v>
      </c>
      <c r="H33" s="552" t="n">
        <v>0</v>
      </c>
      <c r="I33" s="551" t="n">
        <v>1</v>
      </c>
      <c r="J33" s="552" t="n">
        <v>0</v>
      </c>
      <c r="K33" s="552" t="n">
        <v>0</v>
      </c>
      <c r="L33" s="552" t="n">
        <v>0</v>
      </c>
      <c r="M33" s="551" t="n">
        <v>0</v>
      </c>
      <c r="N33" s="551" t="n">
        <v>1</v>
      </c>
      <c r="O33" s="550" t="n">
        <v>1</v>
      </c>
      <c r="P33" s="549" t="n">
        <v>35</v>
      </c>
      <c r="Q33" s="479"/>
    </row>
    <row r="34" customFormat="false" ht="21" hidden="false" customHeight="true" outlineLevel="0" collapsed="false">
      <c r="A34" s="512" t="s">
        <v>368</v>
      </c>
      <c r="B34" s="549" t="n">
        <v>27</v>
      </c>
      <c r="C34" s="552" t="n">
        <v>0</v>
      </c>
      <c r="D34" s="552" t="n">
        <v>0</v>
      </c>
      <c r="E34" s="551" t="n">
        <v>0</v>
      </c>
      <c r="F34" s="552" t="n">
        <v>4</v>
      </c>
      <c r="G34" s="552" t="n">
        <v>1</v>
      </c>
      <c r="H34" s="552" t="n">
        <v>0</v>
      </c>
      <c r="I34" s="551" t="n">
        <v>5</v>
      </c>
      <c r="J34" s="552" t="n">
        <v>0</v>
      </c>
      <c r="K34" s="552" t="n">
        <v>0</v>
      </c>
      <c r="L34" s="552" t="n">
        <v>0</v>
      </c>
      <c r="M34" s="551" t="n">
        <v>0</v>
      </c>
      <c r="N34" s="551" t="n">
        <v>5</v>
      </c>
      <c r="O34" s="550" t="n">
        <v>5</v>
      </c>
      <c r="P34" s="549" t="n">
        <v>32</v>
      </c>
      <c r="Q34" s="479"/>
    </row>
    <row r="35" customFormat="false" ht="21" hidden="false" customHeight="true" outlineLevel="0" collapsed="false">
      <c r="A35" s="512" t="s">
        <v>369</v>
      </c>
      <c r="B35" s="549" t="n">
        <v>375</v>
      </c>
      <c r="C35" s="552" t="n">
        <v>0</v>
      </c>
      <c r="D35" s="552" t="n">
        <v>0</v>
      </c>
      <c r="E35" s="551" t="n">
        <v>0</v>
      </c>
      <c r="F35" s="552" t="n">
        <v>20</v>
      </c>
      <c r="G35" s="552" t="n">
        <v>0</v>
      </c>
      <c r="H35" s="552" t="n">
        <v>0</v>
      </c>
      <c r="I35" s="551" t="n">
        <v>20</v>
      </c>
      <c r="J35" s="552" t="n">
        <v>13</v>
      </c>
      <c r="K35" s="552" t="n">
        <v>0</v>
      </c>
      <c r="L35" s="552" t="n">
        <v>4</v>
      </c>
      <c r="M35" s="551" t="n">
        <v>17</v>
      </c>
      <c r="N35" s="551" t="n">
        <v>3</v>
      </c>
      <c r="O35" s="550" t="n">
        <v>3</v>
      </c>
      <c r="P35" s="549" t="n">
        <v>378</v>
      </c>
      <c r="Q35" s="479"/>
    </row>
    <row r="36" customFormat="false" ht="21" hidden="false" customHeight="true" outlineLevel="0" collapsed="false">
      <c r="A36" s="512" t="s">
        <v>370</v>
      </c>
      <c r="B36" s="549" t="n">
        <v>31</v>
      </c>
      <c r="C36" s="552" t="n">
        <v>0</v>
      </c>
      <c r="D36" s="552" t="n">
        <v>0</v>
      </c>
      <c r="E36" s="551" t="n">
        <v>0</v>
      </c>
      <c r="F36" s="552" t="n">
        <v>0</v>
      </c>
      <c r="G36" s="552" t="n">
        <v>0</v>
      </c>
      <c r="H36" s="552" t="n">
        <v>0</v>
      </c>
      <c r="I36" s="551" t="n">
        <v>0</v>
      </c>
      <c r="J36" s="552" t="n">
        <v>0</v>
      </c>
      <c r="K36" s="552" t="n">
        <v>0</v>
      </c>
      <c r="L36" s="552" t="n">
        <v>0</v>
      </c>
      <c r="M36" s="551" t="n">
        <v>0</v>
      </c>
      <c r="N36" s="551" t="n">
        <v>0</v>
      </c>
      <c r="O36" s="550" t="n">
        <v>0</v>
      </c>
      <c r="P36" s="549" t="n">
        <v>31</v>
      </c>
      <c r="Q36" s="479"/>
    </row>
    <row r="37" customFormat="false" ht="21" hidden="false" customHeight="true" outlineLevel="0" collapsed="false">
      <c r="A37" s="512" t="s">
        <v>371</v>
      </c>
      <c r="B37" s="549" t="n">
        <v>47</v>
      </c>
      <c r="C37" s="552" t="n">
        <v>0</v>
      </c>
      <c r="D37" s="552" t="n">
        <v>0</v>
      </c>
      <c r="E37" s="551" t="n">
        <v>0</v>
      </c>
      <c r="F37" s="552" t="n">
        <v>0</v>
      </c>
      <c r="G37" s="552" t="n">
        <v>1</v>
      </c>
      <c r="H37" s="552" t="n">
        <v>0</v>
      </c>
      <c r="I37" s="551" t="n">
        <v>1</v>
      </c>
      <c r="J37" s="552" t="n">
        <v>1</v>
      </c>
      <c r="K37" s="552" t="n">
        <v>1</v>
      </c>
      <c r="L37" s="552" t="n">
        <v>0</v>
      </c>
      <c r="M37" s="551" t="n">
        <v>2</v>
      </c>
      <c r="N37" s="551" t="n">
        <v>-1</v>
      </c>
      <c r="O37" s="550" t="n">
        <v>-1</v>
      </c>
      <c r="P37" s="549" t="n">
        <v>46</v>
      </c>
      <c r="Q37" s="479"/>
    </row>
    <row r="38" customFormat="false" ht="21" hidden="false" customHeight="true" outlineLevel="0" collapsed="false">
      <c r="A38" s="512" t="s">
        <v>372</v>
      </c>
      <c r="B38" s="549" t="n">
        <v>13</v>
      </c>
      <c r="C38" s="552" t="n">
        <v>0</v>
      </c>
      <c r="D38" s="552" t="n">
        <v>0</v>
      </c>
      <c r="E38" s="551" t="n">
        <v>0</v>
      </c>
      <c r="F38" s="552" t="n">
        <v>3</v>
      </c>
      <c r="G38" s="552" t="n">
        <v>0</v>
      </c>
      <c r="H38" s="552" t="n">
        <v>0</v>
      </c>
      <c r="I38" s="551" t="n">
        <v>3</v>
      </c>
      <c r="J38" s="552" t="n">
        <v>0</v>
      </c>
      <c r="K38" s="552" t="n">
        <v>0</v>
      </c>
      <c r="L38" s="552" t="n">
        <v>0</v>
      </c>
      <c r="M38" s="551" t="n">
        <v>0</v>
      </c>
      <c r="N38" s="551" t="n">
        <v>3</v>
      </c>
      <c r="O38" s="550" t="n">
        <v>3</v>
      </c>
      <c r="P38" s="549" t="n">
        <v>16</v>
      </c>
      <c r="Q38" s="479"/>
    </row>
    <row r="39" customFormat="false" ht="21" hidden="false" customHeight="true" outlineLevel="0" collapsed="false">
      <c r="A39" s="512"/>
      <c r="B39" s="549"/>
      <c r="C39" s="552"/>
      <c r="D39" s="552"/>
      <c r="E39" s="551"/>
      <c r="F39" s="552"/>
      <c r="G39" s="552"/>
      <c r="H39" s="552"/>
      <c r="I39" s="551"/>
      <c r="J39" s="552"/>
      <c r="K39" s="552"/>
      <c r="L39" s="552"/>
      <c r="M39" s="551"/>
      <c r="N39" s="551"/>
      <c r="O39" s="550"/>
      <c r="P39" s="549"/>
      <c r="Q39" s="479"/>
    </row>
    <row r="40" customFormat="false" ht="21" hidden="false" customHeight="true" outlineLevel="0" collapsed="false">
      <c r="A40" s="512" t="s">
        <v>373</v>
      </c>
      <c r="B40" s="549" t="n">
        <v>1815</v>
      </c>
      <c r="C40" s="550" t="n">
        <v>1</v>
      </c>
      <c r="D40" s="550" t="n">
        <v>1</v>
      </c>
      <c r="E40" s="551" t="n">
        <v>0</v>
      </c>
      <c r="F40" s="550" t="n">
        <v>31</v>
      </c>
      <c r="G40" s="550" t="n">
        <v>33</v>
      </c>
      <c r="H40" s="550" t="n">
        <v>11</v>
      </c>
      <c r="I40" s="551" t="n">
        <v>75</v>
      </c>
      <c r="J40" s="550" t="n">
        <v>9</v>
      </c>
      <c r="K40" s="550" t="n">
        <v>15</v>
      </c>
      <c r="L40" s="550" t="n">
        <v>7</v>
      </c>
      <c r="M40" s="551" t="n">
        <v>31</v>
      </c>
      <c r="N40" s="551" t="n">
        <v>44</v>
      </c>
      <c r="O40" s="550" t="n">
        <v>44</v>
      </c>
      <c r="P40" s="549" t="n">
        <v>1859</v>
      </c>
      <c r="Q40" s="479"/>
    </row>
    <row r="41" customFormat="false" ht="21" hidden="false" customHeight="true" outlineLevel="0" collapsed="false">
      <c r="A41" s="512"/>
      <c r="B41" s="549"/>
      <c r="C41" s="550"/>
      <c r="D41" s="550"/>
      <c r="E41" s="551"/>
      <c r="F41" s="550"/>
      <c r="G41" s="550"/>
      <c r="H41" s="550"/>
      <c r="I41" s="551"/>
      <c r="J41" s="550"/>
      <c r="K41" s="550"/>
      <c r="L41" s="550"/>
      <c r="M41" s="551"/>
      <c r="N41" s="551"/>
      <c r="O41" s="550"/>
      <c r="P41" s="549"/>
      <c r="Q41" s="479"/>
    </row>
    <row r="42" customFormat="false" ht="21" hidden="false" customHeight="true" outlineLevel="0" collapsed="false">
      <c r="A42" s="512" t="s">
        <v>374</v>
      </c>
      <c r="B42" s="549" t="n">
        <v>389</v>
      </c>
      <c r="C42" s="552" t="n">
        <v>0</v>
      </c>
      <c r="D42" s="552" t="n">
        <v>0</v>
      </c>
      <c r="E42" s="551" t="n">
        <v>0</v>
      </c>
      <c r="F42" s="552" t="n">
        <v>5</v>
      </c>
      <c r="G42" s="552" t="n">
        <v>2</v>
      </c>
      <c r="H42" s="552" t="n">
        <v>0</v>
      </c>
      <c r="I42" s="551" t="n">
        <v>7</v>
      </c>
      <c r="J42" s="552" t="n">
        <v>0</v>
      </c>
      <c r="K42" s="552" t="n">
        <v>1</v>
      </c>
      <c r="L42" s="552" t="n">
        <v>1</v>
      </c>
      <c r="M42" s="551" t="n">
        <v>2</v>
      </c>
      <c r="N42" s="551" t="n">
        <v>5</v>
      </c>
      <c r="O42" s="550" t="n">
        <v>5</v>
      </c>
      <c r="P42" s="549" t="n">
        <v>394</v>
      </c>
      <c r="Q42" s="479"/>
    </row>
    <row r="43" customFormat="false" ht="21" hidden="false" customHeight="true" outlineLevel="0" collapsed="false">
      <c r="A43" s="512" t="s">
        <v>375</v>
      </c>
      <c r="B43" s="549" t="n">
        <v>88</v>
      </c>
      <c r="C43" s="552" t="n">
        <v>0</v>
      </c>
      <c r="D43" s="552" t="n">
        <v>0</v>
      </c>
      <c r="E43" s="551" t="n">
        <v>0</v>
      </c>
      <c r="F43" s="552" t="n">
        <v>1</v>
      </c>
      <c r="G43" s="552" t="n">
        <v>4</v>
      </c>
      <c r="H43" s="552" t="n">
        <v>0</v>
      </c>
      <c r="I43" s="551" t="n">
        <v>5</v>
      </c>
      <c r="J43" s="552" t="n">
        <v>0</v>
      </c>
      <c r="K43" s="552" t="n">
        <v>0</v>
      </c>
      <c r="L43" s="552" t="n">
        <v>1</v>
      </c>
      <c r="M43" s="551" t="n">
        <v>1</v>
      </c>
      <c r="N43" s="551" t="n">
        <v>4</v>
      </c>
      <c r="O43" s="550" t="n">
        <v>4</v>
      </c>
      <c r="P43" s="549" t="n">
        <v>92</v>
      </c>
      <c r="Q43" s="479"/>
    </row>
    <row r="44" customFormat="false" ht="21" hidden="false" customHeight="true" outlineLevel="0" collapsed="false">
      <c r="A44" s="512" t="s">
        <v>376</v>
      </c>
      <c r="B44" s="549" t="n">
        <v>415</v>
      </c>
      <c r="C44" s="552" t="n">
        <v>1</v>
      </c>
      <c r="D44" s="552" t="n">
        <v>1</v>
      </c>
      <c r="E44" s="551" t="n">
        <v>0</v>
      </c>
      <c r="F44" s="552" t="n">
        <v>9</v>
      </c>
      <c r="G44" s="552" t="n">
        <v>8</v>
      </c>
      <c r="H44" s="552" t="n">
        <v>8</v>
      </c>
      <c r="I44" s="551" t="n">
        <v>25</v>
      </c>
      <c r="J44" s="552" t="n">
        <v>6</v>
      </c>
      <c r="K44" s="552" t="n">
        <v>2</v>
      </c>
      <c r="L44" s="552" t="n">
        <v>1</v>
      </c>
      <c r="M44" s="551" t="n">
        <v>9</v>
      </c>
      <c r="N44" s="551" t="n">
        <v>16</v>
      </c>
      <c r="O44" s="550" t="n">
        <v>16</v>
      </c>
      <c r="P44" s="549" t="n">
        <v>431</v>
      </c>
      <c r="Q44" s="479"/>
    </row>
    <row r="45" customFormat="false" ht="21" hidden="false" customHeight="true" outlineLevel="0" collapsed="false">
      <c r="A45" s="512" t="s">
        <v>377</v>
      </c>
      <c r="B45" s="549" t="n">
        <v>400</v>
      </c>
      <c r="C45" s="552" t="n">
        <v>0</v>
      </c>
      <c r="D45" s="552" t="n">
        <v>0</v>
      </c>
      <c r="E45" s="551" t="n">
        <v>0</v>
      </c>
      <c r="F45" s="552" t="n">
        <v>3</v>
      </c>
      <c r="G45" s="552" t="n">
        <v>1</v>
      </c>
      <c r="H45" s="552" t="n">
        <v>0</v>
      </c>
      <c r="I45" s="551" t="n">
        <v>4</v>
      </c>
      <c r="J45" s="552" t="n">
        <v>0</v>
      </c>
      <c r="K45" s="552" t="n">
        <v>0</v>
      </c>
      <c r="L45" s="552" t="n">
        <v>0</v>
      </c>
      <c r="M45" s="551" t="n">
        <v>0</v>
      </c>
      <c r="N45" s="551" t="n">
        <v>4</v>
      </c>
      <c r="O45" s="550" t="n">
        <v>4</v>
      </c>
      <c r="P45" s="549" t="n">
        <v>404</v>
      </c>
      <c r="Q45" s="479"/>
    </row>
    <row r="46" customFormat="false" ht="21" hidden="false" customHeight="true" outlineLevel="0" collapsed="false">
      <c r="A46" s="512" t="s">
        <v>378</v>
      </c>
      <c r="B46" s="549" t="n">
        <v>131</v>
      </c>
      <c r="C46" s="552" t="n">
        <v>0</v>
      </c>
      <c r="D46" s="552" t="n">
        <v>0</v>
      </c>
      <c r="E46" s="551" t="n">
        <v>0</v>
      </c>
      <c r="F46" s="552" t="n">
        <v>2</v>
      </c>
      <c r="G46" s="552" t="n">
        <v>4</v>
      </c>
      <c r="H46" s="552" t="n">
        <v>1</v>
      </c>
      <c r="I46" s="551" t="n">
        <v>7</v>
      </c>
      <c r="J46" s="552" t="n">
        <v>1</v>
      </c>
      <c r="K46" s="552" t="n">
        <v>7</v>
      </c>
      <c r="L46" s="552" t="n">
        <v>0</v>
      </c>
      <c r="M46" s="551" t="n">
        <v>8</v>
      </c>
      <c r="N46" s="551" t="n">
        <v>-1</v>
      </c>
      <c r="O46" s="550" t="n">
        <v>-1</v>
      </c>
      <c r="P46" s="549" t="n">
        <v>130</v>
      </c>
      <c r="Q46" s="479"/>
    </row>
    <row r="47" customFormat="false" ht="21" hidden="false" customHeight="true" outlineLevel="0" collapsed="false">
      <c r="A47" s="512" t="s">
        <v>379</v>
      </c>
      <c r="B47" s="549" t="n">
        <v>392</v>
      </c>
      <c r="C47" s="552" t="n">
        <v>0</v>
      </c>
      <c r="D47" s="552" t="n">
        <v>0</v>
      </c>
      <c r="E47" s="551" t="n">
        <v>0</v>
      </c>
      <c r="F47" s="552" t="n">
        <v>11</v>
      </c>
      <c r="G47" s="552" t="n">
        <v>14</v>
      </c>
      <c r="H47" s="552" t="n">
        <v>2</v>
      </c>
      <c r="I47" s="551" t="n">
        <v>27</v>
      </c>
      <c r="J47" s="552" t="n">
        <v>2</v>
      </c>
      <c r="K47" s="552" t="n">
        <v>5</v>
      </c>
      <c r="L47" s="552" t="n">
        <v>4</v>
      </c>
      <c r="M47" s="551" t="n">
        <v>11</v>
      </c>
      <c r="N47" s="551" t="n">
        <v>16</v>
      </c>
      <c r="O47" s="550" t="n">
        <v>16</v>
      </c>
      <c r="P47" s="549" t="n">
        <v>408</v>
      </c>
      <c r="Q47" s="479"/>
    </row>
    <row r="48" customFormat="false" ht="21" hidden="false" customHeight="true" outlineLevel="0" collapsed="false">
      <c r="A48" s="512"/>
      <c r="B48" s="549"/>
      <c r="C48" s="552"/>
      <c r="D48" s="552"/>
      <c r="E48" s="551"/>
      <c r="F48" s="552"/>
      <c r="G48" s="552"/>
      <c r="H48" s="552"/>
      <c r="I48" s="551"/>
      <c r="J48" s="552"/>
      <c r="K48" s="552"/>
      <c r="L48" s="552"/>
      <c r="M48" s="551"/>
      <c r="N48" s="551"/>
      <c r="O48" s="550"/>
      <c r="P48" s="549"/>
      <c r="Q48" s="479"/>
    </row>
    <row r="49" customFormat="false" ht="21" hidden="false" customHeight="true" outlineLevel="0" collapsed="false">
      <c r="A49" s="512" t="s">
        <v>380</v>
      </c>
      <c r="B49" s="549" t="n">
        <v>340</v>
      </c>
      <c r="C49" s="550" t="n">
        <v>0</v>
      </c>
      <c r="D49" s="550" t="n">
        <v>0</v>
      </c>
      <c r="E49" s="551" t="n">
        <v>0</v>
      </c>
      <c r="F49" s="550" t="n">
        <v>19</v>
      </c>
      <c r="G49" s="550" t="n">
        <v>2</v>
      </c>
      <c r="H49" s="550" t="n">
        <v>0</v>
      </c>
      <c r="I49" s="551" t="n">
        <v>21</v>
      </c>
      <c r="J49" s="550" t="n">
        <v>0</v>
      </c>
      <c r="K49" s="550" t="n">
        <v>2</v>
      </c>
      <c r="L49" s="550" t="n">
        <v>1</v>
      </c>
      <c r="M49" s="551" t="n">
        <v>3</v>
      </c>
      <c r="N49" s="551" t="n">
        <v>18</v>
      </c>
      <c r="O49" s="550" t="n">
        <v>18</v>
      </c>
      <c r="P49" s="549" t="n">
        <v>358</v>
      </c>
      <c r="Q49" s="479"/>
    </row>
    <row r="50" customFormat="false" ht="21" hidden="false" customHeight="true" outlineLevel="0" collapsed="false">
      <c r="A50" s="512"/>
      <c r="B50" s="549"/>
      <c r="C50" s="550"/>
      <c r="D50" s="550"/>
      <c r="E50" s="551"/>
      <c r="F50" s="550"/>
      <c r="G50" s="550"/>
      <c r="H50" s="550"/>
      <c r="I50" s="551"/>
      <c r="J50" s="550"/>
      <c r="K50" s="550"/>
      <c r="L50" s="550"/>
      <c r="M50" s="551"/>
      <c r="N50" s="551"/>
      <c r="O50" s="550"/>
      <c r="P50" s="549"/>
      <c r="Q50" s="479"/>
    </row>
    <row r="51" customFormat="false" ht="21" hidden="false" customHeight="true" outlineLevel="0" collapsed="false">
      <c r="A51" s="512" t="s">
        <v>381</v>
      </c>
      <c r="B51" s="549" t="n">
        <v>84</v>
      </c>
      <c r="C51" s="552" t="n">
        <v>0</v>
      </c>
      <c r="D51" s="552" t="n">
        <v>0</v>
      </c>
      <c r="E51" s="551" t="n">
        <v>0</v>
      </c>
      <c r="F51" s="552" t="n">
        <v>0</v>
      </c>
      <c r="G51" s="552" t="n">
        <v>1</v>
      </c>
      <c r="H51" s="552" t="n">
        <v>0</v>
      </c>
      <c r="I51" s="551" t="n">
        <v>1</v>
      </c>
      <c r="J51" s="552" t="n">
        <v>0</v>
      </c>
      <c r="K51" s="552" t="n">
        <v>0</v>
      </c>
      <c r="L51" s="552" t="n">
        <v>0</v>
      </c>
      <c r="M51" s="551" t="n">
        <v>0</v>
      </c>
      <c r="N51" s="551" t="n">
        <v>1</v>
      </c>
      <c r="O51" s="550" t="n">
        <v>1</v>
      </c>
      <c r="P51" s="549" t="n">
        <v>85</v>
      </c>
      <c r="Q51" s="479"/>
    </row>
    <row r="52" customFormat="false" ht="21" hidden="false" customHeight="true" outlineLevel="0" collapsed="false">
      <c r="A52" s="512" t="s">
        <v>382</v>
      </c>
      <c r="B52" s="549" t="n">
        <v>81</v>
      </c>
      <c r="C52" s="552" t="n">
        <v>0</v>
      </c>
      <c r="D52" s="552" t="n">
        <v>0</v>
      </c>
      <c r="E52" s="551" t="n">
        <v>0</v>
      </c>
      <c r="F52" s="552" t="n">
        <v>1</v>
      </c>
      <c r="G52" s="552" t="n">
        <v>0</v>
      </c>
      <c r="H52" s="552" t="n">
        <v>0</v>
      </c>
      <c r="I52" s="551" t="n">
        <v>1</v>
      </c>
      <c r="J52" s="552" t="n">
        <v>0</v>
      </c>
      <c r="K52" s="552" t="n">
        <v>1</v>
      </c>
      <c r="L52" s="552" t="n">
        <v>0</v>
      </c>
      <c r="M52" s="551" t="n">
        <v>1</v>
      </c>
      <c r="N52" s="551" t="n">
        <v>0</v>
      </c>
      <c r="O52" s="550" t="n">
        <v>0</v>
      </c>
      <c r="P52" s="549" t="n">
        <v>81</v>
      </c>
      <c r="Q52" s="479"/>
    </row>
    <row r="53" customFormat="false" ht="21" hidden="false" customHeight="true" outlineLevel="0" collapsed="false">
      <c r="A53" s="512" t="s">
        <v>383</v>
      </c>
      <c r="B53" s="549" t="n">
        <v>8</v>
      </c>
      <c r="C53" s="552" t="n">
        <v>0</v>
      </c>
      <c r="D53" s="552" t="n">
        <v>0</v>
      </c>
      <c r="E53" s="551" t="n">
        <v>0</v>
      </c>
      <c r="F53" s="552" t="n">
        <v>0</v>
      </c>
      <c r="G53" s="552" t="n">
        <v>0</v>
      </c>
      <c r="H53" s="552" t="n">
        <v>0</v>
      </c>
      <c r="I53" s="551" t="n">
        <v>0</v>
      </c>
      <c r="J53" s="552" t="n">
        <v>0</v>
      </c>
      <c r="K53" s="552" t="n">
        <v>0</v>
      </c>
      <c r="L53" s="552" t="n">
        <v>0</v>
      </c>
      <c r="M53" s="551" t="n">
        <v>0</v>
      </c>
      <c r="N53" s="551" t="n">
        <v>0</v>
      </c>
      <c r="O53" s="550" t="n">
        <v>0</v>
      </c>
      <c r="P53" s="549" t="n">
        <v>8</v>
      </c>
      <c r="Q53" s="479"/>
    </row>
    <row r="54" customFormat="false" ht="21" hidden="false" customHeight="true" outlineLevel="0" collapsed="false">
      <c r="A54" s="512" t="s">
        <v>384</v>
      </c>
      <c r="B54" s="549" t="n">
        <v>11</v>
      </c>
      <c r="C54" s="552" t="n">
        <v>0</v>
      </c>
      <c r="D54" s="552" t="n">
        <v>0</v>
      </c>
      <c r="E54" s="551" t="n">
        <v>0</v>
      </c>
      <c r="F54" s="552" t="n">
        <v>0</v>
      </c>
      <c r="G54" s="552" t="n">
        <v>1</v>
      </c>
      <c r="H54" s="552" t="n">
        <v>0</v>
      </c>
      <c r="I54" s="551" t="n">
        <v>1</v>
      </c>
      <c r="J54" s="552" t="n">
        <v>0</v>
      </c>
      <c r="K54" s="552" t="n">
        <v>0</v>
      </c>
      <c r="L54" s="552" t="n">
        <v>0</v>
      </c>
      <c r="M54" s="551" t="n">
        <v>0</v>
      </c>
      <c r="N54" s="551" t="n">
        <v>1</v>
      </c>
      <c r="O54" s="550" t="n">
        <v>1</v>
      </c>
      <c r="P54" s="549" t="n">
        <v>12</v>
      </c>
      <c r="Q54" s="479"/>
    </row>
    <row r="55" customFormat="false" ht="21" hidden="false" customHeight="true" outlineLevel="0" collapsed="false">
      <c r="A55" s="512" t="s">
        <v>385</v>
      </c>
      <c r="B55" s="549" t="n">
        <v>5</v>
      </c>
      <c r="C55" s="552" t="n">
        <v>0</v>
      </c>
      <c r="D55" s="552" t="n">
        <v>0</v>
      </c>
      <c r="E55" s="551" t="n">
        <v>0</v>
      </c>
      <c r="F55" s="552" t="n">
        <v>0</v>
      </c>
      <c r="G55" s="552" t="n">
        <v>0</v>
      </c>
      <c r="H55" s="552" t="n">
        <v>0</v>
      </c>
      <c r="I55" s="551" t="n">
        <v>0</v>
      </c>
      <c r="J55" s="552" t="n">
        <v>0</v>
      </c>
      <c r="K55" s="552" t="n">
        <v>0</v>
      </c>
      <c r="L55" s="552" t="n">
        <v>0</v>
      </c>
      <c r="M55" s="551" t="n">
        <v>0</v>
      </c>
      <c r="N55" s="551" t="n">
        <v>0</v>
      </c>
      <c r="O55" s="550" t="n">
        <v>0</v>
      </c>
      <c r="P55" s="549" t="n">
        <v>5</v>
      </c>
      <c r="Q55" s="479"/>
    </row>
    <row r="56" customFormat="false" ht="21" hidden="false" customHeight="true" outlineLevel="0" collapsed="false">
      <c r="A56" s="512" t="s">
        <v>386</v>
      </c>
      <c r="B56" s="549" t="n">
        <v>2</v>
      </c>
      <c r="C56" s="552" t="n">
        <v>0</v>
      </c>
      <c r="D56" s="552" t="n">
        <v>0</v>
      </c>
      <c r="E56" s="551" t="n">
        <v>0</v>
      </c>
      <c r="F56" s="552" t="n">
        <v>0</v>
      </c>
      <c r="G56" s="552" t="n">
        <v>0</v>
      </c>
      <c r="H56" s="552" t="n">
        <v>0</v>
      </c>
      <c r="I56" s="551" t="n">
        <v>0</v>
      </c>
      <c r="J56" s="552" t="n">
        <v>0</v>
      </c>
      <c r="K56" s="552" t="n">
        <v>0</v>
      </c>
      <c r="L56" s="552" t="n">
        <v>0</v>
      </c>
      <c r="M56" s="551" t="n">
        <v>0</v>
      </c>
      <c r="N56" s="551" t="n">
        <v>0</v>
      </c>
      <c r="O56" s="550" t="n">
        <v>0</v>
      </c>
      <c r="P56" s="549" t="n">
        <v>2</v>
      </c>
      <c r="Q56" s="479"/>
    </row>
    <row r="57" customFormat="false" ht="21" hidden="false" customHeight="true" outlineLevel="0" collapsed="false">
      <c r="A57" s="512" t="s">
        <v>387</v>
      </c>
      <c r="B57" s="549" t="n">
        <v>26</v>
      </c>
      <c r="C57" s="552" t="n">
        <v>0</v>
      </c>
      <c r="D57" s="552" t="n">
        <v>0</v>
      </c>
      <c r="E57" s="551" t="n">
        <v>0</v>
      </c>
      <c r="F57" s="552" t="n">
        <v>8</v>
      </c>
      <c r="G57" s="552" t="n">
        <v>0</v>
      </c>
      <c r="H57" s="552" t="n">
        <v>0</v>
      </c>
      <c r="I57" s="551" t="n">
        <v>8</v>
      </c>
      <c r="J57" s="552" t="n">
        <v>0</v>
      </c>
      <c r="K57" s="552" t="n">
        <v>0</v>
      </c>
      <c r="L57" s="552" t="n">
        <v>0</v>
      </c>
      <c r="M57" s="551" t="n">
        <v>0</v>
      </c>
      <c r="N57" s="551" t="n">
        <v>8</v>
      </c>
      <c r="O57" s="550" t="n">
        <v>8</v>
      </c>
      <c r="P57" s="549" t="n">
        <v>34</v>
      </c>
      <c r="Q57" s="479"/>
    </row>
    <row r="58" customFormat="false" ht="21" hidden="false" customHeight="true" outlineLevel="0" collapsed="false">
      <c r="A58" s="512" t="s">
        <v>388</v>
      </c>
      <c r="B58" s="549" t="n">
        <v>4</v>
      </c>
      <c r="C58" s="552" t="n">
        <v>0</v>
      </c>
      <c r="D58" s="552" t="n">
        <v>0</v>
      </c>
      <c r="E58" s="551" t="n">
        <v>0</v>
      </c>
      <c r="F58" s="552" t="n">
        <v>0</v>
      </c>
      <c r="G58" s="552" t="n">
        <v>0</v>
      </c>
      <c r="H58" s="552" t="n">
        <v>0</v>
      </c>
      <c r="I58" s="551" t="n">
        <v>0</v>
      </c>
      <c r="J58" s="552" t="n">
        <v>0</v>
      </c>
      <c r="K58" s="552" t="n">
        <v>0</v>
      </c>
      <c r="L58" s="552" t="n">
        <v>0</v>
      </c>
      <c r="M58" s="551" t="n">
        <v>0</v>
      </c>
      <c r="N58" s="551" t="n">
        <v>0</v>
      </c>
      <c r="O58" s="550" t="n">
        <v>0</v>
      </c>
      <c r="P58" s="549" t="n">
        <v>4</v>
      </c>
      <c r="Q58" s="479"/>
    </row>
    <row r="59" customFormat="false" ht="21" hidden="false" customHeight="true" outlineLevel="0" collapsed="false">
      <c r="A59" s="512" t="s">
        <v>389</v>
      </c>
      <c r="B59" s="549" t="n">
        <v>11</v>
      </c>
      <c r="C59" s="552" t="n">
        <v>0</v>
      </c>
      <c r="D59" s="552" t="n">
        <v>0</v>
      </c>
      <c r="E59" s="551" t="n">
        <v>0</v>
      </c>
      <c r="F59" s="552" t="n">
        <v>0</v>
      </c>
      <c r="G59" s="552" t="n">
        <v>0</v>
      </c>
      <c r="H59" s="552" t="n">
        <v>0</v>
      </c>
      <c r="I59" s="551" t="n">
        <v>0</v>
      </c>
      <c r="J59" s="552" t="n">
        <v>0</v>
      </c>
      <c r="K59" s="552" t="n">
        <v>0</v>
      </c>
      <c r="L59" s="552" t="n">
        <v>0</v>
      </c>
      <c r="M59" s="551" t="n">
        <v>0</v>
      </c>
      <c r="N59" s="551" t="n">
        <v>0</v>
      </c>
      <c r="O59" s="550" t="n">
        <v>0</v>
      </c>
      <c r="P59" s="549" t="n">
        <v>11</v>
      </c>
      <c r="Q59" s="479"/>
    </row>
    <row r="60" customFormat="false" ht="21" hidden="false" customHeight="true" outlineLevel="0" collapsed="false">
      <c r="A60" s="512" t="s">
        <v>390</v>
      </c>
      <c r="B60" s="549" t="n">
        <v>22</v>
      </c>
      <c r="C60" s="552" t="n">
        <v>0</v>
      </c>
      <c r="D60" s="552" t="n">
        <v>0</v>
      </c>
      <c r="E60" s="551" t="n">
        <v>0</v>
      </c>
      <c r="F60" s="552" t="n">
        <v>2</v>
      </c>
      <c r="G60" s="552" t="n">
        <v>0</v>
      </c>
      <c r="H60" s="552" t="n">
        <v>0</v>
      </c>
      <c r="I60" s="551" t="n">
        <v>2</v>
      </c>
      <c r="J60" s="552" t="n">
        <v>0</v>
      </c>
      <c r="K60" s="552" t="n">
        <v>1</v>
      </c>
      <c r="L60" s="552" t="n">
        <v>0</v>
      </c>
      <c r="M60" s="551" t="n">
        <v>1</v>
      </c>
      <c r="N60" s="551" t="n">
        <v>1</v>
      </c>
      <c r="O60" s="550" t="n">
        <v>1</v>
      </c>
      <c r="P60" s="549" t="n">
        <v>23</v>
      </c>
      <c r="Q60" s="479"/>
    </row>
    <row r="61" customFormat="false" ht="21" hidden="false" customHeight="true" outlineLevel="0" collapsed="false">
      <c r="A61" s="512" t="s">
        <v>391</v>
      </c>
      <c r="B61" s="549" t="n">
        <v>23</v>
      </c>
      <c r="C61" s="552" t="n">
        <v>0</v>
      </c>
      <c r="D61" s="552" t="n">
        <v>0</v>
      </c>
      <c r="E61" s="551" t="n">
        <v>0</v>
      </c>
      <c r="F61" s="552" t="n">
        <v>8</v>
      </c>
      <c r="G61" s="552" t="n">
        <v>0</v>
      </c>
      <c r="H61" s="552" t="n">
        <v>0</v>
      </c>
      <c r="I61" s="551" t="n">
        <v>8</v>
      </c>
      <c r="J61" s="552" t="n">
        <v>0</v>
      </c>
      <c r="K61" s="552" t="n">
        <v>0</v>
      </c>
      <c r="L61" s="552" t="n">
        <v>1</v>
      </c>
      <c r="M61" s="551" t="n">
        <v>1</v>
      </c>
      <c r="N61" s="551" t="n">
        <v>7</v>
      </c>
      <c r="O61" s="550" t="n">
        <v>7</v>
      </c>
      <c r="P61" s="549" t="n">
        <v>30</v>
      </c>
      <c r="Q61" s="479"/>
    </row>
    <row r="62" customFormat="false" ht="21" hidden="false" customHeight="true" outlineLevel="0" collapsed="false">
      <c r="A62" s="512" t="s">
        <v>392</v>
      </c>
      <c r="B62" s="549" t="n">
        <v>63</v>
      </c>
      <c r="C62" s="552" t="n">
        <v>0</v>
      </c>
      <c r="D62" s="552" t="n">
        <v>0</v>
      </c>
      <c r="E62" s="551" t="n">
        <v>0</v>
      </c>
      <c r="F62" s="552" t="n">
        <v>0</v>
      </c>
      <c r="G62" s="552" t="n">
        <v>0</v>
      </c>
      <c r="H62" s="552" t="n">
        <v>0</v>
      </c>
      <c r="I62" s="551" t="n">
        <v>0</v>
      </c>
      <c r="J62" s="552" t="n">
        <v>0</v>
      </c>
      <c r="K62" s="552" t="n">
        <v>0</v>
      </c>
      <c r="L62" s="552" t="n">
        <v>0</v>
      </c>
      <c r="M62" s="551" t="n">
        <v>0</v>
      </c>
      <c r="N62" s="551" t="n">
        <v>0</v>
      </c>
      <c r="O62" s="550" t="n">
        <v>0</v>
      </c>
      <c r="P62" s="549" t="n">
        <v>63</v>
      </c>
      <c r="Q62" s="479"/>
    </row>
    <row r="63" customFormat="false" ht="21" hidden="false" customHeight="true" outlineLevel="0" collapsed="false">
      <c r="A63" s="516" t="s">
        <v>91</v>
      </c>
      <c r="B63" s="549"/>
      <c r="C63" s="550"/>
      <c r="D63" s="550"/>
      <c r="E63" s="551"/>
      <c r="F63" s="550"/>
      <c r="G63" s="550"/>
      <c r="H63" s="550"/>
      <c r="I63" s="551"/>
      <c r="J63" s="550"/>
      <c r="K63" s="550"/>
      <c r="L63" s="550"/>
      <c r="M63" s="551"/>
      <c r="N63" s="551"/>
      <c r="O63" s="550"/>
      <c r="P63" s="549"/>
      <c r="Q63" s="479"/>
    </row>
    <row r="64" customFormat="false" ht="21" hidden="false" customHeight="true" outlineLevel="0" collapsed="false">
      <c r="A64" s="512" t="s">
        <v>393</v>
      </c>
      <c r="B64" s="558" t="n">
        <v>13</v>
      </c>
      <c r="C64" s="550" t="n">
        <v>0</v>
      </c>
      <c r="D64" s="550" t="n">
        <v>0</v>
      </c>
      <c r="E64" s="551" t="n">
        <v>0</v>
      </c>
      <c r="F64" s="550" t="n">
        <v>0</v>
      </c>
      <c r="G64" s="550" t="n">
        <v>0</v>
      </c>
      <c r="H64" s="550" t="n">
        <v>0</v>
      </c>
      <c r="I64" s="551" t="n">
        <v>0</v>
      </c>
      <c r="J64" s="550" t="n">
        <v>0</v>
      </c>
      <c r="K64" s="550" t="n">
        <v>0</v>
      </c>
      <c r="L64" s="550" t="n">
        <v>0</v>
      </c>
      <c r="M64" s="551" t="n">
        <v>0</v>
      </c>
      <c r="N64" s="551" t="n">
        <v>0</v>
      </c>
      <c r="O64" s="550" t="n">
        <v>0</v>
      </c>
      <c r="P64" s="549" t="n">
        <v>13</v>
      </c>
      <c r="Q64" s="479"/>
    </row>
    <row r="65" customFormat="false" ht="21" hidden="false" customHeight="true" outlineLevel="0" collapsed="false">
      <c r="A65" s="512"/>
      <c r="B65" s="549"/>
      <c r="C65" s="550"/>
      <c r="D65" s="550"/>
      <c r="E65" s="551"/>
      <c r="F65" s="550"/>
      <c r="G65" s="550"/>
      <c r="H65" s="550"/>
      <c r="I65" s="551"/>
      <c r="J65" s="550"/>
      <c r="K65" s="550"/>
      <c r="L65" s="550"/>
      <c r="M65" s="551"/>
      <c r="N65" s="551"/>
      <c r="O65" s="550"/>
      <c r="P65" s="549"/>
      <c r="Q65" s="479"/>
    </row>
    <row r="66" customFormat="false" ht="21" hidden="false" customHeight="true" outlineLevel="0" collapsed="false">
      <c r="A66" s="512" t="s">
        <v>394</v>
      </c>
      <c r="B66" s="549" t="n">
        <v>13</v>
      </c>
      <c r="C66" s="552" t="n">
        <v>0</v>
      </c>
      <c r="D66" s="552" t="n">
        <v>0</v>
      </c>
      <c r="E66" s="551" t="n">
        <v>0</v>
      </c>
      <c r="F66" s="552" t="n">
        <v>0</v>
      </c>
      <c r="G66" s="552" t="n">
        <v>0</v>
      </c>
      <c r="H66" s="552" t="n">
        <v>0</v>
      </c>
      <c r="I66" s="551" t="n">
        <v>0</v>
      </c>
      <c r="J66" s="552" t="n">
        <v>0</v>
      </c>
      <c r="K66" s="552" t="n">
        <v>0</v>
      </c>
      <c r="L66" s="552" t="n">
        <v>0</v>
      </c>
      <c r="M66" s="551" t="n">
        <v>0</v>
      </c>
      <c r="N66" s="551" t="n">
        <v>0</v>
      </c>
      <c r="O66" s="550" t="n">
        <v>0</v>
      </c>
      <c r="P66" s="549" t="n">
        <v>13</v>
      </c>
      <c r="Q66" s="479"/>
    </row>
    <row r="67" customFormat="false" ht="21" hidden="false" customHeight="true" outlineLevel="0" collapsed="false">
      <c r="A67" s="512"/>
      <c r="B67" s="549"/>
      <c r="C67" s="552"/>
      <c r="D67" s="552"/>
      <c r="E67" s="551"/>
      <c r="F67" s="552"/>
      <c r="G67" s="552"/>
      <c r="H67" s="552"/>
      <c r="I67" s="551"/>
      <c r="J67" s="552"/>
      <c r="K67" s="552"/>
      <c r="L67" s="552"/>
      <c r="M67" s="551"/>
      <c r="N67" s="551"/>
      <c r="O67" s="550"/>
      <c r="P67" s="549"/>
      <c r="Q67" s="479"/>
    </row>
    <row r="68" customFormat="false" ht="21" hidden="false" customHeight="true" outlineLevel="0" collapsed="false">
      <c r="A68" s="512" t="s">
        <v>395</v>
      </c>
      <c r="B68" s="549" t="n">
        <v>42</v>
      </c>
      <c r="C68" s="550" t="n">
        <v>0</v>
      </c>
      <c r="D68" s="550" t="n">
        <v>0</v>
      </c>
      <c r="E68" s="551" t="n">
        <v>0</v>
      </c>
      <c r="F68" s="550" t="n">
        <v>0</v>
      </c>
      <c r="G68" s="550" t="n">
        <v>0</v>
      </c>
      <c r="H68" s="550" t="n">
        <v>0</v>
      </c>
      <c r="I68" s="551" t="n">
        <v>0</v>
      </c>
      <c r="J68" s="550" t="n">
        <v>1</v>
      </c>
      <c r="K68" s="550" t="n">
        <v>0</v>
      </c>
      <c r="L68" s="550" t="n">
        <v>1</v>
      </c>
      <c r="M68" s="551" t="n">
        <v>2</v>
      </c>
      <c r="N68" s="551" t="n">
        <v>-2</v>
      </c>
      <c r="O68" s="550" t="n">
        <v>-2</v>
      </c>
      <c r="P68" s="549" t="n">
        <v>40</v>
      </c>
      <c r="Q68" s="479"/>
    </row>
    <row r="69" customFormat="false" ht="21" hidden="false" customHeight="true" outlineLevel="0" collapsed="false">
      <c r="A69" s="512"/>
      <c r="B69" s="549"/>
      <c r="C69" s="550"/>
      <c r="D69" s="550"/>
      <c r="E69" s="551"/>
      <c r="F69" s="550"/>
      <c r="G69" s="550"/>
      <c r="H69" s="550"/>
      <c r="I69" s="551"/>
      <c r="J69" s="550"/>
      <c r="K69" s="550"/>
      <c r="L69" s="550"/>
      <c r="M69" s="551"/>
      <c r="N69" s="551"/>
      <c r="O69" s="550"/>
      <c r="P69" s="549"/>
      <c r="Q69" s="479"/>
    </row>
    <row r="70" customFormat="false" ht="21" hidden="false" customHeight="true" outlineLevel="0" collapsed="false">
      <c r="A70" s="512" t="s">
        <v>396</v>
      </c>
      <c r="B70" s="549" t="n">
        <v>35</v>
      </c>
      <c r="C70" s="552" t="n">
        <v>0</v>
      </c>
      <c r="D70" s="552" t="n">
        <v>0</v>
      </c>
      <c r="E70" s="551" t="n">
        <v>0</v>
      </c>
      <c r="F70" s="552" t="n">
        <v>0</v>
      </c>
      <c r="G70" s="552" t="n">
        <v>0</v>
      </c>
      <c r="H70" s="552" t="n">
        <v>0</v>
      </c>
      <c r="I70" s="551" t="n">
        <v>0</v>
      </c>
      <c r="J70" s="552" t="n">
        <v>1</v>
      </c>
      <c r="K70" s="552" t="n">
        <v>0</v>
      </c>
      <c r="L70" s="552" t="n">
        <v>1</v>
      </c>
      <c r="M70" s="551" t="n">
        <v>2</v>
      </c>
      <c r="N70" s="551" t="n">
        <v>-2</v>
      </c>
      <c r="O70" s="550" t="n">
        <v>-2</v>
      </c>
      <c r="P70" s="549" t="n">
        <v>33</v>
      </c>
      <c r="Q70" s="479"/>
    </row>
    <row r="71" customFormat="false" ht="21" hidden="false" customHeight="true" outlineLevel="0" collapsed="false">
      <c r="A71" s="526" t="s">
        <v>397</v>
      </c>
      <c r="B71" s="549" t="n">
        <v>7</v>
      </c>
      <c r="C71" s="552" t="n">
        <v>0</v>
      </c>
      <c r="D71" s="552" t="n">
        <v>0</v>
      </c>
      <c r="E71" s="551" t="n">
        <v>0</v>
      </c>
      <c r="F71" s="552" t="n">
        <v>0</v>
      </c>
      <c r="G71" s="552" t="n">
        <v>0</v>
      </c>
      <c r="H71" s="552" t="n">
        <v>0</v>
      </c>
      <c r="I71" s="551" t="n">
        <v>0</v>
      </c>
      <c r="J71" s="552" t="n">
        <v>0</v>
      </c>
      <c r="K71" s="552" t="n">
        <v>0</v>
      </c>
      <c r="L71" s="552" t="n">
        <v>0</v>
      </c>
      <c r="M71" s="551" t="n">
        <v>0</v>
      </c>
      <c r="N71" s="551" t="n">
        <v>0</v>
      </c>
      <c r="O71" s="550" t="n">
        <v>0</v>
      </c>
      <c r="P71" s="549" t="n">
        <v>7</v>
      </c>
      <c r="Q71" s="479"/>
    </row>
    <row r="72" customFormat="false" ht="21" hidden="false" customHeight="true" outlineLevel="0" collapsed="false">
      <c r="A72" s="527"/>
      <c r="B72" s="559"/>
      <c r="C72" s="542"/>
      <c r="D72" s="542"/>
      <c r="E72" s="543"/>
      <c r="F72" s="542"/>
      <c r="G72" s="542"/>
      <c r="H72" s="542"/>
      <c r="I72" s="543"/>
      <c r="J72" s="542"/>
      <c r="K72" s="542"/>
      <c r="L72" s="542"/>
      <c r="M72" s="543"/>
      <c r="N72" s="543"/>
      <c r="O72" s="542"/>
      <c r="P72" s="544"/>
      <c r="Q72" s="479"/>
    </row>
    <row r="73" customFormat="false" ht="17.25" hidden="false" customHeight="false" outlineLevel="0" collapsed="false">
      <c r="A73" s="506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469"/>
      <c r="BJ73" s="560"/>
    </row>
    <row r="74" customFormat="false" ht="24" hidden="false" customHeight="false" outlineLevel="0" collapsed="false">
      <c r="A74" s="561"/>
      <c r="B74" s="466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v>41913</v>
      </c>
      <c r="C1" s="466"/>
      <c r="D1" s="466"/>
      <c r="E1" s="467" t="s">
        <v>307</v>
      </c>
      <c r="F1" s="467"/>
      <c r="G1" s="467"/>
      <c r="H1" s="467"/>
      <c r="I1" s="467"/>
      <c r="J1" s="467"/>
      <c r="K1" s="467"/>
      <c r="L1" s="467"/>
      <c r="M1" s="468"/>
      <c r="N1" s="469" t="s">
        <v>411</v>
      </c>
      <c r="O1" s="466"/>
      <c r="P1" s="466"/>
    </row>
    <row r="2" customFormat="false" ht="18" hidden="false" customHeight="false" outlineLevel="0" collapsed="false">
      <c r="A2" s="470" t="n">
        <f aca="false">A1</f>
        <v>41913</v>
      </c>
      <c r="C2" s="466"/>
      <c r="D2" s="466"/>
      <c r="E2" s="466"/>
      <c r="F2" s="466" t="s">
        <v>309</v>
      </c>
      <c r="G2" s="466"/>
      <c r="H2" s="466"/>
      <c r="I2" s="466"/>
      <c r="J2" s="466"/>
      <c r="K2" s="466"/>
      <c r="L2" s="466"/>
      <c r="M2" s="468"/>
      <c r="N2" s="471" t="s">
        <v>412</v>
      </c>
      <c r="O2" s="466"/>
      <c r="P2" s="466"/>
    </row>
    <row r="3" customFormat="false" ht="17.25" hidden="false" customHeight="false" outlineLevel="0" collapsed="false">
      <c r="A3" s="472"/>
      <c r="B3" s="473" t="s">
        <v>74</v>
      </c>
      <c r="C3" s="474" t="n">
        <f aca="false">A1</f>
        <v>41913</v>
      </c>
      <c r="D3" s="474"/>
      <c r="E3" s="474"/>
      <c r="F3" s="475" t="s">
        <v>311</v>
      </c>
      <c r="G3" s="475"/>
      <c r="H3" s="475"/>
      <c r="I3" s="475"/>
      <c r="J3" s="475"/>
      <c r="K3" s="475"/>
      <c r="L3" s="475"/>
      <c r="M3" s="476" t="n">
        <f aca="false">C3</f>
        <v>41913</v>
      </c>
      <c r="N3" s="476"/>
      <c r="O3" s="477"/>
      <c r="P3" s="478" t="s">
        <v>236</v>
      </c>
    </row>
    <row r="4" customFormat="false" ht="17.25" hidden="false" customHeight="false" outlineLevel="0" collapsed="false">
      <c r="A4" s="480" t="s">
        <v>81</v>
      </c>
      <c r="B4" s="481" t="n">
        <f aca="false">A1</f>
        <v>41913</v>
      </c>
      <c r="C4" s="482" t="s">
        <v>312</v>
      </c>
      <c r="D4" s="482"/>
      <c r="E4" s="482"/>
      <c r="F4" s="483" t="s">
        <v>313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f aca="false">+B4+31</f>
        <v>41944</v>
      </c>
    </row>
    <row r="5" customFormat="false" ht="17.25" hidden="false" customHeight="false" outlineLevel="0" collapsed="false">
      <c r="A5" s="486" t="s">
        <v>314</v>
      </c>
      <c r="B5" s="487" t="s">
        <v>82</v>
      </c>
      <c r="C5" s="467" t="s">
        <v>315</v>
      </c>
      <c r="D5" s="488" t="s">
        <v>316</v>
      </c>
      <c r="E5" s="489" t="s">
        <v>317</v>
      </c>
      <c r="F5" s="490" t="s">
        <v>318</v>
      </c>
      <c r="G5" s="490"/>
      <c r="H5" s="490"/>
      <c r="I5" s="490"/>
      <c r="J5" s="483" t="s">
        <v>319</v>
      </c>
      <c r="K5" s="483"/>
      <c r="L5" s="483"/>
      <c r="M5" s="483"/>
      <c r="N5" s="483" t="s">
        <v>320</v>
      </c>
      <c r="O5" s="488" t="s">
        <v>321</v>
      </c>
      <c r="P5" s="487" t="s">
        <v>82</v>
      </c>
    </row>
    <row r="6" customFormat="false" ht="17.25" hidden="false" customHeight="false" outlineLevel="0" collapsed="false">
      <c r="A6" s="486" t="s">
        <v>322</v>
      </c>
      <c r="B6" s="487" t="s">
        <v>323</v>
      </c>
      <c r="C6" s="491"/>
      <c r="D6" s="492"/>
      <c r="E6" s="489" t="s">
        <v>324</v>
      </c>
      <c r="F6" s="493" t="s">
        <v>96</v>
      </c>
      <c r="G6" s="493" t="s">
        <v>97</v>
      </c>
      <c r="H6" s="493" t="s">
        <v>98</v>
      </c>
      <c r="I6" s="483" t="s">
        <v>99</v>
      </c>
      <c r="J6" s="493" t="s">
        <v>96</v>
      </c>
      <c r="K6" s="493" t="s">
        <v>97</v>
      </c>
      <c r="L6" s="493" t="s">
        <v>98</v>
      </c>
      <c r="M6" s="483" t="s">
        <v>99</v>
      </c>
      <c r="N6" s="489" t="s">
        <v>324</v>
      </c>
      <c r="O6" s="488" t="s">
        <v>194</v>
      </c>
      <c r="P6" s="487" t="s">
        <v>325</v>
      </c>
    </row>
    <row r="7" customFormat="false" ht="17.25" hidden="false" customHeight="false" outlineLevel="0" collapsed="false">
      <c r="A7" s="486" t="s">
        <v>326</v>
      </c>
      <c r="B7" s="494" t="s">
        <v>196</v>
      </c>
      <c r="C7" s="491" t="s">
        <v>105</v>
      </c>
      <c r="D7" s="492" t="s">
        <v>106</v>
      </c>
      <c r="E7" s="495" t="s">
        <v>107</v>
      </c>
      <c r="F7" s="496" t="s">
        <v>108</v>
      </c>
      <c r="G7" s="496" t="s">
        <v>109</v>
      </c>
      <c r="H7" s="497" t="s">
        <v>110</v>
      </c>
      <c r="I7" s="498" t="s">
        <v>111</v>
      </c>
      <c r="J7" s="496" t="s">
        <v>108</v>
      </c>
      <c r="K7" s="496" t="s">
        <v>109</v>
      </c>
      <c r="L7" s="497" t="s">
        <v>110</v>
      </c>
      <c r="M7" s="498" t="s">
        <v>111</v>
      </c>
      <c r="N7" s="499" t="s">
        <v>100</v>
      </c>
      <c r="O7" s="496" t="s">
        <v>100</v>
      </c>
      <c r="P7" s="494" t="s">
        <v>196</v>
      </c>
    </row>
    <row r="8" customFormat="false" ht="17.25" hidden="false" customHeight="false" outlineLevel="0" collapsed="false">
      <c r="A8" s="486" t="s">
        <v>327</v>
      </c>
      <c r="B8" s="500" t="n">
        <f aca="false">B4</f>
        <v>41913</v>
      </c>
      <c r="C8" s="491" t="s">
        <v>117</v>
      </c>
      <c r="D8" s="492"/>
      <c r="E8" s="501" t="s">
        <v>118</v>
      </c>
      <c r="F8" s="502" t="s">
        <v>119</v>
      </c>
      <c r="G8" s="502" t="s">
        <v>119</v>
      </c>
      <c r="H8" s="488"/>
      <c r="I8" s="489"/>
      <c r="J8" s="502" t="s">
        <v>119</v>
      </c>
      <c r="K8" s="502" t="s">
        <v>119</v>
      </c>
      <c r="L8" s="488"/>
      <c r="M8" s="489"/>
      <c r="N8" s="504" t="s">
        <v>112</v>
      </c>
      <c r="O8" s="496" t="s">
        <v>118</v>
      </c>
      <c r="P8" s="500" t="n">
        <f aca="false">P4</f>
        <v>41944</v>
      </c>
    </row>
    <row r="9" customFormat="false" ht="17.25" hidden="false" customHeight="false" outlineLevel="0" collapsed="false">
      <c r="A9" s="505"/>
      <c r="B9" s="505" t="s">
        <v>328</v>
      </c>
      <c r="C9" s="506" t="s">
        <v>329</v>
      </c>
      <c r="D9" s="507" t="s">
        <v>330</v>
      </c>
      <c r="E9" s="508" t="s">
        <v>331</v>
      </c>
      <c r="F9" s="507" t="s">
        <v>332</v>
      </c>
      <c r="G9" s="507" t="s">
        <v>333</v>
      </c>
      <c r="H9" s="507" t="s">
        <v>334</v>
      </c>
      <c r="I9" s="508" t="s">
        <v>335</v>
      </c>
      <c r="J9" s="507" t="s">
        <v>336</v>
      </c>
      <c r="K9" s="507" t="s">
        <v>337</v>
      </c>
      <c r="L9" s="507" t="s">
        <v>338</v>
      </c>
      <c r="M9" s="508" t="s">
        <v>339</v>
      </c>
      <c r="N9" s="508" t="s">
        <v>340</v>
      </c>
      <c r="O9" s="507" t="s">
        <v>341</v>
      </c>
      <c r="P9" s="505" t="s">
        <v>342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3</v>
      </c>
      <c r="F10" s="510"/>
      <c r="G10" s="510"/>
      <c r="H10" s="510"/>
      <c r="I10" s="511" t="s">
        <v>344</v>
      </c>
      <c r="J10" s="510"/>
      <c r="K10" s="510"/>
      <c r="L10" s="510"/>
      <c r="M10" s="511" t="s">
        <v>345</v>
      </c>
      <c r="N10" s="511" t="s">
        <v>346</v>
      </c>
      <c r="O10" s="510" t="s">
        <v>347</v>
      </c>
      <c r="P10" s="486" t="s">
        <v>348</v>
      </c>
    </row>
    <row r="11" customFormat="false" ht="21" hidden="false" customHeight="true" outlineLevel="0" collapsed="false">
      <c r="A11" s="512" t="s">
        <v>349</v>
      </c>
      <c r="B11" s="549" t="n">
        <v>5202</v>
      </c>
      <c r="C11" s="550" t="n">
        <v>5</v>
      </c>
      <c r="D11" s="550" t="n">
        <v>3</v>
      </c>
      <c r="E11" s="551" t="n">
        <v>2</v>
      </c>
      <c r="F11" s="550" t="n">
        <v>221</v>
      </c>
      <c r="G11" s="550" t="n">
        <v>36</v>
      </c>
      <c r="H11" s="550" t="n">
        <v>22</v>
      </c>
      <c r="I11" s="551" t="n">
        <v>279</v>
      </c>
      <c r="J11" s="550" t="n">
        <v>36</v>
      </c>
      <c r="K11" s="550" t="n">
        <v>32</v>
      </c>
      <c r="L11" s="550" t="n">
        <v>35</v>
      </c>
      <c r="M11" s="551" t="n">
        <v>103</v>
      </c>
      <c r="N11" s="551" t="n">
        <v>176</v>
      </c>
      <c r="O11" s="550" t="n">
        <v>178</v>
      </c>
      <c r="P11" s="549" t="n">
        <v>5380</v>
      </c>
    </row>
    <row r="12" customFormat="false" ht="21" hidden="false" customHeight="true" outlineLevel="0" collapsed="false">
      <c r="A12" s="512"/>
      <c r="B12" s="549"/>
      <c r="C12" s="550"/>
      <c r="D12" s="550"/>
      <c r="E12" s="551"/>
      <c r="F12" s="550"/>
      <c r="G12" s="550"/>
      <c r="H12" s="550"/>
      <c r="I12" s="551"/>
      <c r="J12" s="550"/>
      <c r="K12" s="550"/>
      <c r="L12" s="550"/>
      <c r="M12" s="551"/>
      <c r="N12" s="551"/>
      <c r="O12" s="550"/>
      <c r="P12" s="549"/>
    </row>
    <row r="13" customFormat="false" ht="21" hidden="false" customHeight="true" outlineLevel="0" collapsed="false">
      <c r="A13" s="512" t="s">
        <v>350</v>
      </c>
      <c r="B13" s="549" t="n">
        <v>3711</v>
      </c>
      <c r="C13" s="550" t="n">
        <v>5</v>
      </c>
      <c r="D13" s="550" t="n">
        <v>2</v>
      </c>
      <c r="E13" s="551" t="n">
        <v>3</v>
      </c>
      <c r="F13" s="550" t="n">
        <v>179</v>
      </c>
      <c r="G13" s="550" t="n">
        <v>17</v>
      </c>
      <c r="H13" s="550" t="n">
        <v>11</v>
      </c>
      <c r="I13" s="551" t="n">
        <v>207</v>
      </c>
      <c r="J13" s="550" t="n">
        <v>21</v>
      </c>
      <c r="K13" s="550" t="n">
        <v>23</v>
      </c>
      <c r="L13" s="550" t="n">
        <v>30</v>
      </c>
      <c r="M13" s="551" t="n">
        <v>74</v>
      </c>
      <c r="N13" s="551" t="n">
        <v>133</v>
      </c>
      <c r="O13" s="550" t="n">
        <v>136</v>
      </c>
      <c r="P13" s="549" t="n">
        <v>3847</v>
      </c>
    </row>
    <row r="14" customFormat="false" ht="21" hidden="false" customHeight="true" outlineLevel="0" collapsed="false">
      <c r="A14" s="512"/>
      <c r="B14" s="549"/>
      <c r="C14" s="550"/>
      <c r="D14" s="550"/>
      <c r="E14" s="551"/>
      <c r="F14" s="550"/>
      <c r="G14" s="550"/>
      <c r="H14" s="550"/>
      <c r="I14" s="551"/>
      <c r="J14" s="550"/>
      <c r="K14" s="550"/>
      <c r="L14" s="550"/>
      <c r="M14" s="551"/>
      <c r="N14" s="551"/>
      <c r="O14" s="550"/>
      <c r="P14" s="549"/>
    </row>
    <row r="15" customFormat="false" ht="21" hidden="false" customHeight="true" outlineLevel="0" collapsed="false">
      <c r="A15" s="512" t="s">
        <v>351</v>
      </c>
      <c r="B15" s="549" t="n">
        <v>1379</v>
      </c>
      <c r="C15" s="552" t="n">
        <v>3</v>
      </c>
      <c r="D15" s="552" t="n">
        <v>0</v>
      </c>
      <c r="E15" s="551" t="n">
        <v>3</v>
      </c>
      <c r="F15" s="552" t="n">
        <v>83</v>
      </c>
      <c r="G15" s="552" t="n">
        <v>4</v>
      </c>
      <c r="H15" s="552" t="n">
        <v>5</v>
      </c>
      <c r="I15" s="551" t="n">
        <v>92</v>
      </c>
      <c r="J15" s="552" t="n">
        <v>6</v>
      </c>
      <c r="K15" s="552" t="n">
        <v>4</v>
      </c>
      <c r="L15" s="552" t="n">
        <v>6</v>
      </c>
      <c r="M15" s="551" t="n">
        <v>16</v>
      </c>
      <c r="N15" s="551" t="n">
        <v>76</v>
      </c>
      <c r="O15" s="550" t="n">
        <v>79</v>
      </c>
      <c r="P15" s="549" t="n">
        <v>1458</v>
      </c>
    </row>
    <row r="16" customFormat="false" ht="21" hidden="false" customHeight="true" outlineLevel="0" collapsed="false">
      <c r="A16" s="512" t="s">
        <v>352</v>
      </c>
      <c r="B16" s="549" t="n">
        <v>529</v>
      </c>
      <c r="C16" s="552" t="n">
        <v>0</v>
      </c>
      <c r="D16" s="552" t="n">
        <v>0</v>
      </c>
      <c r="E16" s="551" t="n">
        <v>0</v>
      </c>
      <c r="F16" s="552" t="n">
        <v>11</v>
      </c>
      <c r="G16" s="552" t="n">
        <v>3</v>
      </c>
      <c r="H16" s="552" t="n">
        <v>3</v>
      </c>
      <c r="I16" s="551" t="n">
        <v>17</v>
      </c>
      <c r="J16" s="552" t="n">
        <v>7</v>
      </c>
      <c r="K16" s="552" t="n">
        <v>6</v>
      </c>
      <c r="L16" s="552" t="n">
        <v>2</v>
      </c>
      <c r="M16" s="551" t="n">
        <v>15</v>
      </c>
      <c r="N16" s="551" t="n">
        <v>2</v>
      </c>
      <c r="O16" s="550" t="n">
        <v>2</v>
      </c>
      <c r="P16" s="549" t="n">
        <v>531</v>
      </c>
    </row>
    <row r="17" customFormat="false" ht="21" hidden="false" customHeight="true" outlineLevel="0" collapsed="false">
      <c r="A17" s="512" t="s">
        <v>353</v>
      </c>
      <c r="B17" s="549" t="n">
        <v>116</v>
      </c>
      <c r="C17" s="552" t="n">
        <v>0</v>
      </c>
      <c r="D17" s="552" t="n">
        <v>1</v>
      </c>
      <c r="E17" s="551" t="n">
        <v>-1</v>
      </c>
      <c r="F17" s="552" t="n">
        <v>0</v>
      </c>
      <c r="G17" s="552" t="n">
        <v>0</v>
      </c>
      <c r="H17" s="552" t="n">
        <v>0</v>
      </c>
      <c r="I17" s="551" t="n">
        <v>0</v>
      </c>
      <c r="J17" s="552" t="n">
        <v>1</v>
      </c>
      <c r="K17" s="552" t="n">
        <v>1</v>
      </c>
      <c r="L17" s="552" t="n">
        <v>9</v>
      </c>
      <c r="M17" s="551" t="n">
        <v>11</v>
      </c>
      <c r="N17" s="551" t="n">
        <v>-11</v>
      </c>
      <c r="O17" s="550" t="n">
        <v>-12</v>
      </c>
      <c r="P17" s="549" t="n">
        <v>104</v>
      </c>
    </row>
    <row r="18" customFormat="false" ht="21" hidden="false" customHeight="true" outlineLevel="0" collapsed="false">
      <c r="A18" s="512" t="s">
        <v>354</v>
      </c>
      <c r="B18" s="549" t="n">
        <v>409</v>
      </c>
      <c r="C18" s="552" t="n">
        <v>0</v>
      </c>
      <c r="D18" s="552" t="n">
        <v>0</v>
      </c>
      <c r="E18" s="551" t="n">
        <v>0</v>
      </c>
      <c r="F18" s="552" t="n">
        <v>39</v>
      </c>
      <c r="G18" s="552" t="n">
        <v>1</v>
      </c>
      <c r="H18" s="552" t="n">
        <v>3</v>
      </c>
      <c r="I18" s="551" t="n">
        <v>43</v>
      </c>
      <c r="J18" s="552" t="n">
        <v>2</v>
      </c>
      <c r="K18" s="552" t="n">
        <v>0</v>
      </c>
      <c r="L18" s="552" t="n">
        <v>8</v>
      </c>
      <c r="M18" s="551" t="n">
        <v>10</v>
      </c>
      <c r="N18" s="551" t="n">
        <v>33</v>
      </c>
      <c r="O18" s="550" t="n">
        <v>33</v>
      </c>
      <c r="P18" s="549" t="n">
        <v>442</v>
      </c>
    </row>
    <row r="19" customFormat="false" ht="21" hidden="false" customHeight="true" outlineLevel="0" collapsed="false">
      <c r="A19" s="512" t="s">
        <v>355</v>
      </c>
      <c r="B19" s="549" t="n">
        <v>142</v>
      </c>
      <c r="C19" s="552" t="n">
        <v>0</v>
      </c>
      <c r="D19" s="552" t="n">
        <v>0</v>
      </c>
      <c r="E19" s="551" t="n">
        <v>0</v>
      </c>
      <c r="F19" s="552" t="n">
        <v>0</v>
      </c>
      <c r="G19" s="552" t="n">
        <v>1</v>
      </c>
      <c r="H19" s="552" t="n">
        <v>0</v>
      </c>
      <c r="I19" s="551" t="n">
        <v>1</v>
      </c>
      <c r="J19" s="552" t="n">
        <v>1</v>
      </c>
      <c r="K19" s="552" t="n">
        <v>3</v>
      </c>
      <c r="L19" s="552" t="n">
        <v>0</v>
      </c>
      <c r="M19" s="551" t="n">
        <v>4</v>
      </c>
      <c r="N19" s="551" t="n">
        <v>-3</v>
      </c>
      <c r="O19" s="550" t="n">
        <v>-3</v>
      </c>
      <c r="P19" s="549" t="n">
        <v>139</v>
      </c>
    </row>
    <row r="20" customFormat="false" ht="21" hidden="false" customHeight="true" outlineLevel="0" collapsed="false">
      <c r="A20" s="512" t="s">
        <v>356</v>
      </c>
      <c r="B20" s="549" t="n">
        <v>143</v>
      </c>
      <c r="C20" s="552" t="n">
        <v>0</v>
      </c>
      <c r="D20" s="552" t="n">
        <v>0</v>
      </c>
      <c r="E20" s="551" t="n">
        <v>0</v>
      </c>
      <c r="F20" s="552" t="n">
        <v>18</v>
      </c>
      <c r="G20" s="552" t="n">
        <v>0</v>
      </c>
      <c r="H20" s="552" t="n">
        <v>0</v>
      </c>
      <c r="I20" s="551" t="n">
        <v>18</v>
      </c>
      <c r="J20" s="552" t="n">
        <v>2</v>
      </c>
      <c r="K20" s="552" t="n">
        <v>0</v>
      </c>
      <c r="L20" s="552" t="n">
        <v>0</v>
      </c>
      <c r="M20" s="551" t="n">
        <v>2</v>
      </c>
      <c r="N20" s="551" t="n">
        <v>16</v>
      </c>
      <c r="O20" s="550" t="n">
        <v>16</v>
      </c>
      <c r="P20" s="549" t="n">
        <v>159</v>
      </c>
    </row>
    <row r="21" customFormat="false" ht="21" hidden="false" customHeight="true" outlineLevel="0" collapsed="false">
      <c r="A21" s="512" t="s">
        <v>357</v>
      </c>
      <c r="B21" s="549" t="n">
        <v>524</v>
      </c>
      <c r="C21" s="552" t="n">
        <v>0</v>
      </c>
      <c r="D21" s="552" t="n">
        <v>1</v>
      </c>
      <c r="E21" s="551" t="n">
        <v>-1</v>
      </c>
      <c r="F21" s="552" t="n">
        <v>3</v>
      </c>
      <c r="G21" s="552" t="n">
        <v>7</v>
      </c>
      <c r="H21" s="552" t="n">
        <v>0</v>
      </c>
      <c r="I21" s="551" t="n">
        <v>10</v>
      </c>
      <c r="J21" s="552" t="n">
        <v>1</v>
      </c>
      <c r="K21" s="552" t="n">
        <v>7</v>
      </c>
      <c r="L21" s="552" t="n">
        <v>0</v>
      </c>
      <c r="M21" s="551" t="n">
        <v>8</v>
      </c>
      <c r="N21" s="551" t="n">
        <v>2</v>
      </c>
      <c r="O21" s="550" t="n">
        <v>1</v>
      </c>
      <c r="P21" s="549" t="n">
        <v>525</v>
      </c>
    </row>
    <row r="22" customFormat="false" ht="21" hidden="false" customHeight="true" outlineLevel="0" collapsed="false">
      <c r="A22" s="512" t="s">
        <v>358</v>
      </c>
      <c r="B22" s="549" t="n">
        <v>67</v>
      </c>
      <c r="C22" s="552" t="n">
        <v>0</v>
      </c>
      <c r="D22" s="552" t="n">
        <v>0</v>
      </c>
      <c r="E22" s="551" t="n">
        <v>0</v>
      </c>
      <c r="F22" s="552" t="n">
        <v>0</v>
      </c>
      <c r="G22" s="552" t="n">
        <v>0</v>
      </c>
      <c r="H22" s="552" t="n">
        <v>0</v>
      </c>
      <c r="I22" s="551" t="n">
        <v>0</v>
      </c>
      <c r="J22" s="552" t="n">
        <v>0</v>
      </c>
      <c r="K22" s="552" t="n">
        <v>1</v>
      </c>
      <c r="L22" s="552" t="n">
        <v>1</v>
      </c>
      <c r="M22" s="551" t="n">
        <v>2</v>
      </c>
      <c r="N22" s="551" t="n">
        <v>-2</v>
      </c>
      <c r="O22" s="550" t="n">
        <v>-2</v>
      </c>
      <c r="P22" s="549" t="n">
        <v>65</v>
      </c>
    </row>
    <row r="23" customFormat="false" ht="21" hidden="false" customHeight="true" outlineLevel="0" collapsed="false">
      <c r="A23" s="512" t="s">
        <v>359</v>
      </c>
      <c r="B23" s="549" t="n">
        <v>279</v>
      </c>
      <c r="C23" s="552" t="n">
        <v>2</v>
      </c>
      <c r="D23" s="552" t="n">
        <v>0</v>
      </c>
      <c r="E23" s="551" t="n">
        <v>2</v>
      </c>
      <c r="F23" s="552" t="n">
        <v>19</v>
      </c>
      <c r="G23" s="552" t="n">
        <v>1</v>
      </c>
      <c r="H23" s="552" t="n">
        <v>0</v>
      </c>
      <c r="I23" s="551" t="n">
        <v>20</v>
      </c>
      <c r="J23" s="552" t="n">
        <v>1</v>
      </c>
      <c r="K23" s="552" t="n">
        <v>0</v>
      </c>
      <c r="L23" s="552" t="n">
        <v>3</v>
      </c>
      <c r="M23" s="551" t="n">
        <v>4</v>
      </c>
      <c r="N23" s="551" t="n">
        <v>16</v>
      </c>
      <c r="O23" s="550" t="n">
        <v>18</v>
      </c>
      <c r="P23" s="549" t="n">
        <v>297</v>
      </c>
    </row>
    <row r="24" customFormat="false" ht="21" hidden="false" customHeight="true" outlineLevel="0" collapsed="false">
      <c r="A24" s="512" t="s">
        <v>360</v>
      </c>
      <c r="B24" s="549" t="n">
        <v>60</v>
      </c>
      <c r="C24" s="552" t="n">
        <v>0</v>
      </c>
      <c r="D24" s="552" t="n">
        <v>0</v>
      </c>
      <c r="E24" s="551" t="n">
        <v>0</v>
      </c>
      <c r="F24" s="552" t="n">
        <v>1</v>
      </c>
      <c r="G24" s="552" t="n">
        <v>0</v>
      </c>
      <c r="H24" s="552" t="n">
        <v>0</v>
      </c>
      <c r="I24" s="551" t="n">
        <v>1</v>
      </c>
      <c r="J24" s="552" t="n">
        <v>0</v>
      </c>
      <c r="K24" s="552" t="n">
        <v>1</v>
      </c>
      <c r="L24" s="552" t="n">
        <v>0</v>
      </c>
      <c r="M24" s="551" t="n">
        <v>1</v>
      </c>
      <c r="N24" s="551" t="n">
        <v>0</v>
      </c>
      <c r="O24" s="550" t="n">
        <v>0</v>
      </c>
      <c r="P24" s="549" t="n">
        <v>60</v>
      </c>
    </row>
    <row r="25" customFormat="false" ht="21" hidden="false" customHeight="true" outlineLevel="0" collapsed="false">
      <c r="A25" s="512" t="s">
        <v>361</v>
      </c>
      <c r="B25" s="553" t="n">
        <v>63</v>
      </c>
      <c r="C25" s="552" t="n">
        <v>0</v>
      </c>
      <c r="D25" s="552" t="n">
        <v>0</v>
      </c>
      <c r="E25" s="551" t="n">
        <v>0</v>
      </c>
      <c r="F25" s="552" t="n">
        <v>5</v>
      </c>
      <c r="G25" s="552" t="n">
        <v>0</v>
      </c>
      <c r="H25" s="552" t="n">
        <v>0</v>
      </c>
      <c r="I25" s="551" t="n">
        <v>5</v>
      </c>
      <c r="J25" s="552" t="n">
        <v>0</v>
      </c>
      <c r="K25" s="552" t="n">
        <v>0</v>
      </c>
      <c r="L25" s="552" t="n">
        <v>1</v>
      </c>
      <c r="M25" s="551" t="n">
        <v>1</v>
      </c>
      <c r="N25" s="551" t="n">
        <v>4</v>
      </c>
      <c r="O25" s="550" t="n">
        <v>4</v>
      </c>
      <c r="P25" s="549" t="n">
        <v>67</v>
      </c>
    </row>
    <row r="26" customFormat="false" ht="21" hidden="false" customHeight="true" outlineLevel="0" collapsed="false">
      <c r="A26" s="538"/>
      <c r="B26" s="553"/>
      <c r="C26" s="554"/>
      <c r="D26" s="555"/>
      <c r="E26" s="556"/>
      <c r="F26" s="554"/>
      <c r="G26" s="557"/>
      <c r="H26" s="557"/>
      <c r="I26" s="556"/>
      <c r="J26" s="554"/>
      <c r="K26" s="557"/>
      <c r="L26" s="557"/>
      <c r="M26" s="556"/>
      <c r="N26" s="562"/>
      <c r="O26" s="563"/>
      <c r="P26" s="553"/>
    </row>
    <row r="27" customFormat="false" ht="21" hidden="false" customHeight="true" outlineLevel="0" collapsed="false">
      <c r="A27" s="512" t="s">
        <v>362</v>
      </c>
      <c r="B27" s="549" t="n">
        <v>1491</v>
      </c>
      <c r="C27" s="550" t="n">
        <v>0</v>
      </c>
      <c r="D27" s="550" t="n">
        <v>1</v>
      </c>
      <c r="E27" s="551" t="n">
        <v>-1</v>
      </c>
      <c r="F27" s="550" t="n">
        <v>42</v>
      </c>
      <c r="G27" s="550" t="n">
        <v>19</v>
      </c>
      <c r="H27" s="550" t="n">
        <v>11</v>
      </c>
      <c r="I27" s="551" t="n">
        <v>72</v>
      </c>
      <c r="J27" s="550" t="n">
        <v>15</v>
      </c>
      <c r="K27" s="550" t="n">
        <v>9</v>
      </c>
      <c r="L27" s="550" t="n">
        <v>5</v>
      </c>
      <c r="M27" s="551" t="n">
        <v>29</v>
      </c>
      <c r="N27" s="551" t="n">
        <v>43</v>
      </c>
      <c r="O27" s="550" t="n">
        <v>42</v>
      </c>
      <c r="P27" s="549" t="n">
        <v>1533</v>
      </c>
    </row>
    <row r="28" customFormat="false" ht="21" hidden="false" customHeight="true" outlineLevel="0" collapsed="false">
      <c r="A28" s="512" t="s">
        <v>363</v>
      </c>
      <c r="B28" s="549" t="n">
        <v>324</v>
      </c>
      <c r="C28" s="550" t="n">
        <v>0</v>
      </c>
      <c r="D28" s="550" t="n">
        <v>0</v>
      </c>
      <c r="E28" s="551" t="n">
        <v>0</v>
      </c>
      <c r="F28" s="550" t="n">
        <v>16</v>
      </c>
      <c r="G28" s="550" t="n">
        <v>2</v>
      </c>
      <c r="H28" s="550" t="n">
        <v>1</v>
      </c>
      <c r="I28" s="551" t="n">
        <v>19</v>
      </c>
      <c r="J28" s="550" t="n">
        <v>9</v>
      </c>
      <c r="K28" s="550" t="n">
        <v>0</v>
      </c>
      <c r="L28" s="550" t="n">
        <v>3</v>
      </c>
      <c r="M28" s="551" t="n">
        <v>12</v>
      </c>
      <c r="N28" s="551" t="n">
        <v>7</v>
      </c>
      <c r="O28" s="550" t="n">
        <v>7</v>
      </c>
      <c r="P28" s="549" t="n">
        <v>331</v>
      </c>
    </row>
    <row r="29" customFormat="false" ht="21" hidden="false" customHeight="true" outlineLevel="0" collapsed="false">
      <c r="A29" s="512"/>
      <c r="B29" s="549"/>
      <c r="C29" s="550"/>
      <c r="D29" s="550"/>
      <c r="E29" s="551"/>
      <c r="F29" s="550"/>
      <c r="G29" s="550"/>
      <c r="H29" s="550"/>
      <c r="I29" s="551"/>
      <c r="J29" s="550"/>
      <c r="K29" s="550"/>
      <c r="L29" s="550"/>
      <c r="M29" s="551"/>
      <c r="N29" s="551"/>
      <c r="O29" s="550"/>
      <c r="P29" s="549"/>
    </row>
    <row r="30" customFormat="false" ht="21" hidden="false" customHeight="true" outlineLevel="0" collapsed="false">
      <c r="A30" s="512" t="s">
        <v>364</v>
      </c>
      <c r="B30" s="549" t="n">
        <v>11</v>
      </c>
      <c r="C30" s="552" t="n">
        <v>0</v>
      </c>
      <c r="D30" s="552" t="n">
        <v>0</v>
      </c>
      <c r="E30" s="551" t="n">
        <v>0</v>
      </c>
      <c r="F30" s="552" t="n">
        <v>0</v>
      </c>
      <c r="G30" s="552" t="n">
        <v>0</v>
      </c>
      <c r="H30" s="552" t="n">
        <v>0</v>
      </c>
      <c r="I30" s="551" t="n">
        <v>0</v>
      </c>
      <c r="J30" s="552" t="n">
        <v>0</v>
      </c>
      <c r="K30" s="552" t="n">
        <v>0</v>
      </c>
      <c r="L30" s="552" t="n">
        <v>0</v>
      </c>
      <c r="M30" s="551" t="n">
        <v>0</v>
      </c>
      <c r="N30" s="551" t="n">
        <v>0</v>
      </c>
      <c r="O30" s="550" t="n">
        <v>0</v>
      </c>
      <c r="P30" s="549" t="n">
        <v>11</v>
      </c>
    </row>
    <row r="31" customFormat="false" ht="21" hidden="false" customHeight="true" outlineLevel="0" collapsed="false">
      <c r="A31" s="512" t="s">
        <v>365</v>
      </c>
      <c r="B31" s="549" t="n">
        <v>7</v>
      </c>
      <c r="C31" s="552" t="n">
        <v>0</v>
      </c>
      <c r="D31" s="552" t="n">
        <v>0</v>
      </c>
      <c r="E31" s="551" t="n">
        <v>0</v>
      </c>
      <c r="F31" s="552" t="n">
        <v>0</v>
      </c>
      <c r="G31" s="552" t="n">
        <v>0</v>
      </c>
      <c r="H31" s="552" t="n">
        <v>1</v>
      </c>
      <c r="I31" s="551" t="n">
        <v>1</v>
      </c>
      <c r="J31" s="552" t="n">
        <v>0</v>
      </c>
      <c r="K31" s="552" t="n">
        <v>0</v>
      </c>
      <c r="L31" s="552" t="n">
        <v>0</v>
      </c>
      <c r="M31" s="551" t="n">
        <v>0</v>
      </c>
      <c r="N31" s="551" t="n">
        <v>1</v>
      </c>
      <c r="O31" s="550" t="n">
        <v>1</v>
      </c>
      <c r="P31" s="549" t="n">
        <v>8</v>
      </c>
    </row>
    <row r="32" customFormat="false" ht="21" hidden="false" customHeight="true" outlineLevel="0" collapsed="false">
      <c r="A32" s="512" t="s">
        <v>366</v>
      </c>
      <c r="B32" s="549" t="n">
        <v>0</v>
      </c>
      <c r="C32" s="552" t="n">
        <v>0</v>
      </c>
      <c r="D32" s="552" t="n">
        <v>0</v>
      </c>
      <c r="E32" s="551" t="n">
        <v>0</v>
      </c>
      <c r="F32" s="552" t="n">
        <v>0</v>
      </c>
      <c r="G32" s="552" t="n">
        <v>0</v>
      </c>
      <c r="H32" s="552" t="n">
        <v>0</v>
      </c>
      <c r="I32" s="551" t="n">
        <v>0</v>
      </c>
      <c r="J32" s="552" t="n">
        <v>0</v>
      </c>
      <c r="K32" s="552" t="n">
        <v>0</v>
      </c>
      <c r="L32" s="552" t="n">
        <v>0</v>
      </c>
      <c r="M32" s="551" t="n">
        <v>0</v>
      </c>
      <c r="N32" s="551" t="n">
        <v>0</v>
      </c>
      <c r="O32" s="550" t="n">
        <v>0</v>
      </c>
      <c r="P32" s="549" t="n">
        <v>0</v>
      </c>
    </row>
    <row r="33" customFormat="false" ht="21" hidden="false" customHeight="true" outlineLevel="0" collapsed="false">
      <c r="A33" s="512" t="s">
        <v>367</v>
      </c>
      <c r="B33" s="549" t="n">
        <v>17</v>
      </c>
      <c r="C33" s="552" t="n">
        <v>0</v>
      </c>
      <c r="D33" s="552" t="n">
        <v>0</v>
      </c>
      <c r="E33" s="551" t="n">
        <v>0</v>
      </c>
      <c r="F33" s="552" t="n">
        <v>0</v>
      </c>
      <c r="G33" s="552" t="n">
        <v>1</v>
      </c>
      <c r="H33" s="552" t="n">
        <v>0</v>
      </c>
      <c r="I33" s="551" t="n">
        <v>1</v>
      </c>
      <c r="J33" s="552" t="n">
        <v>0</v>
      </c>
      <c r="K33" s="552" t="n">
        <v>0</v>
      </c>
      <c r="L33" s="552" t="n">
        <v>0</v>
      </c>
      <c r="M33" s="551" t="n">
        <v>0</v>
      </c>
      <c r="N33" s="551" t="n">
        <v>1</v>
      </c>
      <c r="O33" s="550" t="n">
        <v>1</v>
      </c>
      <c r="P33" s="549" t="n">
        <v>18</v>
      </c>
    </row>
    <row r="34" customFormat="false" ht="21" hidden="false" customHeight="true" outlineLevel="0" collapsed="false">
      <c r="A34" s="512" t="s">
        <v>368</v>
      </c>
      <c r="B34" s="549" t="n">
        <v>10</v>
      </c>
      <c r="C34" s="552" t="n">
        <v>0</v>
      </c>
      <c r="D34" s="552" t="n">
        <v>0</v>
      </c>
      <c r="E34" s="551" t="n">
        <v>0</v>
      </c>
      <c r="F34" s="552" t="n">
        <v>3</v>
      </c>
      <c r="G34" s="552" t="n">
        <v>0</v>
      </c>
      <c r="H34" s="552" t="n">
        <v>0</v>
      </c>
      <c r="I34" s="551" t="n">
        <v>3</v>
      </c>
      <c r="J34" s="552" t="n">
        <v>0</v>
      </c>
      <c r="K34" s="552" t="n">
        <v>0</v>
      </c>
      <c r="L34" s="552" t="n">
        <v>0</v>
      </c>
      <c r="M34" s="551" t="n">
        <v>0</v>
      </c>
      <c r="N34" s="551" t="n">
        <v>3</v>
      </c>
      <c r="O34" s="550" t="n">
        <v>3</v>
      </c>
      <c r="P34" s="549" t="n">
        <v>13</v>
      </c>
    </row>
    <row r="35" customFormat="false" ht="21" hidden="false" customHeight="true" outlineLevel="0" collapsed="false">
      <c r="A35" s="512" t="s">
        <v>369</v>
      </c>
      <c r="B35" s="549" t="n">
        <v>226</v>
      </c>
      <c r="C35" s="552" t="n">
        <v>0</v>
      </c>
      <c r="D35" s="552" t="n">
        <v>0</v>
      </c>
      <c r="E35" s="551" t="n">
        <v>0</v>
      </c>
      <c r="F35" s="552" t="n">
        <v>13</v>
      </c>
      <c r="G35" s="552" t="n">
        <v>0</v>
      </c>
      <c r="H35" s="552" t="n">
        <v>0</v>
      </c>
      <c r="I35" s="551" t="n">
        <v>13</v>
      </c>
      <c r="J35" s="552" t="n">
        <v>8</v>
      </c>
      <c r="K35" s="552" t="n">
        <v>0</v>
      </c>
      <c r="L35" s="552" t="n">
        <v>3</v>
      </c>
      <c r="M35" s="551" t="n">
        <v>11</v>
      </c>
      <c r="N35" s="551" t="n">
        <v>2</v>
      </c>
      <c r="O35" s="550" t="n">
        <v>2</v>
      </c>
      <c r="P35" s="549" t="n">
        <v>228</v>
      </c>
    </row>
    <row r="36" customFormat="false" ht="21" hidden="false" customHeight="true" outlineLevel="0" collapsed="false">
      <c r="A36" s="512" t="s">
        <v>370</v>
      </c>
      <c r="B36" s="549" t="n">
        <v>21</v>
      </c>
      <c r="C36" s="552" t="n">
        <v>0</v>
      </c>
      <c r="D36" s="552" t="n">
        <v>0</v>
      </c>
      <c r="E36" s="551" t="n">
        <v>0</v>
      </c>
      <c r="F36" s="552" t="n">
        <v>0</v>
      </c>
      <c r="G36" s="552" t="n">
        <v>0</v>
      </c>
      <c r="H36" s="552" t="n">
        <v>0</v>
      </c>
      <c r="I36" s="551" t="n">
        <v>0</v>
      </c>
      <c r="J36" s="552" t="n">
        <v>0</v>
      </c>
      <c r="K36" s="552" t="n">
        <v>0</v>
      </c>
      <c r="L36" s="552" t="n">
        <v>0</v>
      </c>
      <c r="M36" s="551" t="n">
        <v>0</v>
      </c>
      <c r="N36" s="551" t="n">
        <v>0</v>
      </c>
      <c r="O36" s="550" t="n">
        <v>0</v>
      </c>
      <c r="P36" s="549" t="n">
        <v>21</v>
      </c>
    </row>
    <row r="37" customFormat="false" ht="21" hidden="false" customHeight="true" outlineLevel="0" collapsed="false">
      <c r="A37" s="512" t="s">
        <v>371</v>
      </c>
      <c r="B37" s="549" t="n">
        <v>29</v>
      </c>
      <c r="C37" s="552" t="n">
        <v>0</v>
      </c>
      <c r="D37" s="552" t="n">
        <v>0</v>
      </c>
      <c r="E37" s="551" t="n">
        <v>0</v>
      </c>
      <c r="F37" s="552" t="n">
        <v>0</v>
      </c>
      <c r="G37" s="552" t="n">
        <v>1</v>
      </c>
      <c r="H37" s="552" t="n">
        <v>0</v>
      </c>
      <c r="I37" s="551" t="n">
        <v>1</v>
      </c>
      <c r="J37" s="552" t="n">
        <v>1</v>
      </c>
      <c r="K37" s="552" t="n">
        <v>0</v>
      </c>
      <c r="L37" s="552" t="n">
        <v>0</v>
      </c>
      <c r="M37" s="551" t="n">
        <v>1</v>
      </c>
      <c r="N37" s="551" t="n">
        <v>0</v>
      </c>
      <c r="O37" s="550" t="n">
        <v>0</v>
      </c>
      <c r="P37" s="549" t="n">
        <v>29</v>
      </c>
    </row>
    <row r="38" customFormat="false" ht="21" hidden="false" customHeight="true" outlineLevel="0" collapsed="false">
      <c r="A38" s="512" t="s">
        <v>372</v>
      </c>
      <c r="B38" s="549" t="n">
        <v>3</v>
      </c>
      <c r="C38" s="552" t="n">
        <v>0</v>
      </c>
      <c r="D38" s="552" t="n">
        <v>0</v>
      </c>
      <c r="E38" s="551" t="n">
        <v>0</v>
      </c>
      <c r="F38" s="552" t="n">
        <v>0</v>
      </c>
      <c r="G38" s="552" t="n">
        <v>0</v>
      </c>
      <c r="H38" s="552" t="n">
        <v>0</v>
      </c>
      <c r="I38" s="551" t="n">
        <v>0</v>
      </c>
      <c r="J38" s="552" t="n">
        <v>0</v>
      </c>
      <c r="K38" s="552" t="n">
        <v>0</v>
      </c>
      <c r="L38" s="552" t="n">
        <v>0</v>
      </c>
      <c r="M38" s="551" t="n">
        <v>0</v>
      </c>
      <c r="N38" s="551" t="n">
        <v>0</v>
      </c>
      <c r="O38" s="550" t="n">
        <v>0</v>
      </c>
      <c r="P38" s="549" t="n">
        <v>3</v>
      </c>
    </row>
    <row r="39" customFormat="false" ht="21" hidden="false" customHeight="true" outlineLevel="0" collapsed="false">
      <c r="A39" s="512"/>
      <c r="B39" s="549"/>
      <c r="C39" s="552"/>
      <c r="D39" s="552"/>
      <c r="E39" s="551"/>
      <c r="F39" s="552"/>
      <c r="G39" s="552"/>
      <c r="H39" s="552"/>
      <c r="I39" s="551"/>
      <c r="J39" s="552"/>
      <c r="K39" s="552"/>
      <c r="L39" s="552"/>
      <c r="M39" s="551"/>
      <c r="N39" s="551"/>
      <c r="O39" s="550"/>
      <c r="P39" s="549"/>
    </row>
    <row r="40" customFormat="false" ht="21" hidden="false" customHeight="true" outlineLevel="0" collapsed="false">
      <c r="A40" s="512" t="s">
        <v>373</v>
      </c>
      <c r="B40" s="549" t="n">
        <v>1011</v>
      </c>
      <c r="C40" s="550" t="n">
        <v>0</v>
      </c>
      <c r="D40" s="550" t="n">
        <v>1</v>
      </c>
      <c r="E40" s="551" t="n">
        <v>-1</v>
      </c>
      <c r="F40" s="550" t="n">
        <v>11</v>
      </c>
      <c r="G40" s="550" t="n">
        <v>16</v>
      </c>
      <c r="H40" s="550" t="n">
        <v>10</v>
      </c>
      <c r="I40" s="551" t="n">
        <v>37</v>
      </c>
      <c r="J40" s="550" t="n">
        <v>6</v>
      </c>
      <c r="K40" s="550" t="n">
        <v>9</v>
      </c>
      <c r="L40" s="550" t="n">
        <v>1</v>
      </c>
      <c r="M40" s="551" t="n">
        <v>16</v>
      </c>
      <c r="N40" s="551" t="n">
        <v>21</v>
      </c>
      <c r="O40" s="550" t="n">
        <v>20</v>
      </c>
      <c r="P40" s="549" t="n">
        <v>1031</v>
      </c>
    </row>
    <row r="41" customFormat="false" ht="21" hidden="false" customHeight="true" outlineLevel="0" collapsed="false">
      <c r="A41" s="512"/>
      <c r="B41" s="549"/>
      <c r="C41" s="550"/>
      <c r="D41" s="550"/>
      <c r="E41" s="551"/>
      <c r="F41" s="550"/>
      <c r="G41" s="550"/>
      <c r="H41" s="550"/>
      <c r="I41" s="551"/>
      <c r="J41" s="550"/>
      <c r="K41" s="550"/>
      <c r="L41" s="550"/>
      <c r="M41" s="551"/>
      <c r="N41" s="551"/>
      <c r="O41" s="550"/>
      <c r="P41" s="549"/>
    </row>
    <row r="42" customFormat="false" ht="21" hidden="false" customHeight="true" outlineLevel="0" collapsed="false">
      <c r="A42" s="512" t="s">
        <v>374</v>
      </c>
      <c r="B42" s="549" t="n">
        <v>217</v>
      </c>
      <c r="C42" s="552" t="n">
        <v>0</v>
      </c>
      <c r="D42" s="552" t="n">
        <v>0</v>
      </c>
      <c r="E42" s="551" t="n">
        <v>0</v>
      </c>
      <c r="F42" s="552" t="n">
        <v>3</v>
      </c>
      <c r="G42" s="552" t="n">
        <v>2</v>
      </c>
      <c r="H42" s="552" t="n">
        <v>0</v>
      </c>
      <c r="I42" s="551" t="n">
        <v>5</v>
      </c>
      <c r="J42" s="552" t="n">
        <v>0</v>
      </c>
      <c r="K42" s="552" t="n">
        <v>0</v>
      </c>
      <c r="L42" s="552" t="n">
        <v>0</v>
      </c>
      <c r="M42" s="551" t="n">
        <v>0</v>
      </c>
      <c r="N42" s="551" t="n">
        <v>5</v>
      </c>
      <c r="O42" s="550" t="n">
        <v>5</v>
      </c>
      <c r="P42" s="549" t="n">
        <v>222</v>
      </c>
    </row>
    <row r="43" customFormat="false" ht="21" hidden="false" customHeight="true" outlineLevel="0" collapsed="false">
      <c r="A43" s="512" t="s">
        <v>375</v>
      </c>
      <c r="B43" s="549" t="n">
        <v>52</v>
      </c>
      <c r="C43" s="552" t="n">
        <v>0</v>
      </c>
      <c r="D43" s="552" t="n">
        <v>0</v>
      </c>
      <c r="E43" s="551" t="n">
        <v>0</v>
      </c>
      <c r="F43" s="552" t="n">
        <v>0</v>
      </c>
      <c r="G43" s="552" t="n">
        <v>2</v>
      </c>
      <c r="H43" s="552" t="n">
        <v>0</v>
      </c>
      <c r="I43" s="551" t="n">
        <v>2</v>
      </c>
      <c r="J43" s="552" t="n">
        <v>0</v>
      </c>
      <c r="K43" s="552" t="n">
        <v>0</v>
      </c>
      <c r="L43" s="552" t="n">
        <v>1</v>
      </c>
      <c r="M43" s="551" t="n">
        <v>1</v>
      </c>
      <c r="N43" s="551" t="n">
        <v>1</v>
      </c>
      <c r="O43" s="550" t="n">
        <v>1</v>
      </c>
      <c r="P43" s="549" t="n">
        <v>53</v>
      </c>
    </row>
    <row r="44" customFormat="false" ht="21" hidden="false" customHeight="true" outlineLevel="0" collapsed="false">
      <c r="A44" s="512" t="s">
        <v>376</v>
      </c>
      <c r="B44" s="549" t="n">
        <v>233</v>
      </c>
      <c r="C44" s="552" t="n">
        <v>0</v>
      </c>
      <c r="D44" s="552" t="n">
        <v>1</v>
      </c>
      <c r="E44" s="551" t="n">
        <v>-1</v>
      </c>
      <c r="F44" s="552" t="n">
        <v>0</v>
      </c>
      <c r="G44" s="552" t="n">
        <v>1</v>
      </c>
      <c r="H44" s="552" t="n">
        <v>7</v>
      </c>
      <c r="I44" s="551" t="n">
        <v>8</v>
      </c>
      <c r="J44" s="552" t="n">
        <v>3</v>
      </c>
      <c r="K44" s="552" t="n">
        <v>2</v>
      </c>
      <c r="L44" s="552" t="n">
        <v>0</v>
      </c>
      <c r="M44" s="551" t="n">
        <v>5</v>
      </c>
      <c r="N44" s="551" t="n">
        <v>3</v>
      </c>
      <c r="O44" s="550" t="n">
        <v>2</v>
      </c>
      <c r="P44" s="549" t="n">
        <v>235</v>
      </c>
    </row>
    <row r="45" customFormat="false" ht="21" hidden="false" customHeight="true" outlineLevel="0" collapsed="false">
      <c r="A45" s="512" t="s">
        <v>377</v>
      </c>
      <c r="B45" s="549" t="n">
        <v>231</v>
      </c>
      <c r="C45" s="552" t="n">
        <v>0</v>
      </c>
      <c r="D45" s="552" t="n">
        <v>0</v>
      </c>
      <c r="E45" s="551" t="n">
        <v>0</v>
      </c>
      <c r="F45" s="552" t="n">
        <v>2</v>
      </c>
      <c r="G45" s="552" t="n">
        <v>0</v>
      </c>
      <c r="H45" s="552" t="n">
        <v>0</v>
      </c>
      <c r="I45" s="551" t="n">
        <v>2</v>
      </c>
      <c r="J45" s="552" t="n">
        <v>0</v>
      </c>
      <c r="K45" s="552" t="n">
        <v>0</v>
      </c>
      <c r="L45" s="552" t="n">
        <v>0</v>
      </c>
      <c r="M45" s="551" t="n">
        <v>0</v>
      </c>
      <c r="N45" s="551" t="n">
        <v>2</v>
      </c>
      <c r="O45" s="550" t="n">
        <v>2</v>
      </c>
      <c r="P45" s="549" t="n">
        <v>233</v>
      </c>
    </row>
    <row r="46" customFormat="false" ht="21" hidden="false" customHeight="true" outlineLevel="0" collapsed="false">
      <c r="A46" s="512" t="s">
        <v>378</v>
      </c>
      <c r="B46" s="549" t="n">
        <v>81</v>
      </c>
      <c r="C46" s="552" t="n">
        <v>0</v>
      </c>
      <c r="D46" s="552" t="n">
        <v>0</v>
      </c>
      <c r="E46" s="551" t="n">
        <v>0</v>
      </c>
      <c r="F46" s="552" t="n">
        <v>2</v>
      </c>
      <c r="G46" s="552" t="n">
        <v>2</v>
      </c>
      <c r="H46" s="552" t="n">
        <v>1</v>
      </c>
      <c r="I46" s="551" t="n">
        <v>5</v>
      </c>
      <c r="J46" s="552" t="n">
        <v>1</v>
      </c>
      <c r="K46" s="552" t="n">
        <v>4</v>
      </c>
      <c r="L46" s="552" t="n">
        <v>0</v>
      </c>
      <c r="M46" s="551" t="n">
        <v>5</v>
      </c>
      <c r="N46" s="551" t="n">
        <v>0</v>
      </c>
      <c r="O46" s="550" t="n">
        <v>0</v>
      </c>
      <c r="P46" s="549" t="n">
        <v>81</v>
      </c>
    </row>
    <row r="47" customFormat="false" ht="21" hidden="false" customHeight="true" outlineLevel="0" collapsed="false">
      <c r="A47" s="512" t="s">
        <v>379</v>
      </c>
      <c r="B47" s="549" t="n">
        <v>197</v>
      </c>
      <c r="C47" s="552" t="n">
        <v>0</v>
      </c>
      <c r="D47" s="552" t="n">
        <v>0</v>
      </c>
      <c r="E47" s="551" t="n">
        <v>0</v>
      </c>
      <c r="F47" s="552" t="n">
        <v>4</v>
      </c>
      <c r="G47" s="552" t="n">
        <v>9</v>
      </c>
      <c r="H47" s="552" t="n">
        <v>2</v>
      </c>
      <c r="I47" s="551" t="n">
        <v>15</v>
      </c>
      <c r="J47" s="552" t="n">
        <v>2</v>
      </c>
      <c r="K47" s="552" t="n">
        <v>3</v>
      </c>
      <c r="L47" s="552" t="n">
        <v>0</v>
      </c>
      <c r="M47" s="551" t="n">
        <v>5</v>
      </c>
      <c r="N47" s="551" t="n">
        <v>10</v>
      </c>
      <c r="O47" s="550" t="n">
        <v>10</v>
      </c>
      <c r="P47" s="549" t="n">
        <v>207</v>
      </c>
    </row>
    <row r="48" customFormat="false" ht="21" hidden="false" customHeight="true" outlineLevel="0" collapsed="false">
      <c r="A48" s="512"/>
      <c r="B48" s="549"/>
      <c r="C48" s="552"/>
      <c r="D48" s="552"/>
      <c r="E48" s="551"/>
      <c r="F48" s="552"/>
      <c r="G48" s="552"/>
      <c r="H48" s="552"/>
      <c r="I48" s="551"/>
      <c r="J48" s="552"/>
      <c r="K48" s="552"/>
      <c r="L48" s="552"/>
      <c r="M48" s="551"/>
      <c r="N48" s="551"/>
      <c r="O48" s="550"/>
      <c r="P48" s="549"/>
    </row>
    <row r="49" customFormat="false" ht="21" hidden="false" customHeight="true" outlineLevel="0" collapsed="false">
      <c r="A49" s="512" t="s">
        <v>380</v>
      </c>
      <c r="B49" s="549" t="n">
        <v>148</v>
      </c>
      <c r="C49" s="550" t="n">
        <v>0</v>
      </c>
      <c r="D49" s="550" t="n">
        <v>0</v>
      </c>
      <c r="E49" s="551" t="n">
        <v>0</v>
      </c>
      <c r="F49" s="550" t="n">
        <v>15</v>
      </c>
      <c r="G49" s="550" t="n">
        <v>1</v>
      </c>
      <c r="H49" s="550" t="n">
        <v>0</v>
      </c>
      <c r="I49" s="551" t="n">
        <v>16</v>
      </c>
      <c r="J49" s="550" t="n">
        <v>0</v>
      </c>
      <c r="K49" s="550" t="n">
        <v>0</v>
      </c>
      <c r="L49" s="550" t="n">
        <v>0</v>
      </c>
      <c r="M49" s="551" t="n">
        <v>0</v>
      </c>
      <c r="N49" s="551" t="n">
        <v>16</v>
      </c>
      <c r="O49" s="550" t="n">
        <v>16</v>
      </c>
      <c r="P49" s="549" t="n">
        <v>164</v>
      </c>
    </row>
    <row r="50" customFormat="false" ht="21" hidden="false" customHeight="true" outlineLevel="0" collapsed="false">
      <c r="A50" s="512"/>
      <c r="B50" s="549"/>
      <c r="C50" s="550"/>
      <c r="D50" s="550"/>
      <c r="E50" s="551"/>
      <c r="F50" s="550"/>
      <c r="G50" s="550"/>
      <c r="H50" s="550"/>
      <c r="I50" s="551"/>
      <c r="J50" s="550"/>
      <c r="K50" s="550"/>
      <c r="L50" s="550"/>
      <c r="M50" s="551"/>
      <c r="N50" s="551"/>
      <c r="O50" s="550"/>
      <c r="P50" s="549"/>
    </row>
    <row r="51" customFormat="false" ht="21" hidden="false" customHeight="true" outlineLevel="0" collapsed="false">
      <c r="A51" s="512" t="s">
        <v>381</v>
      </c>
      <c r="B51" s="549" t="n">
        <v>39</v>
      </c>
      <c r="C51" s="552" t="n">
        <v>0</v>
      </c>
      <c r="D51" s="552" t="n">
        <v>0</v>
      </c>
      <c r="E51" s="551" t="n">
        <v>0</v>
      </c>
      <c r="F51" s="552" t="n">
        <v>0</v>
      </c>
      <c r="G51" s="552" t="n">
        <v>0</v>
      </c>
      <c r="H51" s="552" t="n">
        <v>0</v>
      </c>
      <c r="I51" s="551" t="n">
        <v>0</v>
      </c>
      <c r="J51" s="552" t="n">
        <v>0</v>
      </c>
      <c r="K51" s="552" t="n">
        <v>0</v>
      </c>
      <c r="L51" s="552" t="n">
        <v>0</v>
      </c>
      <c r="M51" s="551" t="n">
        <v>0</v>
      </c>
      <c r="N51" s="551" t="n">
        <v>0</v>
      </c>
      <c r="O51" s="550" t="n">
        <v>0</v>
      </c>
      <c r="P51" s="549" t="n">
        <v>39</v>
      </c>
    </row>
    <row r="52" customFormat="false" ht="21" hidden="false" customHeight="true" outlineLevel="0" collapsed="false">
      <c r="A52" s="512" t="s">
        <v>382</v>
      </c>
      <c r="B52" s="549" t="n">
        <v>39</v>
      </c>
      <c r="C52" s="552" t="n">
        <v>0</v>
      </c>
      <c r="D52" s="552" t="n">
        <v>0</v>
      </c>
      <c r="E52" s="551" t="n">
        <v>0</v>
      </c>
      <c r="F52" s="552" t="n">
        <v>1</v>
      </c>
      <c r="G52" s="552" t="n">
        <v>0</v>
      </c>
      <c r="H52" s="552" t="n">
        <v>0</v>
      </c>
      <c r="I52" s="551" t="n">
        <v>1</v>
      </c>
      <c r="J52" s="552" t="n">
        <v>0</v>
      </c>
      <c r="K52" s="552" t="n">
        <v>0</v>
      </c>
      <c r="L52" s="552" t="n">
        <v>0</v>
      </c>
      <c r="M52" s="551" t="n">
        <v>0</v>
      </c>
      <c r="N52" s="551" t="n">
        <v>1</v>
      </c>
      <c r="O52" s="550" t="n">
        <v>1</v>
      </c>
      <c r="P52" s="549" t="n">
        <v>40</v>
      </c>
    </row>
    <row r="53" customFormat="false" ht="21" hidden="false" customHeight="true" outlineLevel="0" collapsed="false">
      <c r="A53" s="512" t="s">
        <v>383</v>
      </c>
      <c r="B53" s="549" t="n">
        <v>7</v>
      </c>
      <c r="C53" s="552" t="n">
        <v>0</v>
      </c>
      <c r="D53" s="552" t="n">
        <v>0</v>
      </c>
      <c r="E53" s="551" t="n">
        <v>0</v>
      </c>
      <c r="F53" s="552" t="n">
        <v>0</v>
      </c>
      <c r="G53" s="552" t="n">
        <v>0</v>
      </c>
      <c r="H53" s="552" t="n">
        <v>0</v>
      </c>
      <c r="I53" s="551" t="n">
        <v>0</v>
      </c>
      <c r="J53" s="552" t="n">
        <v>0</v>
      </c>
      <c r="K53" s="552" t="n">
        <v>0</v>
      </c>
      <c r="L53" s="552" t="n">
        <v>0</v>
      </c>
      <c r="M53" s="551" t="n">
        <v>0</v>
      </c>
      <c r="N53" s="551" t="n">
        <v>0</v>
      </c>
      <c r="O53" s="550" t="n">
        <v>0</v>
      </c>
      <c r="P53" s="549" t="n">
        <v>7</v>
      </c>
    </row>
    <row r="54" customFormat="false" ht="21" hidden="false" customHeight="true" outlineLevel="0" collapsed="false">
      <c r="A54" s="512" t="s">
        <v>384</v>
      </c>
      <c r="B54" s="549" t="n">
        <v>4</v>
      </c>
      <c r="C54" s="552" t="n">
        <v>0</v>
      </c>
      <c r="D54" s="552" t="n">
        <v>0</v>
      </c>
      <c r="E54" s="551" t="n">
        <v>0</v>
      </c>
      <c r="F54" s="552" t="n">
        <v>0</v>
      </c>
      <c r="G54" s="552" t="n">
        <v>1</v>
      </c>
      <c r="H54" s="552" t="n">
        <v>0</v>
      </c>
      <c r="I54" s="551" t="n">
        <v>1</v>
      </c>
      <c r="J54" s="552" t="n">
        <v>0</v>
      </c>
      <c r="K54" s="552" t="n">
        <v>0</v>
      </c>
      <c r="L54" s="552" t="n">
        <v>0</v>
      </c>
      <c r="M54" s="551" t="n">
        <v>0</v>
      </c>
      <c r="N54" s="551" t="n">
        <v>1</v>
      </c>
      <c r="O54" s="550" t="n">
        <v>1</v>
      </c>
      <c r="P54" s="549" t="n">
        <v>5</v>
      </c>
    </row>
    <row r="55" customFormat="false" ht="21" hidden="false" customHeight="true" outlineLevel="0" collapsed="false">
      <c r="A55" s="512" t="s">
        <v>385</v>
      </c>
      <c r="B55" s="549" t="n">
        <v>2</v>
      </c>
      <c r="C55" s="552" t="n">
        <v>0</v>
      </c>
      <c r="D55" s="552" t="n">
        <v>0</v>
      </c>
      <c r="E55" s="551" t="n">
        <v>0</v>
      </c>
      <c r="F55" s="552" t="n">
        <v>0</v>
      </c>
      <c r="G55" s="552" t="n">
        <v>0</v>
      </c>
      <c r="H55" s="552" t="n">
        <v>0</v>
      </c>
      <c r="I55" s="551" t="n">
        <v>0</v>
      </c>
      <c r="J55" s="552" t="n">
        <v>0</v>
      </c>
      <c r="K55" s="552" t="n">
        <v>0</v>
      </c>
      <c r="L55" s="552" t="n">
        <v>0</v>
      </c>
      <c r="M55" s="551" t="n">
        <v>0</v>
      </c>
      <c r="N55" s="551" t="n">
        <v>0</v>
      </c>
      <c r="O55" s="550" t="n">
        <v>0</v>
      </c>
      <c r="P55" s="549" t="n">
        <v>2</v>
      </c>
    </row>
    <row r="56" customFormat="false" ht="21" hidden="false" customHeight="true" outlineLevel="0" collapsed="false">
      <c r="A56" s="512" t="s">
        <v>386</v>
      </c>
      <c r="B56" s="549" t="n">
        <v>2</v>
      </c>
      <c r="C56" s="552" t="n">
        <v>0</v>
      </c>
      <c r="D56" s="552" t="n">
        <v>0</v>
      </c>
      <c r="E56" s="551" t="n">
        <v>0</v>
      </c>
      <c r="F56" s="552" t="n">
        <v>0</v>
      </c>
      <c r="G56" s="552" t="n">
        <v>0</v>
      </c>
      <c r="H56" s="552" t="n">
        <v>0</v>
      </c>
      <c r="I56" s="551" t="n">
        <v>0</v>
      </c>
      <c r="J56" s="552" t="n">
        <v>0</v>
      </c>
      <c r="K56" s="552" t="n">
        <v>0</v>
      </c>
      <c r="L56" s="552" t="n">
        <v>0</v>
      </c>
      <c r="M56" s="551" t="n">
        <v>0</v>
      </c>
      <c r="N56" s="551" t="n">
        <v>0</v>
      </c>
      <c r="O56" s="550" t="n">
        <v>0</v>
      </c>
      <c r="P56" s="549" t="n">
        <v>2</v>
      </c>
    </row>
    <row r="57" customFormat="false" ht="21" hidden="false" customHeight="true" outlineLevel="0" collapsed="false">
      <c r="A57" s="512" t="s">
        <v>387</v>
      </c>
      <c r="B57" s="549" t="n">
        <v>8</v>
      </c>
      <c r="C57" s="552" t="n">
        <v>0</v>
      </c>
      <c r="D57" s="552" t="n">
        <v>0</v>
      </c>
      <c r="E57" s="551" t="n">
        <v>0</v>
      </c>
      <c r="F57" s="552" t="n">
        <v>8</v>
      </c>
      <c r="G57" s="552" t="n">
        <v>0</v>
      </c>
      <c r="H57" s="552" t="n">
        <v>0</v>
      </c>
      <c r="I57" s="551" t="n">
        <v>8</v>
      </c>
      <c r="J57" s="552" t="n">
        <v>0</v>
      </c>
      <c r="K57" s="552" t="n">
        <v>0</v>
      </c>
      <c r="L57" s="552" t="n">
        <v>0</v>
      </c>
      <c r="M57" s="551" t="n">
        <v>0</v>
      </c>
      <c r="N57" s="551" t="n">
        <v>8</v>
      </c>
      <c r="O57" s="550" t="n">
        <v>8</v>
      </c>
      <c r="P57" s="549" t="n">
        <v>16</v>
      </c>
    </row>
    <row r="58" customFormat="false" ht="21" hidden="false" customHeight="true" outlineLevel="0" collapsed="false">
      <c r="A58" s="512" t="s">
        <v>388</v>
      </c>
      <c r="B58" s="549" t="n">
        <v>1</v>
      </c>
      <c r="C58" s="552" t="n">
        <v>0</v>
      </c>
      <c r="D58" s="552" t="n">
        <v>0</v>
      </c>
      <c r="E58" s="551" t="n">
        <v>0</v>
      </c>
      <c r="F58" s="552" t="n">
        <v>0</v>
      </c>
      <c r="G58" s="552" t="n">
        <v>0</v>
      </c>
      <c r="H58" s="552" t="n">
        <v>0</v>
      </c>
      <c r="I58" s="551" t="n">
        <v>0</v>
      </c>
      <c r="J58" s="552" t="n">
        <v>0</v>
      </c>
      <c r="K58" s="552" t="n">
        <v>0</v>
      </c>
      <c r="L58" s="552" t="n">
        <v>0</v>
      </c>
      <c r="M58" s="551" t="n">
        <v>0</v>
      </c>
      <c r="N58" s="551" t="n">
        <v>0</v>
      </c>
      <c r="O58" s="550" t="n">
        <v>0</v>
      </c>
      <c r="P58" s="549" t="n">
        <v>1</v>
      </c>
    </row>
    <row r="59" customFormat="false" ht="21" hidden="false" customHeight="true" outlineLevel="0" collapsed="false">
      <c r="A59" s="512" t="s">
        <v>389</v>
      </c>
      <c r="B59" s="549" t="n">
        <v>0</v>
      </c>
      <c r="C59" s="552" t="n">
        <v>0</v>
      </c>
      <c r="D59" s="552" t="n">
        <v>0</v>
      </c>
      <c r="E59" s="551" t="n">
        <v>0</v>
      </c>
      <c r="F59" s="552" t="n">
        <v>0</v>
      </c>
      <c r="G59" s="552" t="n">
        <v>0</v>
      </c>
      <c r="H59" s="552" t="n">
        <v>0</v>
      </c>
      <c r="I59" s="551" t="n">
        <v>0</v>
      </c>
      <c r="J59" s="552" t="n">
        <v>0</v>
      </c>
      <c r="K59" s="552" t="n">
        <v>0</v>
      </c>
      <c r="L59" s="552" t="n">
        <v>0</v>
      </c>
      <c r="M59" s="551" t="n">
        <v>0</v>
      </c>
      <c r="N59" s="551" t="n">
        <v>0</v>
      </c>
      <c r="O59" s="550" t="n">
        <v>0</v>
      </c>
      <c r="P59" s="549" t="n">
        <v>0</v>
      </c>
    </row>
    <row r="60" customFormat="false" ht="21" hidden="false" customHeight="true" outlineLevel="0" collapsed="false">
      <c r="A60" s="512" t="s">
        <v>390</v>
      </c>
      <c r="B60" s="549" t="n">
        <v>5</v>
      </c>
      <c r="C60" s="552" t="n">
        <v>0</v>
      </c>
      <c r="D60" s="552" t="n">
        <v>0</v>
      </c>
      <c r="E60" s="551" t="n">
        <v>0</v>
      </c>
      <c r="F60" s="552" t="n">
        <v>2</v>
      </c>
      <c r="G60" s="552" t="n">
        <v>0</v>
      </c>
      <c r="H60" s="552" t="n">
        <v>0</v>
      </c>
      <c r="I60" s="551" t="n">
        <v>2</v>
      </c>
      <c r="J60" s="552" t="n">
        <v>0</v>
      </c>
      <c r="K60" s="552" t="n">
        <v>0</v>
      </c>
      <c r="L60" s="552" t="n">
        <v>0</v>
      </c>
      <c r="M60" s="551" t="n">
        <v>0</v>
      </c>
      <c r="N60" s="551" t="n">
        <v>2</v>
      </c>
      <c r="O60" s="550" t="n">
        <v>2</v>
      </c>
      <c r="P60" s="549" t="n">
        <v>7</v>
      </c>
    </row>
    <row r="61" customFormat="false" ht="21" hidden="false" customHeight="true" outlineLevel="0" collapsed="false">
      <c r="A61" s="512" t="s">
        <v>391</v>
      </c>
      <c r="B61" s="549" t="n">
        <v>9</v>
      </c>
      <c r="C61" s="552" t="n">
        <v>0</v>
      </c>
      <c r="D61" s="552" t="n">
        <v>0</v>
      </c>
      <c r="E61" s="551" t="n">
        <v>0</v>
      </c>
      <c r="F61" s="552" t="n">
        <v>4</v>
      </c>
      <c r="G61" s="552" t="n">
        <v>0</v>
      </c>
      <c r="H61" s="552" t="n">
        <v>0</v>
      </c>
      <c r="I61" s="551" t="n">
        <v>4</v>
      </c>
      <c r="J61" s="552" t="n">
        <v>0</v>
      </c>
      <c r="K61" s="552" t="n">
        <v>0</v>
      </c>
      <c r="L61" s="552" t="n">
        <v>0</v>
      </c>
      <c r="M61" s="551" t="n">
        <v>0</v>
      </c>
      <c r="N61" s="551" t="n">
        <v>4</v>
      </c>
      <c r="O61" s="550" t="n">
        <v>4</v>
      </c>
      <c r="P61" s="549" t="n">
        <v>13</v>
      </c>
    </row>
    <row r="62" customFormat="false" ht="21" hidden="false" customHeight="true" outlineLevel="0" collapsed="false">
      <c r="A62" s="512" t="s">
        <v>392</v>
      </c>
      <c r="B62" s="549" t="n">
        <v>32</v>
      </c>
      <c r="C62" s="552" t="n">
        <v>0</v>
      </c>
      <c r="D62" s="552" t="n">
        <v>0</v>
      </c>
      <c r="E62" s="551" t="n">
        <v>0</v>
      </c>
      <c r="F62" s="552" t="n">
        <v>0</v>
      </c>
      <c r="G62" s="552" t="n">
        <v>0</v>
      </c>
      <c r="H62" s="552" t="n">
        <v>0</v>
      </c>
      <c r="I62" s="551" t="n">
        <v>0</v>
      </c>
      <c r="J62" s="552" t="n">
        <v>0</v>
      </c>
      <c r="K62" s="552" t="n">
        <v>0</v>
      </c>
      <c r="L62" s="552" t="n">
        <v>0</v>
      </c>
      <c r="M62" s="551" t="n">
        <v>0</v>
      </c>
      <c r="N62" s="551" t="n">
        <v>0</v>
      </c>
      <c r="O62" s="550" t="n">
        <v>0</v>
      </c>
      <c r="P62" s="549" t="n">
        <v>32</v>
      </c>
    </row>
    <row r="63" customFormat="false" ht="21" hidden="false" customHeight="true" outlineLevel="0" collapsed="false">
      <c r="A63" s="516" t="s">
        <v>91</v>
      </c>
      <c r="B63" s="549"/>
      <c r="C63" s="550"/>
      <c r="D63" s="550"/>
      <c r="E63" s="551"/>
      <c r="F63" s="550"/>
      <c r="G63" s="550"/>
      <c r="H63" s="550"/>
      <c r="I63" s="551"/>
      <c r="J63" s="550"/>
      <c r="K63" s="550"/>
      <c r="L63" s="550"/>
      <c r="M63" s="551"/>
      <c r="N63" s="551"/>
      <c r="O63" s="550"/>
      <c r="P63" s="549"/>
    </row>
    <row r="64" customFormat="false" ht="21" hidden="false" customHeight="true" outlineLevel="0" collapsed="false">
      <c r="A64" s="512" t="s">
        <v>393</v>
      </c>
      <c r="B64" s="549" t="n">
        <v>0</v>
      </c>
      <c r="C64" s="550" t="n">
        <v>0</v>
      </c>
      <c r="D64" s="550" t="n">
        <v>0</v>
      </c>
      <c r="E64" s="551" t="n">
        <v>0</v>
      </c>
      <c r="F64" s="550" t="n">
        <v>0</v>
      </c>
      <c r="G64" s="550" t="n">
        <v>0</v>
      </c>
      <c r="H64" s="550" t="n">
        <v>0</v>
      </c>
      <c r="I64" s="551" t="n">
        <v>0</v>
      </c>
      <c r="J64" s="550" t="n">
        <v>0</v>
      </c>
      <c r="K64" s="550" t="n">
        <v>0</v>
      </c>
      <c r="L64" s="550" t="n">
        <v>0</v>
      </c>
      <c r="M64" s="551" t="n">
        <v>0</v>
      </c>
      <c r="N64" s="551" t="n">
        <v>0</v>
      </c>
      <c r="O64" s="550" t="n">
        <v>0</v>
      </c>
      <c r="P64" s="549" t="n">
        <v>0</v>
      </c>
    </row>
    <row r="65" customFormat="false" ht="21" hidden="false" customHeight="true" outlineLevel="0" collapsed="false">
      <c r="A65" s="512"/>
      <c r="B65" s="549"/>
      <c r="C65" s="550"/>
      <c r="D65" s="550"/>
      <c r="E65" s="551"/>
      <c r="F65" s="550"/>
      <c r="G65" s="550"/>
      <c r="H65" s="550"/>
      <c r="I65" s="551"/>
      <c r="J65" s="550"/>
      <c r="K65" s="550"/>
      <c r="L65" s="550"/>
      <c r="M65" s="551"/>
      <c r="N65" s="551"/>
      <c r="O65" s="550"/>
      <c r="P65" s="549"/>
    </row>
    <row r="66" customFormat="false" ht="21" hidden="false" customHeight="true" outlineLevel="0" collapsed="false">
      <c r="A66" s="512" t="s">
        <v>394</v>
      </c>
      <c r="B66" s="549" t="n">
        <v>0</v>
      </c>
      <c r="C66" s="552" t="n">
        <v>0</v>
      </c>
      <c r="D66" s="552" t="n">
        <v>0</v>
      </c>
      <c r="E66" s="551" t="n">
        <v>0</v>
      </c>
      <c r="F66" s="552" t="n">
        <v>0</v>
      </c>
      <c r="G66" s="552" t="n">
        <v>0</v>
      </c>
      <c r="H66" s="552" t="n">
        <v>0</v>
      </c>
      <c r="I66" s="551" t="n">
        <v>0</v>
      </c>
      <c r="J66" s="552" t="n">
        <v>0</v>
      </c>
      <c r="K66" s="552" t="n">
        <v>0</v>
      </c>
      <c r="L66" s="552" t="n">
        <v>0</v>
      </c>
      <c r="M66" s="551" t="n">
        <v>0</v>
      </c>
      <c r="N66" s="551" t="n">
        <v>0</v>
      </c>
      <c r="O66" s="550" t="n">
        <v>0</v>
      </c>
      <c r="P66" s="549" t="n">
        <v>0</v>
      </c>
    </row>
    <row r="67" customFormat="false" ht="21" hidden="false" customHeight="true" outlineLevel="0" collapsed="false">
      <c r="A67" s="512"/>
      <c r="B67" s="549"/>
      <c r="C67" s="552"/>
      <c r="D67" s="552"/>
      <c r="E67" s="551"/>
      <c r="F67" s="552"/>
      <c r="G67" s="552"/>
      <c r="H67" s="552"/>
      <c r="I67" s="551"/>
      <c r="J67" s="552"/>
      <c r="K67" s="552"/>
      <c r="L67" s="552"/>
      <c r="M67" s="551"/>
      <c r="N67" s="551"/>
      <c r="O67" s="550"/>
      <c r="P67" s="549"/>
    </row>
    <row r="68" customFormat="false" ht="21" hidden="false" customHeight="true" outlineLevel="0" collapsed="false">
      <c r="A68" s="512" t="s">
        <v>395</v>
      </c>
      <c r="B68" s="549" t="n">
        <v>8</v>
      </c>
      <c r="C68" s="550" t="n">
        <v>0</v>
      </c>
      <c r="D68" s="550" t="n">
        <v>0</v>
      </c>
      <c r="E68" s="551" t="n">
        <v>0</v>
      </c>
      <c r="F68" s="550" t="n">
        <v>0</v>
      </c>
      <c r="G68" s="550" t="n">
        <v>0</v>
      </c>
      <c r="H68" s="550" t="n">
        <v>0</v>
      </c>
      <c r="I68" s="551" t="n">
        <v>0</v>
      </c>
      <c r="J68" s="550" t="n">
        <v>0</v>
      </c>
      <c r="K68" s="550" t="n">
        <v>0</v>
      </c>
      <c r="L68" s="550" t="n">
        <v>1</v>
      </c>
      <c r="M68" s="551" t="n">
        <v>1</v>
      </c>
      <c r="N68" s="551" t="n">
        <v>-1</v>
      </c>
      <c r="O68" s="550" t="n">
        <v>-1</v>
      </c>
      <c r="P68" s="549" t="n">
        <v>7</v>
      </c>
    </row>
    <row r="69" customFormat="false" ht="21" hidden="false" customHeight="true" outlineLevel="0" collapsed="false">
      <c r="A69" s="512"/>
      <c r="B69" s="549"/>
      <c r="C69" s="550"/>
      <c r="D69" s="550"/>
      <c r="E69" s="551"/>
      <c r="F69" s="550"/>
      <c r="G69" s="550"/>
      <c r="H69" s="550"/>
      <c r="I69" s="551"/>
      <c r="J69" s="550"/>
      <c r="K69" s="550"/>
      <c r="L69" s="550"/>
      <c r="M69" s="551"/>
      <c r="N69" s="551"/>
      <c r="O69" s="550"/>
      <c r="P69" s="549"/>
    </row>
    <row r="70" customFormat="false" ht="21" hidden="false" customHeight="true" outlineLevel="0" collapsed="false">
      <c r="A70" s="512" t="s">
        <v>396</v>
      </c>
      <c r="B70" s="549" t="n">
        <v>7</v>
      </c>
      <c r="C70" s="552" t="n">
        <v>0</v>
      </c>
      <c r="D70" s="552" t="n">
        <v>0</v>
      </c>
      <c r="E70" s="551" t="n">
        <v>0</v>
      </c>
      <c r="F70" s="552" t="n">
        <v>0</v>
      </c>
      <c r="G70" s="552" t="n">
        <v>0</v>
      </c>
      <c r="H70" s="552" t="n">
        <v>0</v>
      </c>
      <c r="I70" s="551" t="n">
        <v>0</v>
      </c>
      <c r="J70" s="552" t="n">
        <v>0</v>
      </c>
      <c r="K70" s="552" t="n">
        <v>0</v>
      </c>
      <c r="L70" s="552" t="n">
        <v>1</v>
      </c>
      <c r="M70" s="551" t="n">
        <v>1</v>
      </c>
      <c r="N70" s="551" t="n">
        <v>-1</v>
      </c>
      <c r="O70" s="550" t="n">
        <v>-1</v>
      </c>
      <c r="P70" s="549" t="n">
        <v>6</v>
      </c>
    </row>
    <row r="71" customFormat="false" ht="21" hidden="false" customHeight="true" outlineLevel="0" collapsed="false">
      <c r="A71" s="526" t="s">
        <v>397</v>
      </c>
      <c r="B71" s="549" t="n">
        <v>1</v>
      </c>
      <c r="C71" s="552" t="n">
        <v>0</v>
      </c>
      <c r="D71" s="552" t="n">
        <v>0</v>
      </c>
      <c r="E71" s="551" t="n">
        <v>0</v>
      </c>
      <c r="F71" s="552" t="n">
        <v>0</v>
      </c>
      <c r="G71" s="552" t="n">
        <v>0</v>
      </c>
      <c r="H71" s="552" t="n">
        <v>0</v>
      </c>
      <c r="I71" s="551" t="n">
        <v>0</v>
      </c>
      <c r="J71" s="552" t="n">
        <v>0</v>
      </c>
      <c r="K71" s="552" t="n">
        <v>0</v>
      </c>
      <c r="L71" s="552" t="n">
        <v>0</v>
      </c>
      <c r="M71" s="551" t="n">
        <v>0</v>
      </c>
      <c r="N71" s="551" t="n">
        <v>0</v>
      </c>
      <c r="O71" s="550" t="n">
        <v>0</v>
      </c>
      <c r="P71" s="549" t="n">
        <v>1</v>
      </c>
    </row>
    <row r="72" customFormat="false" ht="21" hidden="false" customHeight="true" outlineLevel="0" collapsed="false">
      <c r="A72" s="527"/>
      <c r="B72" s="544"/>
      <c r="C72" s="542"/>
      <c r="D72" s="542"/>
      <c r="E72" s="543"/>
      <c r="F72" s="542"/>
      <c r="G72" s="542"/>
      <c r="H72" s="542"/>
      <c r="I72" s="543"/>
      <c r="J72" s="542"/>
      <c r="K72" s="542"/>
      <c r="L72" s="542"/>
      <c r="M72" s="543"/>
      <c r="N72" s="543"/>
      <c r="O72" s="542"/>
      <c r="P72" s="544"/>
    </row>
    <row r="73" customFormat="false" ht="17.25" hidden="false" customHeight="false" outlineLevel="0" collapsed="false">
      <c r="A73" s="506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64"/>
      <c r="AN73" s="560"/>
    </row>
    <row r="74" customFormat="false" ht="24" hidden="false" customHeight="false" outlineLevel="0" collapsed="false">
      <c r="A74" s="561"/>
      <c r="B74" s="466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v>41913</v>
      </c>
      <c r="C1" s="466"/>
      <c r="D1" s="466"/>
      <c r="E1" s="467" t="s">
        <v>307</v>
      </c>
      <c r="F1" s="467"/>
      <c r="G1" s="467"/>
      <c r="H1" s="467"/>
      <c r="I1" s="467"/>
      <c r="J1" s="467"/>
      <c r="K1" s="467"/>
      <c r="L1" s="467"/>
      <c r="M1" s="468"/>
      <c r="N1" s="469" t="s">
        <v>413</v>
      </c>
      <c r="O1" s="466"/>
      <c r="P1" s="466"/>
    </row>
    <row r="2" customFormat="false" ht="18" hidden="false" customHeight="false" outlineLevel="0" collapsed="false">
      <c r="A2" s="470" t="n">
        <f aca="false">A1</f>
        <v>41913</v>
      </c>
      <c r="C2" s="466"/>
      <c r="D2" s="466"/>
      <c r="E2" s="466"/>
      <c r="F2" s="466" t="s">
        <v>309</v>
      </c>
      <c r="G2" s="466"/>
      <c r="H2" s="466"/>
      <c r="I2" s="466"/>
      <c r="J2" s="466"/>
      <c r="K2" s="466"/>
      <c r="L2" s="466"/>
      <c r="M2" s="468"/>
      <c r="N2" s="471" t="s">
        <v>414</v>
      </c>
      <c r="O2" s="466"/>
      <c r="P2" s="466"/>
    </row>
    <row r="3" customFormat="false" ht="17.25" hidden="false" customHeight="false" outlineLevel="0" collapsed="false">
      <c r="A3" s="472"/>
      <c r="B3" s="473" t="s">
        <v>74</v>
      </c>
      <c r="C3" s="474" t="n">
        <f aca="false">A1</f>
        <v>41913</v>
      </c>
      <c r="D3" s="474"/>
      <c r="E3" s="474"/>
      <c r="F3" s="475" t="s">
        <v>311</v>
      </c>
      <c r="G3" s="475"/>
      <c r="H3" s="475"/>
      <c r="I3" s="475"/>
      <c r="J3" s="475"/>
      <c r="K3" s="475"/>
      <c r="L3" s="475"/>
      <c r="M3" s="476" t="n">
        <f aca="false">C3</f>
        <v>41913</v>
      </c>
      <c r="N3" s="476"/>
      <c r="O3" s="477"/>
      <c r="P3" s="478" t="s">
        <v>236</v>
      </c>
    </row>
    <row r="4" customFormat="false" ht="17.25" hidden="false" customHeight="false" outlineLevel="0" collapsed="false">
      <c r="A4" s="480" t="s">
        <v>81</v>
      </c>
      <c r="B4" s="481" t="n">
        <f aca="false">A1</f>
        <v>41913</v>
      </c>
      <c r="C4" s="482" t="s">
        <v>312</v>
      </c>
      <c r="D4" s="482"/>
      <c r="E4" s="482"/>
      <c r="F4" s="483" t="s">
        <v>313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f aca="false">+B4+31</f>
        <v>41944</v>
      </c>
    </row>
    <row r="5" customFormat="false" ht="17.25" hidden="false" customHeight="false" outlineLevel="0" collapsed="false">
      <c r="A5" s="486" t="s">
        <v>314</v>
      </c>
      <c r="B5" s="487" t="s">
        <v>82</v>
      </c>
      <c r="C5" s="467" t="s">
        <v>315</v>
      </c>
      <c r="D5" s="488" t="s">
        <v>316</v>
      </c>
      <c r="E5" s="489" t="s">
        <v>317</v>
      </c>
      <c r="F5" s="490" t="s">
        <v>318</v>
      </c>
      <c r="G5" s="490"/>
      <c r="H5" s="490"/>
      <c r="I5" s="490"/>
      <c r="J5" s="483" t="s">
        <v>319</v>
      </c>
      <c r="K5" s="483"/>
      <c r="L5" s="483"/>
      <c r="M5" s="483"/>
      <c r="N5" s="483" t="s">
        <v>320</v>
      </c>
      <c r="O5" s="488" t="s">
        <v>321</v>
      </c>
      <c r="P5" s="487" t="s">
        <v>82</v>
      </c>
    </row>
    <row r="6" customFormat="false" ht="17.25" hidden="false" customHeight="false" outlineLevel="0" collapsed="false">
      <c r="A6" s="486" t="s">
        <v>322</v>
      </c>
      <c r="B6" s="487" t="s">
        <v>323</v>
      </c>
      <c r="C6" s="491"/>
      <c r="D6" s="492"/>
      <c r="E6" s="489" t="s">
        <v>324</v>
      </c>
      <c r="F6" s="493" t="s">
        <v>96</v>
      </c>
      <c r="G6" s="493" t="s">
        <v>97</v>
      </c>
      <c r="H6" s="493" t="s">
        <v>98</v>
      </c>
      <c r="I6" s="483" t="s">
        <v>99</v>
      </c>
      <c r="J6" s="493" t="s">
        <v>96</v>
      </c>
      <c r="K6" s="493" t="s">
        <v>97</v>
      </c>
      <c r="L6" s="493" t="s">
        <v>98</v>
      </c>
      <c r="M6" s="483" t="s">
        <v>99</v>
      </c>
      <c r="N6" s="489" t="s">
        <v>324</v>
      </c>
      <c r="O6" s="488" t="s">
        <v>194</v>
      </c>
      <c r="P6" s="487" t="s">
        <v>325</v>
      </c>
    </row>
    <row r="7" customFormat="false" ht="17.25" hidden="false" customHeight="false" outlineLevel="0" collapsed="false">
      <c r="A7" s="486" t="s">
        <v>326</v>
      </c>
      <c r="B7" s="494" t="s">
        <v>196</v>
      </c>
      <c r="C7" s="491" t="s">
        <v>105</v>
      </c>
      <c r="D7" s="492" t="s">
        <v>106</v>
      </c>
      <c r="E7" s="495" t="s">
        <v>107</v>
      </c>
      <c r="F7" s="496" t="s">
        <v>108</v>
      </c>
      <c r="G7" s="496" t="s">
        <v>109</v>
      </c>
      <c r="H7" s="497" t="s">
        <v>110</v>
      </c>
      <c r="I7" s="498" t="s">
        <v>111</v>
      </c>
      <c r="J7" s="496" t="s">
        <v>108</v>
      </c>
      <c r="K7" s="496" t="s">
        <v>109</v>
      </c>
      <c r="L7" s="497" t="s">
        <v>110</v>
      </c>
      <c r="M7" s="498" t="s">
        <v>111</v>
      </c>
      <c r="N7" s="499" t="s">
        <v>100</v>
      </c>
      <c r="O7" s="496" t="s">
        <v>100</v>
      </c>
      <c r="P7" s="494" t="s">
        <v>196</v>
      </c>
    </row>
    <row r="8" customFormat="false" ht="17.25" hidden="false" customHeight="false" outlineLevel="0" collapsed="false">
      <c r="A8" s="486" t="s">
        <v>327</v>
      </c>
      <c r="B8" s="500" t="n">
        <f aca="false">B4</f>
        <v>41913</v>
      </c>
      <c r="C8" s="491" t="s">
        <v>117</v>
      </c>
      <c r="D8" s="492"/>
      <c r="E8" s="501" t="s">
        <v>118</v>
      </c>
      <c r="F8" s="502" t="s">
        <v>119</v>
      </c>
      <c r="G8" s="502" t="s">
        <v>119</v>
      </c>
      <c r="H8" s="488"/>
      <c r="I8" s="489"/>
      <c r="J8" s="502" t="s">
        <v>119</v>
      </c>
      <c r="K8" s="502" t="s">
        <v>119</v>
      </c>
      <c r="L8" s="488"/>
      <c r="M8" s="489"/>
      <c r="N8" s="504" t="s">
        <v>112</v>
      </c>
      <c r="O8" s="496" t="s">
        <v>118</v>
      </c>
      <c r="P8" s="500" t="n">
        <f aca="false">P4</f>
        <v>41944</v>
      </c>
    </row>
    <row r="9" customFormat="false" ht="17.25" hidden="false" customHeight="false" outlineLevel="0" collapsed="false">
      <c r="A9" s="505"/>
      <c r="B9" s="505" t="s">
        <v>328</v>
      </c>
      <c r="C9" s="506" t="s">
        <v>329</v>
      </c>
      <c r="D9" s="507" t="s">
        <v>330</v>
      </c>
      <c r="E9" s="508" t="s">
        <v>331</v>
      </c>
      <c r="F9" s="507" t="s">
        <v>332</v>
      </c>
      <c r="G9" s="507" t="s">
        <v>333</v>
      </c>
      <c r="H9" s="507" t="s">
        <v>334</v>
      </c>
      <c r="I9" s="508" t="s">
        <v>335</v>
      </c>
      <c r="J9" s="507" t="s">
        <v>336</v>
      </c>
      <c r="K9" s="507" t="s">
        <v>337</v>
      </c>
      <c r="L9" s="507" t="s">
        <v>338</v>
      </c>
      <c r="M9" s="508" t="s">
        <v>339</v>
      </c>
      <c r="N9" s="508" t="s">
        <v>340</v>
      </c>
      <c r="O9" s="507" t="s">
        <v>341</v>
      </c>
      <c r="P9" s="505" t="s">
        <v>342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3</v>
      </c>
      <c r="F10" s="510"/>
      <c r="G10" s="510"/>
      <c r="H10" s="510"/>
      <c r="I10" s="511" t="s">
        <v>344</v>
      </c>
      <c r="J10" s="510"/>
      <c r="K10" s="510"/>
      <c r="L10" s="510"/>
      <c r="M10" s="511" t="s">
        <v>345</v>
      </c>
      <c r="N10" s="511" t="s">
        <v>346</v>
      </c>
      <c r="O10" s="510" t="s">
        <v>347</v>
      </c>
      <c r="P10" s="486" t="s">
        <v>348</v>
      </c>
    </row>
    <row r="11" customFormat="false" ht="21" hidden="false" customHeight="true" outlineLevel="0" collapsed="false">
      <c r="A11" s="565" t="s">
        <v>349</v>
      </c>
      <c r="B11" s="515" t="n">
        <v>4029</v>
      </c>
      <c r="C11" s="566" t="n">
        <v>2</v>
      </c>
      <c r="D11" s="548" t="n">
        <v>1</v>
      </c>
      <c r="E11" s="514" t="n">
        <v>1</v>
      </c>
      <c r="F11" s="417" t="n">
        <v>98</v>
      </c>
      <c r="G11" s="417" t="n">
        <v>35</v>
      </c>
      <c r="H11" s="417" t="n">
        <v>9</v>
      </c>
      <c r="I11" s="514" t="n">
        <v>142</v>
      </c>
      <c r="J11" s="417" t="n">
        <v>32</v>
      </c>
      <c r="K11" s="417" t="n">
        <v>13</v>
      </c>
      <c r="L11" s="417" t="n">
        <v>25</v>
      </c>
      <c r="M11" s="514" t="n">
        <v>70</v>
      </c>
      <c r="N11" s="514" t="n">
        <v>72</v>
      </c>
      <c r="O11" s="417" t="n">
        <v>73</v>
      </c>
      <c r="P11" s="515" t="n">
        <v>4102</v>
      </c>
    </row>
    <row r="12" customFormat="false" ht="21" hidden="false" customHeight="true" outlineLevel="0" collapsed="false">
      <c r="A12" s="565"/>
      <c r="B12" s="515"/>
      <c r="C12" s="566"/>
      <c r="D12" s="548"/>
      <c r="E12" s="514"/>
      <c r="F12" s="417"/>
      <c r="G12" s="417"/>
      <c r="H12" s="417"/>
      <c r="I12" s="514"/>
      <c r="J12" s="417"/>
      <c r="K12" s="417"/>
      <c r="L12" s="417"/>
      <c r="M12" s="514"/>
      <c r="N12" s="514"/>
      <c r="O12" s="417"/>
      <c r="P12" s="515"/>
    </row>
    <row r="13" customFormat="false" ht="21" hidden="false" customHeight="true" outlineLevel="0" collapsed="false">
      <c r="A13" s="565" t="s">
        <v>350</v>
      </c>
      <c r="B13" s="515" t="n">
        <v>2735</v>
      </c>
      <c r="C13" s="566" t="n">
        <v>1</v>
      </c>
      <c r="D13" s="548" t="n">
        <v>1</v>
      </c>
      <c r="E13" s="514" t="n">
        <v>0</v>
      </c>
      <c r="F13" s="417" t="n">
        <v>63</v>
      </c>
      <c r="G13" s="417" t="n">
        <v>16</v>
      </c>
      <c r="H13" s="417" t="n">
        <v>8</v>
      </c>
      <c r="I13" s="514" t="n">
        <v>87</v>
      </c>
      <c r="J13" s="417" t="n">
        <v>23</v>
      </c>
      <c r="K13" s="417" t="n">
        <v>4</v>
      </c>
      <c r="L13" s="417" t="n">
        <v>17</v>
      </c>
      <c r="M13" s="514" t="n">
        <v>44</v>
      </c>
      <c r="N13" s="514" t="n">
        <v>43</v>
      </c>
      <c r="O13" s="417" t="n">
        <v>43</v>
      </c>
      <c r="P13" s="515" t="n">
        <v>2778</v>
      </c>
    </row>
    <row r="14" customFormat="false" ht="21" hidden="false" customHeight="true" outlineLevel="0" collapsed="false">
      <c r="A14" s="565"/>
      <c r="B14" s="515"/>
      <c r="C14" s="566"/>
      <c r="D14" s="548"/>
      <c r="E14" s="514"/>
      <c r="F14" s="417"/>
      <c r="G14" s="417"/>
      <c r="H14" s="417"/>
      <c r="I14" s="514"/>
      <c r="J14" s="417"/>
      <c r="K14" s="417"/>
      <c r="L14" s="417"/>
      <c r="M14" s="514"/>
      <c r="N14" s="514"/>
      <c r="O14" s="417"/>
      <c r="P14" s="515"/>
    </row>
    <row r="15" customFormat="false" ht="21" hidden="false" customHeight="true" outlineLevel="0" collapsed="false">
      <c r="A15" s="565" t="s">
        <v>351</v>
      </c>
      <c r="B15" s="515" t="n">
        <v>1014</v>
      </c>
      <c r="C15" s="567" t="n">
        <v>1</v>
      </c>
      <c r="D15" s="568" t="n">
        <v>0</v>
      </c>
      <c r="E15" s="514" t="n">
        <v>1</v>
      </c>
      <c r="F15" s="442" t="n">
        <v>30</v>
      </c>
      <c r="G15" s="442" t="n">
        <v>3</v>
      </c>
      <c r="H15" s="442" t="n">
        <v>4</v>
      </c>
      <c r="I15" s="514" t="n">
        <v>37</v>
      </c>
      <c r="J15" s="442" t="n">
        <v>8</v>
      </c>
      <c r="K15" s="442" t="n">
        <v>1</v>
      </c>
      <c r="L15" s="442" t="n">
        <v>6</v>
      </c>
      <c r="M15" s="514" t="n">
        <v>15</v>
      </c>
      <c r="N15" s="514" t="n">
        <v>22</v>
      </c>
      <c r="O15" s="417" t="n">
        <v>23</v>
      </c>
      <c r="P15" s="515" t="n">
        <v>1037</v>
      </c>
    </row>
    <row r="16" customFormat="false" ht="21" hidden="false" customHeight="true" outlineLevel="0" collapsed="false">
      <c r="A16" s="565" t="s">
        <v>352</v>
      </c>
      <c r="B16" s="515" t="n">
        <v>386</v>
      </c>
      <c r="C16" s="567" t="n">
        <v>0</v>
      </c>
      <c r="D16" s="568" t="n">
        <v>0</v>
      </c>
      <c r="E16" s="514" t="n">
        <v>0</v>
      </c>
      <c r="F16" s="442" t="n">
        <v>11</v>
      </c>
      <c r="G16" s="442" t="n">
        <v>3</v>
      </c>
      <c r="H16" s="442" t="n">
        <v>0</v>
      </c>
      <c r="I16" s="514" t="n">
        <v>14</v>
      </c>
      <c r="J16" s="442" t="n">
        <v>2</v>
      </c>
      <c r="K16" s="442" t="n">
        <v>3</v>
      </c>
      <c r="L16" s="442" t="n">
        <v>1</v>
      </c>
      <c r="M16" s="514" t="n">
        <v>6</v>
      </c>
      <c r="N16" s="514" t="n">
        <v>8</v>
      </c>
      <c r="O16" s="417" t="n">
        <v>8</v>
      </c>
      <c r="P16" s="515" t="n">
        <v>394</v>
      </c>
    </row>
    <row r="17" customFormat="false" ht="21" hidden="false" customHeight="true" outlineLevel="0" collapsed="false">
      <c r="A17" s="565" t="s">
        <v>353</v>
      </c>
      <c r="B17" s="515" t="n">
        <v>119</v>
      </c>
      <c r="C17" s="567" t="n">
        <v>0</v>
      </c>
      <c r="D17" s="568" t="n">
        <v>0</v>
      </c>
      <c r="E17" s="514" t="n">
        <v>0</v>
      </c>
      <c r="F17" s="442" t="n">
        <v>3</v>
      </c>
      <c r="G17" s="442" t="n">
        <v>0</v>
      </c>
      <c r="H17" s="442" t="n">
        <v>1</v>
      </c>
      <c r="I17" s="514" t="n">
        <v>4</v>
      </c>
      <c r="J17" s="442" t="n">
        <v>1</v>
      </c>
      <c r="K17" s="442" t="n">
        <v>0</v>
      </c>
      <c r="L17" s="442" t="n">
        <v>6</v>
      </c>
      <c r="M17" s="514" t="n">
        <v>7</v>
      </c>
      <c r="N17" s="514" t="n">
        <v>-3</v>
      </c>
      <c r="O17" s="417" t="n">
        <v>-3</v>
      </c>
      <c r="P17" s="515" t="n">
        <v>116</v>
      </c>
    </row>
    <row r="18" customFormat="false" ht="21" hidden="false" customHeight="true" outlineLevel="0" collapsed="false">
      <c r="A18" s="565" t="s">
        <v>354</v>
      </c>
      <c r="B18" s="515" t="n">
        <v>182</v>
      </c>
      <c r="C18" s="567" t="n">
        <v>0</v>
      </c>
      <c r="D18" s="568" t="n">
        <v>0</v>
      </c>
      <c r="E18" s="514" t="n">
        <v>0</v>
      </c>
      <c r="F18" s="442" t="n">
        <v>11</v>
      </c>
      <c r="G18" s="442" t="n">
        <v>1</v>
      </c>
      <c r="H18" s="442" t="n">
        <v>2</v>
      </c>
      <c r="I18" s="514" t="n">
        <v>14</v>
      </c>
      <c r="J18" s="442" t="n">
        <v>1</v>
      </c>
      <c r="K18" s="442" t="n">
        <v>0</v>
      </c>
      <c r="L18" s="442" t="n">
        <v>2</v>
      </c>
      <c r="M18" s="514" t="n">
        <v>3</v>
      </c>
      <c r="N18" s="514" t="n">
        <v>11</v>
      </c>
      <c r="O18" s="417" t="n">
        <v>11</v>
      </c>
      <c r="P18" s="515" t="n">
        <v>193</v>
      </c>
    </row>
    <row r="19" customFormat="false" ht="21" hidden="false" customHeight="true" outlineLevel="0" collapsed="false">
      <c r="A19" s="565" t="s">
        <v>355</v>
      </c>
      <c r="B19" s="515" t="n">
        <v>164</v>
      </c>
      <c r="C19" s="567" t="n">
        <v>0</v>
      </c>
      <c r="D19" s="568" t="n">
        <v>0</v>
      </c>
      <c r="E19" s="514" t="n">
        <v>0</v>
      </c>
      <c r="F19" s="442" t="n">
        <v>0</v>
      </c>
      <c r="G19" s="442" t="n">
        <v>2</v>
      </c>
      <c r="H19" s="442" t="n">
        <v>1</v>
      </c>
      <c r="I19" s="514" t="n">
        <v>3</v>
      </c>
      <c r="J19" s="442" t="n">
        <v>4</v>
      </c>
      <c r="K19" s="442" t="n">
        <v>0</v>
      </c>
      <c r="L19" s="442" t="n">
        <v>0</v>
      </c>
      <c r="M19" s="514" t="n">
        <v>4</v>
      </c>
      <c r="N19" s="514" t="n">
        <v>-1</v>
      </c>
      <c r="O19" s="417" t="n">
        <v>-1</v>
      </c>
      <c r="P19" s="515" t="n">
        <v>163</v>
      </c>
    </row>
    <row r="20" customFormat="false" ht="21" hidden="false" customHeight="true" outlineLevel="0" collapsed="false">
      <c r="A20" s="565" t="s">
        <v>356</v>
      </c>
      <c r="B20" s="515" t="n">
        <v>57</v>
      </c>
      <c r="C20" s="567" t="n">
        <v>0</v>
      </c>
      <c r="D20" s="568" t="n">
        <v>0</v>
      </c>
      <c r="E20" s="514" t="n">
        <v>0</v>
      </c>
      <c r="F20" s="442" t="n">
        <v>2</v>
      </c>
      <c r="G20" s="442" t="n">
        <v>0</v>
      </c>
      <c r="H20" s="442" t="n">
        <v>0</v>
      </c>
      <c r="I20" s="514" t="n">
        <v>2</v>
      </c>
      <c r="J20" s="442" t="n">
        <v>1</v>
      </c>
      <c r="K20" s="442" t="n">
        <v>0</v>
      </c>
      <c r="L20" s="442" t="n">
        <v>1</v>
      </c>
      <c r="M20" s="514" t="n">
        <v>2</v>
      </c>
      <c r="N20" s="514" t="n">
        <v>0</v>
      </c>
      <c r="O20" s="417" t="n">
        <v>0</v>
      </c>
      <c r="P20" s="515" t="n">
        <v>57</v>
      </c>
    </row>
    <row r="21" customFormat="false" ht="21" hidden="false" customHeight="true" outlineLevel="0" collapsed="false">
      <c r="A21" s="565" t="s">
        <v>357</v>
      </c>
      <c r="B21" s="515" t="n">
        <v>343</v>
      </c>
      <c r="C21" s="567" t="n">
        <v>0</v>
      </c>
      <c r="D21" s="568" t="n">
        <v>1</v>
      </c>
      <c r="E21" s="514" t="n">
        <v>-1</v>
      </c>
      <c r="F21" s="442" t="n">
        <v>0</v>
      </c>
      <c r="G21" s="442" t="n">
        <v>7</v>
      </c>
      <c r="H21" s="442" t="n">
        <v>0</v>
      </c>
      <c r="I21" s="514" t="n">
        <v>7</v>
      </c>
      <c r="J21" s="442" t="n">
        <v>4</v>
      </c>
      <c r="K21" s="442" t="n">
        <v>0</v>
      </c>
      <c r="L21" s="442" t="n">
        <v>0</v>
      </c>
      <c r="M21" s="514" t="n">
        <v>4</v>
      </c>
      <c r="N21" s="514" t="n">
        <v>3</v>
      </c>
      <c r="O21" s="417" t="n">
        <v>2</v>
      </c>
      <c r="P21" s="515" t="n">
        <v>345</v>
      </c>
    </row>
    <row r="22" customFormat="false" ht="21" hidden="false" customHeight="true" outlineLevel="0" collapsed="false">
      <c r="A22" s="565" t="s">
        <v>358</v>
      </c>
      <c r="B22" s="515" t="n">
        <v>60</v>
      </c>
      <c r="C22" s="567" t="n">
        <v>0</v>
      </c>
      <c r="D22" s="568" t="n">
        <v>0</v>
      </c>
      <c r="E22" s="514" t="n">
        <v>0</v>
      </c>
      <c r="F22" s="442" t="n">
        <v>0</v>
      </c>
      <c r="G22" s="442" t="n">
        <v>0</v>
      </c>
      <c r="H22" s="442" t="n">
        <v>0</v>
      </c>
      <c r="I22" s="514" t="n">
        <v>0</v>
      </c>
      <c r="J22" s="442" t="n">
        <v>0</v>
      </c>
      <c r="K22" s="442" t="n">
        <v>0</v>
      </c>
      <c r="L22" s="442" t="n">
        <v>0</v>
      </c>
      <c r="M22" s="514" t="n">
        <v>0</v>
      </c>
      <c r="N22" s="514" t="n">
        <v>0</v>
      </c>
      <c r="O22" s="417" t="n">
        <v>0</v>
      </c>
      <c r="P22" s="515" t="n">
        <v>60</v>
      </c>
    </row>
    <row r="23" customFormat="false" ht="21" hidden="false" customHeight="true" outlineLevel="0" collapsed="false">
      <c r="A23" s="565" t="s">
        <v>359</v>
      </c>
      <c r="B23" s="515" t="n">
        <v>171</v>
      </c>
      <c r="C23" s="567" t="n">
        <v>0</v>
      </c>
      <c r="D23" s="568" t="n">
        <v>0</v>
      </c>
      <c r="E23" s="514" t="n">
        <v>0</v>
      </c>
      <c r="F23" s="442" t="n">
        <v>3</v>
      </c>
      <c r="G23" s="442" t="n">
        <v>0</v>
      </c>
      <c r="H23" s="442" t="n">
        <v>0</v>
      </c>
      <c r="I23" s="514" t="n">
        <v>3</v>
      </c>
      <c r="J23" s="442" t="n">
        <v>0</v>
      </c>
      <c r="K23" s="442" t="n">
        <v>0</v>
      </c>
      <c r="L23" s="442" t="n">
        <v>1</v>
      </c>
      <c r="M23" s="514" t="n">
        <v>1</v>
      </c>
      <c r="N23" s="514" t="n">
        <v>2</v>
      </c>
      <c r="O23" s="417" t="n">
        <v>2</v>
      </c>
      <c r="P23" s="515" t="n">
        <v>173</v>
      </c>
    </row>
    <row r="24" customFormat="false" ht="21" hidden="false" customHeight="true" outlineLevel="0" collapsed="false">
      <c r="A24" s="565" t="s">
        <v>360</v>
      </c>
      <c r="B24" s="515" t="n">
        <v>179</v>
      </c>
      <c r="C24" s="567" t="n">
        <v>0</v>
      </c>
      <c r="D24" s="568" t="n">
        <v>0</v>
      </c>
      <c r="E24" s="514" t="n">
        <v>0</v>
      </c>
      <c r="F24" s="442" t="n">
        <v>3</v>
      </c>
      <c r="G24" s="442" t="n">
        <v>0</v>
      </c>
      <c r="H24" s="442" t="n">
        <v>0</v>
      </c>
      <c r="I24" s="514" t="n">
        <v>3</v>
      </c>
      <c r="J24" s="442" t="n">
        <v>2</v>
      </c>
      <c r="K24" s="442" t="n">
        <v>0</v>
      </c>
      <c r="L24" s="442" t="n">
        <v>0</v>
      </c>
      <c r="M24" s="514" t="n">
        <v>2</v>
      </c>
      <c r="N24" s="514" t="n">
        <v>1</v>
      </c>
      <c r="O24" s="417" t="n">
        <v>1</v>
      </c>
      <c r="P24" s="515" t="n">
        <v>180</v>
      </c>
    </row>
    <row r="25" customFormat="false" ht="21" hidden="false" customHeight="true" outlineLevel="0" collapsed="false">
      <c r="A25" s="565" t="s">
        <v>361</v>
      </c>
      <c r="B25" s="518" t="n">
        <v>60</v>
      </c>
      <c r="C25" s="567" t="n">
        <v>0</v>
      </c>
      <c r="D25" s="568" t="n">
        <v>0</v>
      </c>
      <c r="E25" s="514" t="n">
        <v>0</v>
      </c>
      <c r="F25" s="442" t="n">
        <v>0</v>
      </c>
      <c r="G25" s="442" t="n">
        <v>0</v>
      </c>
      <c r="H25" s="442" t="n">
        <v>0</v>
      </c>
      <c r="I25" s="514" t="n">
        <v>0</v>
      </c>
      <c r="J25" s="442" t="n">
        <v>0</v>
      </c>
      <c r="K25" s="442" t="n">
        <v>0</v>
      </c>
      <c r="L25" s="442" t="n">
        <v>0</v>
      </c>
      <c r="M25" s="514" t="n">
        <v>0</v>
      </c>
      <c r="N25" s="514" t="n">
        <v>0</v>
      </c>
      <c r="O25" s="417" t="n">
        <v>0</v>
      </c>
      <c r="P25" s="515" t="n">
        <v>60</v>
      </c>
    </row>
    <row r="26" customFormat="false" ht="21" hidden="false" customHeight="true" outlineLevel="0" collapsed="false">
      <c r="A26" s="569"/>
      <c r="B26" s="518"/>
      <c r="C26" s="519"/>
      <c r="D26" s="570"/>
      <c r="E26" s="521"/>
      <c r="F26" s="519"/>
      <c r="G26" s="522"/>
      <c r="H26" s="522"/>
      <c r="I26" s="521"/>
      <c r="J26" s="519"/>
      <c r="K26" s="522"/>
      <c r="L26" s="522"/>
      <c r="M26" s="521"/>
      <c r="N26" s="514"/>
      <c r="O26" s="417"/>
      <c r="P26" s="518"/>
    </row>
    <row r="27" customFormat="false" ht="21" hidden="false" customHeight="true" outlineLevel="0" collapsed="false">
      <c r="A27" s="565" t="s">
        <v>362</v>
      </c>
      <c r="B27" s="515" t="n">
        <v>1294</v>
      </c>
      <c r="C27" s="566" t="n">
        <v>1</v>
      </c>
      <c r="D27" s="548" t="n">
        <v>0</v>
      </c>
      <c r="E27" s="514" t="n">
        <v>1</v>
      </c>
      <c r="F27" s="417" t="n">
        <v>35</v>
      </c>
      <c r="G27" s="417" t="n">
        <v>19</v>
      </c>
      <c r="H27" s="417" t="n">
        <v>1</v>
      </c>
      <c r="I27" s="514" t="n">
        <v>55</v>
      </c>
      <c r="J27" s="417" t="n">
        <v>9</v>
      </c>
      <c r="K27" s="417" t="n">
        <v>9</v>
      </c>
      <c r="L27" s="417" t="n">
        <v>8</v>
      </c>
      <c r="M27" s="514" t="n">
        <v>26</v>
      </c>
      <c r="N27" s="514" t="n">
        <v>29</v>
      </c>
      <c r="O27" s="417" t="n">
        <v>30</v>
      </c>
      <c r="P27" s="515" t="n">
        <v>1324</v>
      </c>
    </row>
    <row r="28" customFormat="false" ht="21" hidden="false" customHeight="true" outlineLevel="0" collapsed="false">
      <c r="A28" s="565" t="s">
        <v>363</v>
      </c>
      <c r="B28" s="515" t="n">
        <v>251</v>
      </c>
      <c r="C28" s="566" t="n">
        <v>0</v>
      </c>
      <c r="D28" s="548" t="n">
        <v>0</v>
      </c>
      <c r="E28" s="514" t="n">
        <v>0</v>
      </c>
      <c r="F28" s="417" t="n">
        <v>11</v>
      </c>
      <c r="G28" s="417" t="n">
        <v>1</v>
      </c>
      <c r="H28" s="417" t="n">
        <v>0</v>
      </c>
      <c r="I28" s="514" t="n">
        <v>12</v>
      </c>
      <c r="J28" s="417" t="n">
        <v>5</v>
      </c>
      <c r="K28" s="417" t="n">
        <v>1</v>
      </c>
      <c r="L28" s="417" t="n">
        <v>1</v>
      </c>
      <c r="M28" s="514" t="n">
        <v>7</v>
      </c>
      <c r="N28" s="514" t="n">
        <v>5</v>
      </c>
      <c r="O28" s="417" t="n">
        <v>5</v>
      </c>
      <c r="P28" s="515" t="n">
        <v>256</v>
      </c>
    </row>
    <row r="29" customFormat="false" ht="21" hidden="false" customHeight="true" outlineLevel="0" collapsed="false">
      <c r="A29" s="565"/>
      <c r="B29" s="515"/>
      <c r="C29" s="566"/>
      <c r="D29" s="548"/>
      <c r="E29" s="514"/>
      <c r="F29" s="417"/>
      <c r="G29" s="417"/>
      <c r="H29" s="417"/>
      <c r="I29" s="514"/>
      <c r="J29" s="417"/>
      <c r="K29" s="417"/>
      <c r="L29" s="417"/>
      <c r="M29" s="514"/>
      <c r="N29" s="514"/>
      <c r="O29" s="417"/>
      <c r="P29" s="515"/>
    </row>
    <row r="30" customFormat="false" ht="21" hidden="false" customHeight="true" outlineLevel="0" collapsed="false">
      <c r="A30" s="565" t="s">
        <v>364</v>
      </c>
      <c r="B30" s="515" t="n">
        <v>12</v>
      </c>
      <c r="C30" s="567" t="n">
        <v>0</v>
      </c>
      <c r="D30" s="568" t="n">
        <v>0</v>
      </c>
      <c r="E30" s="514" t="n">
        <v>0</v>
      </c>
      <c r="F30" s="442" t="n">
        <v>0</v>
      </c>
      <c r="G30" s="442" t="n">
        <v>0</v>
      </c>
      <c r="H30" s="442" t="n">
        <v>0</v>
      </c>
      <c r="I30" s="514" t="n">
        <v>0</v>
      </c>
      <c r="J30" s="442" t="n">
        <v>0</v>
      </c>
      <c r="K30" s="442" t="n">
        <v>0</v>
      </c>
      <c r="L30" s="442" t="n">
        <v>0</v>
      </c>
      <c r="M30" s="514" t="n">
        <v>0</v>
      </c>
      <c r="N30" s="514" t="n">
        <v>0</v>
      </c>
      <c r="O30" s="417" t="n">
        <v>0</v>
      </c>
      <c r="P30" s="515" t="n">
        <v>12</v>
      </c>
    </row>
    <row r="31" customFormat="false" ht="21" hidden="false" customHeight="true" outlineLevel="0" collapsed="false">
      <c r="A31" s="565" t="s">
        <v>365</v>
      </c>
      <c r="B31" s="515" t="n">
        <v>12</v>
      </c>
      <c r="C31" s="567" t="n">
        <v>0</v>
      </c>
      <c r="D31" s="568" t="n">
        <v>0</v>
      </c>
      <c r="E31" s="514" t="n">
        <v>0</v>
      </c>
      <c r="F31" s="442" t="n">
        <v>0</v>
      </c>
      <c r="G31" s="442" t="n">
        <v>0</v>
      </c>
      <c r="H31" s="442" t="n">
        <v>0</v>
      </c>
      <c r="I31" s="514" t="n">
        <v>0</v>
      </c>
      <c r="J31" s="442" t="n">
        <v>0</v>
      </c>
      <c r="K31" s="442" t="n">
        <v>0</v>
      </c>
      <c r="L31" s="442" t="n">
        <v>0</v>
      </c>
      <c r="M31" s="514" t="n">
        <v>0</v>
      </c>
      <c r="N31" s="514" t="n">
        <v>0</v>
      </c>
      <c r="O31" s="417" t="n">
        <v>0</v>
      </c>
      <c r="P31" s="515" t="n">
        <v>12</v>
      </c>
    </row>
    <row r="32" customFormat="false" ht="21" hidden="false" customHeight="true" outlineLevel="0" collapsed="false">
      <c r="A32" s="565" t="s">
        <v>366</v>
      </c>
      <c r="B32" s="515" t="n">
        <v>6</v>
      </c>
      <c r="C32" s="567" t="n">
        <v>0</v>
      </c>
      <c r="D32" s="568" t="n">
        <v>0</v>
      </c>
      <c r="E32" s="514" t="n">
        <v>0</v>
      </c>
      <c r="F32" s="442" t="n">
        <v>0</v>
      </c>
      <c r="G32" s="442" t="n">
        <v>0</v>
      </c>
      <c r="H32" s="442" t="n">
        <v>0</v>
      </c>
      <c r="I32" s="514" t="n">
        <v>0</v>
      </c>
      <c r="J32" s="442" t="n">
        <v>0</v>
      </c>
      <c r="K32" s="442" t="n">
        <v>0</v>
      </c>
      <c r="L32" s="442" t="n">
        <v>0</v>
      </c>
      <c r="M32" s="514" t="n">
        <v>0</v>
      </c>
      <c r="N32" s="514" t="n">
        <v>0</v>
      </c>
      <c r="O32" s="417" t="n">
        <v>0</v>
      </c>
      <c r="P32" s="515" t="n">
        <v>6</v>
      </c>
    </row>
    <row r="33" customFormat="false" ht="21" hidden="false" customHeight="true" outlineLevel="0" collapsed="false">
      <c r="A33" s="565" t="s">
        <v>367</v>
      </c>
      <c r="B33" s="515" t="n">
        <v>17</v>
      </c>
      <c r="C33" s="567" t="n">
        <v>0</v>
      </c>
      <c r="D33" s="568" t="n">
        <v>0</v>
      </c>
      <c r="E33" s="514" t="n">
        <v>0</v>
      </c>
      <c r="F33" s="442" t="n">
        <v>0</v>
      </c>
      <c r="G33" s="442" t="n">
        <v>0</v>
      </c>
      <c r="H33" s="442" t="n">
        <v>0</v>
      </c>
      <c r="I33" s="514" t="n">
        <v>0</v>
      </c>
      <c r="J33" s="442" t="n">
        <v>0</v>
      </c>
      <c r="K33" s="442" t="n">
        <v>0</v>
      </c>
      <c r="L33" s="442" t="n">
        <v>0</v>
      </c>
      <c r="M33" s="514" t="n">
        <v>0</v>
      </c>
      <c r="N33" s="514" t="n">
        <v>0</v>
      </c>
      <c r="O33" s="417" t="n">
        <v>0</v>
      </c>
      <c r="P33" s="515" t="n">
        <v>17</v>
      </c>
    </row>
    <row r="34" customFormat="false" ht="21" hidden="false" customHeight="true" outlineLevel="0" collapsed="false">
      <c r="A34" s="565" t="s">
        <v>368</v>
      </c>
      <c r="B34" s="515" t="n">
        <v>17</v>
      </c>
      <c r="C34" s="567" t="n">
        <v>0</v>
      </c>
      <c r="D34" s="568" t="n">
        <v>0</v>
      </c>
      <c r="E34" s="514" t="n">
        <v>0</v>
      </c>
      <c r="F34" s="442" t="n">
        <v>1</v>
      </c>
      <c r="G34" s="442" t="n">
        <v>1</v>
      </c>
      <c r="H34" s="442" t="n">
        <v>0</v>
      </c>
      <c r="I34" s="514" t="n">
        <v>2</v>
      </c>
      <c r="J34" s="442" t="n">
        <v>0</v>
      </c>
      <c r="K34" s="442" t="n">
        <v>0</v>
      </c>
      <c r="L34" s="442" t="n">
        <v>0</v>
      </c>
      <c r="M34" s="514" t="n">
        <v>0</v>
      </c>
      <c r="N34" s="514" t="n">
        <v>2</v>
      </c>
      <c r="O34" s="417" t="n">
        <v>2</v>
      </c>
      <c r="P34" s="515" t="n">
        <v>19</v>
      </c>
    </row>
    <row r="35" customFormat="false" ht="21" hidden="false" customHeight="true" outlineLevel="0" collapsed="false">
      <c r="A35" s="565" t="s">
        <v>369</v>
      </c>
      <c r="B35" s="515" t="n">
        <v>149</v>
      </c>
      <c r="C35" s="567" t="n">
        <v>0</v>
      </c>
      <c r="D35" s="568" t="n">
        <v>0</v>
      </c>
      <c r="E35" s="514" t="n">
        <v>0</v>
      </c>
      <c r="F35" s="442" t="n">
        <v>7</v>
      </c>
      <c r="G35" s="442" t="n">
        <v>0</v>
      </c>
      <c r="H35" s="442" t="n">
        <v>0</v>
      </c>
      <c r="I35" s="514" t="n">
        <v>7</v>
      </c>
      <c r="J35" s="442" t="n">
        <v>5</v>
      </c>
      <c r="K35" s="442" t="n">
        <v>0</v>
      </c>
      <c r="L35" s="442" t="n">
        <v>1</v>
      </c>
      <c r="M35" s="514" t="n">
        <v>6</v>
      </c>
      <c r="N35" s="514" t="n">
        <v>1</v>
      </c>
      <c r="O35" s="417" t="n">
        <v>1</v>
      </c>
      <c r="P35" s="515" t="n">
        <v>150</v>
      </c>
    </row>
    <row r="36" customFormat="false" ht="21" hidden="false" customHeight="true" outlineLevel="0" collapsed="false">
      <c r="A36" s="565" t="s">
        <v>370</v>
      </c>
      <c r="B36" s="515" t="n">
        <v>10</v>
      </c>
      <c r="C36" s="567" t="n">
        <v>0</v>
      </c>
      <c r="D36" s="568" t="n">
        <v>0</v>
      </c>
      <c r="E36" s="514" t="n">
        <v>0</v>
      </c>
      <c r="F36" s="442" t="n">
        <v>0</v>
      </c>
      <c r="G36" s="442" t="n">
        <v>0</v>
      </c>
      <c r="H36" s="442" t="n">
        <v>0</v>
      </c>
      <c r="I36" s="514" t="n">
        <v>0</v>
      </c>
      <c r="J36" s="442" t="n">
        <v>0</v>
      </c>
      <c r="K36" s="442" t="n">
        <v>0</v>
      </c>
      <c r="L36" s="442" t="n">
        <v>0</v>
      </c>
      <c r="M36" s="514" t="n">
        <v>0</v>
      </c>
      <c r="N36" s="514" t="n">
        <v>0</v>
      </c>
      <c r="O36" s="417" t="n">
        <v>0</v>
      </c>
      <c r="P36" s="515" t="n">
        <v>10</v>
      </c>
    </row>
    <row r="37" customFormat="false" ht="21" hidden="false" customHeight="true" outlineLevel="0" collapsed="false">
      <c r="A37" s="565" t="s">
        <v>371</v>
      </c>
      <c r="B37" s="515" t="n">
        <v>18</v>
      </c>
      <c r="C37" s="567" t="n">
        <v>0</v>
      </c>
      <c r="D37" s="568" t="n">
        <v>0</v>
      </c>
      <c r="E37" s="514" t="n">
        <v>0</v>
      </c>
      <c r="F37" s="442" t="n">
        <v>0</v>
      </c>
      <c r="G37" s="442" t="n">
        <v>0</v>
      </c>
      <c r="H37" s="442" t="n">
        <v>0</v>
      </c>
      <c r="I37" s="514" t="n">
        <v>0</v>
      </c>
      <c r="J37" s="442" t="n">
        <v>0</v>
      </c>
      <c r="K37" s="442" t="n">
        <v>1</v>
      </c>
      <c r="L37" s="442" t="n">
        <v>0</v>
      </c>
      <c r="M37" s="514" t="n">
        <v>1</v>
      </c>
      <c r="N37" s="514" t="n">
        <v>-1</v>
      </c>
      <c r="O37" s="417" t="n">
        <v>-1</v>
      </c>
      <c r="P37" s="515" t="n">
        <v>17</v>
      </c>
    </row>
    <row r="38" customFormat="false" ht="21" hidden="false" customHeight="true" outlineLevel="0" collapsed="false">
      <c r="A38" s="565" t="s">
        <v>372</v>
      </c>
      <c r="B38" s="515" t="n">
        <v>10</v>
      </c>
      <c r="C38" s="567" t="n">
        <v>0</v>
      </c>
      <c r="D38" s="568" t="n">
        <v>0</v>
      </c>
      <c r="E38" s="514" t="n">
        <v>0</v>
      </c>
      <c r="F38" s="442" t="n">
        <v>3</v>
      </c>
      <c r="G38" s="442" t="n">
        <v>0</v>
      </c>
      <c r="H38" s="442" t="n">
        <v>0</v>
      </c>
      <c r="I38" s="514" t="n">
        <v>3</v>
      </c>
      <c r="J38" s="442" t="n">
        <v>0</v>
      </c>
      <c r="K38" s="442" t="n">
        <v>0</v>
      </c>
      <c r="L38" s="442" t="n">
        <v>0</v>
      </c>
      <c r="M38" s="514" t="n">
        <v>0</v>
      </c>
      <c r="N38" s="514" t="n">
        <v>3</v>
      </c>
      <c r="O38" s="417" t="n">
        <v>3</v>
      </c>
      <c r="P38" s="515" t="n">
        <v>13</v>
      </c>
    </row>
    <row r="39" customFormat="false" ht="21" hidden="false" customHeight="true" outlineLevel="0" collapsed="false">
      <c r="A39" s="565"/>
      <c r="B39" s="515"/>
      <c r="C39" s="567"/>
      <c r="D39" s="568"/>
      <c r="E39" s="514"/>
      <c r="F39" s="442"/>
      <c r="G39" s="442"/>
      <c r="H39" s="442"/>
      <c r="I39" s="514"/>
      <c r="J39" s="442"/>
      <c r="K39" s="442"/>
      <c r="L39" s="442"/>
      <c r="M39" s="514"/>
      <c r="N39" s="514"/>
      <c r="O39" s="417"/>
      <c r="P39" s="515"/>
    </row>
    <row r="40" customFormat="false" ht="21" hidden="false" customHeight="true" outlineLevel="0" collapsed="false">
      <c r="A40" s="565" t="s">
        <v>373</v>
      </c>
      <c r="B40" s="515" t="n">
        <v>804</v>
      </c>
      <c r="C40" s="566" t="n">
        <v>1</v>
      </c>
      <c r="D40" s="548" t="n">
        <v>0</v>
      </c>
      <c r="E40" s="514" t="n">
        <v>1</v>
      </c>
      <c r="F40" s="417" t="n">
        <v>20</v>
      </c>
      <c r="G40" s="417" t="n">
        <v>17</v>
      </c>
      <c r="H40" s="417" t="n">
        <v>1</v>
      </c>
      <c r="I40" s="514" t="n">
        <v>38</v>
      </c>
      <c r="J40" s="417" t="n">
        <v>3</v>
      </c>
      <c r="K40" s="417" t="n">
        <v>6</v>
      </c>
      <c r="L40" s="417" t="n">
        <v>6</v>
      </c>
      <c r="M40" s="514" t="n">
        <v>15</v>
      </c>
      <c r="N40" s="514" t="n">
        <v>23</v>
      </c>
      <c r="O40" s="417" t="n">
        <v>24</v>
      </c>
      <c r="P40" s="515" t="n">
        <v>828</v>
      </c>
    </row>
    <row r="41" customFormat="false" ht="21" hidden="false" customHeight="true" outlineLevel="0" collapsed="false">
      <c r="A41" s="565"/>
      <c r="B41" s="515"/>
      <c r="C41" s="566"/>
      <c r="D41" s="548"/>
      <c r="E41" s="514"/>
      <c r="F41" s="417"/>
      <c r="G41" s="417"/>
      <c r="H41" s="417"/>
      <c r="I41" s="514"/>
      <c r="J41" s="417"/>
      <c r="K41" s="417"/>
      <c r="L41" s="417"/>
      <c r="M41" s="514"/>
      <c r="N41" s="514"/>
      <c r="O41" s="417"/>
      <c r="P41" s="515"/>
    </row>
    <row r="42" customFormat="false" ht="21" hidden="false" customHeight="true" outlineLevel="0" collapsed="false">
      <c r="A42" s="565" t="s">
        <v>374</v>
      </c>
      <c r="B42" s="515" t="n">
        <v>172</v>
      </c>
      <c r="C42" s="567" t="n">
        <v>0</v>
      </c>
      <c r="D42" s="568" t="n">
        <v>0</v>
      </c>
      <c r="E42" s="514" t="n">
        <v>0</v>
      </c>
      <c r="F42" s="442" t="n">
        <v>2</v>
      </c>
      <c r="G42" s="442" t="n">
        <v>0</v>
      </c>
      <c r="H42" s="442" t="n">
        <v>0</v>
      </c>
      <c r="I42" s="514" t="n">
        <v>2</v>
      </c>
      <c r="J42" s="442" t="n">
        <v>0</v>
      </c>
      <c r="K42" s="442" t="n">
        <v>1</v>
      </c>
      <c r="L42" s="442" t="n">
        <v>1</v>
      </c>
      <c r="M42" s="514" t="n">
        <v>2</v>
      </c>
      <c r="N42" s="514" t="n">
        <v>0</v>
      </c>
      <c r="O42" s="417" t="n">
        <v>0</v>
      </c>
      <c r="P42" s="515" t="n">
        <v>172</v>
      </c>
    </row>
    <row r="43" customFormat="false" ht="21" hidden="false" customHeight="true" outlineLevel="0" collapsed="false">
      <c r="A43" s="565" t="s">
        <v>375</v>
      </c>
      <c r="B43" s="515" t="n">
        <v>36</v>
      </c>
      <c r="C43" s="567" t="n">
        <v>0</v>
      </c>
      <c r="D43" s="568" t="n">
        <v>0</v>
      </c>
      <c r="E43" s="514" t="n">
        <v>0</v>
      </c>
      <c r="F43" s="442" t="n">
        <v>1</v>
      </c>
      <c r="G43" s="442" t="n">
        <v>2</v>
      </c>
      <c r="H43" s="442" t="n">
        <v>0</v>
      </c>
      <c r="I43" s="514" t="n">
        <v>3</v>
      </c>
      <c r="J43" s="442" t="n">
        <v>0</v>
      </c>
      <c r="K43" s="442" t="n">
        <v>0</v>
      </c>
      <c r="L43" s="442" t="n">
        <v>0</v>
      </c>
      <c r="M43" s="514" t="n">
        <v>0</v>
      </c>
      <c r="N43" s="514" t="n">
        <v>3</v>
      </c>
      <c r="O43" s="417" t="n">
        <v>3</v>
      </c>
      <c r="P43" s="515" t="n">
        <v>39</v>
      </c>
    </row>
    <row r="44" customFormat="false" ht="21" hidden="false" customHeight="true" outlineLevel="0" collapsed="false">
      <c r="A44" s="565" t="s">
        <v>376</v>
      </c>
      <c r="B44" s="515" t="n">
        <v>182</v>
      </c>
      <c r="C44" s="567" t="n">
        <v>1</v>
      </c>
      <c r="D44" s="568" t="n">
        <v>0</v>
      </c>
      <c r="E44" s="514" t="n">
        <v>1</v>
      </c>
      <c r="F44" s="442" t="n">
        <v>9</v>
      </c>
      <c r="G44" s="442" t="n">
        <v>7</v>
      </c>
      <c r="H44" s="442" t="n">
        <v>1</v>
      </c>
      <c r="I44" s="514" t="n">
        <v>17</v>
      </c>
      <c r="J44" s="442" t="n">
        <v>3</v>
      </c>
      <c r="K44" s="442" t="n">
        <v>0</v>
      </c>
      <c r="L44" s="442" t="n">
        <v>1</v>
      </c>
      <c r="M44" s="514" t="n">
        <v>4</v>
      </c>
      <c r="N44" s="514" t="n">
        <v>13</v>
      </c>
      <c r="O44" s="417" t="n">
        <v>14</v>
      </c>
      <c r="P44" s="515" t="n">
        <v>196</v>
      </c>
    </row>
    <row r="45" customFormat="false" ht="21" hidden="false" customHeight="true" outlineLevel="0" collapsed="false">
      <c r="A45" s="565" t="s">
        <v>377</v>
      </c>
      <c r="B45" s="515" t="n">
        <v>169</v>
      </c>
      <c r="C45" s="567" t="n">
        <v>0</v>
      </c>
      <c r="D45" s="568" t="n">
        <v>0</v>
      </c>
      <c r="E45" s="514" t="n">
        <v>0</v>
      </c>
      <c r="F45" s="442" t="n">
        <v>1</v>
      </c>
      <c r="G45" s="442" t="n">
        <v>1</v>
      </c>
      <c r="H45" s="442" t="n">
        <v>0</v>
      </c>
      <c r="I45" s="514" t="n">
        <v>2</v>
      </c>
      <c r="J45" s="442" t="n">
        <v>0</v>
      </c>
      <c r="K45" s="442" t="n">
        <v>0</v>
      </c>
      <c r="L45" s="442" t="n">
        <v>0</v>
      </c>
      <c r="M45" s="514" t="n">
        <v>0</v>
      </c>
      <c r="N45" s="514" t="n">
        <v>2</v>
      </c>
      <c r="O45" s="417" t="n">
        <v>2</v>
      </c>
      <c r="P45" s="515" t="n">
        <v>171</v>
      </c>
    </row>
    <row r="46" customFormat="false" ht="21" hidden="false" customHeight="true" outlineLevel="0" collapsed="false">
      <c r="A46" s="565" t="s">
        <v>378</v>
      </c>
      <c r="B46" s="515" t="n">
        <v>50</v>
      </c>
      <c r="C46" s="567" t="n">
        <v>0</v>
      </c>
      <c r="D46" s="568" t="n">
        <v>0</v>
      </c>
      <c r="E46" s="514" t="n">
        <v>0</v>
      </c>
      <c r="F46" s="442" t="n">
        <v>0</v>
      </c>
      <c r="G46" s="442" t="n">
        <v>2</v>
      </c>
      <c r="H46" s="442" t="n">
        <v>0</v>
      </c>
      <c r="I46" s="514" t="n">
        <v>2</v>
      </c>
      <c r="J46" s="442" t="n">
        <v>0</v>
      </c>
      <c r="K46" s="442" t="n">
        <v>3</v>
      </c>
      <c r="L46" s="442" t="n">
        <v>0</v>
      </c>
      <c r="M46" s="514" t="n">
        <v>3</v>
      </c>
      <c r="N46" s="514" t="n">
        <v>-1</v>
      </c>
      <c r="O46" s="417" t="n">
        <v>-1</v>
      </c>
      <c r="P46" s="515" t="n">
        <v>49</v>
      </c>
    </row>
    <row r="47" customFormat="false" ht="21" hidden="false" customHeight="true" outlineLevel="0" collapsed="false">
      <c r="A47" s="565" t="s">
        <v>379</v>
      </c>
      <c r="B47" s="515" t="n">
        <v>195</v>
      </c>
      <c r="C47" s="567" t="n">
        <v>0</v>
      </c>
      <c r="D47" s="568" t="n">
        <v>0</v>
      </c>
      <c r="E47" s="514" t="n">
        <v>0</v>
      </c>
      <c r="F47" s="442" t="n">
        <v>7</v>
      </c>
      <c r="G47" s="442" t="n">
        <v>5</v>
      </c>
      <c r="H47" s="442" t="n">
        <v>0</v>
      </c>
      <c r="I47" s="514" t="n">
        <v>12</v>
      </c>
      <c r="J47" s="442" t="n">
        <v>0</v>
      </c>
      <c r="K47" s="442" t="n">
        <v>2</v>
      </c>
      <c r="L47" s="442" t="n">
        <v>4</v>
      </c>
      <c r="M47" s="514" t="n">
        <v>6</v>
      </c>
      <c r="N47" s="514" t="n">
        <v>6</v>
      </c>
      <c r="O47" s="417" t="n">
        <v>6</v>
      </c>
      <c r="P47" s="515" t="n">
        <v>201</v>
      </c>
    </row>
    <row r="48" customFormat="false" ht="21" hidden="false" customHeight="true" outlineLevel="0" collapsed="false">
      <c r="A48" s="565"/>
      <c r="B48" s="515"/>
      <c r="C48" s="567"/>
      <c r="D48" s="568"/>
      <c r="E48" s="514"/>
      <c r="F48" s="442"/>
      <c r="G48" s="442"/>
      <c r="H48" s="442"/>
      <c r="I48" s="514"/>
      <c r="J48" s="442"/>
      <c r="K48" s="442"/>
      <c r="L48" s="442"/>
      <c r="M48" s="514"/>
      <c r="N48" s="514"/>
      <c r="O48" s="417"/>
      <c r="P48" s="515"/>
    </row>
    <row r="49" customFormat="false" ht="21" hidden="false" customHeight="true" outlineLevel="0" collapsed="false">
      <c r="A49" s="565" t="s">
        <v>380</v>
      </c>
      <c r="B49" s="515" t="n">
        <v>192</v>
      </c>
      <c r="C49" s="566" t="n">
        <v>0</v>
      </c>
      <c r="D49" s="548" t="n">
        <v>0</v>
      </c>
      <c r="E49" s="514" t="n">
        <v>0</v>
      </c>
      <c r="F49" s="417" t="n">
        <v>4</v>
      </c>
      <c r="G49" s="417" t="n">
        <v>1</v>
      </c>
      <c r="H49" s="417" t="n">
        <v>0</v>
      </c>
      <c r="I49" s="514" t="n">
        <v>5</v>
      </c>
      <c r="J49" s="417" t="n">
        <v>0</v>
      </c>
      <c r="K49" s="417" t="n">
        <v>2</v>
      </c>
      <c r="L49" s="417" t="n">
        <v>1</v>
      </c>
      <c r="M49" s="514" t="n">
        <v>3</v>
      </c>
      <c r="N49" s="514" t="n">
        <v>2</v>
      </c>
      <c r="O49" s="417" t="n">
        <v>2</v>
      </c>
      <c r="P49" s="515" t="n">
        <v>194</v>
      </c>
    </row>
    <row r="50" customFormat="false" ht="21" hidden="false" customHeight="true" outlineLevel="0" collapsed="false">
      <c r="A50" s="565"/>
      <c r="B50" s="515"/>
      <c r="C50" s="566"/>
      <c r="D50" s="548"/>
      <c r="E50" s="514"/>
      <c r="F50" s="417"/>
      <c r="G50" s="417"/>
      <c r="H50" s="417"/>
      <c r="I50" s="514"/>
      <c r="J50" s="417"/>
      <c r="K50" s="417"/>
      <c r="L50" s="417"/>
      <c r="M50" s="514"/>
      <c r="N50" s="514"/>
      <c r="O50" s="417"/>
      <c r="P50" s="515"/>
    </row>
    <row r="51" customFormat="false" ht="21" hidden="false" customHeight="true" outlineLevel="0" collapsed="false">
      <c r="A51" s="565" t="s">
        <v>381</v>
      </c>
      <c r="B51" s="515" t="n">
        <v>45</v>
      </c>
      <c r="C51" s="567" t="n">
        <v>0</v>
      </c>
      <c r="D51" s="568" t="n">
        <v>0</v>
      </c>
      <c r="E51" s="514" t="n">
        <v>0</v>
      </c>
      <c r="F51" s="442" t="n">
        <v>0</v>
      </c>
      <c r="G51" s="442" t="n">
        <v>1</v>
      </c>
      <c r="H51" s="442" t="n">
        <v>0</v>
      </c>
      <c r="I51" s="514" t="n">
        <v>1</v>
      </c>
      <c r="J51" s="442" t="n">
        <v>0</v>
      </c>
      <c r="K51" s="442" t="n">
        <v>0</v>
      </c>
      <c r="L51" s="442" t="n">
        <v>0</v>
      </c>
      <c r="M51" s="514" t="n">
        <v>0</v>
      </c>
      <c r="N51" s="514" t="n">
        <v>1</v>
      </c>
      <c r="O51" s="417" t="n">
        <v>1</v>
      </c>
      <c r="P51" s="515" t="n">
        <v>46</v>
      </c>
    </row>
    <row r="52" customFormat="false" ht="21" hidden="false" customHeight="true" outlineLevel="0" collapsed="false">
      <c r="A52" s="565" t="s">
        <v>382</v>
      </c>
      <c r="B52" s="515" t="n">
        <v>42</v>
      </c>
      <c r="C52" s="567" t="n">
        <v>0</v>
      </c>
      <c r="D52" s="568" t="n">
        <v>0</v>
      </c>
      <c r="E52" s="514" t="n">
        <v>0</v>
      </c>
      <c r="F52" s="442" t="n">
        <v>0</v>
      </c>
      <c r="G52" s="442" t="n">
        <v>0</v>
      </c>
      <c r="H52" s="442" t="n">
        <v>0</v>
      </c>
      <c r="I52" s="514" t="n">
        <v>0</v>
      </c>
      <c r="J52" s="442" t="n">
        <v>0</v>
      </c>
      <c r="K52" s="442" t="n">
        <v>1</v>
      </c>
      <c r="L52" s="442" t="n">
        <v>0</v>
      </c>
      <c r="M52" s="514" t="n">
        <v>1</v>
      </c>
      <c r="N52" s="514" t="n">
        <v>-1</v>
      </c>
      <c r="O52" s="417" t="n">
        <v>-1</v>
      </c>
      <c r="P52" s="515" t="n">
        <v>41</v>
      </c>
    </row>
    <row r="53" customFormat="false" ht="21" hidden="false" customHeight="true" outlineLevel="0" collapsed="false">
      <c r="A53" s="565" t="s">
        <v>383</v>
      </c>
      <c r="B53" s="515" t="n">
        <v>1</v>
      </c>
      <c r="C53" s="567" t="n">
        <v>0</v>
      </c>
      <c r="D53" s="568" t="n">
        <v>0</v>
      </c>
      <c r="E53" s="514" t="n">
        <v>0</v>
      </c>
      <c r="F53" s="442" t="n">
        <v>0</v>
      </c>
      <c r="G53" s="442" t="n">
        <v>0</v>
      </c>
      <c r="H53" s="442" t="n">
        <v>0</v>
      </c>
      <c r="I53" s="514" t="n">
        <v>0</v>
      </c>
      <c r="J53" s="442" t="n">
        <v>0</v>
      </c>
      <c r="K53" s="442" t="n">
        <v>0</v>
      </c>
      <c r="L53" s="442" t="n">
        <v>0</v>
      </c>
      <c r="M53" s="514" t="n">
        <v>0</v>
      </c>
      <c r="N53" s="514" t="n">
        <v>0</v>
      </c>
      <c r="O53" s="417" t="n">
        <v>0</v>
      </c>
      <c r="P53" s="515" t="n">
        <v>1</v>
      </c>
    </row>
    <row r="54" customFormat="false" ht="21" hidden="false" customHeight="true" outlineLevel="0" collapsed="false">
      <c r="A54" s="565" t="s">
        <v>384</v>
      </c>
      <c r="B54" s="515" t="n">
        <v>7</v>
      </c>
      <c r="C54" s="567" t="n">
        <v>0</v>
      </c>
      <c r="D54" s="568" t="n">
        <v>0</v>
      </c>
      <c r="E54" s="514" t="n">
        <v>0</v>
      </c>
      <c r="F54" s="442" t="n">
        <v>0</v>
      </c>
      <c r="G54" s="442" t="n">
        <v>0</v>
      </c>
      <c r="H54" s="442" t="n">
        <v>0</v>
      </c>
      <c r="I54" s="514" t="n">
        <v>0</v>
      </c>
      <c r="J54" s="442" t="n">
        <v>0</v>
      </c>
      <c r="K54" s="442" t="n">
        <v>0</v>
      </c>
      <c r="L54" s="442" t="n">
        <v>0</v>
      </c>
      <c r="M54" s="514" t="n">
        <v>0</v>
      </c>
      <c r="N54" s="514" t="n">
        <v>0</v>
      </c>
      <c r="O54" s="417" t="n">
        <v>0</v>
      </c>
      <c r="P54" s="515" t="n">
        <v>7</v>
      </c>
    </row>
    <row r="55" customFormat="false" ht="21" hidden="false" customHeight="true" outlineLevel="0" collapsed="false">
      <c r="A55" s="565" t="s">
        <v>385</v>
      </c>
      <c r="B55" s="515" t="n">
        <v>3</v>
      </c>
      <c r="C55" s="567" t="n">
        <v>0</v>
      </c>
      <c r="D55" s="568" t="n">
        <v>0</v>
      </c>
      <c r="E55" s="514" t="n">
        <v>0</v>
      </c>
      <c r="F55" s="442" t="n">
        <v>0</v>
      </c>
      <c r="G55" s="442" t="n">
        <v>0</v>
      </c>
      <c r="H55" s="442" t="n">
        <v>0</v>
      </c>
      <c r="I55" s="514" t="n">
        <v>0</v>
      </c>
      <c r="J55" s="442" t="n">
        <v>0</v>
      </c>
      <c r="K55" s="442" t="n">
        <v>0</v>
      </c>
      <c r="L55" s="442" t="n">
        <v>0</v>
      </c>
      <c r="M55" s="514" t="n">
        <v>0</v>
      </c>
      <c r="N55" s="514" t="n">
        <v>0</v>
      </c>
      <c r="O55" s="417" t="n">
        <v>0</v>
      </c>
      <c r="P55" s="515" t="n">
        <v>3</v>
      </c>
    </row>
    <row r="56" customFormat="false" ht="21" hidden="false" customHeight="true" outlineLevel="0" collapsed="false">
      <c r="A56" s="565" t="s">
        <v>386</v>
      </c>
      <c r="B56" s="515" t="n">
        <v>0</v>
      </c>
      <c r="C56" s="567" t="n">
        <v>0</v>
      </c>
      <c r="D56" s="568" t="n">
        <v>0</v>
      </c>
      <c r="E56" s="514" t="n">
        <v>0</v>
      </c>
      <c r="F56" s="442" t="n">
        <v>0</v>
      </c>
      <c r="G56" s="442" t="n">
        <v>0</v>
      </c>
      <c r="H56" s="442" t="n">
        <v>0</v>
      </c>
      <c r="I56" s="514" t="n">
        <v>0</v>
      </c>
      <c r="J56" s="442" t="n">
        <v>0</v>
      </c>
      <c r="K56" s="442" t="n">
        <v>0</v>
      </c>
      <c r="L56" s="442" t="n">
        <v>0</v>
      </c>
      <c r="M56" s="514" t="n">
        <v>0</v>
      </c>
      <c r="N56" s="514" t="n">
        <v>0</v>
      </c>
      <c r="O56" s="417" t="n">
        <v>0</v>
      </c>
      <c r="P56" s="515" t="n">
        <v>0</v>
      </c>
    </row>
    <row r="57" customFormat="false" ht="21" hidden="false" customHeight="true" outlineLevel="0" collapsed="false">
      <c r="A57" s="565" t="s">
        <v>387</v>
      </c>
      <c r="B57" s="515" t="n">
        <v>18</v>
      </c>
      <c r="C57" s="567" t="n">
        <v>0</v>
      </c>
      <c r="D57" s="568" t="n">
        <v>0</v>
      </c>
      <c r="E57" s="514" t="n">
        <v>0</v>
      </c>
      <c r="F57" s="442" t="n">
        <v>0</v>
      </c>
      <c r="G57" s="442" t="n">
        <v>0</v>
      </c>
      <c r="H57" s="442" t="n">
        <v>0</v>
      </c>
      <c r="I57" s="514" t="n">
        <v>0</v>
      </c>
      <c r="J57" s="442" t="n">
        <v>0</v>
      </c>
      <c r="K57" s="442" t="n">
        <v>0</v>
      </c>
      <c r="L57" s="442" t="n">
        <v>0</v>
      </c>
      <c r="M57" s="514" t="n">
        <v>0</v>
      </c>
      <c r="N57" s="514" t="n">
        <v>0</v>
      </c>
      <c r="O57" s="417" t="n">
        <v>0</v>
      </c>
      <c r="P57" s="515" t="n">
        <v>18</v>
      </c>
    </row>
    <row r="58" customFormat="false" ht="21" hidden="false" customHeight="true" outlineLevel="0" collapsed="false">
      <c r="A58" s="565" t="s">
        <v>388</v>
      </c>
      <c r="B58" s="515" t="n">
        <v>3</v>
      </c>
      <c r="C58" s="567" t="n">
        <v>0</v>
      </c>
      <c r="D58" s="568" t="n">
        <v>0</v>
      </c>
      <c r="E58" s="514" t="n">
        <v>0</v>
      </c>
      <c r="F58" s="442" t="n">
        <v>0</v>
      </c>
      <c r="G58" s="442" t="n">
        <v>0</v>
      </c>
      <c r="H58" s="442" t="n">
        <v>0</v>
      </c>
      <c r="I58" s="514" t="n">
        <v>0</v>
      </c>
      <c r="J58" s="442" t="n">
        <v>0</v>
      </c>
      <c r="K58" s="442" t="n">
        <v>0</v>
      </c>
      <c r="L58" s="442" t="n">
        <v>0</v>
      </c>
      <c r="M58" s="514" t="n">
        <v>0</v>
      </c>
      <c r="N58" s="514" t="n">
        <v>0</v>
      </c>
      <c r="O58" s="417" t="n">
        <v>0</v>
      </c>
      <c r="P58" s="515" t="n">
        <v>3</v>
      </c>
    </row>
    <row r="59" customFormat="false" ht="21" hidden="false" customHeight="true" outlineLevel="0" collapsed="false">
      <c r="A59" s="565" t="s">
        <v>389</v>
      </c>
      <c r="B59" s="515" t="n">
        <v>11</v>
      </c>
      <c r="C59" s="567" t="n">
        <v>0</v>
      </c>
      <c r="D59" s="568" t="n">
        <v>0</v>
      </c>
      <c r="E59" s="514" t="n">
        <v>0</v>
      </c>
      <c r="F59" s="442" t="n">
        <v>0</v>
      </c>
      <c r="G59" s="442" t="n">
        <v>0</v>
      </c>
      <c r="H59" s="442" t="n">
        <v>0</v>
      </c>
      <c r="I59" s="514" t="n">
        <v>0</v>
      </c>
      <c r="J59" s="442" t="n">
        <v>0</v>
      </c>
      <c r="K59" s="442" t="n">
        <v>0</v>
      </c>
      <c r="L59" s="442" t="n">
        <v>0</v>
      </c>
      <c r="M59" s="514" t="n">
        <v>0</v>
      </c>
      <c r="N59" s="514" t="n">
        <v>0</v>
      </c>
      <c r="O59" s="417" t="n">
        <v>0</v>
      </c>
      <c r="P59" s="515" t="n">
        <v>11</v>
      </c>
    </row>
    <row r="60" customFormat="false" ht="21" hidden="false" customHeight="true" outlineLevel="0" collapsed="false">
      <c r="A60" s="565" t="s">
        <v>390</v>
      </c>
      <c r="B60" s="515" t="n">
        <v>17</v>
      </c>
      <c r="C60" s="567" t="n">
        <v>0</v>
      </c>
      <c r="D60" s="568" t="n">
        <v>0</v>
      </c>
      <c r="E60" s="514" t="n">
        <v>0</v>
      </c>
      <c r="F60" s="442" t="n">
        <v>0</v>
      </c>
      <c r="G60" s="442" t="n">
        <v>0</v>
      </c>
      <c r="H60" s="442" t="n">
        <v>0</v>
      </c>
      <c r="I60" s="514" t="n">
        <v>0</v>
      </c>
      <c r="J60" s="442" t="n">
        <v>0</v>
      </c>
      <c r="K60" s="442" t="n">
        <v>1</v>
      </c>
      <c r="L60" s="442" t="n">
        <v>0</v>
      </c>
      <c r="M60" s="514" t="n">
        <v>1</v>
      </c>
      <c r="N60" s="514" t="n">
        <v>-1</v>
      </c>
      <c r="O60" s="417" t="n">
        <v>-1</v>
      </c>
      <c r="P60" s="515" t="n">
        <v>16</v>
      </c>
    </row>
    <row r="61" customFormat="false" ht="21" hidden="false" customHeight="true" outlineLevel="0" collapsed="false">
      <c r="A61" s="565" t="s">
        <v>391</v>
      </c>
      <c r="B61" s="515" t="n">
        <v>14</v>
      </c>
      <c r="C61" s="567" t="n">
        <v>0</v>
      </c>
      <c r="D61" s="568" t="n">
        <v>0</v>
      </c>
      <c r="E61" s="514" t="n">
        <v>0</v>
      </c>
      <c r="F61" s="442" t="n">
        <v>4</v>
      </c>
      <c r="G61" s="442" t="n">
        <v>0</v>
      </c>
      <c r="H61" s="442" t="n">
        <v>0</v>
      </c>
      <c r="I61" s="514" t="n">
        <v>4</v>
      </c>
      <c r="J61" s="442" t="n">
        <v>0</v>
      </c>
      <c r="K61" s="442" t="n">
        <v>0</v>
      </c>
      <c r="L61" s="442" t="n">
        <v>1</v>
      </c>
      <c r="M61" s="514" t="n">
        <v>1</v>
      </c>
      <c r="N61" s="514" t="n">
        <v>3</v>
      </c>
      <c r="O61" s="417" t="n">
        <v>3</v>
      </c>
      <c r="P61" s="515" t="n">
        <v>17</v>
      </c>
    </row>
    <row r="62" customFormat="false" ht="21" hidden="false" customHeight="true" outlineLevel="0" collapsed="false">
      <c r="A62" s="565" t="s">
        <v>392</v>
      </c>
      <c r="B62" s="515" t="n">
        <v>31</v>
      </c>
      <c r="C62" s="567" t="n">
        <v>0</v>
      </c>
      <c r="D62" s="568" t="n">
        <v>0</v>
      </c>
      <c r="E62" s="514" t="n">
        <v>0</v>
      </c>
      <c r="F62" s="442" t="n">
        <v>0</v>
      </c>
      <c r="G62" s="442" t="n">
        <v>0</v>
      </c>
      <c r="H62" s="442" t="n">
        <v>0</v>
      </c>
      <c r="I62" s="514" t="n">
        <v>0</v>
      </c>
      <c r="J62" s="442" t="n">
        <v>0</v>
      </c>
      <c r="K62" s="442" t="n">
        <v>0</v>
      </c>
      <c r="L62" s="442" t="n">
        <v>0</v>
      </c>
      <c r="M62" s="514" t="n">
        <v>0</v>
      </c>
      <c r="N62" s="514" t="n">
        <v>0</v>
      </c>
      <c r="O62" s="417" t="n">
        <v>0</v>
      </c>
      <c r="P62" s="515" t="n">
        <v>31</v>
      </c>
    </row>
    <row r="63" customFormat="false" ht="21" hidden="false" customHeight="true" outlineLevel="0" collapsed="false">
      <c r="A63" s="571" t="s">
        <v>91</v>
      </c>
      <c r="B63" s="515"/>
      <c r="C63" s="566"/>
      <c r="D63" s="548"/>
      <c r="E63" s="514"/>
      <c r="F63" s="417"/>
      <c r="G63" s="417"/>
      <c r="H63" s="417"/>
      <c r="I63" s="514"/>
      <c r="J63" s="417"/>
      <c r="K63" s="417"/>
      <c r="L63" s="417"/>
      <c r="M63" s="514"/>
      <c r="N63" s="514"/>
      <c r="O63" s="417"/>
      <c r="P63" s="515"/>
    </row>
    <row r="64" customFormat="false" ht="21" hidden="false" customHeight="true" outlineLevel="0" collapsed="false">
      <c r="A64" s="565" t="s">
        <v>393</v>
      </c>
      <c r="B64" s="515" t="n">
        <v>13</v>
      </c>
      <c r="C64" s="566" t="n">
        <v>0</v>
      </c>
      <c r="D64" s="548" t="n">
        <v>0</v>
      </c>
      <c r="E64" s="514" t="n">
        <v>0</v>
      </c>
      <c r="F64" s="417" t="n">
        <v>0</v>
      </c>
      <c r="G64" s="417" t="n">
        <v>0</v>
      </c>
      <c r="H64" s="417" t="n">
        <v>0</v>
      </c>
      <c r="I64" s="514" t="n">
        <v>0</v>
      </c>
      <c r="J64" s="417" t="n">
        <v>0</v>
      </c>
      <c r="K64" s="417" t="n">
        <v>0</v>
      </c>
      <c r="L64" s="417" t="n">
        <v>0</v>
      </c>
      <c r="M64" s="514" t="n">
        <v>0</v>
      </c>
      <c r="N64" s="514" t="n">
        <v>0</v>
      </c>
      <c r="O64" s="417" t="n">
        <v>0</v>
      </c>
      <c r="P64" s="515" t="n">
        <v>13</v>
      </c>
    </row>
    <row r="65" customFormat="false" ht="21" hidden="false" customHeight="true" outlineLevel="0" collapsed="false">
      <c r="A65" s="565"/>
      <c r="B65" s="515"/>
      <c r="C65" s="566"/>
      <c r="D65" s="548"/>
      <c r="E65" s="514"/>
      <c r="F65" s="417"/>
      <c r="G65" s="417"/>
      <c r="H65" s="417"/>
      <c r="I65" s="514"/>
      <c r="J65" s="417"/>
      <c r="K65" s="417"/>
      <c r="L65" s="417"/>
      <c r="M65" s="514"/>
      <c r="N65" s="514"/>
      <c r="O65" s="417"/>
      <c r="P65" s="515"/>
    </row>
    <row r="66" customFormat="false" ht="21" hidden="false" customHeight="true" outlineLevel="0" collapsed="false">
      <c r="A66" s="565" t="s">
        <v>394</v>
      </c>
      <c r="B66" s="515" t="n">
        <v>13</v>
      </c>
      <c r="C66" s="567" t="n">
        <v>0</v>
      </c>
      <c r="D66" s="568" t="n">
        <v>0</v>
      </c>
      <c r="E66" s="514" t="n">
        <v>0</v>
      </c>
      <c r="F66" s="442" t="n">
        <v>0</v>
      </c>
      <c r="G66" s="442" t="n">
        <v>0</v>
      </c>
      <c r="H66" s="442" t="n">
        <v>0</v>
      </c>
      <c r="I66" s="514" t="n">
        <v>0</v>
      </c>
      <c r="J66" s="442" t="n">
        <v>0</v>
      </c>
      <c r="K66" s="442" t="n">
        <v>0</v>
      </c>
      <c r="L66" s="442" t="n">
        <v>0</v>
      </c>
      <c r="M66" s="514" t="n">
        <v>0</v>
      </c>
      <c r="N66" s="514" t="n">
        <v>0</v>
      </c>
      <c r="O66" s="417" t="n">
        <v>0</v>
      </c>
      <c r="P66" s="515" t="n">
        <v>13</v>
      </c>
    </row>
    <row r="67" customFormat="false" ht="21" hidden="false" customHeight="true" outlineLevel="0" collapsed="false">
      <c r="A67" s="565"/>
      <c r="B67" s="515"/>
      <c r="C67" s="567"/>
      <c r="D67" s="568"/>
      <c r="E67" s="514"/>
      <c r="F67" s="442"/>
      <c r="G67" s="442"/>
      <c r="H67" s="442"/>
      <c r="I67" s="514"/>
      <c r="J67" s="442"/>
      <c r="K67" s="442"/>
      <c r="L67" s="442"/>
      <c r="M67" s="514"/>
      <c r="N67" s="514"/>
      <c r="O67" s="417"/>
      <c r="P67" s="515"/>
    </row>
    <row r="68" customFormat="false" ht="21" hidden="false" customHeight="true" outlineLevel="0" collapsed="false">
      <c r="A68" s="565" t="s">
        <v>395</v>
      </c>
      <c r="B68" s="515" t="n">
        <v>34</v>
      </c>
      <c r="C68" s="566" t="n">
        <v>0</v>
      </c>
      <c r="D68" s="548" t="n">
        <v>0</v>
      </c>
      <c r="E68" s="514" t="n">
        <v>0</v>
      </c>
      <c r="F68" s="417" t="n">
        <v>0</v>
      </c>
      <c r="G68" s="417" t="n">
        <v>0</v>
      </c>
      <c r="H68" s="417" t="n">
        <v>0</v>
      </c>
      <c r="I68" s="514" t="n">
        <v>0</v>
      </c>
      <c r="J68" s="417" t="n">
        <v>1</v>
      </c>
      <c r="K68" s="417" t="n">
        <v>0</v>
      </c>
      <c r="L68" s="417" t="n">
        <v>0</v>
      </c>
      <c r="M68" s="514" t="n">
        <v>1</v>
      </c>
      <c r="N68" s="514" t="n">
        <v>-1</v>
      </c>
      <c r="O68" s="417" t="n">
        <v>-1</v>
      </c>
      <c r="P68" s="515" t="n">
        <v>33</v>
      </c>
    </row>
    <row r="69" customFormat="false" ht="21" hidden="false" customHeight="true" outlineLevel="0" collapsed="false">
      <c r="A69" s="565"/>
      <c r="B69" s="515"/>
      <c r="C69" s="566"/>
      <c r="D69" s="548"/>
      <c r="E69" s="514"/>
      <c r="F69" s="417"/>
      <c r="G69" s="417"/>
      <c r="H69" s="417"/>
      <c r="I69" s="514"/>
      <c r="J69" s="417"/>
      <c r="K69" s="417"/>
      <c r="L69" s="417"/>
      <c r="M69" s="514"/>
      <c r="N69" s="514"/>
      <c r="O69" s="417"/>
      <c r="P69" s="515"/>
    </row>
    <row r="70" customFormat="false" ht="21" hidden="false" customHeight="true" outlineLevel="0" collapsed="false">
      <c r="A70" s="565" t="s">
        <v>396</v>
      </c>
      <c r="B70" s="515" t="n">
        <v>28</v>
      </c>
      <c r="C70" s="567" t="n">
        <v>0</v>
      </c>
      <c r="D70" s="568" t="n">
        <v>0</v>
      </c>
      <c r="E70" s="514" t="n">
        <v>0</v>
      </c>
      <c r="F70" s="442" t="n">
        <v>0</v>
      </c>
      <c r="G70" s="442" t="n">
        <v>0</v>
      </c>
      <c r="H70" s="442" t="n">
        <v>0</v>
      </c>
      <c r="I70" s="514" t="n">
        <v>0</v>
      </c>
      <c r="J70" s="442" t="n">
        <v>1</v>
      </c>
      <c r="K70" s="442" t="n">
        <v>0</v>
      </c>
      <c r="L70" s="442" t="n">
        <v>0</v>
      </c>
      <c r="M70" s="514" t="n">
        <v>1</v>
      </c>
      <c r="N70" s="514" t="n">
        <v>-1</v>
      </c>
      <c r="O70" s="417" t="n">
        <v>-1</v>
      </c>
      <c r="P70" s="515" t="n">
        <v>27</v>
      </c>
    </row>
    <row r="71" customFormat="false" ht="21" hidden="false" customHeight="true" outlineLevel="0" collapsed="false">
      <c r="A71" s="565" t="s">
        <v>397</v>
      </c>
      <c r="B71" s="546" t="n">
        <v>6</v>
      </c>
      <c r="C71" s="572" t="n">
        <v>0</v>
      </c>
      <c r="D71" s="573" t="n">
        <v>0</v>
      </c>
      <c r="E71" s="514" t="n">
        <v>0</v>
      </c>
      <c r="F71" s="442" t="n">
        <v>0</v>
      </c>
      <c r="G71" s="442" t="n">
        <v>0</v>
      </c>
      <c r="H71" s="442" t="n">
        <v>0</v>
      </c>
      <c r="I71" s="514" t="n">
        <v>0</v>
      </c>
      <c r="J71" s="442" t="n">
        <v>0</v>
      </c>
      <c r="K71" s="442" t="n">
        <v>0</v>
      </c>
      <c r="L71" s="442" t="n">
        <v>0</v>
      </c>
      <c r="M71" s="514" t="n">
        <v>0</v>
      </c>
      <c r="N71" s="514" t="n">
        <v>0</v>
      </c>
      <c r="O71" s="417" t="n">
        <v>0</v>
      </c>
      <c r="P71" s="515" t="n">
        <v>6</v>
      </c>
    </row>
    <row r="72" customFormat="false" ht="21" hidden="false" customHeight="true" outlineLevel="0" collapsed="false">
      <c r="A72" s="574"/>
      <c r="B72" s="532"/>
      <c r="C72" s="529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A73" s="506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BB73" s="560"/>
    </row>
    <row r="74" customFormat="false" ht="24" hidden="false" customHeight="false" outlineLevel="0" collapsed="false">
      <c r="A74" s="561"/>
      <c r="B74" s="466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5" width="1.62"/>
    <col collapsed="false" customWidth="true" hidden="false" outlineLevel="0" max="2" min="2" style="576" width="1.12"/>
    <col collapsed="false" customWidth="true" hidden="false" outlineLevel="0" max="3" min="3" style="576" width="4.74"/>
    <col collapsed="false" customWidth="true" hidden="false" outlineLevel="0" max="4" min="4" style="576" width="8.74"/>
    <col collapsed="false" customWidth="true" hidden="false" outlineLevel="0" max="5" min="5" style="576" width="1.37"/>
    <col collapsed="false" customWidth="true" hidden="false" outlineLevel="0" max="6" min="6" style="576" width="16.49"/>
    <col collapsed="false" customWidth="true" hidden="false" outlineLevel="0" max="9" min="7" style="576" width="10.25"/>
    <col collapsed="false" customWidth="true" hidden="false" outlineLevel="0" max="10" min="10" style="576" width="9.12"/>
    <col collapsed="false" customWidth="true" hidden="false" outlineLevel="0" max="11" min="11" style="576" width="10.25"/>
    <col collapsed="false" customWidth="true" hidden="false" outlineLevel="0" max="12" min="12" style="576" width="9.62"/>
    <col collapsed="false" customWidth="true" hidden="false" outlineLevel="0" max="14" min="13" style="576" width="10.74"/>
    <col collapsed="false" customWidth="true" hidden="false" outlineLevel="0" max="24" min="15" style="576" width="9.37"/>
    <col collapsed="false" customWidth="false" hidden="false" outlineLevel="0" max="257" min="25" style="576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7" t="s">
        <v>415</v>
      </c>
    </row>
    <row r="3" s="582" customFormat="true" ht="17.25" hidden="false" customHeight="true" outlineLevel="0" collapsed="false">
      <c r="A3" s="578"/>
      <c r="B3" s="579"/>
      <c r="C3" s="580" t="s">
        <v>416</v>
      </c>
      <c r="D3" s="580"/>
      <c r="E3" s="580"/>
      <c r="F3" s="580"/>
      <c r="G3" s="580"/>
      <c r="H3" s="580"/>
      <c r="I3" s="580"/>
      <c r="J3" s="580"/>
      <c r="K3" s="580"/>
      <c r="L3" s="580"/>
      <c r="M3" s="578"/>
      <c r="N3" s="578"/>
      <c r="O3" s="578"/>
      <c r="P3" s="578"/>
      <c r="Q3" s="581"/>
      <c r="R3" s="581"/>
      <c r="S3" s="581"/>
      <c r="T3" s="581"/>
      <c r="U3" s="581"/>
      <c r="V3" s="581"/>
      <c r="W3" s="581"/>
      <c r="X3" s="581"/>
      <c r="Y3" s="581"/>
      <c r="Z3" s="581"/>
      <c r="AA3" s="581"/>
      <c r="AB3" s="581"/>
      <c r="AC3" s="581"/>
      <c r="AD3" s="581"/>
      <c r="AE3" s="581"/>
      <c r="AF3" s="581"/>
      <c r="AG3" s="581"/>
      <c r="AH3" s="581"/>
      <c r="AI3" s="581"/>
      <c r="AJ3" s="581"/>
      <c r="AK3" s="581"/>
      <c r="AL3" s="581"/>
      <c r="AM3" s="581"/>
      <c r="AN3" s="581"/>
      <c r="AO3" s="581"/>
      <c r="AP3" s="581"/>
    </row>
    <row r="4" s="587" customFormat="true" ht="12" hidden="false" customHeight="true" outlineLevel="0" collapsed="false">
      <c r="A4" s="583"/>
      <c r="B4" s="584"/>
      <c r="C4" s="584"/>
      <c r="D4" s="584"/>
      <c r="E4" s="584"/>
      <c r="F4" s="584"/>
      <c r="G4" s="585"/>
      <c r="H4" s="585"/>
      <c r="I4" s="585"/>
      <c r="J4" s="585"/>
      <c r="K4" s="584"/>
      <c r="L4" s="584"/>
      <c r="M4" s="583"/>
      <c r="N4" s="583"/>
      <c r="O4" s="583"/>
      <c r="P4" s="583"/>
      <c r="Q4" s="586"/>
      <c r="R4" s="586"/>
      <c r="S4" s="586"/>
      <c r="T4" s="586"/>
      <c r="U4" s="586"/>
      <c r="V4" s="586"/>
      <c r="W4" s="586"/>
      <c r="X4" s="586"/>
      <c r="Y4" s="586"/>
      <c r="Z4" s="586"/>
      <c r="AA4" s="586"/>
      <c r="AB4" s="586"/>
      <c r="AC4" s="586"/>
      <c r="AD4" s="586"/>
      <c r="AE4" s="586"/>
      <c r="AF4" s="586"/>
      <c r="AG4" s="586"/>
      <c r="AH4" s="586"/>
      <c r="AI4" s="586"/>
      <c r="AJ4" s="586"/>
      <c r="AK4" s="586"/>
      <c r="AL4" s="586"/>
      <c r="AM4" s="586"/>
      <c r="AN4" s="586"/>
      <c r="AO4" s="586"/>
      <c r="AP4" s="586"/>
    </row>
    <row r="5" s="582" customFormat="true" ht="28.5" hidden="false" customHeight="true" outlineLevel="0" collapsed="false">
      <c r="A5" s="578"/>
      <c r="B5" s="579"/>
      <c r="C5" s="588" t="s">
        <v>417</v>
      </c>
      <c r="D5" s="588"/>
      <c r="E5" s="588"/>
      <c r="F5" s="588"/>
      <c r="G5" s="588"/>
      <c r="H5" s="588"/>
      <c r="I5" s="588"/>
      <c r="J5" s="588"/>
      <c r="K5" s="588"/>
      <c r="L5" s="588"/>
      <c r="M5" s="578"/>
      <c r="N5" s="578"/>
      <c r="O5" s="578"/>
      <c r="P5" s="578"/>
      <c r="Q5" s="581"/>
      <c r="R5" s="581"/>
      <c r="S5" s="581"/>
      <c r="T5" s="581"/>
      <c r="U5" s="581"/>
      <c r="V5" s="581"/>
      <c r="W5" s="581"/>
      <c r="X5" s="581"/>
      <c r="Y5" s="581"/>
      <c r="Z5" s="581"/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1"/>
      <c r="AL5" s="581"/>
      <c r="AM5" s="581"/>
      <c r="AN5" s="581"/>
      <c r="AO5" s="581"/>
      <c r="AP5" s="581"/>
    </row>
    <row r="6" s="582" customFormat="true" ht="12" hidden="false" customHeight="true" outlineLevel="0" collapsed="false">
      <c r="A6" s="578"/>
      <c r="B6" s="578"/>
      <c r="C6" s="578"/>
      <c r="D6" s="589"/>
      <c r="E6" s="578"/>
      <c r="F6" s="578"/>
      <c r="G6" s="590"/>
      <c r="H6" s="590"/>
      <c r="I6" s="590"/>
      <c r="J6" s="590"/>
      <c r="K6" s="578"/>
      <c r="L6" s="578"/>
      <c r="M6" s="578"/>
      <c r="N6" s="578"/>
      <c r="O6" s="578"/>
      <c r="P6" s="578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581"/>
      <c r="AH6" s="581"/>
      <c r="AI6" s="581"/>
      <c r="AJ6" s="581"/>
      <c r="AK6" s="581"/>
      <c r="AL6" s="581"/>
      <c r="AM6" s="581"/>
      <c r="AN6" s="581"/>
      <c r="AO6" s="581"/>
      <c r="AP6" s="581"/>
    </row>
    <row r="7" s="582" customFormat="true" ht="25.5" hidden="false" customHeight="true" outlineLevel="0" collapsed="false">
      <c r="A7" s="578"/>
      <c r="B7" s="591" t="s">
        <v>418</v>
      </c>
      <c r="C7" s="591"/>
      <c r="D7" s="591"/>
      <c r="E7" s="591"/>
      <c r="F7" s="591"/>
      <c r="G7" s="592" t="s">
        <v>419</v>
      </c>
      <c r="H7" s="592"/>
      <c r="I7" s="592"/>
      <c r="J7" s="593" t="s">
        <v>420</v>
      </c>
      <c r="K7" s="593"/>
      <c r="L7" s="593"/>
      <c r="M7" s="578"/>
      <c r="N7" s="578"/>
      <c r="O7" s="578"/>
      <c r="P7" s="579"/>
    </row>
    <row r="8" s="582" customFormat="true" ht="18" hidden="false" customHeight="true" outlineLevel="0" collapsed="false">
      <c r="A8" s="578"/>
      <c r="B8" s="594"/>
      <c r="C8" s="594"/>
      <c r="D8" s="579"/>
      <c r="E8" s="594"/>
      <c r="F8" s="595"/>
      <c r="G8" s="596" t="s">
        <v>421</v>
      </c>
      <c r="H8" s="596" t="s">
        <v>32</v>
      </c>
      <c r="I8" s="596" t="s">
        <v>33</v>
      </c>
      <c r="J8" s="597" t="s">
        <v>421</v>
      </c>
      <c r="K8" s="598" t="s">
        <v>422</v>
      </c>
      <c r="L8" s="599" t="s">
        <v>423</v>
      </c>
      <c r="M8" s="578"/>
      <c r="N8" s="578"/>
      <c r="O8" s="578"/>
      <c r="P8" s="579"/>
    </row>
    <row r="9" s="587" customFormat="true" ht="28.5" hidden="false" customHeight="true" outlineLevel="0" collapsed="false">
      <c r="A9" s="583"/>
      <c r="B9" s="600"/>
      <c r="C9" s="600"/>
      <c r="D9" s="601" t="s">
        <v>424</v>
      </c>
      <c r="E9" s="601"/>
      <c r="F9" s="602"/>
      <c r="G9" s="603" t="s">
        <v>113</v>
      </c>
      <c r="H9" s="603" t="s">
        <v>114</v>
      </c>
      <c r="I9" s="603" t="s">
        <v>115</v>
      </c>
      <c r="J9" s="604" t="s">
        <v>111</v>
      </c>
      <c r="K9" s="605" t="s">
        <v>425</v>
      </c>
      <c r="L9" s="604" t="s">
        <v>426</v>
      </c>
      <c r="M9" s="583"/>
      <c r="N9" s="583"/>
      <c r="O9" s="583"/>
      <c r="P9" s="606"/>
    </row>
    <row r="10" s="582" customFormat="true" ht="12.75" hidden="false" customHeight="true" outlineLevel="0" collapsed="false">
      <c r="A10" s="578"/>
      <c r="B10" s="607"/>
      <c r="C10" s="607"/>
      <c r="D10" s="607"/>
      <c r="E10" s="607"/>
      <c r="F10" s="608"/>
      <c r="G10" s="609"/>
      <c r="H10" s="609"/>
      <c r="I10" s="609"/>
      <c r="J10" s="610" t="s">
        <v>427</v>
      </c>
      <c r="K10" s="611"/>
      <c r="L10" s="612"/>
      <c r="M10" s="578"/>
      <c r="N10" s="578"/>
      <c r="O10" s="578"/>
      <c r="P10" s="579"/>
    </row>
    <row r="11" s="582" customFormat="true" ht="14.25" hidden="false" customHeight="true" outlineLevel="0" collapsed="false">
      <c r="A11" s="578"/>
      <c r="B11" s="613"/>
      <c r="C11" s="613"/>
      <c r="D11" s="613"/>
      <c r="E11" s="613"/>
      <c r="F11" s="613"/>
      <c r="G11" s="614"/>
      <c r="H11" s="590"/>
      <c r="I11" s="590"/>
      <c r="J11" s="590"/>
      <c r="K11" s="615"/>
      <c r="L11" s="615"/>
      <c r="M11" s="578"/>
      <c r="N11" s="578"/>
      <c r="O11" s="578"/>
      <c r="P11" s="579"/>
    </row>
    <row r="12" s="582" customFormat="true" ht="18.75" hidden="false" customHeight="true" outlineLevel="0" collapsed="false">
      <c r="A12" s="578"/>
      <c r="B12" s="613"/>
      <c r="C12" s="616" t="s">
        <v>428</v>
      </c>
      <c r="D12" s="617" t="s">
        <v>429</v>
      </c>
      <c r="E12" s="616"/>
      <c r="F12" s="618" t="s">
        <v>430</v>
      </c>
      <c r="G12" s="619" t="n">
        <v>1392818</v>
      </c>
      <c r="H12" s="620" t="n">
        <v>683328</v>
      </c>
      <c r="I12" s="620" t="n">
        <v>709490</v>
      </c>
      <c r="J12" s="620" t="n">
        <v>520191</v>
      </c>
      <c r="K12" s="620" t="n">
        <v>519184</v>
      </c>
      <c r="L12" s="620" t="n">
        <v>1007</v>
      </c>
      <c r="M12" s="578"/>
      <c r="N12" s="578"/>
      <c r="O12" s="578"/>
      <c r="P12" s="579"/>
    </row>
    <row r="13" s="582" customFormat="true" ht="12" hidden="false" customHeight="true" outlineLevel="0" collapsed="false">
      <c r="A13" s="578"/>
      <c r="B13" s="613"/>
      <c r="C13" s="621"/>
      <c r="D13" s="622"/>
      <c r="E13" s="621"/>
      <c r="F13" s="623"/>
      <c r="G13" s="619"/>
      <c r="H13" s="620"/>
      <c r="I13" s="620"/>
      <c r="J13" s="620"/>
      <c r="K13" s="620"/>
      <c r="L13" s="620"/>
      <c r="M13" s="578"/>
      <c r="N13" s="578"/>
      <c r="O13" s="578"/>
      <c r="P13" s="579"/>
    </row>
    <row r="14" s="582" customFormat="true" ht="14.25" hidden="false" customHeight="true" outlineLevel="0" collapsed="false">
      <c r="A14" s="578"/>
      <c r="B14" s="613"/>
      <c r="C14" s="621"/>
      <c r="D14" s="624" t="s">
        <v>431</v>
      </c>
      <c r="E14" s="621"/>
      <c r="F14" s="623" t="s">
        <v>432</v>
      </c>
      <c r="G14" s="619" t="n">
        <v>1078992</v>
      </c>
      <c r="H14" s="620" t="n">
        <v>527426</v>
      </c>
      <c r="I14" s="620" t="n">
        <v>551566</v>
      </c>
      <c r="J14" s="620" t="n">
        <v>409085</v>
      </c>
      <c r="K14" s="620" t="n">
        <v>408308</v>
      </c>
      <c r="L14" s="620" t="n">
        <v>777</v>
      </c>
      <c r="M14" s="578"/>
      <c r="N14" s="578"/>
      <c r="O14" s="578"/>
      <c r="P14" s="579"/>
    </row>
    <row r="15" s="582" customFormat="true" ht="14.25" hidden="false" customHeight="true" outlineLevel="0" collapsed="false">
      <c r="A15" s="578"/>
      <c r="B15" s="613"/>
      <c r="C15" s="621"/>
      <c r="D15" s="624" t="s">
        <v>433</v>
      </c>
      <c r="E15" s="621"/>
      <c r="F15" s="623" t="s">
        <v>434</v>
      </c>
      <c r="G15" s="619" t="n">
        <v>313826</v>
      </c>
      <c r="H15" s="620" t="n">
        <v>155902</v>
      </c>
      <c r="I15" s="620" t="n">
        <v>157924</v>
      </c>
      <c r="J15" s="620" t="n">
        <v>111106</v>
      </c>
      <c r="K15" s="620" t="n">
        <v>110876</v>
      </c>
      <c r="L15" s="620" t="n">
        <v>230</v>
      </c>
      <c r="M15" s="578"/>
      <c r="N15" s="578"/>
      <c r="O15" s="578"/>
      <c r="P15" s="579"/>
    </row>
    <row r="16" s="582" customFormat="true" ht="12.75" hidden="false" customHeight="true" outlineLevel="0" collapsed="false">
      <c r="A16" s="578"/>
      <c r="B16" s="613"/>
      <c r="C16" s="621"/>
      <c r="D16" s="622"/>
      <c r="E16" s="621"/>
      <c r="F16" s="623"/>
      <c r="G16" s="619"/>
      <c r="H16" s="620"/>
      <c r="I16" s="620"/>
      <c r="J16" s="620"/>
      <c r="K16" s="625"/>
      <c r="L16" s="625"/>
      <c r="M16" s="578"/>
      <c r="N16" s="578"/>
      <c r="O16" s="578"/>
      <c r="P16" s="579"/>
    </row>
    <row r="17" s="582" customFormat="true" ht="14.25" hidden="false" customHeight="true" outlineLevel="0" collapsed="false">
      <c r="A17" s="578"/>
      <c r="B17" s="613"/>
      <c r="C17" s="621" t="s">
        <v>435</v>
      </c>
      <c r="D17" s="626" t="s">
        <v>436</v>
      </c>
      <c r="E17" s="621"/>
      <c r="F17" s="623" t="s">
        <v>437</v>
      </c>
      <c r="G17" s="619" t="n">
        <v>315954</v>
      </c>
      <c r="H17" s="620" t="n">
        <v>151848</v>
      </c>
      <c r="I17" s="620" t="n">
        <v>164106</v>
      </c>
      <c r="J17" s="620" t="n">
        <v>129512</v>
      </c>
      <c r="K17" s="620" t="n">
        <v>129221</v>
      </c>
      <c r="L17" s="620" t="n">
        <v>291</v>
      </c>
      <c r="M17" s="578"/>
      <c r="N17" s="578"/>
      <c r="O17" s="578"/>
      <c r="P17" s="579"/>
    </row>
    <row r="18" s="582" customFormat="true" ht="14.25" hidden="false" customHeight="true" outlineLevel="0" collapsed="false">
      <c r="A18" s="578"/>
      <c r="B18" s="613"/>
      <c r="C18" s="621" t="s">
        <v>438</v>
      </c>
      <c r="D18" s="626" t="s">
        <v>439</v>
      </c>
      <c r="E18" s="621"/>
      <c r="F18" s="623" t="s">
        <v>440</v>
      </c>
      <c r="G18" s="619" t="n">
        <v>91928</v>
      </c>
      <c r="H18" s="620" t="n">
        <v>44720</v>
      </c>
      <c r="I18" s="620" t="n">
        <v>47208</v>
      </c>
      <c r="J18" s="620" t="n">
        <v>36361</v>
      </c>
      <c r="K18" s="620" t="n">
        <v>36332</v>
      </c>
      <c r="L18" s="620" t="n">
        <v>29</v>
      </c>
      <c r="M18" s="578"/>
      <c r="N18" s="578"/>
      <c r="O18" s="578"/>
      <c r="P18" s="579"/>
    </row>
    <row r="19" s="582" customFormat="true" ht="14.25" hidden="false" customHeight="true" outlineLevel="0" collapsed="false">
      <c r="A19" s="578"/>
      <c r="B19" s="613"/>
      <c r="C19" s="621" t="s">
        <v>441</v>
      </c>
      <c r="D19" s="626" t="s">
        <v>442</v>
      </c>
      <c r="E19" s="621"/>
      <c r="F19" s="623" t="s">
        <v>443</v>
      </c>
      <c r="G19" s="619" t="n">
        <v>46922</v>
      </c>
      <c r="H19" s="620" t="n">
        <v>23310</v>
      </c>
      <c r="I19" s="620" t="n">
        <v>23612</v>
      </c>
      <c r="J19" s="620" t="n">
        <v>19212</v>
      </c>
      <c r="K19" s="620" t="n">
        <v>19193</v>
      </c>
      <c r="L19" s="620" t="n">
        <v>19</v>
      </c>
      <c r="M19" s="578"/>
      <c r="N19" s="578"/>
      <c r="O19" s="578"/>
      <c r="P19" s="579"/>
    </row>
    <row r="20" s="582" customFormat="true" ht="14.25" hidden="false" customHeight="true" outlineLevel="0" collapsed="false">
      <c r="A20" s="578"/>
      <c r="B20" s="613"/>
      <c r="C20" s="621" t="s">
        <v>444</v>
      </c>
      <c r="D20" s="626" t="s">
        <v>445</v>
      </c>
      <c r="E20" s="621"/>
      <c r="F20" s="623" t="s">
        <v>446</v>
      </c>
      <c r="G20" s="619" t="n">
        <v>110351</v>
      </c>
      <c r="H20" s="620" t="n">
        <v>53948</v>
      </c>
      <c r="I20" s="620" t="n">
        <v>56403</v>
      </c>
      <c r="J20" s="620" t="n">
        <v>40927</v>
      </c>
      <c r="K20" s="620" t="n">
        <v>40858</v>
      </c>
      <c r="L20" s="620" t="n">
        <v>69</v>
      </c>
      <c r="M20" s="578"/>
      <c r="N20" s="578"/>
      <c r="O20" s="578"/>
      <c r="P20" s="579"/>
    </row>
    <row r="21" s="582" customFormat="true" ht="14.25" hidden="false" customHeight="true" outlineLevel="0" collapsed="false">
      <c r="A21" s="578"/>
      <c r="B21" s="613"/>
      <c r="C21" s="621" t="s">
        <v>447</v>
      </c>
      <c r="D21" s="626" t="s">
        <v>448</v>
      </c>
      <c r="E21" s="621"/>
      <c r="F21" s="623" t="s">
        <v>449</v>
      </c>
      <c r="G21" s="619" t="n">
        <v>60231</v>
      </c>
      <c r="H21" s="620" t="n">
        <v>30036</v>
      </c>
      <c r="I21" s="620" t="n">
        <v>30195</v>
      </c>
      <c r="J21" s="620" t="n">
        <v>24277</v>
      </c>
      <c r="K21" s="620" t="n">
        <v>24210</v>
      </c>
      <c r="L21" s="620" t="n">
        <v>67</v>
      </c>
      <c r="M21" s="578"/>
      <c r="N21" s="578"/>
      <c r="O21" s="578"/>
      <c r="P21" s="579"/>
    </row>
    <row r="22" s="582" customFormat="true" ht="14.25" hidden="false" customHeight="true" outlineLevel="0" collapsed="false">
      <c r="A22" s="578"/>
      <c r="B22" s="613"/>
      <c r="C22" s="621" t="s">
        <v>450</v>
      </c>
      <c r="D22" s="626" t="s">
        <v>451</v>
      </c>
      <c r="E22" s="621"/>
      <c r="F22" s="623" t="s">
        <v>452</v>
      </c>
      <c r="G22" s="619" t="n">
        <v>57320</v>
      </c>
      <c r="H22" s="620" t="n">
        <v>28739</v>
      </c>
      <c r="I22" s="620" t="n">
        <v>28581</v>
      </c>
      <c r="J22" s="620" t="n">
        <v>19249</v>
      </c>
      <c r="K22" s="620" t="n">
        <v>19188</v>
      </c>
      <c r="L22" s="620" t="n">
        <v>61</v>
      </c>
      <c r="M22" s="578"/>
      <c r="N22" s="578"/>
      <c r="O22" s="578"/>
      <c r="P22" s="579"/>
    </row>
    <row r="23" s="582" customFormat="true" ht="14.25" hidden="false" customHeight="true" outlineLevel="0" collapsed="false">
      <c r="A23" s="578"/>
      <c r="B23" s="613"/>
      <c r="C23" s="621" t="s">
        <v>453</v>
      </c>
      <c r="D23" s="626" t="s">
        <v>454</v>
      </c>
      <c r="E23" s="621"/>
      <c r="F23" s="623" t="s">
        <v>455</v>
      </c>
      <c r="G23" s="619" t="n">
        <v>130249</v>
      </c>
      <c r="H23" s="620" t="n">
        <v>63195</v>
      </c>
      <c r="I23" s="620" t="n">
        <v>67054</v>
      </c>
      <c r="J23" s="620" t="n">
        <v>47999</v>
      </c>
      <c r="K23" s="620" t="n">
        <v>47942</v>
      </c>
      <c r="L23" s="620" t="n">
        <v>57</v>
      </c>
      <c r="M23" s="578"/>
      <c r="N23" s="578"/>
      <c r="O23" s="578"/>
      <c r="P23" s="579"/>
    </row>
    <row r="24" s="582" customFormat="true" ht="14.25" hidden="false" customHeight="true" outlineLevel="0" collapsed="false">
      <c r="A24" s="578"/>
      <c r="B24" s="613"/>
      <c r="C24" s="621" t="s">
        <v>456</v>
      </c>
      <c r="D24" s="626" t="s">
        <v>457</v>
      </c>
      <c r="E24" s="621"/>
      <c r="F24" s="623" t="s">
        <v>458</v>
      </c>
      <c r="G24" s="619" t="n">
        <v>57261</v>
      </c>
      <c r="H24" s="620" t="n">
        <v>27860</v>
      </c>
      <c r="I24" s="620" t="n">
        <v>29401</v>
      </c>
      <c r="J24" s="620" t="n">
        <v>19332</v>
      </c>
      <c r="K24" s="620" t="n">
        <v>19299</v>
      </c>
      <c r="L24" s="620" t="n">
        <v>33</v>
      </c>
      <c r="M24" s="578"/>
      <c r="N24" s="578"/>
      <c r="O24" s="578"/>
      <c r="P24" s="579"/>
    </row>
    <row r="25" s="582" customFormat="true" ht="14.25" hidden="false" customHeight="true" outlineLevel="0" collapsed="false">
      <c r="A25" s="578"/>
      <c r="B25" s="613"/>
      <c r="C25" s="621" t="s">
        <v>459</v>
      </c>
      <c r="D25" s="626" t="s">
        <v>460</v>
      </c>
      <c r="E25" s="621"/>
      <c r="F25" s="623" t="s">
        <v>461</v>
      </c>
      <c r="G25" s="619" t="n">
        <v>116979</v>
      </c>
      <c r="H25" s="620" t="n">
        <v>58198</v>
      </c>
      <c r="I25" s="620" t="n">
        <v>58781</v>
      </c>
      <c r="J25" s="620" t="n">
        <v>38344</v>
      </c>
      <c r="K25" s="620" t="n">
        <v>38277</v>
      </c>
      <c r="L25" s="620" t="n">
        <v>67</v>
      </c>
      <c r="M25" s="578"/>
      <c r="N25" s="578"/>
      <c r="O25" s="578"/>
      <c r="P25" s="579"/>
    </row>
    <row r="26" s="582" customFormat="true" ht="14.25" hidden="false" customHeight="true" outlineLevel="0" collapsed="false">
      <c r="A26" s="578"/>
      <c r="B26" s="613"/>
      <c r="C26" s="621" t="s">
        <v>462</v>
      </c>
      <c r="D26" s="626" t="s">
        <v>463</v>
      </c>
      <c r="E26" s="621"/>
      <c r="F26" s="623" t="s">
        <v>464</v>
      </c>
      <c r="G26" s="619" t="n">
        <v>52039</v>
      </c>
      <c r="H26" s="620" t="n">
        <v>25502</v>
      </c>
      <c r="I26" s="620" t="n">
        <v>26537</v>
      </c>
      <c r="J26" s="620" t="n">
        <v>21196</v>
      </c>
      <c r="K26" s="620" t="n">
        <v>21144</v>
      </c>
      <c r="L26" s="620" t="n">
        <v>52</v>
      </c>
      <c r="M26" s="578"/>
      <c r="N26" s="578"/>
      <c r="O26" s="578"/>
      <c r="P26" s="579"/>
    </row>
    <row r="27" s="582" customFormat="true" ht="14.25" hidden="false" customHeight="true" outlineLevel="0" collapsed="false">
      <c r="A27" s="578"/>
      <c r="B27" s="613"/>
      <c r="C27" s="621" t="n">
        <v>215</v>
      </c>
      <c r="D27" s="626" t="s">
        <v>465</v>
      </c>
      <c r="E27" s="621"/>
      <c r="F27" s="623" t="s">
        <v>466</v>
      </c>
      <c r="G27" s="619" t="n">
        <v>39758</v>
      </c>
      <c r="H27" s="620" t="n">
        <v>20070</v>
      </c>
      <c r="I27" s="620" t="n">
        <v>19688</v>
      </c>
      <c r="J27" s="620" t="n">
        <v>12676</v>
      </c>
      <c r="K27" s="627" t="n">
        <v>12644</v>
      </c>
      <c r="L27" s="627" t="n">
        <v>32</v>
      </c>
      <c r="M27" s="578"/>
      <c r="N27" s="578"/>
      <c r="O27" s="578"/>
      <c r="P27" s="579"/>
    </row>
    <row r="28" s="582" customFormat="true" ht="14.25" hidden="false" customHeight="true" outlineLevel="0" collapsed="false">
      <c r="A28" s="578"/>
      <c r="B28" s="613"/>
      <c r="C28" s="621"/>
      <c r="D28" s="628"/>
      <c r="E28" s="629"/>
      <c r="F28" s="630"/>
      <c r="G28" s="619"/>
      <c r="H28" s="620"/>
      <c r="I28" s="620"/>
      <c r="J28" s="620"/>
      <c r="K28" s="625"/>
      <c r="L28" s="625"/>
      <c r="M28" s="578"/>
      <c r="N28" s="578"/>
      <c r="O28" s="578"/>
      <c r="P28" s="579"/>
    </row>
    <row r="29" s="582" customFormat="true" ht="14.25" hidden="false" customHeight="true" outlineLevel="0" collapsed="false">
      <c r="A29" s="578"/>
      <c r="B29" s="613"/>
      <c r="C29" s="621" t="s">
        <v>467</v>
      </c>
      <c r="D29" s="626" t="s">
        <v>468</v>
      </c>
      <c r="E29" s="621"/>
      <c r="F29" s="623" t="s">
        <v>469</v>
      </c>
      <c r="G29" s="619" t="n">
        <v>64608</v>
      </c>
      <c r="H29" s="620" t="n">
        <v>32390</v>
      </c>
      <c r="I29" s="620" t="n">
        <v>32218</v>
      </c>
      <c r="J29" s="620" t="n">
        <v>24401</v>
      </c>
      <c r="K29" s="620" t="n">
        <v>24329</v>
      </c>
      <c r="L29" s="620" t="n">
        <v>72</v>
      </c>
      <c r="M29" s="578"/>
      <c r="N29" s="578"/>
      <c r="O29" s="578"/>
      <c r="P29" s="579"/>
    </row>
    <row r="30" s="582" customFormat="true" ht="14.25" hidden="false" customHeight="true" outlineLevel="0" collapsed="false">
      <c r="A30" s="578"/>
      <c r="B30" s="613"/>
      <c r="C30" s="621"/>
      <c r="D30" s="626"/>
      <c r="E30" s="621"/>
      <c r="F30" s="623"/>
      <c r="G30" s="619"/>
      <c r="H30" s="620"/>
      <c r="I30" s="620"/>
      <c r="J30" s="620"/>
      <c r="K30" s="625"/>
      <c r="L30" s="625"/>
      <c r="M30" s="578"/>
      <c r="N30" s="578"/>
      <c r="O30" s="578"/>
      <c r="P30" s="579"/>
    </row>
    <row r="31" s="582" customFormat="true" ht="14.25" hidden="false" customHeight="true" outlineLevel="0" collapsed="false">
      <c r="A31" s="578"/>
      <c r="B31" s="613"/>
      <c r="C31" s="621" t="s">
        <v>470</v>
      </c>
      <c r="D31" s="626" t="s">
        <v>471</v>
      </c>
      <c r="E31" s="621"/>
      <c r="F31" s="623" t="s">
        <v>472</v>
      </c>
      <c r="G31" s="619" t="n">
        <v>5188</v>
      </c>
      <c r="H31" s="620" t="n">
        <v>2577</v>
      </c>
      <c r="I31" s="620" t="n">
        <v>2611</v>
      </c>
      <c r="J31" s="620" t="n">
        <v>2114</v>
      </c>
      <c r="K31" s="620" t="n">
        <v>2109</v>
      </c>
      <c r="L31" s="620" t="n">
        <v>5</v>
      </c>
      <c r="M31" s="578"/>
      <c r="N31" s="578"/>
      <c r="O31" s="578"/>
      <c r="P31" s="579"/>
    </row>
    <row r="32" s="582" customFormat="true" ht="14.25" hidden="false" customHeight="true" outlineLevel="0" collapsed="false">
      <c r="A32" s="578"/>
      <c r="B32" s="613"/>
      <c r="C32" s="621" t="s">
        <v>473</v>
      </c>
      <c r="D32" s="626" t="s">
        <v>474</v>
      </c>
      <c r="E32" s="621"/>
      <c r="F32" s="623" t="s">
        <v>475</v>
      </c>
      <c r="G32" s="619" t="n">
        <v>3221</v>
      </c>
      <c r="H32" s="620" t="n">
        <v>1641</v>
      </c>
      <c r="I32" s="620" t="n">
        <v>1580</v>
      </c>
      <c r="J32" s="620" t="n">
        <v>1267</v>
      </c>
      <c r="K32" s="620" t="n">
        <v>1261</v>
      </c>
      <c r="L32" s="620" t="n">
        <v>6</v>
      </c>
      <c r="M32" s="578"/>
      <c r="N32" s="578"/>
      <c r="O32" s="578"/>
      <c r="P32" s="579"/>
    </row>
    <row r="33" s="582" customFormat="true" ht="14.25" hidden="false" customHeight="true" outlineLevel="0" collapsed="false">
      <c r="A33" s="578"/>
      <c r="B33" s="613"/>
      <c r="C33" s="621" t="s">
        <v>476</v>
      </c>
      <c r="D33" s="626" t="s">
        <v>477</v>
      </c>
      <c r="E33" s="621"/>
      <c r="F33" s="623" t="s">
        <v>478</v>
      </c>
      <c r="G33" s="619" t="n">
        <v>1794</v>
      </c>
      <c r="H33" s="620" t="n">
        <v>994</v>
      </c>
      <c r="I33" s="620" t="n">
        <v>800</v>
      </c>
      <c r="J33" s="620" t="n">
        <v>691</v>
      </c>
      <c r="K33" s="620" t="n">
        <v>689</v>
      </c>
      <c r="L33" s="620" t="n">
        <v>2</v>
      </c>
      <c r="M33" s="578"/>
      <c r="N33" s="578"/>
      <c r="O33" s="578"/>
      <c r="P33" s="579"/>
    </row>
    <row r="34" s="582" customFormat="true" ht="14.25" hidden="false" customHeight="true" outlineLevel="0" collapsed="false">
      <c r="A34" s="578"/>
      <c r="B34" s="613"/>
      <c r="C34" s="621" t="s">
        <v>479</v>
      </c>
      <c r="D34" s="626" t="s">
        <v>480</v>
      </c>
      <c r="E34" s="621"/>
      <c r="F34" s="623" t="s">
        <v>481</v>
      </c>
      <c r="G34" s="619" t="n">
        <v>9257</v>
      </c>
      <c r="H34" s="620" t="n">
        <v>4597</v>
      </c>
      <c r="I34" s="620" t="n">
        <v>4660</v>
      </c>
      <c r="J34" s="620" t="n">
        <v>3368</v>
      </c>
      <c r="K34" s="620" t="n">
        <v>3361</v>
      </c>
      <c r="L34" s="620" t="n">
        <v>7</v>
      </c>
      <c r="M34" s="578"/>
      <c r="N34" s="578"/>
      <c r="O34" s="578"/>
      <c r="P34" s="579"/>
    </row>
    <row r="35" s="582" customFormat="true" ht="14.25" hidden="false" customHeight="true" outlineLevel="0" collapsed="false">
      <c r="A35" s="578"/>
      <c r="B35" s="613"/>
      <c r="C35" s="621" t="s">
        <v>482</v>
      </c>
      <c r="D35" s="626" t="s">
        <v>483</v>
      </c>
      <c r="E35" s="621"/>
      <c r="F35" s="623" t="s">
        <v>484</v>
      </c>
      <c r="G35" s="619" t="n">
        <v>13870</v>
      </c>
      <c r="H35" s="620" t="n">
        <v>6989</v>
      </c>
      <c r="I35" s="620" t="n">
        <v>6881</v>
      </c>
      <c r="J35" s="620" t="n">
        <v>5049</v>
      </c>
      <c r="K35" s="620" t="n">
        <v>5032</v>
      </c>
      <c r="L35" s="620" t="n">
        <v>17</v>
      </c>
      <c r="M35" s="578"/>
      <c r="N35" s="578"/>
      <c r="O35" s="578"/>
      <c r="P35" s="579"/>
    </row>
    <row r="36" s="582" customFormat="true" ht="14.25" hidden="false" customHeight="true" outlineLevel="0" collapsed="false">
      <c r="A36" s="578"/>
      <c r="B36" s="613"/>
      <c r="C36" s="621" t="s">
        <v>485</v>
      </c>
      <c r="D36" s="626" t="s">
        <v>486</v>
      </c>
      <c r="E36" s="621"/>
      <c r="F36" s="623" t="s">
        <v>487</v>
      </c>
      <c r="G36" s="619" t="n">
        <v>10144</v>
      </c>
      <c r="H36" s="620" t="n">
        <v>5109</v>
      </c>
      <c r="I36" s="620" t="n">
        <v>5035</v>
      </c>
      <c r="J36" s="620" t="n">
        <v>3801</v>
      </c>
      <c r="K36" s="620" t="n">
        <v>3793</v>
      </c>
      <c r="L36" s="620" t="n">
        <v>8</v>
      </c>
      <c r="M36" s="578"/>
      <c r="N36" s="578"/>
      <c r="O36" s="578"/>
      <c r="P36" s="579"/>
    </row>
    <row r="37" s="582" customFormat="true" ht="14.25" hidden="false" customHeight="true" outlineLevel="0" collapsed="false">
      <c r="A37" s="578"/>
      <c r="B37" s="613"/>
      <c r="C37" s="621" t="s">
        <v>488</v>
      </c>
      <c r="D37" s="626" t="s">
        <v>489</v>
      </c>
      <c r="E37" s="621"/>
      <c r="F37" s="623" t="s">
        <v>490</v>
      </c>
      <c r="G37" s="619" t="n">
        <v>5331</v>
      </c>
      <c r="H37" s="620" t="n">
        <v>2654</v>
      </c>
      <c r="I37" s="620" t="n">
        <v>2677</v>
      </c>
      <c r="J37" s="620" t="n">
        <v>1823</v>
      </c>
      <c r="K37" s="620" t="n">
        <v>1817</v>
      </c>
      <c r="L37" s="620" t="n">
        <v>6</v>
      </c>
      <c r="M37" s="578"/>
      <c r="N37" s="578"/>
      <c r="O37" s="578"/>
      <c r="P37" s="579"/>
    </row>
    <row r="38" s="582" customFormat="true" ht="14.25" hidden="false" customHeight="true" outlineLevel="0" collapsed="false">
      <c r="A38" s="578"/>
      <c r="B38" s="613"/>
      <c r="C38" s="621" t="s">
        <v>491</v>
      </c>
      <c r="D38" s="626" t="s">
        <v>492</v>
      </c>
      <c r="E38" s="621"/>
      <c r="F38" s="623" t="s">
        <v>493</v>
      </c>
      <c r="G38" s="619" t="n">
        <v>11066</v>
      </c>
      <c r="H38" s="620" t="n">
        <v>5440</v>
      </c>
      <c r="I38" s="620" t="n">
        <v>5626</v>
      </c>
      <c r="J38" s="620" t="n">
        <v>4373</v>
      </c>
      <c r="K38" s="620" t="n">
        <v>4357</v>
      </c>
      <c r="L38" s="620" t="n">
        <v>16</v>
      </c>
      <c r="M38" s="578"/>
      <c r="N38" s="578"/>
      <c r="O38" s="578"/>
      <c r="P38" s="579"/>
    </row>
    <row r="39" s="582" customFormat="true" ht="14.25" hidden="false" customHeight="true" outlineLevel="0" collapsed="false">
      <c r="A39" s="578"/>
      <c r="B39" s="613"/>
      <c r="C39" s="621" t="s">
        <v>494</v>
      </c>
      <c r="D39" s="626" t="s">
        <v>495</v>
      </c>
      <c r="E39" s="621"/>
      <c r="F39" s="623" t="s">
        <v>496</v>
      </c>
      <c r="G39" s="619" t="n">
        <v>4737</v>
      </c>
      <c r="H39" s="620" t="n">
        <v>2389</v>
      </c>
      <c r="I39" s="620" t="n">
        <v>2348</v>
      </c>
      <c r="J39" s="620" t="n">
        <v>1915</v>
      </c>
      <c r="K39" s="620" t="n">
        <v>1910</v>
      </c>
      <c r="L39" s="620" t="n">
        <v>5</v>
      </c>
      <c r="M39" s="578"/>
      <c r="N39" s="578"/>
      <c r="O39" s="578"/>
      <c r="P39" s="579"/>
    </row>
    <row r="40" s="582" customFormat="true" ht="12.75" hidden="false" customHeight="true" outlineLevel="0" collapsed="false">
      <c r="A40" s="578"/>
      <c r="B40" s="613"/>
      <c r="C40" s="621"/>
      <c r="D40" s="626"/>
      <c r="E40" s="621"/>
      <c r="F40" s="623"/>
      <c r="G40" s="619"/>
      <c r="H40" s="620"/>
      <c r="I40" s="620"/>
      <c r="J40" s="620"/>
      <c r="K40" s="625"/>
      <c r="L40" s="625"/>
      <c r="M40" s="578"/>
      <c r="N40" s="578"/>
      <c r="O40" s="578"/>
      <c r="P40" s="579"/>
    </row>
    <row r="41" s="582" customFormat="true" ht="14.25" hidden="false" customHeight="true" outlineLevel="0" collapsed="false">
      <c r="A41" s="578"/>
      <c r="B41" s="613"/>
      <c r="C41" s="621" t="s">
        <v>497</v>
      </c>
      <c r="D41" s="626" t="s">
        <v>498</v>
      </c>
      <c r="E41" s="621"/>
      <c r="F41" s="623" t="s">
        <v>499</v>
      </c>
      <c r="G41" s="619" t="n">
        <v>147688</v>
      </c>
      <c r="H41" s="620" t="n">
        <v>72750</v>
      </c>
      <c r="I41" s="620" t="n">
        <v>74938</v>
      </c>
      <c r="J41" s="620" t="n">
        <v>50868</v>
      </c>
      <c r="K41" s="620" t="n">
        <v>50784</v>
      </c>
      <c r="L41" s="620" t="n">
        <v>84</v>
      </c>
      <c r="M41" s="578"/>
      <c r="N41" s="578"/>
      <c r="O41" s="578"/>
      <c r="P41" s="579"/>
    </row>
    <row r="42" s="582" customFormat="true" ht="12.75" hidden="false" customHeight="true" outlineLevel="0" collapsed="false">
      <c r="A42" s="578"/>
      <c r="B42" s="613"/>
      <c r="C42" s="621"/>
      <c r="D42" s="626"/>
      <c r="E42" s="621"/>
      <c r="F42" s="623"/>
      <c r="G42" s="619"/>
      <c r="H42" s="620"/>
      <c r="I42" s="620"/>
      <c r="J42" s="620"/>
      <c r="K42" s="625"/>
      <c r="L42" s="625"/>
      <c r="M42" s="578"/>
      <c r="N42" s="578"/>
      <c r="O42" s="578"/>
      <c r="P42" s="579"/>
    </row>
    <row r="43" s="582" customFormat="true" ht="14.25" hidden="false" customHeight="true" outlineLevel="0" collapsed="false">
      <c r="A43" s="578"/>
      <c r="B43" s="613"/>
      <c r="C43" s="621" t="s">
        <v>500</v>
      </c>
      <c r="D43" s="626" t="s">
        <v>501</v>
      </c>
      <c r="E43" s="621"/>
      <c r="F43" s="623" t="s">
        <v>502</v>
      </c>
      <c r="G43" s="619" t="n">
        <v>38200</v>
      </c>
      <c r="H43" s="620" t="n">
        <v>18913</v>
      </c>
      <c r="I43" s="620" t="n">
        <v>19287</v>
      </c>
      <c r="J43" s="620" t="n">
        <v>12422</v>
      </c>
      <c r="K43" s="620" t="n">
        <v>12411</v>
      </c>
      <c r="L43" s="620" t="n">
        <v>11</v>
      </c>
      <c r="M43" s="578"/>
      <c r="N43" s="578"/>
      <c r="O43" s="578"/>
      <c r="P43" s="579"/>
    </row>
    <row r="44" s="582" customFormat="true" ht="14.25" hidden="false" customHeight="true" outlineLevel="0" collapsed="false">
      <c r="A44" s="578"/>
      <c r="B44" s="613"/>
      <c r="C44" s="621" t="s">
        <v>503</v>
      </c>
      <c r="D44" s="626" t="s">
        <v>504</v>
      </c>
      <c r="E44" s="621"/>
      <c r="F44" s="623" t="s">
        <v>505</v>
      </c>
      <c r="G44" s="619" t="n">
        <v>13827</v>
      </c>
      <c r="H44" s="620" t="n">
        <v>6763</v>
      </c>
      <c r="I44" s="620" t="n">
        <v>7064</v>
      </c>
      <c r="J44" s="620" t="n">
        <v>4937</v>
      </c>
      <c r="K44" s="620" t="n">
        <v>4933</v>
      </c>
      <c r="L44" s="620" t="n">
        <v>4</v>
      </c>
      <c r="M44" s="578"/>
      <c r="N44" s="578"/>
      <c r="O44" s="578"/>
      <c r="P44" s="579"/>
    </row>
    <row r="45" s="582" customFormat="true" ht="14.25" hidden="false" customHeight="true" outlineLevel="0" collapsed="false">
      <c r="A45" s="578"/>
      <c r="B45" s="613"/>
      <c r="C45" s="621" t="s">
        <v>506</v>
      </c>
      <c r="D45" s="626" t="s">
        <v>507</v>
      </c>
      <c r="E45" s="621"/>
      <c r="F45" s="623" t="s">
        <v>508</v>
      </c>
      <c r="G45" s="619" t="n">
        <v>27264</v>
      </c>
      <c r="H45" s="620" t="n">
        <v>13185</v>
      </c>
      <c r="I45" s="620" t="n">
        <v>14079</v>
      </c>
      <c r="J45" s="620" t="n">
        <v>9903</v>
      </c>
      <c r="K45" s="620" t="n">
        <v>9896</v>
      </c>
      <c r="L45" s="620" t="n">
        <v>7</v>
      </c>
      <c r="M45" s="578"/>
      <c r="N45" s="578"/>
      <c r="O45" s="578"/>
      <c r="P45" s="579"/>
    </row>
    <row r="46" s="582" customFormat="true" ht="14.25" hidden="false" customHeight="true" outlineLevel="0" collapsed="false">
      <c r="A46" s="578"/>
      <c r="B46" s="613"/>
      <c r="C46" s="621" t="s">
        <v>509</v>
      </c>
      <c r="D46" s="626" t="s">
        <v>510</v>
      </c>
      <c r="E46" s="621"/>
      <c r="F46" s="631" t="s">
        <v>511</v>
      </c>
      <c r="G46" s="619" t="n">
        <v>15951</v>
      </c>
      <c r="H46" s="620" t="n">
        <v>7680</v>
      </c>
      <c r="I46" s="620" t="n">
        <v>8271</v>
      </c>
      <c r="J46" s="620" t="n">
        <v>5220</v>
      </c>
      <c r="K46" s="620" t="n">
        <v>5214</v>
      </c>
      <c r="L46" s="620" t="n">
        <v>6</v>
      </c>
      <c r="M46" s="578"/>
      <c r="N46" s="578"/>
      <c r="O46" s="578"/>
      <c r="P46" s="579"/>
    </row>
    <row r="47" s="582" customFormat="true" ht="14.25" hidden="false" customHeight="true" outlineLevel="0" collapsed="false">
      <c r="A47" s="578"/>
      <c r="B47" s="613"/>
      <c r="C47" s="621" t="s">
        <v>512</v>
      </c>
      <c r="D47" s="626" t="s">
        <v>513</v>
      </c>
      <c r="E47" s="621"/>
      <c r="F47" s="623" t="s">
        <v>514</v>
      </c>
      <c r="G47" s="619" t="n">
        <v>17680</v>
      </c>
      <c r="H47" s="620" t="n">
        <v>8881</v>
      </c>
      <c r="I47" s="620" t="n">
        <v>8799</v>
      </c>
      <c r="J47" s="620" t="n">
        <v>6268</v>
      </c>
      <c r="K47" s="620" t="n">
        <v>6238</v>
      </c>
      <c r="L47" s="620" t="n">
        <v>30</v>
      </c>
      <c r="M47" s="578"/>
      <c r="N47" s="578"/>
      <c r="O47" s="578"/>
      <c r="P47" s="579"/>
    </row>
    <row r="48" s="582" customFormat="true" ht="14.25" hidden="false" customHeight="true" outlineLevel="0" collapsed="false">
      <c r="A48" s="578"/>
      <c r="B48" s="613"/>
      <c r="C48" s="621" t="s">
        <v>515</v>
      </c>
      <c r="D48" s="626" t="s">
        <v>516</v>
      </c>
      <c r="E48" s="621"/>
      <c r="F48" s="623" t="s">
        <v>517</v>
      </c>
      <c r="G48" s="619" t="n">
        <v>34766</v>
      </c>
      <c r="H48" s="620" t="n">
        <v>17328</v>
      </c>
      <c r="I48" s="620" t="n">
        <v>17438</v>
      </c>
      <c r="J48" s="620" t="n">
        <v>12118</v>
      </c>
      <c r="K48" s="620" t="n">
        <v>12092</v>
      </c>
      <c r="L48" s="620" t="n">
        <v>26</v>
      </c>
      <c r="M48" s="578"/>
      <c r="N48" s="578"/>
      <c r="O48" s="578"/>
      <c r="P48" s="579"/>
    </row>
    <row r="49" s="582" customFormat="true" ht="12.75" hidden="false" customHeight="true" outlineLevel="0" collapsed="false">
      <c r="A49" s="578"/>
      <c r="B49" s="613"/>
      <c r="C49" s="621"/>
      <c r="D49" s="626"/>
      <c r="E49" s="621"/>
      <c r="F49" s="623"/>
      <c r="G49" s="619"/>
      <c r="H49" s="620"/>
      <c r="I49" s="620"/>
      <c r="J49" s="620"/>
      <c r="K49" s="625"/>
      <c r="L49" s="625"/>
      <c r="M49" s="578"/>
      <c r="N49" s="578"/>
      <c r="O49" s="578"/>
      <c r="P49" s="579"/>
    </row>
    <row r="50" s="582" customFormat="true" ht="14.25" hidden="false" customHeight="true" outlineLevel="0" collapsed="false">
      <c r="A50" s="578"/>
      <c r="B50" s="613"/>
      <c r="C50" s="621" t="s">
        <v>518</v>
      </c>
      <c r="D50" s="626" t="s">
        <v>519</v>
      </c>
      <c r="E50" s="621"/>
      <c r="F50" s="623" t="s">
        <v>520</v>
      </c>
      <c r="G50" s="619" t="n">
        <v>94783</v>
      </c>
      <c r="H50" s="620" t="n">
        <v>47279</v>
      </c>
      <c r="I50" s="620" t="n">
        <v>47504</v>
      </c>
      <c r="J50" s="620" t="n">
        <v>32625</v>
      </c>
      <c r="K50" s="620" t="n">
        <v>32556</v>
      </c>
      <c r="L50" s="620" t="n">
        <v>69</v>
      </c>
      <c r="M50" s="578"/>
      <c r="N50" s="578"/>
      <c r="O50" s="578"/>
      <c r="P50" s="579"/>
    </row>
    <row r="51" s="582" customFormat="true" ht="12.75" hidden="false" customHeight="true" outlineLevel="0" collapsed="false">
      <c r="A51" s="578"/>
      <c r="B51" s="613"/>
      <c r="C51" s="621"/>
      <c r="D51" s="626"/>
      <c r="E51" s="621"/>
      <c r="F51" s="623"/>
      <c r="G51" s="619"/>
      <c r="H51" s="620"/>
      <c r="I51" s="620"/>
      <c r="J51" s="620"/>
      <c r="K51" s="620"/>
      <c r="L51" s="620"/>
      <c r="M51" s="578"/>
      <c r="N51" s="578"/>
      <c r="O51" s="578"/>
      <c r="P51" s="579"/>
    </row>
    <row r="52" s="582" customFormat="true" ht="14.25" hidden="false" customHeight="true" outlineLevel="0" collapsed="false">
      <c r="A52" s="578"/>
      <c r="B52" s="613"/>
      <c r="C52" s="621" t="s">
        <v>521</v>
      </c>
      <c r="D52" s="626" t="s">
        <v>522</v>
      </c>
      <c r="E52" s="621"/>
      <c r="F52" s="623" t="s">
        <v>523</v>
      </c>
      <c r="G52" s="619" t="n">
        <v>16318</v>
      </c>
      <c r="H52" s="620" t="n">
        <v>7868</v>
      </c>
      <c r="I52" s="620" t="n">
        <v>8450</v>
      </c>
      <c r="J52" s="620" t="n">
        <v>5805</v>
      </c>
      <c r="K52" s="620" t="n">
        <v>5793</v>
      </c>
      <c r="L52" s="620" t="n">
        <v>12</v>
      </c>
      <c r="M52" s="578"/>
      <c r="N52" s="578"/>
      <c r="O52" s="578"/>
      <c r="P52" s="579"/>
    </row>
    <row r="53" s="582" customFormat="true" ht="14.25" hidden="false" customHeight="true" outlineLevel="0" collapsed="false">
      <c r="A53" s="578"/>
      <c r="B53" s="613"/>
      <c r="C53" s="621" t="s">
        <v>524</v>
      </c>
      <c r="D53" s="626" t="s">
        <v>525</v>
      </c>
      <c r="E53" s="621"/>
      <c r="F53" s="623" t="s">
        <v>526</v>
      </c>
      <c r="G53" s="619" t="n">
        <v>35244</v>
      </c>
      <c r="H53" s="620" t="n">
        <v>17358</v>
      </c>
      <c r="I53" s="620" t="n">
        <v>17886</v>
      </c>
      <c r="J53" s="620" t="n">
        <v>11254</v>
      </c>
      <c r="K53" s="620" t="n">
        <v>11225</v>
      </c>
      <c r="L53" s="620" t="n">
        <v>29</v>
      </c>
      <c r="M53" s="578"/>
      <c r="N53" s="578"/>
      <c r="O53" s="578"/>
      <c r="P53" s="579"/>
    </row>
    <row r="54" s="582" customFormat="true" ht="14.25" hidden="false" customHeight="true" outlineLevel="0" collapsed="false">
      <c r="A54" s="578"/>
      <c r="B54" s="613"/>
      <c r="C54" s="621" t="s">
        <v>527</v>
      </c>
      <c r="D54" s="626" t="s">
        <v>528</v>
      </c>
      <c r="E54" s="621"/>
      <c r="F54" s="623" t="s">
        <v>529</v>
      </c>
      <c r="G54" s="619" t="n">
        <v>760</v>
      </c>
      <c r="H54" s="620" t="n">
        <v>409</v>
      </c>
      <c r="I54" s="620" t="n">
        <v>351</v>
      </c>
      <c r="J54" s="620" t="n">
        <v>429</v>
      </c>
      <c r="K54" s="620" t="n">
        <v>428</v>
      </c>
      <c r="L54" s="620" t="n">
        <v>1</v>
      </c>
      <c r="M54" s="578"/>
      <c r="N54" s="578"/>
      <c r="O54" s="578"/>
      <c r="P54" s="579"/>
    </row>
    <row r="55" s="582" customFormat="true" ht="14.25" hidden="false" customHeight="true" outlineLevel="0" collapsed="false">
      <c r="A55" s="578"/>
      <c r="B55" s="613"/>
      <c r="C55" s="621" t="s">
        <v>530</v>
      </c>
      <c r="D55" s="626" t="s">
        <v>531</v>
      </c>
      <c r="E55" s="621"/>
      <c r="F55" s="623" t="s">
        <v>532</v>
      </c>
      <c r="G55" s="619" t="n">
        <v>865</v>
      </c>
      <c r="H55" s="620" t="n">
        <v>451</v>
      </c>
      <c r="I55" s="620" t="n">
        <v>414</v>
      </c>
      <c r="J55" s="620" t="n">
        <v>459</v>
      </c>
      <c r="K55" s="620" t="n">
        <v>459</v>
      </c>
      <c r="L55" s="620" t="s">
        <v>533</v>
      </c>
      <c r="M55" s="578"/>
      <c r="N55" s="578"/>
      <c r="O55" s="578"/>
      <c r="P55" s="579"/>
    </row>
    <row r="56" s="582" customFormat="true" ht="14.25" hidden="false" customHeight="true" outlineLevel="0" collapsed="false">
      <c r="A56" s="578"/>
      <c r="B56" s="613"/>
      <c r="C56" s="621" t="s">
        <v>534</v>
      </c>
      <c r="D56" s="626" t="s">
        <v>535</v>
      </c>
      <c r="E56" s="621"/>
      <c r="F56" s="623" t="s">
        <v>536</v>
      </c>
      <c r="G56" s="619" t="n">
        <v>863</v>
      </c>
      <c r="H56" s="620" t="n">
        <v>460</v>
      </c>
      <c r="I56" s="620" t="n">
        <v>403</v>
      </c>
      <c r="J56" s="620" t="n">
        <v>379</v>
      </c>
      <c r="K56" s="620" t="n">
        <v>378</v>
      </c>
      <c r="L56" s="620" t="n">
        <v>1</v>
      </c>
      <c r="M56" s="578"/>
      <c r="N56" s="578"/>
      <c r="O56" s="578"/>
      <c r="P56" s="579"/>
    </row>
    <row r="57" s="582" customFormat="true" ht="14.25" hidden="false" customHeight="true" outlineLevel="0" collapsed="false">
      <c r="A57" s="578"/>
      <c r="B57" s="613"/>
      <c r="C57" s="621" t="s">
        <v>537</v>
      </c>
      <c r="D57" s="626" t="s">
        <v>538</v>
      </c>
      <c r="E57" s="621"/>
      <c r="F57" s="623" t="s">
        <v>539</v>
      </c>
      <c r="G57" s="619" t="n">
        <v>452</v>
      </c>
      <c r="H57" s="620" t="n">
        <v>263</v>
      </c>
      <c r="I57" s="620" t="n">
        <v>189</v>
      </c>
      <c r="J57" s="620" t="n">
        <v>246</v>
      </c>
      <c r="K57" s="620" t="n">
        <v>246</v>
      </c>
      <c r="L57" s="620" t="s">
        <v>533</v>
      </c>
      <c r="M57" s="578"/>
      <c r="N57" s="578"/>
      <c r="O57" s="578"/>
      <c r="P57" s="579"/>
    </row>
    <row r="58" s="582" customFormat="true" ht="14.25" hidden="false" customHeight="true" outlineLevel="0" collapsed="false">
      <c r="A58" s="578"/>
      <c r="B58" s="613"/>
      <c r="C58" s="621" t="s">
        <v>540</v>
      </c>
      <c r="D58" s="626" t="s">
        <v>541</v>
      </c>
      <c r="E58" s="621"/>
      <c r="F58" s="623" t="s">
        <v>542</v>
      </c>
      <c r="G58" s="619" t="n">
        <v>1442</v>
      </c>
      <c r="H58" s="620" t="n">
        <v>832</v>
      </c>
      <c r="I58" s="620" t="n">
        <v>610</v>
      </c>
      <c r="J58" s="620" t="n">
        <v>713</v>
      </c>
      <c r="K58" s="620" t="n">
        <v>713</v>
      </c>
      <c r="L58" s="620" t="s">
        <v>533</v>
      </c>
      <c r="M58" s="578"/>
      <c r="N58" s="578"/>
      <c r="O58" s="578"/>
      <c r="P58" s="579"/>
    </row>
    <row r="59" s="582" customFormat="true" ht="14.25" hidden="false" customHeight="true" outlineLevel="0" collapsed="false">
      <c r="A59" s="578"/>
      <c r="B59" s="613"/>
      <c r="C59" s="621" t="s">
        <v>543</v>
      </c>
      <c r="D59" s="626" t="s">
        <v>544</v>
      </c>
      <c r="E59" s="621"/>
      <c r="F59" s="623" t="s">
        <v>545</v>
      </c>
      <c r="G59" s="619" t="n">
        <v>665</v>
      </c>
      <c r="H59" s="620" t="n">
        <v>414</v>
      </c>
      <c r="I59" s="620" t="n">
        <v>251</v>
      </c>
      <c r="J59" s="620" t="n">
        <v>378</v>
      </c>
      <c r="K59" s="620" t="n">
        <v>378</v>
      </c>
      <c r="L59" s="620" t="s">
        <v>533</v>
      </c>
      <c r="M59" s="578"/>
      <c r="N59" s="578"/>
      <c r="O59" s="578"/>
      <c r="P59" s="579"/>
    </row>
    <row r="60" s="582" customFormat="true" ht="14.25" hidden="false" customHeight="true" outlineLevel="0" collapsed="false">
      <c r="A60" s="578"/>
      <c r="B60" s="613"/>
      <c r="C60" s="621" t="s">
        <v>546</v>
      </c>
      <c r="D60" s="626" t="s">
        <v>547</v>
      </c>
      <c r="E60" s="621"/>
      <c r="F60" s="623" t="s">
        <v>548</v>
      </c>
      <c r="G60" s="619" t="n">
        <v>1385</v>
      </c>
      <c r="H60" s="620" t="n">
        <v>714</v>
      </c>
      <c r="I60" s="620" t="n">
        <v>671</v>
      </c>
      <c r="J60" s="620" t="n">
        <v>523</v>
      </c>
      <c r="K60" s="620" t="n">
        <v>522</v>
      </c>
      <c r="L60" s="620" t="n">
        <v>1</v>
      </c>
      <c r="M60" s="578"/>
      <c r="N60" s="578"/>
      <c r="O60" s="578"/>
      <c r="P60" s="579"/>
    </row>
    <row r="61" s="582" customFormat="true" ht="14.25" hidden="false" customHeight="true" outlineLevel="0" collapsed="false">
      <c r="A61" s="578"/>
      <c r="B61" s="613"/>
      <c r="C61" s="621" t="s">
        <v>549</v>
      </c>
      <c r="D61" s="626" t="s">
        <v>550</v>
      </c>
      <c r="E61" s="621"/>
      <c r="F61" s="623" t="s">
        <v>551</v>
      </c>
      <c r="G61" s="619" t="n">
        <v>1589</v>
      </c>
      <c r="H61" s="620" t="n">
        <v>848</v>
      </c>
      <c r="I61" s="620" t="n">
        <v>741</v>
      </c>
      <c r="J61" s="620" t="n">
        <v>699</v>
      </c>
      <c r="K61" s="620" t="n">
        <v>698</v>
      </c>
      <c r="L61" s="620" t="n">
        <v>1</v>
      </c>
      <c r="M61" s="578"/>
      <c r="N61" s="578"/>
      <c r="O61" s="578"/>
      <c r="P61" s="579"/>
    </row>
    <row r="62" s="582" customFormat="true" ht="14.25" hidden="false" customHeight="true" outlineLevel="0" collapsed="false">
      <c r="A62" s="578"/>
      <c r="B62" s="613"/>
      <c r="C62" s="621" t="s">
        <v>552</v>
      </c>
      <c r="D62" s="626" t="s">
        <v>553</v>
      </c>
      <c r="E62" s="621"/>
      <c r="F62" s="623" t="s">
        <v>554</v>
      </c>
      <c r="G62" s="619" t="n">
        <v>8519</v>
      </c>
      <c r="H62" s="620" t="n">
        <v>4492</v>
      </c>
      <c r="I62" s="620" t="n">
        <v>4027</v>
      </c>
      <c r="J62" s="620" t="n">
        <v>3601</v>
      </c>
      <c r="K62" s="620" t="n">
        <v>3598</v>
      </c>
      <c r="L62" s="620" t="n">
        <v>3</v>
      </c>
      <c r="M62" s="578"/>
      <c r="N62" s="578"/>
      <c r="O62" s="578"/>
      <c r="P62" s="579"/>
    </row>
    <row r="63" s="582" customFormat="true" ht="14.25" hidden="false" customHeight="true" outlineLevel="0" collapsed="false">
      <c r="A63" s="578"/>
      <c r="B63" s="613"/>
      <c r="C63" s="621" t="s">
        <v>555</v>
      </c>
      <c r="D63" s="626" t="s">
        <v>556</v>
      </c>
      <c r="E63" s="621"/>
      <c r="F63" s="623" t="s">
        <v>557</v>
      </c>
      <c r="G63" s="619" t="n">
        <v>26681</v>
      </c>
      <c r="H63" s="620" t="n">
        <v>13170</v>
      </c>
      <c r="I63" s="620" t="n">
        <v>13511</v>
      </c>
      <c r="J63" s="620" t="n">
        <v>8139</v>
      </c>
      <c r="K63" s="632" t="n">
        <v>8118</v>
      </c>
      <c r="L63" s="632" t="n">
        <v>21</v>
      </c>
      <c r="M63" s="578"/>
      <c r="N63" s="578"/>
      <c r="O63" s="578"/>
      <c r="P63" s="579"/>
    </row>
    <row r="64" s="582" customFormat="true" ht="9.75" hidden="false" customHeight="true" outlineLevel="0" collapsed="false">
      <c r="A64" s="578"/>
      <c r="B64" s="613"/>
      <c r="C64" s="621"/>
      <c r="D64" s="626"/>
      <c r="E64" s="621"/>
      <c r="F64" s="623"/>
      <c r="G64" s="619"/>
      <c r="H64" s="620"/>
      <c r="I64" s="620"/>
      <c r="J64" s="620"/>
      <c r="K64" s="625"/>
      <c r="L64" s="625"/>
      <c r="M64" s="578"/>
      <c r="N64" s="578"/>
      <c r="O64" s="578"/>
      <c r="P64" s="579"/>
    </row>
    <row r="65" s="582" customFormat="true" ht="14.25" hidden="false" customHeight="true" outlineLevel="0" collapsed="false">
      <c r="A65" s="578"/>
      <c r="B65" s="613"/>
      <c r="C65" s="621" t="s">
        <v>558</v>
      </c>
      <c r="D65" s="626" t="s">
        <v>559</v>
      </c>
      <c r="E65" s="621"/>
      <c r="F65" s="623" t="s">
        <v>560</v>
      </c>
      <c r="G65" s="619" t="n">
        <v>1231</v>
      </c>
      <c r="H65" s="620" t="n">
        <v>651</v>
      </c>
      <c r="I65" s="620" t="n">
        <v>580</v>
      </c>
      <c r="J65" s="620" t="n">
        <v>499</v>
      </c>
      <c r="K65" s="620" t="n">
        <v>498</v>
      </c>
      <c r="L65" s="620" t="n">
        <v>1</v>
      </c>
      <c r="M65" s="578"/>
      <c r="N65" s="578"/>
      <c r="O65" s="578"/>
      <c r="P65" s="579"/>
    </row>
    <row r="66" s="582" customFormat="true" ht="11.25" hidden="false" customHeight="true" outlineLevel="0" collapsed="false">
      <c r="A66" s="578"/>
      <c r="B66" s="613"/>
      <c r="C66" s="621"/>
      <c r="D66" s="626"/>
      <c r="E66" s="621"/>
      <c r="F66" s="623"/>
      <c r="G66" s="619"/>
      <c r="H66" s="620"/>
      <c r="I66" s="620"/>
      <c r="J66" s="620"/>
      <c r="K66" s="625"/>
      <c r="L66" s="625"/>
      <c r="M66" s="578"/>
      <c r="N66" s="578"/>
      <c r="O66" s="578"/>
      <c r="P66" s="579"/>
    </row>
    <row r="67" s="582" customFormat="true" ht="14.25" hidden="false" customHeight="true" outlineLevel="0" collapsed="false">
      <c r="A67" s="578"/>
      <c r="B67" s="613"/>
      <c r="C67" s="621" t="s">
        <v>561</v>
      </c>
      <c r="D67" s="626" t="s">
        <v>562</v>
      </c>
      <c r="E67" s="621"/>
      <c r="F67" s="623" t="s">
        <v>563</v>
      </c>
      <c r="G67" s="619" t="n">
        <v>1231</v>
      </c>
      <c r="H67" s="620" t="n">
        <v>651</v>
      </c>
      <c r="I67" s="620" t="n">
        <v>580</v>
      </c>
      <c r="J67" s="620" t="n">
        <v>499</v>
      </c>
      <c r="K67" s="620" t="n">
        <v>498</v>
      </c>
      <c r="L67" s="620" t="n">
        <v>1</v>
      </c>
      <c r="M67" s="578"/>
      <c r="N67" s="578"/>
      <c r="O67" s="578"/>
      <c r="P67" s="579"/>
    </row>
    <row r="68" s="582" customFormat="true" ht="10.5" hidden="false" customHeight="true" outlineLevel="0" collapsed="false">
      <c r="A68" s="578"/>
      <c r="B68" s="613"/>
      <c r="C68" s="621"/>
      <c r="D68" s="626"/>
      <c r="E68" s="621"/>
      <c r="F68" s="623"/>
      <c r="G68" s="619"/>
      <c r="H68" s="620"/>
      <c r="I68" s="620"/>
      <c r="J68" s="620"/>
      <c r="K68" s="625"/>
      <c r="L68" s="625"/>
      <c r="M68" s="578"/>
      <c r="N68" s="578"/>
      <c r="O68" s="578"/>
      <c r="P68" s="579"/>
    </row>
    <row r="69" s="582" customFormat="true" ht="14.25" hidden="false" customHeight="true" outlineLevel="0" collapsed="false">
      <c r="A69" s="578"/>
      <c r="B69" s="613"/>
      <c r="C69" s="621" t="s">
        <v>564</v>
      </c>
      <c r="D69" s="626" t="s">
        <v>565</v>
      </c>
      <c r="E69" s="621"/>
      <c r="F69" s="623" t="s">
        <v>566</v>
      </c>
      <c r="G69" s="619" t="n">
        <v>5516</v>
      </c>
      <c r="H69" s="620" t="n">
        <v>2832</v>
      </c>
      <c r="I69" s="620" t="n">
        <v>2684</v>
      </c>
      <c r="J69" s="620" t="n">
        <v>2713</v>
      </c>
      <c r="K69" s="620" t="n">
        <v>2709</v>
      </c>
      <c r="L69" s="620" t="n">
        <v>4</v>
      </c>
      <c r="M69" s="578"/>
      <c r="N69" s="578"/>
      <c r="O69" s="578"/>
      <c r="P69" s="579"/>
    </row>
    <row r="70" s="582" customFormat="true" ht="12.75" hidden="false" customHeight="true" outlineLevel="0" collapsed="false">
      <c r="A70" s="578"/>
      <c r="B70" s="613"/>
      <c r="C70" s="621"/>
      <c r="D70" s="626"/>
      <c r="E70" s="621"/>
      <c r="F70" s="623"/>
      <c r="G70" s="619"/>
      <c r="H70" s="620"/>
      <c r="I70" s="620"/>
      <c r="J70" s="620"/>
      <c r="K70" s="625"/>
      <c r="L70" s="625"/>
      <c r="M70" s="578"/>
      <c r="N70" s="578"/>
      <c r="O70" s="578"/>
      <c r="P70" s="579"/>
    </row>
    <row r="71" s="582" customFormat="true" ht="14.25" hidden="false" customHeight="true" outlineLevel="0" collapsed="false">
      <c r="A71" s="578"/>
      <c r="B71" s="613"/>
      <c r="C71" s="621" t="s">
        <v>567</v>
      </c>
      <c r="D71" s="626" t="s">
        <v>568</v>
      </c>
      <c r="E71" s="621"/>
      <c r="F71" s="623" t="s">
        <v>569</v>
      </c>
      <c r="G71" s="619" t="n">
        <v>3859</v>
      </c>
      <c r="H71" s="620" t="n">
        <v>1991</v>
      </c>
      <c r="I71" s="620" t="n">
        <v>1868</v>
      </c>
      <c r="J71" s="620" t="n">
        <v>2000</v>
      </c>
      <c r="K71" s="620" t="n">
        <v>1997</v>
      </c>
      <c r="L71" s="620" t="n">
        <v>3</v>
      </c>
      <c r="M71" s="578"/>
      <c r="N71" s="578"/>
      <c r="O71" s="578"/>
      <c r="P71" s="579"/>
    </row>
    <row r="72" s="582" customFormat="true" ht="14.25" hidden="false" customHeight="true" outlineLevel="0" collapsed="false">
      <c r="A72" s="578"/>
      <c r="B72" s="613"/>
      <c r="C72" s="621" t="s">
        <v>570</v>
      </c>
      <c r="D72" s="626" t="s">
        <v>571</v>
      </c>
      <c r="E72" s="621"/>
      <c r="F72" s="623" t="s">
        <v>572</v>
      </c>
      <c r="G72" s="619" t="n">
        <v>1657</v>
      </c>
      <c r="H72" s="620" t="n">
        <v>841</v>
      </c>
      <c r="I72" s="620" t="n">
        <v>816</v>
      </c>
      <c r="J72" s="620" t="n">
        <v>713</v>
      </c>
      <c r="K72" s="620" t="n">
        <v>712</v>
      </c>
      <c r="L72" s="620" t="n">
        <v>1</v>
      </c>
      <c r="M72" s="578"/>
      <c r="N72" s="578"/>
      <c r="O72" s="578"/>
      <c r="P72" s="579"/>
    </row>
    <row r="73" s="582" customFormat="true" ht="8.25" hidden="false" customHeight="true" outlineLevel="0" collapsed="false">
      <c r="A73" s="578"/>
      <c r="B73" s="633"/>
      <c r="C73" s="633"/>
      <c r="D73" s="633"/>
      <c r="E73" s="633"/>
      <c r="F73" s="633"/>
      <c r="G73" s="612"/>
      <c r="H73" s="634"/>
      <c r="I73" s="634"/>
      <c r="J73" s="634"/>
      <c r="K73" s="635"/>
      <c r="L73" s="635"/>
      <c r="M73" s="578"/>
      <c r="N73" s="578"/>
      <c r="O73" s="578"/>
      <c r="P73" s="579"/>
    </row>
    <row r="74" s="582" customFormat="true" ht="7.5" hidden="false" customHeight="true" outlineLevel="0" collapsed="false">
      <c r="A74" s="578"/>
      <c r="B74" s="578"/>
      <c r="C74" s="578"/>
      <c r="D74" s="613"/>
      <c r="E74" s="613"/>
      <c r="F74" s="613"/>
      <c r="G74" s="590"/>
      <c r="H74" s="590"/>
      <c r="I74" s="590"/>
      <c r="J74" s="590"/>
      <c r="K74" s="615"/>
      <c r="L74" s="615"/>
      <c r="M74" s="578"/>
      <c r="N74" s="578"/>
      <c r="O74" s="578"/>
      <c r="P74" s="579"/>
    </row>
    <row r="75" s="582" customFormat="true" ht="20.25" hidden="false" customHeight="true" outlineLevel="0" collapsed="false">
      <c r="A75" s="578"/>
      <c r="B75" s="578"/>
      <c r="C75" s="579"/>
      <c r="D75" s="578" t="s">
        <v>573</v>
      </c>
      <c r="E75" s="613"/>
      <c r="F75" s="613"/>
      <c r="G75" s="636" t="s">
        <v>574</v>
      </c>
      <c r="H75" s="637"/>
      <c r="I75" s="590"/>
      <c r="J75" s="590"/>
      <c r="K75" s="615"/>
      <c r="L75" s="615"/>
      <c r="M75" s="578"/>
      <c r="N75" s="578"/>
      <c r="O75" s="578"/>
      <c r="P75" s="579"/>
    </row>
    <row r="76" customFormat="false" ht="12" hidden="false" customHeight="true" outlineLevel="0" collapsed="false">
      <c r="H76" s="57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false" hidden="false" outlineLevel="0" max="20" min="15" style="19" width="8.99"/>
    <col collapsed="false" customWidth="false" hidden="false" outlineLevel="0" max="257" min="21" style="18" width="8.99"/>
  </cols>
  <sheetData>
    <row r="1" s="28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6"/>
      <c r="O1" s="27"/>
      <c r="P1" s="27"/>
      <c r="Q1" s="27"/>
      <c r="R1" s="27"/>
      <c r="S1" s="27"/>
      <c r="T1" s="27"/>
    </row>
    <row r="2" s="28" customFormat="true" ht="15.75" hidden="false" customHeight="true" outlineLevel="0" collapsed="false">
      <c r="A2" s="29"/>
      <c r="B2" s="30" t="s">
        <v>28</v>
      </c>
      <c r="C2" s="31" t="s">
        <v>29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27"/>
      <c r="P2" s="27"/>
      <c r="Q2" s="27"/>
      <c r="R2" s="27"/>
      <c r="S2" s="27"/>
      <c r="T2" s="27"/>
    </row>
    <row r="3" s="28" customFormat="true" ht="15.75" hidden="false" customHeight="true" outlineLevel="0" collapsed="false">
      <c r="A3" s="35"/>
      <c r="B3" s="30" t="s">
        <v>30</v>
      </c>
      <c r="C3" s="36" t="s">
        <v>31</v>
      </c>
      <c r="D3" s="36" t="s">
        <v>32</v>
      </c>
      <c r="E3" s="36" t="s">
        <v>33</v>
      </c>
      <c r="F3" s="23"/>
      <c r="G3" s="32"/>
      <c r="H3" s="37"/>
      <c r="I3" s="38"/>
      <c r="J3" s="38"/>
      <c r="K3" s="38"/>
      <c r="L3" s="38"/>
      <c r="M3" s="39"/>
      <c r="N3" s="33"/>
      <c r="O3" s="27"/>
      <c r="P3" s="27"/>
      <c r="Q3" s="27"/>
      <c r="R3" s="27"/>
      <c r="S3" s="27"/>
      <c r="T3" s="27"/>
    </row>
    <row r="4" s="28" customFormat="true" ht="18" hidden="false" customHeight="true" outlineLevel="0" collapsed="false">
      <c r="A4" s="40"/>
      <c r="B4" s="30" t="s">
        <v>34</v>
      </c>
      <c r="C4" s="36"/>
      <c r="D4" s="36"/>
      <c r="E4" s="36"/>
      <c r="F4" s="23"/>
      <c r="G4" s="32"/>
      <c r="H4" s="41"/>
      <c r="I4" s="42" t="s">
        <v>35</v>
      </c>
      <c r="J4" s="43" t="n">
        <v>1423739</v>
      </c>
      <c r="K4" s="43"/>
      <c r="L4" s="44"/>
      <c r="M4" s="45"/>
      <c r="N4" s="33"/>
      <c r="O4" s="27"/>
      <c r="P4" s="27"/>
      <c r="Q4" s="27"/>
      <c r="R4" s="27"/>
      <c r="S4" s="27"/>
      <c r="T4" s="27"/>
    </row>
    <row r="5" s="28" customFormat="true" ht="18" hidden="false" customHeight="true" outlineLevel="0" collapsed="false">
      <c r="A5" s="46"/>
      <c r="B5" s="47" t="s">
        <v>36</v>
      </c>
      <c r="C5" s="48" t="s">
        <v>37</v>
      </c>
      <c r="D5" s="48" t="s">
        <v>37</v>
      </c>
      <c r="E5" s="48" t="s">
        <v>37</v>
      </c>
      <c r="F5" s="23"/>
      <c r="G5" s="32"/>
      <c r="H5" s="41"/>
      <c r="I5" s="49"/>
      <c r="J5" s="27"/>
      <c r="K5" s="27"/>
      <c r="L5" s="50"/>
      <c r="M5" s="45"/>
      <c r="N5" s="33"/>
      <c r="O5" s="27"/>
      <c r="P5" s="27"/>
      <c r="Q5" s="27"/>
      <c r="R5" s="27"/>
      <c r="S5" s="27"/>
      <c r="T5" s="27"/>
    </row>
    <row r="6" s="57" customFormat="true" ht="18" hidden="false" customHeight="true" outlineLevel="0" collapsed="false">
      <c r="A6" s="51" t="s">
        <v>38</v>
      </c>
      <c r="B6" s="52" t="n">
        <v>488368</v>
      </c>
      <c r="C6" s="53" t="n">
        <v>1361594</v>
      </c>
      <c r="D6" s="53" t="n">
        <v>668502</v>
      </c>
      <c r="E6" s="53" t="n">
        <v>693092</v>
      </c>
      <c r="F6" s="54" t="n">
        <v>8584</v>
      </c>
      <c r="G6" s="55"/>
      <c r="H6" s="41"/>
      <c r="I6" s="42" t="s">
        <v>39</v>
      </c>
      <c r="J6" s="43" t="n">
        <v>698991</v>
      </c>
      <c r="K6" s="43"/>
      <c r="L6" s="44"/>
      <c r="M6" s="45"/>
      <c r="N6" s="33"/>
      <c r="O6" s="56"/>
      <c r="P6" s="56"/>
      <c r="Q6" s="56"/>
      <c r="R6" s="56"/>
      <c r="S6" s="56"/>
      <c r="T6" s="56"/>
    </row>
    <row r="7" s="57" customFormat="true" ht="18" hidden="false" customHeight="true" outlineLevel="0" collapsed="false">
      <c r="A7" s="58" t="s">
        <v>40</v>
      </c>
      <c r="B7" s="52" t="n">
        <v>496096</v>
      </c>
      <c r="C7" s="53" t="n">
        <v>1367994</v>
      </c>
      <c r="D7" s="53" t="n">
        <v>671210</v>
      </c>
      <c r="E7" s="53" t="n">
        <v>696784</v>
      </c>
      <c r="F7" s="54" t="n">
        <v>6400</v>
      </c>
      <c r="G7" s="55"/>
      <c r="H7" s="41"/>
      <c r="I7" s="42" t="s">
        <v>41</v>
      </c>
      <c r="J7" s="43" t="n">
        <v>724748</v>
      </c>
      <c r="K7" s="43"/>
      <c r="L7" s="50"/>
      <c r="M7" s="45"/>
      <c r="N7" s="33"/>
      <c r="O7" s="56"/>
      <c r="P7" s="56"/>
      <c r="Q7" s="56"/>
      <c r="R7" s="56"/>
      <c r="S7" s="56"/>
      <c r="T7" s="56"/>
    </row>
    <row r="8" s="57" customFormat="true" ht="18" hidden="false" customHeight="true" outlineLevel="0" collapsed="false">
      <c r="A8" s="58" t="s">
        <v>42</v>
      </c>
      <c r="B8" s="59" t="n">
        <v>502068</v>
      </c>
      <c r="C8" s="59" t="n">
        <v>1373464</v>
      </c>
      <c r="D8" s="59" t="n">
        <v>673381</v>
      </c>
      <c r="E8" s="59" t="n">
        <v>700083</v>
      </c>
      <c r="F8" s="54" t="n">
        <v>5470</v>
      </c>
      <c r="G8" s="55"/>
      <c r="H8" s="41"/>
      <c r="I8" s="60"/>
      <c r="J8" s="56"/>
      <c r="K8" s="56"/>
      <c r="L8" s="50"/>
      <c r="M8" s="45"/>
      <c r="N8" s="33"/>
      <c r="O8" s="56"/>
      <c r="P8" s="56"/>
      <c r="Q8" s="56"/>
      <c r="R8" s="56"/>
      <c r="S8" s="56"/>
      <c r="T8" s="56"/>
    </row>
    <row r="9" s="57" customFormat="true" ht="18" hidden="false" customHeight="true" outlineLevel="0" collapsed="false">
      <c r="A9" s="58" t="s">
        <v>43</v>
      </c>
      <c r="B9" s="59" t="n">
        <v>507734</v>
      </c>
      <c r="C9" s="59" t="n">
        <v>1377274</v>
      </c>
      <c r="D9" s="59" t="n">
        <v>674925</v>
      </c>
      <c r="E9" s="59" t="n">
        <v>702349</v>
      </c>
      <c r="F9" s="54" t="n">
        <v>3810</v>
      </c>
      <c r="G9" s="55"/>
      <c r="H9" s="41"/>
      <c r="I9" s="61" t="s">
        <v>44</v>
      </c>
      <c r="J9" s="62" t="n">
        <v>558922</v>
      </c>
      <c r="K9" s="62"/>
      <c r="L9" s="44"/>
      <c r="M9" s="45"/>
      <c r="N9" s="33"/>
      <c r="O9" s="56"/>
      <c r="P9" s="56"/>
      <c r="Q9" s="56"/>
      <c r="R9" s="56"/>
      <c r="S9" s="56"/>
      <c r="T9" s="56"/>
    </row>
    <row r="10" s="57" customFormat="true" ht="18" hidden="false" customHeight="true" outlineLevel="0" collapsed="false">
      <c r="A10" s="58" t="s">
        <v>45</v>
      </c>
      <c r="B10" s="59" t="n">
        <v>513867</v>
      </c>
      <c r="C10" s="59" t="n">
        <v>1385147</v>
      </c>
      <c r="D10" s="59" t="n">
        <v>679093</v>
      </c>
      <c r="E10" s="59" t="n">
        <v>706054</v>
      </c>
      <c r="F10" s="54" t="n">
        <v>7873</v>
      </c>
      <c r="G10" s="55"/>
      <c r="H10" s="63"/>
      <c r="I10" s="64"/>
      <c r="J10" s="64"/>
      <c r="K10" s="64"/>
      <c r="L10" s="65"/>
      <c r="M10" s="66"/>
      <c r="N10" s="33"/>
      <c r="O10" s="56"/>
      <c r="P10" s="56"/>
      <c r="Q10" s="56"/>
      <c r="R10" s="56"/>
      <c r="S10" s="56"/>
      <c r="T10" s="56"/>
    </row>
    <row r="11" s="57" customFormat="true" ht="18" hidden="false" customHeight="true" outlineLevel="0" collapsed="false">
      <c r="A11" s="51" t="s">
        <v>46</v>
      </c>
      <c r="B11" s="59" t="n">
        <v>520191</v>
      </c>
      <c r="C11" s="59" t="n">
        <v>1392818</v>
      </c>
      <c r="D11" s="59" t="n">
        <v>683328</v>
      </c>
      <c r="E11" s="59" t="n">
        <v>709490</v>
      </c>
      <c r="F11" s="67" t="n">
        <v>7671</v>
      </c>
      <c r="G11" s="55"/>
      <c r="H11" s="68"/>
      <c r="I11" s="69"/>
      <c r="J11" s="68"/>
      <c r="K11" s="68"/>
      <c r="L11" s="68"/>
      <c r="M11" s="68"/>
      <c r="N11" s="33"/>
      <c r="O11" s="56"/>
      <c r="P11" s="56"/>
      <c r="Q11" s="56"/>
      <c r="R11" s="56"/>
      <c r="S11" s="56"/>
      <c r="T11" s="56"/>
    </row>
    <row r="12" s="57" customFormat="true" ht="18" hidden="false" customHeight="true" outlineLevel="0" collapsed="false">
      <c r="A12" s="58" t="s">
        <v>47</v>
      </c>
      <c r="B12" s="59" t="n">
        <v>530921</v>
      </c>
      <c r="C12" s="59" t="n">
        <v>1401933</v>
      </c>
      <c r="D12" s="59" t="n">
        <v>687765</v>
      </c>
      <c r="E12" s="59" t="n">
        <v>714168</v>
      </c>
      <c r="F12" s="67" t="n">
        <v>9115</v>
      </c>
      <c r="G12" s="55"/>
      <c r="H12" s="34"/>
      <c r="I12" s="70"/>
      <c r="N12" s="33"/>
      <c r="O12" s="56"/>
      <c r="P12" s="56"/>
      <c r="Q12" s="56"/>
      <c r="R12" s="56"/>
      <c r="S12" s="56"/>
      <c r="T12" s="56"/>
    </row>
    <row r="13" s="57" customFormat="true" ht="18" hidden="false" customHeight="true" outlineLevel="0" collapsed="false">
      <c r="A13" s="58" t="s">
        <v>48</v>
      </c>
      <c r="B13" s="59" t="n">
        <v>539984</v>
      </c>
      <c r="C13" s="59" t="n">
        <v>1410140</v>
      </c>
      <c r="D13" s="59" t="n">
        <v>691782</v>
      </c>
      <c r="E13" s="59" t="n">
        <v>718358</v>
      </c>
      <c r="F13" s="67" t="n">
        <v>8207</v>
      </c>
      <c r="G13" s="55"/>
      <c r="H13" s="34"/>
      <c r="I13" s="71" t="s">
        <v>49</v>
      </c>
      <c r="J13" s="71"/>
      <c r="K13" s="71"/>
      <c r="L13" s="71"/>
      <c r="M13" s="71"/>
      <c r="N13" s="34"/>
      <c r="O13" s="56"/>
      <c r="P13" s="56"/>
      <c r="Q13" s="56"/>
      <c r="R13" s="56"/>
      <c r="S13" s="56"/>
      <c r="T13" s="56"/>
    </row>
    <row r="14" s="57" customFormat="true" ht="18" hidden="false" customHeight="true" outlineLevel="0" collapsed="false">
      <c r="A14" s="72" t="s">
        <v>50</v>
      </c>
      <c r="B14" s="73" t="n">
        <v>548603</v>
      </c>
      <c r="C14" s="74" t="n">
        <v>1416587</v>
      </c>
      <c r="D14" s="73" t="n">
        <v>695132</v>
      </c>
      <c r="E14" s="73" t="n">
        <v>721455</v>
      </c>
      <c r="F14" s="75" t="n">
        <v>6447</v>
      </c>
      <c r="G14" s="55"/>
      <c r="H14" s="34"/>
      <c r="I14" s="76"/>
      <c r="J14" s="77" t="s">
        <v>51</v>
      </c>
      <c r="K14" s="78" t="n">
        <v>1200</v>
      </c>
      <c r="L14" s="78"/>
      <c r="M14" s="79" t="s">
        <v>52</v>
      </c>
      <c r="N14" s="34"/>
      <c r="O14" s="56"/>
      <c r="P14" s="56"/>
      <c r="Q14" s="56"/>
      <c r="R14" s="56"/>
      <c r="S14" s="56"/>
      <c r="T14" s="56"/>
    </row>
    <row r="15" s="82" customFormat="true" ht="18" hidden="false" customHeight="true" outlineLevel="0" collapsed="false">
      <c r="A15" s="51"/>
      <c r="B15" s="59"/>
      <c r="C15" s="59"/>
      <c r="D15" s="59"/>
      <c r="E15" s="59"/>
      <c r="F15" s="80" t="s">
        <v>53</v>
      </c>
      <c r="G15" s="81"/>
      <c r="I15" s="83" t="n">
        <v>0</v>
      </c>
      <c r="J15" s="84" t="s">
        <v>54</v>
      </c>
      <c r="K15" s="85" t="n">
        <v>624</v>
      </c>
      <c r="L15" s="85"/>
      <c r="M15" s="86" t="s">
        <v>52</v>
      </c>
      <c r="N15" s="87" t="n">
        <v>0</v>
      </c>
      <c r="O15" s="88"/>
      <c r="P15" s="88"/>
      <c r="Q15" s="88"/>
      <c r="R15" s="88"/>
      <c r="S15" s="88"/>
      <c r="T15" s="88"/>
    </row>
    <row r="16" s="82" customFormat="true" ht="18" hidden="false" customHeight="true" outlineLevel="0" collapsed="false">
      <c r="A16" s="89" t="s">
        <v>55</v>
      </c>
      <c r="B16" s="90" t="n">
        <v>549445</v>
      </c>
      <c r="C16" s="59" t="n">
        <v>1417771</v>
      </c>
      <c r="D16" s="90" t="n">
        <v>695808</v>
      </c>
      <c r="E16" s="90" t="n">
        <v>721963</v>
      </c>
      <c r="F16" s="67" t="n">
        <v>1184</v>
      </c>
      <c r="G16" s="91"/>
      <c r="H16" s="92"/>
      <c r="J16" s="84" t="s">
        <v>56</v>
      </c>
      <c r="K16" s="93" t="n">
        <v>576</v>
      </c>
      <c r="L16" s="93"/>
      <c r="M16" s="86" t="s">
        <v>52</v>
      </c>
      <c r="N16" s="34"/>
      <c r="O16" s="88"/>
      <c r="P16" s="88"/>
      <c r="Q16" s="88"/>
      <c r="R16" s="88"/>
      <c r="S16" s="88"/>
      <c r="T16" s="88"/>
    </row>
    <row r="17" s="82" customFormat="true" ht="18" hidden="false" customHeight="true" outlineLevel="0" collapsed="false">
      <c r="A17" s="89" t="s">
        <v>57</v>
      </c>
      <c r="B17" s="90" t="n">
        <v>550061</v>
      </c>
      <c r="C17" s="59" t="n">
        <v>1418696</v>
      </c>
      <c r="D17" s="90" t="n">
        <v>696281</v>
      </c>
      <c r="E17" s="90" t="n">
        <v>722415</v>
      </c>
      <c r="F17" s="67" t="n">
        <v>925</v>
      </c>
      <c r="G17" s="91"/>
      <c r="H17" s="34"/>
      <c r="I17" s="94" t="n">
        <v>0</v>
      </c>
      <c r="J17" s="95" t="s">
        <v>32</v>
      </c>
      <c r="K17" s="78" t="n">
        <v>714</v>
      </c>
      <c r="L17" s="78"/>
      <c r="M17" s="86" t="s">
        <v>52</v>
      </c>
      <c r="N17" s="34"/>
      <c r="O17" s="88"/>
      <c r="P17" s="88"/>
      <c r="Q17" s="88"/>
      <c r="R17" s="88"/>
      <c r="S17" s="88"/>
      <c r="T17" s="88"/>
    </row>
    <row r="18" s="83" customFormat="true" ht="18" hidden="false" customHeight="true" outlineLevel="0" collapsed="false">
      <c r="A18" s="89" t="s">
        <v>58</v>
      </c>
      <c r="B18" s="90" t="n">
        <v>550518</v>
      </c>
      <c r="C18" s="59" t="n">
        <v>1419383</v>
      </c>
      <c r="D18" s="90" t="n">
        <v>696667</v>
      </c>
      <c r="E18" s="90" t="n">
        <v>722716</v>
      </c>
      <c r="F18" s="67" t="n">
        <v>687</v>
      </c>
      <c r="G18" s="91"/>
      <c r="H18" s="34"/>
      <c r="I18" s="76"/>
      <c r="J18" s="95" t="s">
        <v>33</v>
      </c>
      <c r="K18" s="78" t="n">
        <v>486</v>
      </c>
      <c r="L18" s="78"/>
      <c r="M18" s="86" t="s">
        <v>52</v>
      </c>
      <c r="N18" s="34"/>
      <c r="O18" s="96"/>
      <c r="P18" s="96"/>
      <c r="Q18" s="96"/>
      <c r="R18" s="96"/>
      <c r="S18" s="96"/>
      <c r="T18" s="96"/>
    </row>
    <row r="19" s="82" customFormat="true" ht="18" hidden="false" customHeight="true" outlineLevel="0" collapsed="false">
      <c r="A19" s="89" t="s">
        <v>59</v>
      </c>
      <c r="B19" s="90" t="n">
        <v>550998</v>
      </c>
      <c r="C19" s="59" t="n">
        <v>1419890</v>
      </c>
      <c r="D19" s="90" t="n">
        <v>696934</v>
      </c>
      <c r="E19" s="90" t="n">
        <v>722956</v>
      </c>
      <c r="F19" s="67" t="n">
        <v>507</v>
      </c>
      <c r="G19" s="91"/>
      <c r="H19" s="34"/>
      <c r="I19" s="76"/>
      <c r="J19" s="77" t="s">
        <v>34</v>
      </c>
      <c r="K19" s="78" t="n">
        <v>972</v>
      </c>
      <c r="L19" s="78"/>
      <c r="M19" s="79" t="s">
        <v>60</v>
      </c>
      <c r="N19" s="34"/>
      <c r="O19" s="88"/>
      <c r="P19" s="88"/>
      <c r="Q19" s="88"/>
      <c r="R19" s="88"/>
      <c r="S19" s="88"/>
      <c r="T19" s="88"/>
    </row>
    <row r="20" s="83" customFormat="true" ht="18" hidden="false" customHeight="true" outlineLevel="0" collapsed="false">
      <c r="A20" s="89" t="s">
        <v>61</v>
      </c>
      <c r="B20" s="90" t="n">
        <v>551381</v>
      </c>
      <c r="C20" s="59" t="n">
        <v>1420005</v>
      </c>
      <c r="D20" s="90" t="n">
        <v>697085</v>
      </c>
      <c r="E20" s="90" t="n">
        <v>722920</v>
      </c>
      <c r="F20" s="67" t="n">
        <v>115</v>
      </c>
      <c r="G20" s="91"/>
      <c r="N20" s="34"/>
      <c r="O20" s="96"/>
      <c r="P20" s="96"/>
      <c r="Q20" s="96"/>
      <c r="R20" s="96"/>
      <c r="S20" s="96"/>
      <c r="T20" s="96"/>
    </row>
    <row r="21" s="83" customFormat="true" ht="18" hidden="false" customHeight="true" outlineLevel="0" collapsed="false">
      <c r="A21" s="89" t="s">
        <v>62</v>
      </c>
      <c r="B21" s="90" t="n">
        <v>550306</v>
      </c>
      <c r="C21" s="59" t="n">
        <v>1414149</v>
      </c>
      <c r="D21" s="90" t="n">
        <v>693677</v>
      </c>
      <c r="E21" s="90" t="n">
        <v>720472</v>
      </c>
      <c r="F21" s="67" t="n">
        <v>-5856</v>
      </c>
      <c r="G21" s="91"/>
      <c r="N21" s="34"/>
      <c r="O21" s="96"/>
      <c r="P21" s="96"/>
      <c r="Q21" s="96"/>
      <c r="R21" s="96"/>
      <c r="S21" s="96"/>
      <c r="T21" s="96"/>
    </row>
    <row r="22" s="83" customFormat="true" ht="18" hidden="false" customHeight="true" outlineLevel="0" collapsed="false">
      <c r="A22" s="89" t="s">
        <v>63</v>
      </c>
      <c r="B22" s="97" t="n">
        <v>553958</v>
      </c>
      <c r="C22" s="59" t="n">
        <v>1418575</v>
      </c>
      <c r="D22" s="90" t="n">
        <v>696133</v>
      </c>
      <c r="E22" s="90" t="n">
        <v>722442</v>
      </c>
      <c r="F22" s="67" t="n">
        <v>4426</v>
      </c>
      <c r="G22" s="91"/>
      <c r="I22" s="71" t="s">
        <v>64</v>
      </c>
      <c r="J22" s="71"/>
      <c r="K22" s="71"/>
      <c r="L22" s="71"/>
      <c r="M22" s="71"/>
      <c r="N22" s="34"/>
      <c r="O22" s="96"/>
      <c r="P22" s="96"/>
      <c r="Q22" s="96"/>
      <c r="R22" s="96"/>
      <c r="S22" s="96"/>
      <c r="T22" s="96"/>
    </row>
    <row r="23" s="83" customFormat="true" ht="18" hidden="false" customHeight="true" outlineLevel="0" collapsed="false">
      <c r="A23" s="89" t="s">
        <v>65</v>
      </c>
      <c r="B23" s="97" t="n">
        <v>554877</v>
      </c>
      <c r="C23" s="59" t="n">
        <v>1419398</v>
      </c>
      <c r="D23" s="90" t="n">
        <v>696554</v>
      </c>
      <c r="E23" s="90" t="n">
        <v>722844</v>
      </c>
      <c r="F23" s="67" t="n">
        <v>823</v>
      </c>
      <c r="G23" s="91"/>
      <c r="J23" s="77" t="s">
        <v>51</v>
      </c>
      <c r="K23" s="78" t="n">
        <v>5968</v>
      </c>
      <c r="L23" s="78"/>
      <c r="M23" s="98" t="s">
        <v>52</v>
      </c>
      <c r="N23" s="34"/>
      <c r="O23" s="96"/>
      <c r="P23" s="96"/>
      <c r="Q23" s="96"/>
      <c r="R23" s="96"/>
      <c r="S23" s="96"/>
      <c r="T23" s="96"/>
    </row>
    <row r="24" s="83" customFormat="true" ht="18" hidden="false" customHeight="true" outlineLevel="0" collapsed="false">
      <c r="A24" s="89" t="s">
        <v>66</v>
      </c>
      <c r="B24" s="97" t="n">
        <v>555690</v>
      </c>
      <c r="C24" s="59" t="n">
        <v>1419929</v>
      </c>
      <c r="D24" s="90" t="n">
        <v>696821</v>
      </c>
      <c r="E24" s="90" t="n">
        <v>723108</v>
      </c>
      <c r="F24" s="67" t="n">
        <v>531</v>
      </c>
      <c r="G24" s="91"/>
      <c r="I24" s="83" t="n">
        <v>0</v>
      </c>
      <c r="J24" s="84" t="s">
        <v>54</v>
      </c>
      <c r="K24" s="85" t="n">
        <v>5306</v>
      </c>
      <c r="L24" s="85"/>
      <c r="M24" s="86" t="s">
        <v>52</v>
      </c>
      <c r="N24" s="87" t="n">
        <v>0</v>
      </c>
      <c r="O24" s="96"/>
      <c r="P24" s="96"/>
      <c r="Q24" s="96"/>
      <c r="R24" s="96"/>
      <c r="S24" s="96"/>
      <c r="T24" s="96"/>
    </row>
    <row r="25" s="83" customFormat="true" ht="18" hidden="false" customHeight="true" outlineLevel="0" collapsed="false">
      <c r="A25" s="89" t="s">
        <v>67</v>
      </c>
      <c r="B25" s="99" t="n">
        <v>556529</v>
      </c>
      <c r="C25" s="59" t="n">
        <v>1421001</v>
      </c>
      <c r="D25" s="90" t="n">
        <v>697438</v>
      </c>
      <c r="E25" s="90" t="n">
        <v>723563</v>
      </c>
      <c r="F25" s="67" t="n">
        <v>1072</v>
      </c>
      <c r="G25" s="91"/>
      <c r="I25" s="83" t="n">
        <v>0</v>
      </c>
      <c r="J25" s="84" t="s">
        <v>56</v>
      </c>
      <c r="K25" s="93" t="n">
        <v>662</v>
      </c>
      <c r="L25" s="93"/>
      <c r="M25" s="86" t="s">
        <v>52</v>
      </c>
      <c r="N25" s="34"/>
      <c r="O25" s="96"/>
      <c r="P25" s="96"/>
      <c r="Q25" s="96"/>
      <c r="R25" s="96"/>
      <c r="S25" s="96"/>
      <c r="T25" s="96"/>
    </row>
    <row r="26" s="83" customFormat="true" ht="18" hidden="false" customHeight="true" outlineLevel="0" collapsed="false">
      <c r="A26" s="89" t="s">
        <v>68</v>
      </c>
      <c r="B26" s="99" t="n">
        <v>557284</v>
      </c>
      <c r="C26" s="59" t="n">
        <v>1421798</v>
      </c>
      <c r="D26" s="90" t="n">
        <v>697952</v>
      </c>
      <c r="E26" s="90" t="n">
        <v>723846</v>
      </c>
      <c r="F26" s="67" t="n">
        <v>797</v>
      </c>
      <c r="G26" s="91"/>
      <c r="I26" s="94" t="n">
        <v>0</v>
      </c>
      <c r="J26" s="95" t="s">
        <v>32</v>
      </c>
      <c r="K26" s="78" t="n">
        <v>3183</v>
      </c>
      <c r="L26" s="78"/>
      <c r="M26" s="86" t="s">
        <v>52</v>
      </c>
      <c r="N26" s="34"/>
      <c r="O26" s="96"/>
      <c r="P26" s="96"/>
      <c r="Q26" s="96"/>
      <c r="R26" s="96"/>
      <c r="S26" s="96"/>
      <c r="T26" s="96"/>
    </row>
    <row r="27" s="83" customFormat="true" ht="18" hidden="false" customHeight="true" outlineLevel="0" collapsed="false">
      <c r="A27" s="89" t="s">
        <v>69</v>
      </c>
      <c r="B27" s="97" t="n">
        <v>557950</v>
      </c>
      <c r="C27" s="59" t="n">
        <v>1422539</v>
      </c>
      <c r="D27" s="100" t="n">
        <v>698277</v>
      </c>
      <c r="E27" s="90" t="n">
        <v>724262</v>
      </c>
      <c r="F27" s="67" t="n">
        <v>741</v>
      </c>
      <c r="G27" s="101"/>
      <c r="H27" s="34"/>
      <c r="I27" s="102" t="n">
        <v>0</v>
      </c>
      <c r="J27" s="95" t="s">
        <v>33</v>
      </c>
      <c r="K27" s="78" t="n">
        <v>2785</v>
      </c>
      <c r="L27" s="78"/>
      <c r="M27" s="86" t="s">
        <v>52</v>
      </c>
      <c r="N27" s="34"/>
      <c r="O27" s="96"/>
      <c r="P27" s="96"/>
      <c r="Q27" s="96"/>
      <c r="R27" s="96"/>
      <c r="S27" s="96"/>
      <c r="T27" s="96"/>
    </row>
    <row r="28" s="83" customFormat="true" ht="18" hidden="false" customHeight="true" outlineLevel="0" collapsed="false">
      <c r="A28" s="103" t="s">
        <v>70</v>
      </c>
      <c r="B28" s="104" t="n">
        <v>558922</v>
      </c>
      <c r="C28" s="105" t="n">
        <v>1423739</v>
      </c>
      <c r="D28" s="105" t="n">
        <v>698991</v>
      </c>
      <c r="E28" s="105" t="n">
        <v>724748</v>
      </c>
      <c r="F28" s="106" t="n">
        <v>1200</v>
      </c>
      <c r="G28" s="101"/>
      <c r="I28" s="102" t="n">
        <v>0</v>
      </c>
      <c r="J28" s="77" t="s">
        <v>34</v>
      </c>
      <c r="K28" s="78" t="n">
        <v>9477</v>
      </c>
      <c r="L28" s="78"/>
      <c r="M28" s="79" t="s">
        <v>60</v>
      </c>
      <c r="O28" s="96"/>
      <c r="P28" s="96"/>
      <c r="Q28" s="96"/>
      <c r="R28" s="96"/>
      <c r="S28" s="96"/>
      <c r="T28" s="96"/>
    </row>
    <row r="29" s="83" customFormat="true" ht="18" hidden="false" customHeight="true" outlineLevel="0" collapsed="false">
      <c r="A29" s="96"/>
      <c r="B29" s="107"/>
      <c r="C29" s="107"/>
      <c r="D29" s="107"/>
      <c r="E29" s="107"/>
      <c r="F29" s="108"/>
      <c r="G29" s="108"/>
      <c r="O29" s="96"/>
      <c r="P29" s="96"/>
      <c r="Q29" s="96"/>
      <c r="R29" s="96"/>
      <c r="S29" s="96"/>
      <c r="T29" s="96"/>
    </row>
    <row r="30" s="83" customFormat="true" ht="18" hidden="false" customHeight="true" outlineLevel="0" collapsed="false">
      <c r="A30" s="109"/>
      <c r="B30" s="110"/>
      <c r="C30" s="110"/>
      <c r="D30" s="110"/>
      <c r="E30" s="110"/>
      <c r="F30" s="111"/>
      <c r="G30" s="111"/>
      <c r="H30" s="96"/>
      <c r="I30" s="96"/>
      <c r="J30" s="96"/>
      <c r="K30" s="96"/>
      <c r="L30" s="96"/>
      <c r="M30" s="96"/>
      <c r="O30" s="96"/>
      <c r="P30" s="96"/>
      <c r="Q30" s="96"/>
      <c r="R30" s="96"/>
      <c r="S30" s="96"/>
      <c r="T30" s="96"/>
    </row>
    <row r="31" s="83" customFormat="true" ht="18" hidden="false" customHeight="true" outlineLevel="0" collapsed="false">
      <c r="A31" s="109"/>
      <c r="B31" s="110"/>
      <c r="C31" s="110"/>
      <c r="D31" s="110"/>
      <c r="E31" s="110"/>
      <c r="F31" s="111"/>
      <c r="G31" s="111"/>
      <c r="H31" s="96"/>
      <c r="I31" s="96"/>
      <c r="J31" s="96"/>
      <c r="K31" s="96"/>
      <c r="L31" s="96"/>
      <c r="M31" s="96"/>
      <c r="O31" s="96"/>
      <c r="P31" s="96"/>
      <c r="Q31" s="96"/>
      <c r="R31" s="96"/>
      <c r="S31" s="96"/>
      <c r="T31" s="96"/>
    </row>
    <row r="32" s="83" customFormat="true" ht="18" hidden="false" customHeight="true" outlineLevel="0" collapsed="false">
      <c r="A32" s="109"/>
      <c r="B32" s="110"/>
      <c r="C32" s="110"/>
      <c r="D32" s="110"/>
      <c r="E32" s="110"/>
      <c r="F32" s="111"/>
      <c r="G32" s="111"/>
      <c r="H32" s="109"/>
      <c r="I32" s="109"/>
      <c r="J32" s="109"/>
      <c r="K32" s="109"/>
      <c r="L32" s="109"/>
      <c r="M32" s="109"/>
      <c r="O32" s="96"/>
      <c r="P32" s="96"/>
      <c r="Q32" s="96"/>
      <c r="R32" s="96"/>
      <c r="S32" s="96"/>
      <c r="T32" s="96"/>
    </row>
    <row r="33" s="83" customFormat="true" ht="18" hidden="false" customHeight="true" outlineLevel="0" collapsed="false">
      <c r="A33" s="109"/>
      <c r="B33" s="110"/>
      <c r="C33" s="110"/>
      <c r="D33" s="110"/>
      <c r="E33" s="110"/>
      <c r="F33" s="111"/>
      <c r="G33" s="111"/>
      <c r="H33" s="109"/>
      <c r="I33" s="109"/>
      <c r="J33" s="109"/>
      <c r="K33" s="109"/>
      <c r="L33" s="109"/>
      <c r="M33" s="109"/>
      <c r="O33" s="96"/>
      <c r="P33" s="96"/>
      <c r="Q33" s="96"/>
      <c r="R33" s="96"/>
      <c r="S33" s="96"/>
      <c r="T33" s="96"/>
    </row>
    <row r="34" s="83" customFormat="true" ht="18" hidden="false" customHeight="true" outlineLevel="0" collapsed="false">
      <c r="A34" s="109"/>
      <c r="B34" s="110"/>
      <c r="C34" s="110"/>
      <c r="D34" s="110"/>
      <c r="E34" s="110"/>
      <c r="F34" s="111"/>
      <c r="G34" s="111"/>
      <c r="H34" s="109"/>
      <c r="I34" s="109"/>
      <c r="J34" s="109"/>
      <c r="K34" s="109"/>
      <c r="L34" s="109"/>
      <c r="M34" s="109"/>
      <c r="O34" s="96"/>
      <c r="P34" s="96"/>
      <c r="Q34" s="96"/>
      <c r="R34" s="96"/>
      <c r="S34" s="96"/>
      <c r="T34" s="96"/>
    </row>
    <row r="35" s="83" customFormat="true" ht="18" hidden="false" customHeight="true" outlineLevel="0" collapsed="false">
      <c r="A35" s="109"/>
      <c r="B35" s="110"/>
      <c r="C35" s="110"/>
      <c r="D35" s="110"/>
      <c r="E35" s="110"/>
      <c r="F35" s="111"/>
      <c r="G35" s="111"/>
      <c r="H35" s="109"/>
      <c r="I35" s="109"/>
      <c r="J35" s="109"/>
      <c r="K35" s="109"/>
      <c r="L35" s="109"/>
      <c r="M35" s="109"/>
      <c r="O35" s="96"/>
      <c r="P35" s="96"/>
      <c r="Q35" s="96"/>
      <c r="R35" s="96"/>
      <c r="S35" s="96"/>
      <c r="T35" s="96"/>
    </row>
    <row r="36" s="83" customFormat="true" ht="18" hidden="false" customHeight="true" outlineLevel="0" collapsed="false">
      <c r="A36" s="96"/>
      <c r="B36" s="107"/>
      <c r="C36" s="107"/>
      <c r="D36" s="107"/>
      <c r="E36" s="107"/>
      <c r="F36" s="108"/>
      <c r="G36" s="108"/>
      <c r="H36" s="109"/>
      <c r="I36" s="109"/>
      <c r="J36" s="109"/>
      <c r="K36" s="109"/>
      <c r="L36" s="109"/>
      <c r="M36" s="109"/>
      <c r="O36" s="96"/>
      <c r="P36" s="96"/>
      <c r="Q36" s="96"/>
      <c r="R36" s="96"/>
      <c r="S36" s="96"/>
      <c r="T36" s="96"/>
    </row>
    <row r="37" s="83" customFormat="true" ht="18" hidden="false" customHeight="true" outlineLevel="0" collapsed="false">
      <c r="A37" s="96"/>
      <c r="B37" s="107"/>
      <c r="C37" s="107"/>
      <c r="D37" s="107"/>
      <c r="E37" s="107"/>
      <c r="F37" s="108"/>
      <c r="G37" s="108"/>
      <c r="H37" s="109"/>
      <c r="I37" s="109"/>
      <c r="J37" s="109"/>
      <c r="K37" s="109"/>
      <c r="L37" s="109"/>
      <c r="M37" s="109"/>
      <c r="O37" s="96"/>
      <c r="P37" s="96"/>
      <c r="Q37" s="96"/>
      <c r="R37" s="96"/>
      <c r="S37" s="96"/>
      <c r="T37" s="96"/>
    </row>
    <row r="38" s="83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96"/>
      <c r="P38" s="96"/>
      <c r="Q38" s="96"/>
      <c r="R38" s="96"/>
      <c r="S38" s="96"/>
      <c r="T38" s="96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2"/>
      <c r="C61" s="112"/>
      <c r="D61" s="112"/>
      <c r="E61" s="112"/>
      <c r="F61" s="112"/>
      <c r="G61" s="112"/>
    </row>
    <row r="62" customFormat="false" ht="7.5" hidden="true" customHeight="true" outlineLevel="0" collapsed="false">
      <c r="A62" s="113"/>
      <c r="B62" s="113"/>
      <c r="C62" s="113"/>
      <c r="D62" s="113"/>
      <c r="E62" s="113"/>
      <c r="F62" s="113"/>
      <c r="G62" s="113"/>
      <c r="M62" s="113"/>
      <c r="N62" s="113"/>
    </row>
    <row r="63" customFormat="false" ht="17.25" hidden="false" customHeight="false" outlineLevel="0" collapsed="false">
      <c r="H63" s="112"/>
      <c r="I63" s="113"/>
      <c r="J63" s="113"/>
      <c r="K63" s="113"/>
      <c r="L63" s="113"/>
      <c r="M63" s="113"/>
      <c r="N63" s="113"/>
    </row>
    <row r="64" customFormat="false" ht="13.5" hidden="false" customHeight="false" outlineLevel="0" collapsed="false">
      <c r="H64" s="113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24" activeCellId="0" sqref="N24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4" width="27.49"/>
    <col collapsed="false" customWidth="true" hidden="false" outlineLevel="0" max="2" min="2" style="115" width="11.24"/>
    <col collapsed="false" customWidth="true" hidden="false" outlineLevel="0" max="5" min="3" style="115" width="13.49"/>
    <col collapsed="false" customWidth="true" hidden="false" outlineLevel="0" max="6" min="6" style="115" width="11.24"/>
    <col collapsed="false" customWidth="true" hidden="false" outlineLevel="0" max="18" min="7" style="115" width="9.62"/>
    <col collapsed="false" customWidth="false" hidden="false" outlineLevel="0" max="257" min="19" style="115" width="13.62"/>
  </cols>
  <sheetData>
    <row r="1" customFormat="false" ht="20.25" hidden="false" customHeight="true" outlineLevel="0" collapsed="false">
      <c r="A1" s="116" t="n">
        <v>41944</v>
      </c>
      <c r="B1" s="117"/>
      <c r="C1" s="118" t="s">
        <v>71</v>
      </c>
      <c r="D1" s="119"/>
      <c r="E1" s="119"/>
      <c r="F1" s="119"/>
      <c r="G1" s="119"/>
      <c r="H1" s="119"/>
      <c r="I1" s="119"/>
      <c r="K1" s="120" t="n">
        <f aca="false">A1</f>
        <v>41944</v>
      </c>
      <c r="L1" s="120"/>
      <c r="M1" s="120"/>
      <c r="N1" s="120"/>
      <c r="O1" s="120"/>
      <c r="P1" s="120"/>
      <c r="Q1" s="121" t="s">
        <v>72</v>
      </c>
      <c r="R1" s="121"/>
    </row>
    <row r="2" customFormat="false" ht="22.5" hidden="false" customHeight="true" outlineLevel="0" collapsed="false">
      <c r="A2" s="122" t="n">
        <f aca="false">A1</f>
        <v>41944</v>
      </c>
      <c r="B2" s="119"/>
      <c r="C2" s="119" t="s">
        <v>73</v>
      </c>
      <c r="D2" s="119"/>
      <c r="E2" s="119"/>
      <c r="F2" s="119"/>
      <c r="G2" s="123"/>
      <c r="I2" s="124"/>
      <c r="J2" s="119"/>
      <c r="K2" s="125" t="n">
        <f aca="false">K1</f>
        <v>41944</v>
      </c>
      <c r="L2" s="125"/>
      <c r="M2" s="121"/>
      <c r="N2" s="121"/>
      <c r="O2" s="121"/>
      <c r="P2" s="121"/>
      <c r="Q2" s="121"/>
      <c r="R2" s="121"/>
    </row>
    <row r="3" customFormat="false" ht="21" hidden="false" customHeight="true" outlineLevel="0" collapsed="false">
      <c r="A3" s="126"/>
      <c r="B3" s="127" t="s">
        <v>74</v>
      </c>
      <c r="C3" s="128" t="n">
        <f aca="false">A1</f>
        <v>41944</v>
      </c>
      <c r="D3" s="128"/>
      <c r="E3" s="128"/>
      <c r="F3" s="129"/>
      <c r="G3" s="130" t="n">
        <f aca="false">+C3-1</f>
        <v>41943</v>
      </c>
      <c r="H3" s="130"/>
      <c r="I3" s="131" t="s">
        <v>75</v>
      </c>
      <c r="J3" s="131"/>
      <c r="K3" s="131"/>
      <c r="L3" s="132" t="s">
        <v>76</v>
      </c>
      <c r="M3" s="132"/>
      <c r="N3" s="132"/>
      <c r="O3" s="132"/>
      <c r="P3" s="133" t="n">
        <f aca="false">G3</f>
        <v>41943</v>
      </c>
      <c r="Q3" s="133"/>
      <c r="R3" s="133"/>
    </row>
    <row r="4" customFormat="false" ht="21.6" hidden="false" customHeight="true" outlineLevel="0" collapsed="false">
      <c r="A4" s="134"/>
      <c r="B4" s="135" t="n">
        <f aca="false">A1</f>
        <v>41944</v>
      </c>
      <c r="C4" s="136" t="s">
        <v>77</v>
      </c>
      <c r="D4" s="136"/>
      <c r="E4" s="136"/>
      <c r="F4" s="137" t="s">
        <v>78</v>
      </c>
      <c r="G4" s="138" t="s">
        <v>79</v>
      </c>
      <c r="H4" s="138"/>
      <c r="I4" s="138"/>
      <c r="J4" s="139" t="s">
        <v>80</v>
      </c>
      <c r="K4" s="139"/>
      <c r="L4" s="139"/>
      <c r="M4" s="139"/>
      <c r="N4" s="139"/>
      <c r="O4" s="139"/>
      <c r="P4" s="139"/>
      <c r="Q4" s="139"/>
      <c r="R4" s="139"/>
    </row>
    <row r="5" customFormat="false" ht="21.6" hidden="false" customHeight="true" outlineLevel="0" collapsed="false">
      <c r="A5" s="140" t="s">
        <v>81</v>
      </c>
      <c r="B5" s="141" t="s">
        <v>82</v>
      </c>
      <c r="C5" s="142" t="s">
        <v>83</v>
      </c>
      <c r="D5" s="142"/>
      <c r="E5" s="143" t="n">
        <f aca="false">+C3</f>
        <v>41944</v>
      </c>
      <c r="F5" s="144" t="s">
        <v>84</v>
      </c>
      <c r="G5" s="145" t="s">
        <v>85</v>
      </c>
      <c r="H5" s="145"/>
      <c r="I5" s="145"/>
      <c r="J5" s="146" t="s">
        <v>86</v>
      </c>
      <c r="K5" s="146"/>
      <c r="L5" s="146"/>
      <c r="M5" s="146"/>
      <c r="N5" s="147" t="s">
        <v>87</v>
      </c>
      <c r="O5" s="147"/>
      <c r="P5" s="147"/>
      <c r="Q5" s="147"/>
      <c r="R5" s="148" t="s">
        <v>88</v>
      </c>
    </row>
    <row r="6" customFormat="false" ht="21.6" hidden="false" customHeight="true" outlineLevel="0" collapsed="false">
      <c r="A6" s="149" t="s">
        <v>89</v>
      </c>
      <c r="B6" s="141" t="s">
        <v>90</v>
      </c>
      <c r="C6" s="150" t="s">
        <v>91</v>
      </c>
      <c r="D6" s="150"/>
      <c r="E6" s="151"/>
      <c r="F6" s="144" t="s">
        <v>92</v>
      </c>
      <c r="G6" s="152" t="s">
        <v>93</v>
      </c>
      <c r="H6" s="153" t="s">
        <v>94</v>
      </c>
      <c r="I6" s="154" t="s">
        <v>95</v>
      </c>
      <c r="J6" s="155" t="s">
        <v>96</v>
      </c>
      <c r="K6" s="155" t="s">
        <v>97</v>
      </c>
      <c r="L6" s="156" t="s">
        <v>98</v>
      </c>
      <c r="M6" s="157" t="s">
        <v>99</v>
      </c>
      <c r="N6" s="155" t="s">
        <v>96</v>
      </c>
      <c r="O6" s="155" t="s">
        <v>97</v>
      </c>
      <c r="P6" s="158" t="s">
        <v>98</v>
      </c>
      <c r="Q6" s="159" t="s">
        <v>99</v>
      </c>
      <c r="R6" s="160" t="s">
        <v>100</v>
      </c>
    </row>
    <row r="7" customFormat="false" ht="21.6" hidden="false" customHeight="true" outlineLevel="0" collapsed="false">
      <c r="A7" s="149" t="s">
        <v>101</v>
      </c>
      <c r="B7" s="161" t="s">
        <v>102</v>
      </c>
      <c r="C7" s="162" t="s">
        <v>103</v>
      </c>
      <c r="D7" s="144" t="s">
        <v>32</v>
      </c>
      <c r="E7" s="138" t="s">
        <v>33</v>
      </c>
      <c r="F7" s="144" t="s">
        <v>104</v>
      </c>
      <c r="G7" s="163" t="s">
        <v>105</v>
      </c>
      <c r="H7" s="164" t="s">
        <v>106</v>
      </c>
      <c r="I7" s="163" t="s">
        <v>107</v>
      </c>
      <c r="J7" s="165" t="s">
        <v>108</v>
      </c>
      <c r="K7" s="165" t="s">
        <v>109</v>
      </c>
      <c r="L7" s="166" t="s">
        <v>110</v>
      </c>
      <c r="M7" s="167" t="s">
        <v>111</v>
      </c>
      <c r="N7" s="165" t="s">
        <v>108</v>
      </c>
      <c r="O7" s="165" t="s">
        <v>109</v>
      </c>
      <c r="P7" s="166" t="s">
        <v>110</v>
      </c>
      <c r="Q7" s="166" t="s">
        <v>111</v>
      </c>
      <c r="R7" s="160" t="s">
        <v>112</v>
      </c>
    </row>
    <row r="8" customFormat="false" ht="21.6" hidden="false" customHeight="true" outlineLevel="0" collapsed="false">
      <c r="A8" s="168"/>
      <c r="B8" s="169" t="n">
        <f aca="false">B4</f>
        <v>41944</v>
      </c>
      <c r="C8" s="170" t="s">
        <v>113</v>
      </c>
      <c r="D8" s="170" t="s">
        <v>114</v>
      </c>
      <c r="E8" s="171" t="s">
        <v>115</v>
      </c>
      <c r="F8" s="172" t="s">
        <v>116</v>
      </c>
      <c r="G8" s="173" t="s">
        <v>117</v>
      </c>
      <c r="H8" s="174"/>
      <c r="I8" s="173" t="s">
        <v>118</v>
      </c>
      <c r="J8" s="165" t="s">
        <v>119</v>
      </c>
      <c r="K8" s="165" t="s">
        <v>119</v>
      </c>
      <c r="L8" s="175"/>
      <c r="M8" s="165"/>
      <c r="N8" s="165" t="s">
        <v>119</v>
      </c>
      <c r="O8" s="165" t="s">
        <v>119</v>
      </c>
      <c r="P8" s="175"/>
      <c r="Q8" s="165"/>
      <c r="R8" s="176"/>
    </row>
    <row r="9" customFormat="false" ht="15" hidden="false" customHeight="true" outlineLevel="0" collapsed="false">
      <c r="A9" s="126"/>
      <c r="B9" s="177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9"/>
    </row>
    <row r="10" customFormat="false" ht="24" hidden="false" customHeight="true" outlineLevel="0" collapsed="false">
      <c r="A10" s="180" t="s">
        <v>120</v>
      </c>
      <c r="B10" s="181" t="n">
        <v>558922</v>
      </c>
      <c r="C10" s="182" t="n">
        <v>1423739</v>
      </c>
      <c r="D10" s="182" t="n">
        <v>698991</v>
      </c>
      <c r="E10" s="182" t="n">
        <v>724748</v>
      </c>
      <c r="F10" s="182" t="n">
        <v>1200</v>
      </c>
      <c r="G10" s="181" t="n">
        <v>1539</v>
      </c>
      <c r="H10" s="181" t="n">
        <v>915</v>
      </c>
      <c r="I10" s="181" t="n">
        <v>624</v>
      </c>
      <c r="J10" s="181" t="n">
        <v>2172</v>
      </c>
      <c r="K10" s="181" t="n">
        <v>3025</v>
      </c>
      <c r="L10" s="181" t="n">
        <v>131</v>
      </c>
      <c r="M10" s="181" t="n">
        <v>5328</v>
      </c>
      <c r="N10" s="181" t="n">
        <v>1681</v>
      </c>
      <c r="O10" s="181" t="n">
        <v>2929</v>
      </c>
      <c r="P10" s="181" t="n">
        <v>142</v>
      </c>
      <c r="Q10" s="181" t="n">
        <v>4752</v>
      </c>
      <c r="R10" s="183" t="n">
        <v>576</v>
      </c>
    </row>
    <row r="11" customFormat="false" ht="24" hidden="false" customHeight="true" outlineLevel="0" collapsed="false">
      <c r="A11" s="184" t="s">
        <v>121</v>
      </c>
      <c r="B11" s="181"/>
      <c r="C11" s="182"/>
      <c r="D11" s="182"/>
      <c r="E11" s="182"/>
      <c r="F11" s="182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3"/>
    </row>
    <row r="12" customFormat="false" ht="24" hidden="false" customHeight="true" outlineLevel="0" collapsed="false">
      <c r="A12" s="180" t="s">
        <v>122</v>
      </c>
      <c r="B12" s="181" t="n">
        <v>438819</v>
      </c>
      <c r="C12" s="182" t="n">
        <v>1101251</v>
      </c>
      <c r="D12" s="182" t="n">
        <v>538947</v>
      </c>
      <c r="E12" s="182" t="n">
        <v>562304</v>
      </c>
      <c r="F12" s="182" t="n">
        <v>928</v>
      </c>
      <c r="G12" s="181" t="n">
        <v>1172</v>
      </c>
      <c r="H12" s="181" t="n">
        <v>692</v>
      </c>
      <c r="I12" s="181" t="n">
        <v>480</v>
      </c>
      <c r="J12" s="181" t="n">
        <v>1779</v>
      </c>
      <c r="K12" s="181" t="n">
        <v>2051</v>
      </c>
      <c r="L12" s="181" t="n">
        <v>94</v>
      </c>
      <c r="M12" s="181" t="n">
        <v>3924</v>
      </c>
      <c r="N12" s="181" t="n">
        <v>1379</v>
      </c>
      <c r="O12" s="181" t="n">
        <v>1975</v>
      </c>
      <c r="P12" s="181" t="n">
        <v>122</v>
      </c>
      <c r="Q12" s="181" t="n">
        <v>3476</v>
      </c>
      <c r="R12" s="183" t="n">
        <v>448</v>
      </c>
    </row>
    <row r="13" customFormat="false" ht="24" hidden="false" customHeight="true" outlineLevel="0" collapsed="false">
      <c r="A13" s="180"/>
      <c r="B13" s="181"/>
      <c r="C13" s="182"/>
      <c r="D13" s="182"/>
      <c r="E13" s="182"/>
      <c r="F13" s="182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3"/>
    </row>
    <row r="14" customFormat="false" ht="24" hidden="false" customHeight="true" outlineLevel="0" collapsed="false">
      <c r="A14" s="180" t="s">
        <v>123</v>
      </c>
      <c r="B14" s="181" t="n">
        <v>137741</v>
      </c>
      <c r="C14" s="182" t="n">
        <v>320931</v>
      </c>
      <c r="D14" s="182" t="n">
        <v>154815</v>
      </c>
      <c r="E14" s="182" t="n">
        <v>166116</v>
      </c>
      <c r="F14" s="182" t="n">
        <v>212</v>
      </c>
      <c r="G14" s="181" t="n">
        <v>322</v>
      </c>
      <c r="H14" s="181" t="n">
        <v>219</v>
      </c>
      <c r="I14" s="181" t="n">
        <v>103</v>
      </c>
      <c r="J14" s="181" t="n">
        <v>616</v>
      </c>
      <c r="K14" s="181" t="n">
        <v>541</v>
      </c>
      <c r="L14" s="181" t="n">
        <v>32</v>
      </c>
      <c r="M14" s="181" t="n">
        <v>1189</v>
      </c>
      <c r="N14" s="181" t="n">
        <v>469</v>
      </c>
      <c r="O14" s="181" t="n">
        <v>547</v>
      </c>
      <c r="P14" s="181" t="n">
        <v>64</v>
      </c>
      <c r="Q14" s="181" t="n">
        <v>1080</v>
      </c>
      <c r="R14" s="183" t="n">
        <v>109</v>
      </c>
    </row>
    <row r="15" customFormat="false" ht="24" hidden="false" customHeight="true" outlineLevel="0" collapsed="false">
      <c r="A15" s="180" t="s">
        <v>124</v>
      </c>
      <c r="B15" s="181" t="n">
        <v>38635</v>
      </c>
      <c r="C15" s="182" t="n">
        <v>95000</v>
      </c>
      <c r="D15" s="182" t="n">
        <v>46071</v>
      </c>
      <c r="E15" s="182" t="n">
        <v>48929</v>
      </c>
      <c r="F15" s="182" t="n">
        <v>160</v>
      </c>
      <c r="G15" s="181" t="n">
        <v>103</v>
      </c>
      <c r="H15" s="181" t="n">
        <v>51</v>
      </c>
      <c r="I15" s="181" t="n">
        <v>52</v>
      </c>
      <c r="J15" s="181" t="n">
        <v>123</v>
      </c>
      <c r="K15" s="181" t="n">
        <v>305</v>
      </c>
      <c r="L15" s="181" t="n">
        <v>7</v>
      </c>
      <c r="M15" s="181" t="n">
        <v>435</v>
      </c>
      <c r="N15" s="181" t="n">
        <v>77</v>
      </c>
      <c r="O15" s="181" t="n">
        <v>245</v>
      </c>
      <c r="P15" s="181" t="n">
        <v>5</v>
      </c>
      <c r="Q15" s="181" t="n">
        <v>327</v>
      </c>
      <c r="R15" s="183" t="n">
        <v>108</v>
      </c>
    </row>
    <row r="16" customFormat="false" ht="24" hidden="false" customHeight="true" outlineLevel="0" collapsed="false">
      <c r="A16" s="180" t="s">
        <v>125</v>
      </c>
      <c r="B16" s="181" t="n">
        <v>20418</v>
      </c>
      <c r="C16" s="182" t="n">
        <v>47157</v>
      </c>
      <c r="D16" s="182" t="n">
        <v>23484</v>
      </c>
      <c r="E16" s="182" t="n">
        <v>23673</v>
      </c>
      <c r="F16" s="182" t="n">
        <v>90</v>
      </c>
      <c r="G16" s="181" t="n">
        <v>59</v>
      </c>
      <c r="H16" s="181" t="n">
        <v>39</v>
      </c>
      <c r="I16" s="181" t="n">
        <v>20</v>
      </c>
      <c r="J16" s="181" t="n">
        <v>138</v>
      </c>
      <c r="K16" s="181" t="n">
        <v>73</v>
      </c>
      <c r="L16" s="181" t="n">
        <v>6</v>
      </c>
      <c r="M16" s="181" t="n">
        <v>217</v>
      </c>
      <c r="N16" s="181" t="n">
        <v>73</v>
      </c>
      <c r="O16" s="181" t="n">
        <v>54</v>
      </c>
      <c r="P16" s="181" t="n">
        <v>20</v>
      </c>
      <c r="Q16" s="181" t="n">
        <v>147</v>
      </c>
      <c r="R16" s="183" t="n">
        <v>70</v>
      </c>
    </row>
    <row r="17" customFormat="false" ht="24" hidden="false" customHeight="true" outlineLevel="0" collapsed="false">
      <c r="A17" s="180" t="s">
        <v>126</v>
      </c>
      <c r="B17" s="181" t="n">
        <v>43691</v>
      </c>
      <c r="C17" s="182" t="n">
        <v>112622</v>
      </c>
      <c r="D17" s="182" t="n">
        <v>54920</v>
      </c>
      <c r="E17" s="182" t="n">
        <v>57702</v>
      </c>
      <c r="F17" s="182" t="n">
        <v>105</v>
      </c>
      <c r="G17" s="181" t="n">
        <v>122</v>
      </c>
      <c r="H17" s="181" t="n">
        <v>54</v>
      </c>
      <c r="I17" s="181" t="n">
        <v>68</v>
      </c>
      <c r="J17" s="181" t="n">
        <v>139</v>
      </c>
      <c r="K17" s="181" t="n">
        <v>272</v>
      </c>
      <c r="L17" s="181" t="n">
        <v>12</v>
      </c>
      <c r="M17" s="181" t="n">
        <v>423</v>
      </c>
      <c r="N17" s="181" t="n">
        <v>77</v>
      </c>
      <c r="O17" s="181" t="n">
        <v>299</v>
      </c>
      <c r="P17" s="181" t="n">
        <v>10</v>
      </c>
      <c r="Q17" s="181" t="n">
        <v>386</v>
      </c>
      <c r="R17" s="183" t="n">
        <v>37</v>
      </c>
    </row>
    <row r="18" customFormat="false" ht="24" hidden="false" customHeight="true" outlineLevel="0" collapsed="false">
      <c r="A18" s="180" t="s">
        <v>127</v>
      </c>
      <c r="B18" s="181" t="n">
        <v>26154</v>
      </c>
      <c r="C18" s="182" t="n">
        <v>61475</v>
      </c>
      <c r="D18" s="182" t="n">
        <v>30677</v>
      </c>
      <c r="E18" s="182" t="n">
        <v>30798</v>
      </c>
      <c r="F18" s="182" t="n">
        <v>1</v>
      </c>
      <c r="G18" s="181" t="n">
        <v>50</v>
      </c>
      <c r="H18" s="181" t="n">
        <v>34</v>
      </c>
      <c r="I18" s="181" t="n">
        <v>16</v>
      </c>
      <c r="J18" s="181" t="n">
        <v>85</v>
      </c>
      <c r="K18" s="181" t="n">
        <v>83</v>
      </c>
      <c r="L18" s="181" t="n">
        <v>7</v>
      </c>
      <c r="M18" s="181" t="n">
        <v>175</v>
      </c>
      <c r="N18" s="181" t="n">
        <v>128</v>
      </c>
      <c r="O18" s="181" t="n">
        <v>62</v>
      </c>
      <c r="P18" s="181" t="n">
        <v>0</v>
      </c>
      <c r="Q18" s="181" t="n">
        <v>190</v>
      </c>
      <c r="R18" s="183" t="n">
        <v>-15</v>
      </c>
    </row>
    <row r="19" customFormat="false" ht="24" hidden="false" customHeight="true" outlineLevel="0" collapsed="false">
      <c r="A19" s="180" t="s">
        <v>128</v>
      </c>
      <c r="B19" s="181" t="n">
        <v>20978</v>
      </c>
      <c r="C19" s="182" t="n">
        <v>58640</v>
      </c>
      <c r="D19" s="182" t="n">
        <v>29479</v>
      </c>
      <c r="E19" s="182" t="n">
        <v>29161</v>
      </c>
      <c r="F19" s="182" t="n">
        <v>137</v>
      </c>
      <c r="G19" s="181" t="n">
        <v>87</v>
      </c>
      <c r="H19" s="181" t="n">
        <v>37</v>
      </c>
      <c r="I19" s="181" t="n">
        <v>50</v>
      </c>
      <c r="J19" s="181" t="n">
        <v>110</v>
      </c>
      <c r="K19" s="181" t="n">
        <v>137</v>
      </c>
      <c r="L19" s="181" t="n">
        <v>4</v>
      </c>
      <c r="M19" s="181" t="n">
        <v>251</v>
      </c>
      <c r="N19" s="181" t="n">
        <v>49</v>
      </c>
      <c r="O19" s="181" t="n">
        <v>112</v>
      </c>
      <c r="P19" s="181" t="n">
        <v>3</v>
      </c>
      <c r="Q19" s="181" t="n">
        <v>164</v>
      </c>
      <c r="R19" s="183" t="n">
        <v>87</v>
      </c>
    </row>
    <row r="20" customFormat="false" ht="24" hidden="false" customHeight="true" outlineLevel="0" collapsed="false">
      <c r="A20" s="180" t="s">
        <v>129</v>
      </c>
      <c r="B20" s="181" t="n">
        <v>51556</v>
      </c>
      <c r="C20" s="182" t="n">
        <v>132830</v>
      </c>
      <c r="D20" s="182" t="n">
        <v>64432</v>
      </c>
      <c r="E20" s="182" t="n">
        <v>68398</v>
      </c>
      <c r="F20" s="182" t="n">
        <v>136</v>
      </c>
      <c r="G20" s="181" t="n">
        <v>142</v>
      </c>
      <c r="H20" s="181" t="n">
        <v>66</v>
      </c>
      <c r="I20" s="181" t="n">
        <v>76</v>
      </c>
      <c r="J20" s="181" t="n">
        <v>293</v>
      </c>
      <c r="K20" s="181" t="n">
        <v>129</v>
      </c>
      <c r="L20" s="181" t="n">
        <v>9</v>
      </c>
      <c r="M20" s="181" t="n">
        <v>431</v>
      </c>
      <c r="N20" s="181" t="n">
        <v>254</v>
      </c>
      <c r="O20" s="181" t="n">
        <v>117</v>
      </c>
      <c r="P20" s="181" t="n">
        <v>0</v>
      </c>
      <c r="Q20" s="181" t="n">
        <v>371</v>
      </c>
      <c r="R20" s="183" t="n">
        <v>60</v>
      </c>
    </row>
    <row r="21" customFormat="false" ht="24" hidden="false" customHeight="true" outlineLevel="0" collapsed="false">
      <c r="A21" s="180" t="s">
        <v>130</v>
      </c>
      <c r="B21" s="181" t="n">
        <v>21459</v>
      </c>
      <c r="C21" s="182" t="n">
        <v>60894</v>
      </c>
      <c r="D21" s="182" t="n">
        <v>29662</v>
      </c>
      <c r="E21" s="182" t="n">
        <v>31232</v>
      </c>
      <c r="F21" s="182" t="n">
        <v>48</v>
      </c>
      <c r="G21" s="181" t="n">
        <v>76</v>
      </c>
      <c r="H21" s="181" t="n">
        <v>26</v>
      </c>
      <c r="I21" s="181" t="n">
        <v>50</v>
      </c>
      <c r="J21" s="181" t="n">
        <v>54</v>
      </c>
      <c r="K21" s="181" t="n">
        <v>163</v>
      </c>
      <c r="L21" s="181" t="n">
        <v>2</v>
      </c>
      <c r="M21" s="181" t="n">
        <v>219</v>
      </c>
      <c r="N21" s="181" t="n">
        <v>50</v>
      </c>
      <c r="O21" s="181" t="n">
        <v>168</v>
      </c>
      <c r="P21" s="181" t="n">
        <v>3</v>
      </c>
      <c r="Q21" s="181" t="n">
        <v>221</v>
      </c>
      <c r="R21" s="183" t="n">
        <v>-2</v>
      </c>
    </row>
    <row r="22" customFormat="false" ht="24" hidden="false" customHeight="true" outlineLevel="0" collapsed="false">
      <c r="A22" s="180" t="s">
        <v>131</v>
      </c>
      <c r="B22" s="181" t="n">
        <v>41819</v>
      </c>
      <c r="C22" s="182" t="n">
        <v>119157</v>
      </c>
      <c r="D22" s="182" t="n">
        <v>59373</v>
      </c>
      <c r="E22" s="182" t="n">
        <v>59784</v>
      </c>
      <c r="F22" s="182" t="n">
        <v>62</v>
      </c>
      <c r="G22" s="181" t="n">
        <v>112</v>
      </c>
      <c r="H22" s="181" t="n">
        <v>74</v>
      </c>
      <c r="I22" s="181" t="n">
        <v>38</v>
      </c>
      <c r="J22" s="181" t="n">
        <v>108</v>
      </c>
      <c r="K22" s="181" t="n">
        <v>199</v>
      </c>
      <c r="L22" s="181" t="n">
        <v>15</v>
      </c>
      <c r="M22" s="181" t="n">
        <v>322</v>
      </c>
      <c r="N22" s="181" t="n">
        <v>88</v>
      </c>
      <c r="O22" s="181" t="n">
        <v>194</v>
      </c>
      <c r="P22" s="181" t="n">
        <v>16</v>
      </c>
      <c r="Q22" s="181" t="n">
        <v>298</v>
      </c>
      <c r="R22" s="183" t="n">
        <v>24</v>
      </c>
    </row>
    <row r="23" customFormat="false" ht="24" hidden="false" customHeight="true" outlineLevel="0" collapsed="false">
      <c r="A23" s="180" t="s">
        <v>132</v>
      </c>
      <c r="B23" s="181" t="n">
        <v>22320</v>
      </c>
      <c r="C23" s="182" t="n">
        <v>51605</v>
      </c>
      <c r="D23" s="182" t="n">
        <v>25348</v>
      </c>
      <c r="E23" s="182" t="n">
        <v>26257</v>
      </c>
      <c r="F23" s="182" t="n">
        <v>-9</v>
      </c>
      <c r="G23" s="181" t="n">
        <v>55</v>
      </c>
      <c r="H23" s="181" t="n">
        <v>61</v>
      </c>
      <c r="I23" s="181" t="n">
        <v>-6</v>
      </c>
      <c r="J23" s="181" t="n">
        <v>79</v>
      </c>
      <c r="K23" s="181" t="n">
        <v>62</v>
      </c>
      <c r="L23" s="181" t="n">
        <v>0</v>
      </c>
      <c r="M23" s="181" t="n">
        <v>141</v>
      </c>
      <c r="N23" s="181" t="n">
        <v>81</v>
      </c>
      <c r="O23" s="181" t="n">
        <v>63</v>
      </c>
      <c r="P23" s="181" t="n">
        <v>0</v>
      </c>
      <c r="Q23" s="181" t="n">
        <v>144</v>
      </c>
      <c r="R23" s="183" t="n">
        <v>-3</v>
      </c>
    </row>
    <row r="24" customFormat="false" ht="24" hidden="false" customHeight="true" outlineLevel="0" collapsed="false">
      <c r="A24" s="180" t="s">
        <v>133</v>
      </c>
      <c r="B24" s="181" t="n">
        <v>14048</v>
      </c>
      <c r="C24" s="182" t="n">
        <v>40940</v>
      </c>
      <c r="D24" s="182" t="n">
        <v>20686</v>
      </c>
      <c r="E24" s="182" t="n">
        <v>20254</v>
      </c>
      <c r="F24" s="182" t="n">
        <v>-14</v>
      </c>
      <c r="G24" s="181" t="n">
        <v>44</v>
      </c>
      <c r="H24" s="181" t="n">
        <v>31</v>
      </c>
      <c r="I24" s="181" t="n">
        <v>13</v>
      </c>
      <c r="J24" s="181" t="n">
        <v>34</v>
      </c>
      <c r="K24" s="181" t="n">
        <v>87</v>
      </c>
      <c r="L24" s="181" t="n">
        <v>0</v>
      </c>
      <c r="M24" s="181" t="n">
        <v>121</v>
      </c>
      <c r="N24" s="181" t="n">
        <v>33</v>
      </c>
      <c r="O24" s="181" t="n">
        <v>114</v>
      </c>
      <c r="P24" s="181" t="n">
        <v>1</v>
      </c>
      <c r="Q24" s="181" t="n">
        <v>148</v>
      </c>
      <c r="R24" s="183" t="n">
        <v>-27</v>
      </c>
    </row>
    <row r="25" customFormat="false" ht="24" hidden="false" customHeight="true" outlineLevel="0" collapsed="false">
      <c r="A25" s="185" t="s">
        <v>134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3"/>
    </row>
    <row r="26" customFormat="false" ht="24" hidden="false" customHeight="true" outlineLevel="0" collapsed="false">
      <c r="A26" s="180" t="s">
        <v>135</v>
      </c>
      <c r="B26" s="181" t="n">
        <v>120103</v>
      </c>
      <c r="C26" s="182" t="n">
        <v>322488</v>
      </c>
      <c r="D26" s="182" t="n">
        <v>160044</v>
      </c>
      <c r="E26" s="182" t="n">
        <v>162444</v>
      </c>
      <c r="F26" s="182" t="n">
        <v>272</v>
      </c>
      <c r="G26" s="181" t="n">
        <v>367</v>
      </c>
      <c r="H26" s="181" t="n">
        <v>223</v>
      </c>
      <c r="I26" s="181" t="n">
        <v>144</v>
      </c>
      <c r="J26" s="181" t="n">
        <v>393</v>
      </c>
      <c r="K26" s="181" t="n">
        <v>974</v>
      </c>
      <c r="L26" s="181" t="n">
        <v>37</v>
      </c>
      <c r="M26" s="181" t="n">
        <v>1404</v>
      </c>
      <c r="N26" s="181" t="n">
        <v>302</v>
      </c>
      <c r="O26" s="181" t="n">
        <v>954</v>
      </c>
      <c r="P26" s="181" t="n">
        <v>20</v>
      </c>
      <c r="Q26" s="181" t="n">
        <v>1276</v>
      </c>
      <c r="R26" s="183" t="n">
        <v>128</v>
      </c>
    </row>
    <row r="27" customFormat="false" ht="24" hidden="false" customHeight="true" outlineLevel="0" collapsed="false">
      <c r="A27" s="180"/>
      <c r="B27" s="181"/>
      <c r="C27" s="182"/>
      <c r="D27" s="182"/>
      <c r="E27" s="182"/>
      <c r="F27" s="182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3"/>
    </row>
    <row r="28" customFormat="false" ht="24" hidden="false" customHeight="true" outlineLevel="0" collapsed="false">
      <c r="A28" s="180" t="s">
        <v>136</v>
      </c>
      <c r="B28" s="181" t="n">
        <v>25584</v>
      </c>
      <c r="C28" s="182" t="n">
        <v>64260</v>
      </c>
      <c r="D28" s="182" t="n">
        <v>32403</v>
      </c>
      <c r="E28" s="182" t="n">
        <v>31857</v>
      </c>
      <c r="F28" s="182" t="n">
        <v>-4</v>
      </c>
      <c r="G28" s="181" t="n">
        <v>65</v>
      </c>
      <c r="H28" s="181" t="n">
        <v>57</v>
      </c>
      <c r="I28" s="181" t="n">
        <v>8</v>
      </c>
      <c r="J28" s="181" t="n">
        <v>95</v>
      </c>
      <c r="K28" s="181" t="n">
        <v>135</v>
      </c>
      <c r="L28" s="181" t="n">
        <v>7</v>
      </c>
      <c r="M28" s="181" t="n">
        <v>237</v>
      </c>
      <c r="N28" s="181" t="n">
        <v>86</v>
      </c>
      <c r="O28" s="181" t="n">
        <v>156</v>
      </c>
      <c r="P28" s="181" t="n">
        <v>7</v>
      </c>
      <c r="Q28" s="181" t="n">
        <v>249</v>
      </c>
      <c r="R28" s="183" t="n">
        <v>-12</v>
      </c>
    </row>
    <row r="29" customFormat="false" ht="24" hidden="false" customHeight="true" outlineLevel="0" collapsed="false">
      <c r="A29" s="180"/>
      <c r="B29" s="181"/>
      <c r="C29" s="182"/>
      <c r="D29" s="182"/>
      <c r="E29" s="182"/>
      <c r="F29" s="182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3"/>
    </row>
    <row r="30" customFormat="false" ht="24" hidden="false" customHeight="true" outlineLevel="0" collapsed="false">
      <c r="A30" s="180" t="s">
        <v>137</v>
      </c>
      <c r="B30" s="181" t="n">
        <v>2076</v>
      </c>
      <c r="C30" s="182" t="n">
        <v>4842</v>
      </c>
      <c r="D30" s="182" t="n">
        <v>2433</v>
      </c>
      <c r="E30" s="182" t="n">
        <v>2409</v>
      </c>
      <c r="F30" s="182" t="n">
        <v>-18</v>
      </c>
      <c r="G30" s="181" t="n">
        <v>3</v>
      </c>
      <c r="H30" s="181" t="n">
        <v>11</v>
      </c>
      <c r="I30" s="181" t="n">
        <v>-8</v>
      </c>
      <c r="J30" s="181" t="n">
        <v>3</v>
      </c>
      <c r="K30" s="181" t="n">
        <v>6</v>
      </c>
      <c r="L30" s="181" t="n">
        <v>0</v>
      </c>
      <c r="M30" s="181" t="n">
        <v>9</v>
      </c>
      <c r="N30" s="181" t="n">
        <v>3</v>
      </c>
      <c r="O30" s="181" t="n">
        <v>16</v>
      </c>
      <c r="P30" s="181" t="n">
        <v>0</v>
      </c>
      <c r="Q30" s="181" t="n">
        <v>19</v>
      </c>
      <c r="R30" s="183" t="n">
        <v>-10</v>
      </c>
    </row>
    <row r="31" customFormat="false" ht="24" hidden="false" customHeight="true" outlineLevel="0" collapsed="false">
      <c r="A31" s="180" t="s">
        <v>138</v>
      </c>
      <c r="B31" s="181" t="n">
        <v>1353</v>
      </c>
      <c r="C31" s="182" t="n">
        <v>3145</v>
      </c>
      <c r="D31" s="182" t="n">
        <v>1621</v>
      </c>
      <c r="E31" s="182" t="n">
        <v>1524</v>
      </c>
      <c r="F31" s="182" t="n">
        <v>-11</v>
      </c>
      <c r="G31" s="181" t="n">
        <v>1</v>
      </c>
      <c r="H31" s="181" t="n">
        <v>6</v>
      </c>
      <c r="I31" s="181" t="n">
        <v>-5</v>
      </c>
      <c r="J31" s="181" t="n">
        <v>1</v>
      </c>
      <c r="K31" s="181" t="n">
        <v>4</v>
      </c>
      <c r="L31" s="181" t="n">
        <v>1</v>
      </c>
      <c r="M31" s="181" t="n">
        <v>6</v>
      </c>
      <c r="N31" s="181" t="n">
        <v>3</v>
      </c>
      <c r="O31" s="181" t="n">
        <v>9</v>
      </c>
      <c r="P31" s="181" t="n">
        <v>0</v>
      </c>
      <c r="Q31" s="181" t="n">
        <v>12</v>
      </c>
      <c r="R31" s="183" t="n">
        <v>-6</v>
      </c>
    </row>
    <row r="32" customFormat="false" ht="24" hidden="false" customHeight="true" outlineLevel="0" collapsed="false">
      <c r="A32" s="180" t="s">
        <v>139</v>
      </c>
      <c r="B32" s="181" t="n">
        <v>726</v>
      </c>
      <c r="C32" s="182" t="n">
        <v>1732</v>
      </c>
      <c r="D32" s="182" t="n">
        <v>962</v>
      </c>
      <c r="E32" s="182" t="n">
        <v>770</v>
      </c>
      <c r="F32" s="182" t="n">
        <v>8</v>
      </c>
      <c r="G32" s="181" t="n">
        <v>0</v>
      </c>
      <c r="H32" s="181" t="n">
        <v>1</v>
      </c>
      <c r="I32" s="181" t="n">
        <v>-1</v>
      </c>
      <c r="J32" s="181" t="n">
        <v>6</v>
      </c>
      <c r="K32" s="181" t="n">
        <v>9</v>
      </c>
      <c r="L32" s="181" t="n">
        <v>0</v>
      </c>
      <c r="M32" s="181" t="n">
        <v>15</v>
      </c>
      <c r="N32" s="181" t="n">
        <v>1</v>
      </c>
      <c r="O32" s="181" t="n">
        <v>5</v>
      </c>
      <c r="P32" s="181" t="n">
        <v>0</v>
      </c>
      <c r="Q32" s="181" t="n">
        <v>6</v>
      </c>
      <c r="R32" s="183" t="n">
        <v>9</v>
      </c>
    </row>
    <row r="33" customFormat="false" ht="24" hidden="false" customHeight="true" outlineLevel="0" collapsed="false">
      <c r="A33" s="180" t="s">
        <v>140</v>
      </c>
      <c r="B33" s="181" t="n">
        <v>3652</v>
      </c>
      <c r="C33" s="182" t="n">
        <v>9259</v>
      </c>
      <c r="D33" s="182" t="n">
        <v>4622</v>
      </c>
      <c r="E33" s="182" t="n">
        <v>4637</v>
      </c>
      <c r="F33" s="182" t="n">
        <v>-4</v>
      </c>
      <c r="G33" s="181" t="n">
        <v>9</v>
      </c>
      <c r="H33" s="181" t="n">
        <v>13</v>
      </c>
      <c r="I33" s="181" t="n">
        <v>-4</v>
      </c>
      <c r="J33" s="181" t="n">
        <v>4</v>
      </c>
      <c r="K33" s="181" t="n">
        <v>23</v>
      </c>
      <c r="L33" s="181" t="n">
        <v>1</v>
      </c>
      <c r="M33" s="181" t="n">
        <v>28</v>
      </c>
      <c r="N33" s="181" t="n">
        <v>8</v>
      </c>
      <c r="O33" s="181" t="n">
        <v>20</v>
      </c>
      <c r="P33" s="181" t="n">
        <v>0</v>
      </c>
      <c r="Q33" s="181" t="n">
        <v>28</v>
      </c>
      <c r="R33" s="183" t="n">
        <v>0</v>
      </c>
    </row>
    <row r="34" customFormat="false" ht="24" hidden="false" customHeight="true" outlineLevel="0" collapsed="false">
      <c r="A34" s="180" t="s">
        <v>141</v>
      </c>
      <c r="B34" s="181" t="n">
        <v>5189</v>
      </c>
      <c r="C34" s="182" t="n">
        <v>13569</v>
      </c>
      <c r="D34" s="182" t="n">
        <v>6882</v>
      </c>
      <c r="E34" s="182" t="n">
        <v>6687</v>
      </c>
      <c r="F34" s="182" t="n">
        <v>-17</v>
      </c>
      <c r="G34" s="181" t="n">
        <v>16</v>
      </c>
      <c r="H34" s="181" t="n">
        <v>12</v>
      </c>
      <c r="I34" s="181" t="n">
        <v>4</v>
      </c>
      <c r="J34" s="181" t="n">
        <v>15</v>
      </c>
      <c r="K34" s="181" t="n">
        <v>21</v>
      </c>
      <c r="L34" s="181" t="n">
        <v>0</v>
      </c>
      <c r="M34" s="181" t="n">
        <v>36</v>
      </c>
      <c r="N34" s="181" t="n">
        <v>17</v>
      </c>
      <c r="O34" s="181" t="n">
        <v>37</v>
      </c>
      <c r="P34" s="181" t="n">
        <v>3</v>
      </c>
      <c r="Q34" s="181" t="n">
        <v>57</v>
      </c>
      <c r="R34" s="183" t="n">
        <v>-21</v>
      </c>
    </row>
    <row r="35" customFormat="false" ht="24" hidden="false" customHeight="true" outlineLevel="0" collapsed="false">
      <c r="A35" s="180" t="s">
        <v>142</v>
      </c>
      <c r="B35" s="181" t="n">
        <v>4148</v>
      </c>
      <c r="C35" s="182" t="n">
        <v>10448</v>
      </c>
      <c r="D35" s="182" t="n">
        <v>5347</v>
      </c>
      <c r="E35" s="182" t="n">
        <v>5101</v>
      </c>
      <c r="F35" s="182" t="n">
        <v>25</v>
      </c>
      <c r="G35" s="181" t="n">
        <v>11</v>
      </c>
      <c r="H35" s="181" t="n">
        <v>7</v>
      </c>
      <c r="I35" s="181" t="n">
        <v>4</v>
      </c>
      <c r="J35" s="181" t="n">
        <v>45</v>
      </c>
      <c r="K35" s="181" t="n">
        <v>36</v>
      </c>
      <c r="L35" s="181" t="n">
        <v>1</v>
      </c>
      <c r="M35" s="181" t="n">
        <v>82</v>
      </c>
      <c r="N35" s="181" t="n">
        <v>32</v>
      </c>
      <c r="O35" s="181" t="n">
        <v>25</v>
      </c>
      <c r="P35" s="181" t="n">
        <v>4</v>
      </c>
      <c r="Q35" s="181" t="n">
        <v>61</v>
      </c>
      <c r="R35" s="183" t="n">
        <v>21</v>
      </c>
    </row>
    <row r="36" customFormat="false" ht="24" hidden="false" customHeight="true" outlineLevel="0" collapsed="false">
      <c r="A36" s="180" t="s">
        <v>143</v>
      </c>
      <c r="B36" s="181" t="n">
        <v>1967</v>
      </c>
      <c r="C36" s="182" t="n">
        <v>5604</v>
      </c>
      <c r="D36" s="182" t="n">
        <v>2769</v>
      </c>
      <c r="E36" s="182" t="n">
        <v>2835</v>
      </c>
      <c r="F36" s="182" t="n">
        <v>3</v>
      </c>
      <c r="G36" s="181" t="n">
        <v>6</v>
      </c>
      <c r="H36" s="181" t="n">
        <v>3</v>
      </c>
      <c r="I36" s="181" t="n">
        <v>3</v>
      </c>
      <c r="J36" s="181" t="n">
        <v>4</v>
      </c>
      <c r="K36" s="181" t="n">
        <v>9</v>
      </c>
      <c r="L36" s="181" t="n">
        <v>4</v>
      </c>
      <c r="M36" s="181" t="n">
        <v>17</v>
      </c>
      <c r="N36" s="181" t="n">
        <v>11</v>
      </c>
      <c r="O36" s="181" t="n">
        <v>6</v>
      </c>
      <c r="P36" s="181" t="n">
        <v>0</v>
      </c>
      <c r="Q36" s="181" t="n">
        <v>17</v>
      </c>
      <c r="R36" s="183" t="n">
        <v>0</v>
      </c>
    </row>
    <row r="37" customFormat="false" ht="24" hidden="false" customHeight="true" outlineLevel="0" collapsed="false">
      <c r="A37" s="180" t="s">
        <v>144</v>
      </c>
      <c r="B37" s="181" t="n">
        <v>4516</v>
      </c>
      <c r="C37" s="182" t="n">
        <v>11126</v>
      </c>
      <c r="D37" s="182" t="n">
        <v>5470</v>
      </c>
      <c r="E37" s="182" t="n">
        <v>5656</v>
      </c>
      <c r="F37" s="182" t="n">
        <v>5</v>
      </c>
      <c r="G37" s="181" t="n">
        <v>17</v>
      </c>
      <c r="H37" s="181" t="n">
        <v>2</v>
      </c>
      <c r="I37" s="181" t="n">
        <v>15</v>
      </c>
      <c r="J37" s="181" t="n">
        <v>10</v>
      </c>
      <c r="K37" s="181" t="n">
        <v>18</v>
      </c>
      <c r="L37" s="181" t="n">
        <v>0</v>
      </c>
      <c r="M37" s="181" t="n">
        <v>28</v>
      </c>
      <c r="N37" s="181" t="n">
        <v>9</v>
      </c>
      <c r="O37" s="181" t="n">
        <v>29</v>
      </c>
      <c r="P37" s="181" t="n">
        <v>0</v>
      </c>
      <c r="Q37" s="181" t="n">
        <v>38</v>
      </c>
      <c r="R37" s="183" t="n">
        <v>-10</v>
      </c>
    </row>
    <row r="38" customFormat="false" ht="24" hidden="false" customHeight="true" outlineLevel="0" collapsed="false">
      <c r="A38" s="180" t="s">
        <v>145</v>
      </c>
      <c r="B38" s="181" t="n">
        <v>1957</v>
      </c>
      <c r="C38" s="182" t="n">
        <v>4535</v>
      </c>
      <c r="D38" s="182" t="n">
        <v>2297</v>
      </c>
      <c r="E38" s="182" t="n">
        <v>2238</v>
      </c>
      <c r="F38" s="182" t="n">
        <v>5</v>
      </c>
      <c r="G38" s="181" t="n">
        <v>2</v>
      </c>
      <c r="H38" s="181" t="n">
        <v>2</v>
      </c>
      <c r="I38" s="181" t="n">
        <v>0</v>
      </c>
      <c r="J38" s="181" t="n">
        <v>7</v>
      </c>
      <c r="K38" s="181" t="n">
        <v>9</v>
      </c>
      <c r="L38" s="181" t="n">
        <v>0</v>
      </c>
      <c r="M38" s="181" t="n">
        <v>16</v>
      </c>
      <c r="N38" s="181" t="n">
        <v>2</v>
      </c>
      <c r="O38" s="181" t="n">
        <v>9</v>
      </c>
      <c r="P38" s="181" t="n">
        <v>0</v>
      </c>
      <c r="Q38" s="181" t="n">
        <v>11</v>
      </c>
      <c r="R38" s="183" t="n">
        <v>5</v>
      </c>
    </row>
    <row r="39" customFormat="false" ht="24" hidden="false" customHeight="true" outlineLevel="0" collapsed="false">
      <c r="A39" s="180"/>
      <c r="B39" s="181"/>
      <c r="C39" s="182"/>
      <c r="D39" s="182"/>
      <c r="E39" s="182"/>
      <c r="F39" s="182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3"/>
    </row>
    <row r="40" customFormat="false" ht="24" hidden="false" customHeight="true" outlineLevel="0" collapsed="false">
      <c r="A40" s="180" t="s">
        <v>146</v>
      </c>
      <c r="B40" s="181" t="n">
        <v>54775</v>
      </c>
      <c r="C40" s="182" t="n">
        <v>151651</v>
      </c>
      <c r="D40" s="182" t="n">
        <v>74432</v>
      </c>
      <c r="E40" s="182" t="n">
        <v>77219</v>
      </c>
      <c r="F40" s="182" t="n">
        <v>118</v>
      </c>
      <c r="G40" s="181" t="n">
        <v>165</v>
      </c>
      <c r="H40" s="181" t="n">
        <v>83</v>
      </c>
      <c r="I40" s="181" t="n">
        <v>82</v>
      </c>
      <c r="J40" s="181" t="n">
        <v>161</v>
      </c>
      <c r="K40" s="181" t="n">
        <v>486</v>
      </c>
      <c r="L40" s="181" t="n">
        <v>19</v>
      </c>
      <c r="M40" s="181" t="n">
        <v>666</v>
      </c>
      <c r="N40" s="181" t="n">
        <v>124</v>
      </c>
      <c r="O40" s="181" t="n">
        <v>496</v>
      </c>
      <c r="P40" s="181" t="n">
        <v>10</v>
      </c>
      <c r="Q40" s="181" t="n">
        <v>630</v>
      </c>
      <c r="R40" s="183" t="n">
        <v>36</v>
      </c>
    </row>
    <row r="41" customFormat="false" ht="24" hidden="false" customHeight="true" outlineLevel="0" collapsed="false">
      <c r="A41" s="180"/>
      <c r="B41" s="181"/>
      <c r="C41" s="182"/>
      <c r="D41" s="182"/>
      <c r="E41" s="182"/>
      <c r="F41" s="182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3"/>
    </row>
    <row r="42" customFormat="false" ht="24" hidden="false" customHeight="true" outlineLevel="0" collapsed="false">
      <c r="A42" s="180" t="s">
        <v>147</v>
      </c>
      <c r="B42" s="181" t="n">
        <v>13621</v>
      </c>
      <c r="C42" s="182" t="n">
        <v>39243</v>
      </c>
      <c r="D42" s="182" t="n">
        <v>19331</v>
      </c>
      <c r="E42" s="182" t="n">
        <v>19912</v>
      </c>
      <c r="F42" s="182" t="n">
        <v>5</v>
      </c>
      <c r="G42" s="181" t="n">
        <v>37</v>
      </c>
      <c r="H42" s="181" t="n">
        <v>21</v>
      </c>
      <c r="I42" s="181" t="n">
        <v>16</v>
      </c>
      <c r="J42" s="181" t="n">
        <v>37</v>
      </c>
      <c r="K42" s="181" t="n">
        <v>80</v>
      </c>
      <c r="L42" s="181" t="n">
        <v>4</v>
      </c>
      <c r="M42" s="181" t="n">
        <v>121</v>
      </c>
      <c r="N42" s="181" t="n">
        <v>24</v>
      </c>
      <c r="O42" s="181" t="n">
        <v>107</v>
      </c>
      <c r="P42" s="181" t="n">
        <v>1</v>
      </c>
      <c r="Q42" s="181" t="n">
        <v>132</v>
      </c>
      <c r="R42" s="183" t="n">
        <v>-11</v>
      </c>
    </row>
    <row r="43" customFormat="false" ht="24" hidden="false" customHeight="true" outlineLevel="0" collapsed="false">
      <c r="A43" s="180" t="s">
        <v>148</v>
      </c>
      <c r="B43" s="181" t="n">
        <v>5069</v>
      </c>
      <c r="C43" s="182" t="n">
        <v>13659</v>
      </c>
      <c r="D43" s="182" t="n">
        <v>6640</v>
      </c>
      <c r="E43" s="182" t="n">
        <v>7019</v>
      </c>
      <c r="F43" s="182" t="n">
        <v>19</v>
      </c>
      <c r="G43" s="181" t="n">
        <v>15</v>
      </c>
      <c r="H43" s="181" t="n">
        <v>14</v>
      </c>
      <c r="I43" s="181" t="n">
        <v>1</v>
      </c>
      <c r="J43" s="181" t="n">
        <v>16</v>
      </c>
      <c r="K43" s="181" t="n">
        <v>46</v>
      </c>
      <c r="L43" s="181" t="n">
        <v>1</v>
      </c>
      <c r="M43" s="181" t="n">
        <v>63</v>
      </c>
      <c r="N43" s="181" t="n">
        <v>8</v>
      </c>
      <c r="O43" s="181" t="n">
        <v>36</v>
      </c>
      <c r="P43" s="181" t="n">
        <v>1</v>
      </c>
      <c r="Q43" s="181" t="n">
        <v>45</v>
      </c>
      <c r="R43" s="183" t="n">
        <v>18</v>
      </c>
    </row>
    <row r="44" customFormat="false" ht="24" hidden="false" customHeight="true" outlineLevel="0" collapsed="false">
      <c r="A44" s="180" t="s">
        <v>149</v>
      </c>
      <c r="B44" s="181" t="n">
        <v>10775</v>
      </c>
      <c r="C44" s="182" t="n">
        <v>28127</v>
      </c>
      <c r="D44" s="182" t="n">
        <v>13544</v>
      </c>
      <c r="E44" s="182" t="n">
        <v>14583</v>
      </c>
      <c r="F44" s="182" t="n">
        <v>24</v>
      </c>
      <c r="G44" s="181" t="n">
        <v>35</v>
      </c>
      <c r="H44" s="181" t="n">
        <v>8</v>
      </c>
      <c r="I44" s="181" t="n">
        <v>27</v>
      </c>
      <c r="J44" s="181" t="n">
        <v>38</v>
      </c>
      <c r="K44" s="181" t="n">
        <v>96</v>
      </c>
      <c r="L44" s="181" t="n">
        <v>9</v>
      </c>
      <c r="M44" s="181" t="n">
        <v>143</v>
      </c>
      <c r="N44" s="181" t="n">
        <v>44</v>
      </c>
      <c r="O44" s="181" t="n">
        <v>101</v>
      </c>
      <c r="P44" s="181" t="n">
        <v>1</v>
      </c>
      <c r="Q44" s="181" t="n">
        <v>146</v>
      </c>
      <c r="R44" s="183" t="n">
        <v>-3</v>
      </c>
    </row>
    <row r="45" customFormat="false" ht="24" hidden="false" customHeight="true" outlineLevel="0" collapsed="false">
      <c r="A45" s="180" t="s">
        <v>150</v>
      </c>
      <c r="B45" s="181" t="n">
        <v>5615</v>
      </c>
      <c r="C45" s="182" t="n">
        <v>16459</v>
      </c>
      <c r="D45" s="182" t="n">
        <v>7848</v>
      </c>
      <c r="E45" s="182" t="n">
        <v>8611</v>
      </c>
      <c r="F45" s="182" t="n">
        <v>15</v>
      </c>
      <c r="G45" s="181" t="n">
        <v>26</v>
      </c>
      <c r="H45" s="181" t="n">
        <v>10</v>
      </c>
      <c r="I45" s="181" t="n">
        <v>16</v>
      </c>
      <c r="J45" s="181" t="n">
        <v>10</v>
      </c>
      <c r="K45" s="181" t="n">
        <v>60</v>
      </c>
      <c r="L45" s="181" t="n">
        <v>0</v>
      </c>
      <c r="M45" s="181" t="n">
        <v>70</v>
      </c>
      <c r="N45" s="181" t="n">
        <v>4</v>
      </c>
      <c r="O45" s="181" t="n">
        <v>66</v>
      </c>
      <c r="P45" s="181" t="n">
        <v>1</v>
      </c>
      <c r="Q45" s="181" t="n">
        <v>71</v>
      </c>
      <c r="R45" s="183" t="n">
        <v>-1</v>
      </c>
    </row>
    <row r="46" customFormat="false" ht="24" hidden="false" customHeight="true" outlineLevel="0" collapsed="false">
      <c r="A46" s="180" t="s">
        <v>151</v>
      </c>
      <c r="B46" s="181" t="n">
        <v>7170</v>
      </c>
      <c r="C46" s="182" t="n">
        <v>19301</v>
      </c>
      <c r="D46" s="182" t="n">
        <v>9684</v>
      </c>
      <c r="E46" s="182" t="n">
        <v>9617</v>
      </c>
      <c r="F46" s="182" t="n">
        <v>55</v>
      </c>
      <c r="G46" s="181" t="n">
        <v>22</v>
      </c>
      <c r="H46" s="181" t="n">
        <v>12</v>
      </c>
      <c r="I46" s="181" t="n">
        <v>10</v>
      </c>
      <c r="J46" s="181" t="n">
        <v>15</v>
      </c>
      <c r="K46" s="181" t="n">
        <v>105</v>
      </c>
      <c r="L46" s="181" t="n">
        <v>2</v>
      </c>
      <c r="M46" s="181" t="n">
        <v>122</v>
      </c>
      <c r="N46" s="181" t="n">
        <v>8</v>
      </c>
      <c r="O46" s="181" t="n">
        <v>69</v>
      </c>
      <c r="P46" s="181" t="n">
        <v>0</v>
      </c>
      <c r="Q46" s="181" t="n">
        <v>77</v>
      </c>
      <c r="R46" s="183" t="n">
        <v>45</v>
      </c>
    </row>
    <row r="47" customFormat="false" ht="24" hidden="false" customHeight="true" outlineLevel="0" collapsed="false">
      <c r="A47" s="180" t="s">
        <v>152</v>
      </c>
      <c r="B47" s="181" t="n">
        <v>12525</v>
      </c>
      <c r="C47" s="182" t="n">
        <v>34862</v>
      </c>
      <c r="D47" s="182" t="n">
        <v>17385</v>
      </c>
      <c r="E47" s="182" t="n">
        <v>17477</v>
      </c>
      <c r="F47" s="182" t="n">
        <v>0</v>
      </c>
      <c r="G47" s="181" t="n">
        <v>30</v>
      </c>
      <c r="H47" s="181" t="n">
        <v>18</v>
      </c>
      <c r="I47" s="181" t="n">
        <v>12</v>
      </c>
      <c r="J47" s="181" t="n">
        <v>45</v>
      </c>
      <c r="K47" s="181" t="n">
        <v>99</v>
      </c>
      <c r="L47" s="181" t="n">
        <v>3</v>
      </c>
      <c r="M47" s="181" t="n">
        <v>147</v>
      </c>
      <c r="N47" s="181" t="n">
        <v>36</v>
      </c>
      <c r="O47" s="181" t="n">
        <v>117</v>
      </c>
      <c r="P47" s="181" t="n">
        <v>6</v>
      </c>
      <c r="Q47" s="181" t="n">
        <v>159</v>
      </c>
      <c r="R47" s="183" t="n">
        <v>-12</v>
      </c>
    </row>
    <row r="48" customFormat="false" ht="24" hidden="false" customHeight="true" outlineLevel="0" collapsed="false">
      <c r="A48" s="180"/>
      <c r="B48" s="181"/>
      <c r="C48" s="182"/>
      <c r="D48" s="182"/>
      <c r="E48" s="182"/>
      <c r="F48" s="182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3"/>
    </row>
    <row r="49" customFormat="false" ht="24" hidden="false" customHeight="true" outlineLevel="0" collapsed="false">
      <c r="A49" s="180" t="s">
        <v>153</v>
      </c>
      <c r="B49" s="181" t="n">
        <v>36424</v>
      </c>
      <c r="C49" s="182" t="n">
        <v>99893</v>
      </c>
      <c r="D49" s="182" t="n">
        <v>49771</v>
      </c>
      <c r="E49" s="182" t="n">
        <v>50122</v>
      </c>
      <c r="F49" s="182" t="n">
        <v>178</v>
      </c>
      <c r="G49" s="181" t="n">
        <v>131</v>
      </c>
      <c r="H49" s="181" t="n">
        <v>76</v>
      </c>
      <c r="I49" s="181" t="n">
        <v>55</v>
      </c>
      <c r="J49" s="181" t="n">
        <v>114</v>
      </c>
      <c r="K49" s="181" t="n">
        <v>342</v>
      </c>
      <c r="L49" s="181" t="n">
        <v>10</v>
      </c>
      <c r="M49" s="181" t="n">
        <v>466</v>
      </c>
      <c r="N49" s="181" t="n">
        <v>66</v>
      </c>
      <c r="O49" s="181" t="n">
        <v>275</v>
      </c>
      <c r="P49" s="181" t="n">
        <v>2</v>
      </c>
      <c r="Q49" s="181" t="n">
        <v>343</v>
      </c>
      <c r="R49" s="183" t="n">
        <v>123</v>
      </c>
    </row>
    <row r="50" customFormat="false" ht="24" hidden="false" customHeight="true" outlineLevel="0" collapsed="false">
      <c r="A50" s="180"/>
      <c r="B50" s="181"/>
      <c r="C50" s="182"/>
      <c r="D50" s="182"/>
      <c r="E50" s="182"/>
      <c r="F50" s="182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3"/>
    </row>
    <row r="51" customFormat="false" ht="24" hidden="false" customHeight="true" outlineLevel="0" collapsed="false">
      <c r="A51" s="180" t="s">
        <v>154</v>
      </c>
      <c r="B51" s="181" t="n">
        <v>6902</v>
      </c>
      <c r="C51" s="182" t="n">
        <v>18239</v>
      </c>
      <c r="D51" s="182" t="n">
        <v>8825</v>
      </c>
      <c r="E51" s="182" t="n">
        <v>9414</v>
      </c>
      <c r="F51" s="182" t="n">
        <v>69</v>
      </c>
      <c r="G51" s="181" t="n">
        <v>22</v>
      </c>
      <c r="H51" s="181" t="n">
        <v>12</v>
      </c>
      <c r="I51" s="181" t="n">
        <v>10</v>
      </c>
      <c r="J51" s="181" t="n">
        <v>33</v>
      </c>
      <c r="K51" s="181" t="n">
        <v>83</v>
      </c>
      <c r="L51" s="181" t="n">
        <v>0</v>
      </c>
      <c r="M51" s="181" t="n">
        <v>116</v>
      </c>
      <c r="N51" s="181" t="n">
        <v>13</v>
      </c>
      <c r="O51" s="181" t="n">
        <v>44</v>
      </c>
      <c r="P51" s="181" t="n">
        <v>0</v>
      </c>
      <c r="Q51" s="181" t="n">
        <v>57</v>
      </c>
      <c r="R51" s="183" t="n">
        <v>59</v>
      </c>
    </row>
    <row r="52" customFormat="false" ht="24" hidden="false" customHeight="true" outlineLevel="0" collapsed="false">
      <c r="A52" s="180" t="s">
        <v>155</v>
      </c>
      <c r="B52" s="181" t="n">
        <v>12520</v>
      </c>
      <c r="C52" s="182" t="n">
        <v>37192</v>
      </c>
      <c r="D52" s="182" t="n">
        <v>18289</v>
      </c>
      <c r="E52" s="182" t="n">
        <v>18903</v>
      </c>
      <c r="F52" s="182" t="n">
        <v>50</v>
      </c>
      <c r="G52" s="181" t="n">
        <v>54</v>
      </c>
      <c r="H52" s="181" t="n">
        <v>21</v>
      </c>
      <c r="I52" s="181" t="n">
        <v>33</v>
      </c>
      <c r="J52" s="181" t="n">
        <v>27</v>
      </c>
      <c r="K52" s="181" t="n">
        <v>111</v>
      </c>
      <c r="L52" s="181" t="n">
        <v>0</v>
      </c>
      <c r="M52" s="181" t="n">
        <v>138</v>
      </c>
      <c r="N52" s="181" t="n">
        <v>24</v>
      </c>
      <c r="O52" s="181" t="n">
        <v>97</v>
      </c>
      <c r="P52" s="181" t="n">
        <v>0</v>
      </c>
      <c r="Q52" s="181" t="n">
        <v>121</v>
      </c>
      <c r="R52" s="183" t="n">
        <v>17</v>
      </c>
    </row>
    <row r="53" customFormat="false" ht="24" hidden="false" customHeight="true" outlineLevel="0" collapsed="false">
      <c r="A53" s="180" t="s">
        <v>156</v>
      </c>
      <c r="B53" s="181" t="n">
        <v>438</v>
      </c>
      <c r="C53" s="182" t="n">
        <v>734</v>
      </c>
      <c r="D53" s="182" t="n">
        <v>408</v>
      </c>
      <c r="E53" s="182" t="n">
        <v>326</v>
      </c>
      <c r="F53" s="182" t="n">
        <v>0</v>
      </c>
      <c r="G53" s="181" t="n">
        <v>2</v>
      </c>
      <c r="H53" s="181" t="n">
        <v>0</v>
      </c>
      <c r="I53" s="181" t="n">
        <v>2</v>
      </c>
      <c r="J53" s="181" t="n">
        <v>4</v>
      </c>
      <c r="K53" s="181" t="n">
        <v>0</v>
      </c>
      <c r="L53" s="181" t="n">
        <v>0</v>
      </c>
      <c r="M53" s="181" t="n">
        <v>4</v>
      </c>
      <c r="N53" s="181" t="n">
        <v>3</v>
      </c>
      <c r="O53" s="181" t="n">
        <v>3</v>
      </c>
      <c r="P53" s="181" t="n">
        <v>0</v>
      </c>
      <c r="Q53" s="181" t="n">
        <v>6</v>
      </c>
      <c r="R53" s="183" t="n">
        <v>-2</v>
      </c>
    </row>
    <row r="54" customFormat="false" ht="24" hidden="false" customHeight="true" outlineLevel="0" collapsed="false">
      <c r="A54" s="180" t="s">
        <v>157</v>
      </c>
      <c r="B54" s="181" t="n">
        <v>534</v>
      </c>
      <c r="C54" s="182" t="n">
        <v>867</v>
      </c>
      <c r="D54" s="182" t="n">
        <v>454</v>
      </c>
      <c r="E54" s="182" t="n">
        <v>413</v>
      </c>
      <c r="F54" s="182" t="n">
        <v>-5</v>
      </c>
      <c r="G54" s="181" t="n">
        <v>0</v>
      </c>
      <c r="H54" s="181" t="n">
        <v>3</v>
      </c>
      <c r="I54" s="181" t="n">
        <v>-3</v>
      </c>
      <c r="J54" s="181" t="n">
        <v>1</v>
      </c>
      <c r="K54" s="181" t="n">
        <v>3</v>
      </c>
      <c r="L54" s="181" t="n">
        <v>3</v>
      </c>
      <c r="M54" s="181" t="n">
        <v>7</v>
      </c>
      <c r="N54" s="181" t="n">
        <v>2</v>
      </c>
      <c r="O54" s="181" t="n">
        <v>6</v>
      </c>
      <c r="P54" s="181" t="n">
        <v>1</v>
      </c>
      <c r="Q54" s="181" t="n">
        <v>9</v>
      </c>
      <c r="R54" s="183" t="n">
        <v>-2</v>
      </c>
    </row>
    <row r="55" customFormat="false" ht="24" hidden="false" customHeight="true" outlineLevel="0" collapsed="false">
      <c r="A55" s="180" t="s">
        <v>158</v>
      </c>
      <c r="B55" s="181" t="n">
        <v>396</v>
      </c>
      <c r="C55" s="182" t="n">
        <v>825</v>
      </c>
      <c r="D55" s="182" t="n">
        <v>446</v>
      </c>
      <c r="E55" s="182" t="n">
        <v>379</v>
      </c>
      <c r="F55" s="182" t="n">
        <v>0</v>
      </c>
      <c r="G55" s="181" t="n">
        <v>1</v>
      </c>
      <c r="H55" s="181" t="n">
        <v>0</v>
      </c>
      <c r="I55" s="181" t="n">
        <v>1</v>
      </c>
      <c r="J55" s="181" t="n">
        <v>0</v>
      </c>
      <c r="K55" s="181" t="n">
        <v>1</v>
      </c>
      <c r="L55" s="181" t="n">
        <v>0</v>
      </c>
      <c r="M55" s="181" t="n">
        <v>1</v>
      </c>
      <c r="N55" s="181" t="n">
        <v>0</v>
      </c>
      <c r="O55" s="181" t="n">
        <v>2</v>
      </c>
      <c r="P55" s="181" t="n">
        <v>0</v>
      </c>
      <c r="Q55" s="181" t="n">
        <v>2</v>
      </c>
      <c r="R55" s="183" t="n">
        <v>-1</v>
      </c>
    </row>
    <row r="56" customFormat="false" ht="24" hidden="false" customHeight="true" outlineLevel="0" collapsed="false">
      <c r="A56" s="180" t="s">
        <v>159</v>
      </c>
      <c r="B56" s="181" t="n">
        <v>238</v>
      </c>
      <c r="C56" s="182" t="n">
        <v>431</v>
      </c>
      <c r="D56" s="182" t="n">
        <v>251</v>
      </c>
      <c r="E56" s="182" t="n">
        <v>180</v>
      </c>
      <c r="F56" s="182" t="n">
        <v>-1</v>
      </c>
      <c r="G56" s="181" t="n">
        <v>0</v>
      </c>
      <c r="H56" s="181" t="n">
        <v>1</v>
      </c>
      <c r="I56" s="181" t="n">
        <v>-1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0</v>
      </c>
      <c r="R56" s="183" t="n">
        <v>0</v>
      </c>
    </row>
    <row r="57" customFormat="false" ht="24" hidden="false" customHeight="true" outlineLevel="0" collapsed="false">
      <c r="A57" s="180" t="s">
        <v>160</v>
      </c>
      <c r="B57" s="181" t="n">
        <v>751</v>
      </c>
      <c r="C57" s="182" t="n">
        <v>1429</v>
      </c>
      <c r="D57" s="182" t="n">
        <v>841</v>
      </c>
      <c r="E57" s="182" t="n">
        <v>588</v>
      </c>
      <c r="F57" s="182" t="n">
        <v>19</v>
      </c>
      <c r="G57" s="181" t="n">
        <v>4</v>
      </c>
      <c r="H57" s="181" t="n">
        <v>2</v>
      </c>
      <c r="I57" s="181" t="n">
        <v>2</v>
      </c>
      <c r="J57" s="181" t="n">
        <v>10</v>
      </c>
      <c r="K57" s="181" t="n">
        <v>10</v>
      </c>
      <c r="L57" s="181" t="n">
        <v>0</v>
      </c>
      <c r="M57" s="181" t="n">
        <v>20</v>
      </c>
      <c r="N57" s="181" t="n">
        <v>2</v>
      </c>
      <c r="O57" s="181" t="n">
        <v>1</v>
      </c>
      <c r="P57" s="181" t="n">
        <v>0</v>
      </c>
      <c r="Q57" s="181" t="n">
        <v>3</v>
      </c>
      <c r="R57" s="183" t="n">
        <v>17</v>
      </c>
    </row>
    <row r="58" customFormat="false" ht="24" hidden="false" customHeight="true" outlineLevel="0" collapsed="false">
      <c r="A58" s="180" t="s">
        <v>161</v>
      </c>
      <c r="B58" s="181" t="n">
        <v>410</v>
      </c>
      <c r="C58" s="182" t="n">
        <v>691</v>
      </c>
      <c r="D58" s="182" t="n">
        <v>440</v>
      </c>
      <c r="E58" s="182" t="n">
        <v>251</v>
      </c>
      <c r="F58" s="182" t="n">
        <v>-1</v>
      </c>
      <c r="G58" s="181" t="n">
        <v>1</v>
      </c>
      <c r="H58" s="181" t="n">
        <v>0</v>
      </c>
      <c r="I58" s="181" t="n">
        <v>1</v>
      </c>
      <c r="J58" s="181" t="n">
        <v>2</v>
      </c>
      <c r="K58" s="181" t="n">
        <v>1</v>
      </c>
      <c r="L58" s="181" t="n">
        <v>0</v>
      </c>
      <c r="M58" s="181" t="n">
        <v>3</v>
      </c>
      <c r="N58" s="181" t="n">
        <v>0</v>
      </c>
      <c r="O58" s="181" t="n">
        <v>5</v>
      </c>
      <c r="P58" s="181" t="n">
        <v>0</v>
      </c>
      <c r="Q58" s="181" t="n">
        <v>5</v>
      </c>
      <c r="R58" s="183" t="n">
        <v>-2</v>
      </c>
    </row>
    <row r="59" customFormat="false" ht="24" hidden="false" customHeight="true" outlineLevel="0" collapsed="false">
      <c r="A59" s="180" t="s">
        <v>162</v>
      </c>
      <c r="B59" s="181" t="n">
        <v>555</v>
      </c>
      <c r="C59" s="182" t="n">
        <v>1313</v>
      </c>
      <c r="D59" s="182" t="n">
        <v>681</v>
      </c>
      <c r="E59" s="182" t="n">
        <v>632</v>
      </c>
      <c r="F59" s="182" t="n">
        <v>-8</v>
      </c>
      <c r="G59" s="181" t="n">
        <v>1</v>
      </c>
      <c r="H59" s="181" t="n">
        <v>3</v>
      </c>
      <c r="I59" s="181" t="n">
        <v>-2</v>
      </c>
      <c r="J59" s="181" t="n">
        <v>1</v>
      </c>
      <c r="K59" s="181" t="n">
        <v>2</v>
      </c>
      <c r="L59" s="181" t="n">
        <v>5</v>
      </c>
      <c r="M59" s="181" t="n">
        <v>8</v>
      </c>
      <c r="N59" s="181" t="n">
        <v>1</v>
      </c>
      <c r="O59" s="181" t="n">
        <v>13</v>
      </c>
      <c r="P59" s="181" t="n">
        <v>0</v>
      </c>
      <c r="Q59" s="181" t="n">
        <v>14</v>
      </c>
      <c r="R59" s="183" t="n">
        <v>-6</v>
      </c>
    </row>
    <row r="60" customFormat="false" ht="24" hidden="false" customHeight="true" outlineLevel="0" collapsed="false">
      <c r="A60" s="180" t="s">
        <v>163</v>
      </c>
      <c r="B60" s="181" t="n">
        <v>673</v>
      </c>
      <c r="C60" s="182" t="n">
        <v>1501</v>
      </c>
      <c r="D60" s="182" t="n">
        <v>811</v>
      </c>
      <c r="E60" s="182" t="n">
        <v>690</v>
      </c>
      <c r="F60" s="182" t="n">
        <v>-1</v>
      </c>
      <c r="G60" s="181" t="n">
        <v>2</v>
      </c>
      <c r="H60" s="181" t="n">
        <v>4</v>
      </c>
      <c r="I60" s="181" t="n">
        <v>-2</v>
      </c>
      <c r="J60" s="181" t="n">
        <v>3</v>
      </c>
      <c r="K60" s="181" t="n">
        <v>3</v>
      </c>
      <c r="L60" s="181" t="n">
        <v>0</v>
      </c>
      <c r="M60" s="181" t="n">
        <v>6</v>
      </c>
      <c r="N60" s="181" t="n">
        <v>0</v>
      </c>
      <c r="O60" s="181" t="n">
        <v>5</v>
      </c>
      <c r="P60" s="181" t="n">
        <v>0</v>
      </c>
      <c r="Q60" s="181" t="n">
        <v>5</v>
      </c>
      <c r="R60" s="183" t="n">
        <v>1</v>
      </c>
    </row>
    <row r="61" customFormat="false" ht="24" hidden="false" customHeight="true" outlineLevel="0" collapsed="false">
      <c r="A61" s="180" t="s">
        <v>164</v>
      </c>
      <c r="B61" s="181" t="n">
        <v>3681</v>
      </c>
      <c r="C61" s="182" t="n">
        <v>8146</v>
      </c>
      <c r="D61" s="182" t="n">
        <v>4315</v>
      </c>
      <c r="E61" s="182" t="n">
        <v>3831</v>
      </c>
      <c r="F61" s="182" t="n">
        <v>4</v>
      </c>
      <c r="G61" s="181" t="n">
        <v>9</v>
      </c>
      <c r="H61" s="181" t="n">
        <v>10</v>
      </c>
      <c r="I61" s="181" t="n">
        <v>-1</v>
      </c>
      <c r="J61" s="181" t="n">
        <v>19</v>
      </c>
      <c r="K61" s="181" t="n">
        <v>8</v>
      </c>
      <c r="L61" s="181" t="n">
        <v>1</v>
      </c>
      <c r="M61" s="181" t="n">
        <v>28</v>
      </c>
      <c r="N61" s="181" t="n">
        <v>5</v>
      </c>
      <c r="O61" s="181" t="n">
        <v>17</v>
      </c>
      <c r="P61" s="181" t="n">
        <v>1</v>
      </c>
      <c r="Q61" s="181" t="n">
        <v>23</v>
      </c>
      <c r="R61" s="183" t="n">
        <v>5</v>
      </c>
    </row>
    <row r="62" customFormat="false" ht="24" hidden="false" customHeight="true" outlineLevel="0" collapsed="false">
      <c r="A62" s="180" t="s">
        <v>165</v>
      </c>
      <c r="B62" s="181" t="n">
        <v>9326</v>
      </c>
      <c r="C62" s="182" t="n">
        <v>28525</v>
      </c>
      <c r="D62" s="182" t="n">
        <v>14010</v>
      </c>
      <c r="E62" s="182" t="n">
        <v>14515</v>
      </c>
      <c r="F62" s="182" t="n">
        <v>52</v>
      </c>
      <c r="G62" s="181" t="n">
        <v>35</v>
      </c>
      <c r="H62" s="181" t="n">
        <v>20</v>
      </c>
      <c r="I62" s="181" t="n">
        <v>15</v>
      </c>
      <c r="J62" s="181" t="n">
        <v>14</v>
      </c>
      <c r="K62" s="181" t="n">
        <v>120</v>
      </c>
      <c r="L62" s="181" t="n">
        <v>1</v>
      </c>
      <c r="M62" s="181" t="n">
        <v>135</v>
      </c>
      <c r="N62" s="181" t="n">
        <v>16</v>
      </c>
      <c r="O62" s="181" t="n">
        <v>82</v>
      </c>
      <c r="P62" s="181" t="n">
        <v>0</v>
      </c>
      <c r="Q62" s="181" t="n">
        <v>98</v>
      </c>
      <c r="R62" s="183" t="n">
        <v>37</v>
      </c>
    </row>
    <row r="63" customFormat="false" ht="24" hidden="false" customHeight="true" outlineLevel="0" collapsed="false">
      <c r="A63" s="184" t="s">
        <v>91</v>
      </c>
      <c r="B63" s="181"/>
      <c r="C63" s="182"/>
      <c r="D63" s="182"/>
      <c r="E63" s="182"/>
      <c r="F63" s="182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3"/>
    </row>
    <row r="64" customFormat="false" ht="24" hidden="false" customHeight="true" outlineLevel="0" collapsed="false">
      <c r="A64" s="180" t="s">
        <v>166</v>
      </c>
      <c r="B64" s="181" t="n">
        <v>481</v>
      </c>
      <c r="C64" s="182" t="n">
        <v>1113</v>
      </c>
      <c r="D64" s="182" t="n">
        <v>601</v>
      </c>
      <c r="E64" s="182" t="n">
        <v>512</v>
      </c>
      <c r="F64" s="182" t="n">
        <v>-5</v>
      </c>
      <c r="G64" s="181" t="n">
        <v>0</v>
      </c>
      <c r="H64" s="181" t="n">
        <v>5</v>
      </c>
      <c r="I64" s="181" t="n">
        <v>-5</v>
      </c>
      <c r="J64" s="181" t="n">
        <v>1</v>
      </c>
      <c r="K64" s="181" t="n">
        <v>0</v>
      </c>
      <c r="L64" s="181" t="n">
        <v>0</v>
      </c>
      <c r="M64" s="181" t="n">
        <v>1</v>
      </c>
      <c r="N64" s="181" t="n">
        <v>0</v>
      </c>
      <c r="O64" s="181" t="n">
        <v>1</v>
      </c>
      <c r="P64" s="181" t="n">
        <v>0</v>
      </c>
      <c r="Q64" s="181" t="n">
        <v>1</v>
      </c>
      <c r="R64" s="183" t="n">
        <v>0</v>
      </c>
    </row>
    <row r="65" customFormat="false" ht="24" hidden="false" customHeight="true" outlineLevel="0" collapsed="false">
      <c r="A65" s="180"/>
      <c r="B65" s="181"/>
      <c r="C65" s="182"/>
      <c r="D65" s="182"/>
      <c r="E65" s="182"/>
      <c r="F65" s="182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3"/>
    </row>
    <row r="66" customFormat="false" ht="24" hidden="false" customHeight="true" outlineLevel="0" collapsed="false">
      <c r="A66" s="180" t="s">
        <v>167</v>
      </c>
      <c r="B66" s="181" t="n">
        <v>481</v>
      </c>
      <c r="C66" s="182" t="n">
        <v>1113</v>
      </c>
      <c r="D66" s="182" t="n">
        <v>601</v>
      </c>
      <c r="E66" s="182" t="n">
        <v>512</v>
      </c>
      <c r="F66" s="182" t="n">
        <v>-5</v>
      </c>
      <c r="G66" s="181" t="n">
        <v>0</v>
      </c>
      <c r="H66" s="181" t="n">
        <v>5</v>
      </c>
      <c r="I66" s="181" t="n">
        <v>-5</v>
      </c>
      <c r="J66" s="181" t="n">
        <v>1</v>
      </c>
      <c r="K66" s="181" t="n">
        <v>0</v>
      </c>
      <c r="L66" s="181" t="n">
        <v>0</v>
      </c>
      <c r="M66" s="181" t="n">
        <v>1</v>
      </c>
      <c r="N66" s="181" t="n">
        <v>0</v>
      </c>
      <c r="O66" s="181" t="n">
        <v>1</v>
      </c>
      <c r="P66" s="181" t="n">
        <v>0</v>
      </c>
      <c r="Q66" s="181" t="n">
        <v>1</v>
      </c>
      <c r="R66" s="183" t="n">
        <v>0</v>
      </c>
    </row>
    <row r="67" customFormat="false" ht="24" hidden="false" customHeight="true" outlineLevel="0" collapsed="false">
      <c r="A67" s="180"/>
      <c r="B67" s="181"/>
      <c r="C67" s="182"/>
      <c r="D67" s="182"/>
      <c r="E67" s="182"/>
      <c r="F67" s="182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3"/>
    </row>
    <row r="68" customFormat="false" ht="24" hidden="false" customHeight="true" outlineLevel="0" collapsed="false">
      <c r="A68" s="180" t="s">
        <v>168</v>
      </c>
      <c r="B68" s="181" t="n">
        <v>2839</v>
      </c>
      <c r="C68" s="182" t="n">
        <v>5571</v>
      </c>
      <c r="D68" s="182" t="n">
        <v>2837</v>
      </c>
      <c r="E68" s="182" t="n">
        <v>2734</v>
      </c>
      <c r="F68" s="182" t="n">
        <v>-15</v>
      </c>
      <c r="G68" s="181" t="n">
        <v>6</v>
      </c>
      <c r="H68" s="181" t="n">
        <v>2</v>
      </c>
      <c r="I68" s="181" t="n">
        <v>4</v>
      </c>
      <c r="J68" s="181" t="n">
        <v>22</v>
      </c>
      <c r="K68" s="181" t="n">
        <v>11</v>
      </c>
      <c r="L68" s="181" t="n">
        <v>1</v>
      </c>
      <c r="M68" s="181" t="n">
        <v>34</v>
      </c>
      <c r="N68" s="181" t="n">
        <v>26</v>
      </c>
      <c r="O68" s="181" t="n">
        <v>26</v>
      </c>
      <c r="P68" s="181" t="n">
        <v>1</v>
      </c>
      <c r="Q68" s="181" t="n">
        <v>53</v>
      </c>
      <c r="R68" s="183" t="n">
        <v>-19</v>
      </c>
    </row>
    <row r="69" customFormat="false" ht="24" hidden="false" customHeight="true" outlineLevel="0" collapsed="false">
      <c r="A69" s="180"/>
      <c r="B69" s="181"/>
      <c r="C69" s="182"/>
      <c r="D69" s="182"/>
      <c r="E69" s="182"/>
      <c r="F69" s="182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3"/>
    </row>
    <row r="70" customFormat="false" ht="24" hidden="false" customHeight="true" outlineLevel="0" collapsed="false">
      <c r="A70" s="180" t="s">
        <v>169</v>
      </c>
      <c r="B70" s="181" t="n">
        <v>2139</v>
      </c>
      <c r="C70" s="182" t="n">
        <v>4022</v>
      </c>
      <c r="D70" s="182" t="n">
        <v>2055</v>
      </c>
      <c r="E70" s="182" t="n">
        <v>1967</v>
      </c>
      <c r="F70" s="182" t="n">
        <v>-5</v>
      </c>
      <c r="G70" s="181" t="n">
        <v>3</v>
      </c>
      <c r="H70" s="181" t="n">
        <v>1</v>
      </c>
      <c r="I70" s="181" t="n">
        <v>2</v>
      </c>
      <c r="J70" s="181" t="n">
        <v>17</v>
      </c>
      <c r="K70" s="181" t="n">
        <v>11</v>
      </c>
      <c r="L70" s="181" t="n">
        <v>1</v>
      </c>
      <c r="M70" s="181" t="n">
        <v>29</v>
      </c>
      <c r="N70" s="181" t="n">
        <v>21</v>
      </c>
      <c r="O70" s="181" t="n">
        <v>14</v>
      </c>
      <c r="P70" s="181" t="n">
        <v>1</v>
      </c>
      <c r="Q70" s="181" t="n">
        <v>36</v>
      </c>
      <c r="R70" s="183" t="n">
        <v>-7</v>
      </c>
    </row>
    <row r="71" customFormat="false" ht="24" hidden="false" customHeight="true" outlineLevel="0" collapsed="false">
      <c r="A71" s="180" t="s">
        <v>170</v>
      </c>
      <c r="B71" s="182" t="n">
        <v>700</v>
      </c>
      <c r="C71" s="182" t="n">
        <v>1549</v>
      </c>
      <c r="D71" s="182" t="n">
        <v>782</v>
      </c>
      <c r="E71" s="182" t="n">
        <v>767</v>
      </c>
      <c r="F71" s="182" t="n">
        <v>-10</v>
      </c>
      <c r="G71" s="181" t="n">
        <v>3</v>
      </c>
      <c r="H71" s="181" t="n">
        <v>1</v>
      </c>
      <c r="I71" s="181" t="n">
        <v>2</v>
      </c>
      <c r="J71" s="181" t="n">
        <v>5</v>
      </c>
      <c r="K71" s="181" t="n">
        <v>0</v>
      </c>
      <c r="L71" s="181" t="n">
        <v>0</v>
      </c>
      <c r="M71" s="181" t="n">
        <v>5</v>
      </c>
      <c r="N71" s="181" t="n">
        <v>5</v>
      </c>
      <c r="O71" s="181" t="n">
        <v>12</v>
      </c>
      <c r="P71" s="181" t="n">
        <v>0</v>
      </c>
      <c r="Q71" s="181" t="n">
        <v>17</v>
      </c>
      <c r="R71" s="183" t="n">
        <v>-12</v>
      </c>
    </row>
    <row r="72" customFormat="false" ht="24" hidden="false" customHeight="true" outlineLevel="0" collapsed="false">
      <c r="A72" s="186"/>
      <c r="B72" s="187"/>
      <c r="C72" s="188"/>
      <c r="D72" s="188"/>
      <c r="E72" s="188"/>
      <c r="F72" s="189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90"/>
    </row>
    <row r="73" customFormat="false" ht="29.25" hidden="false" customHeight="true" outlineLevel="0" collapsed="false">
      <c r="A73" s="191" t="s">
        <v>171</v>
      </c>
      <c r="B73" s="192"/>
      <c r="D73" s="192"/>
      <c r="F73" s="191"/>
      <c r="G73" s="193"/>
      <c r="H73" s="192"/>
      <c r="I73" s="194" t="s">
        <v>172</v>
      </c>
      <c r="J73" s="192"/>
      <c r="L73" s="192"/>
      <c r="M73" s="192"/>
      <c r="O73" s="195"/>
      <c r="P73" s="195"/>
      <c r="Q73" s="195"/>
    </row>
    <row r="74" customFormat="false" ht="29.25" hidden="false" customHeight="true" outlineLevel="0" collapsed="false">
      <c r="A74" s="196" t="s">
        <v>173</v>
      </c>
      <c r="D74" s="196"/>
      <c r="G74" s="197"/>
      <c r="I74" s="198" t="s">
        <v>174</v>
      </c>
      <c r="L74" s="199"/>
      <c r="M74" s="199"/>
      <c r="N74" s="199"/>
      <c r="O74" s="199"/>
      <c r="P74" s="200"/>
      <c r="Q74" s="201"/>
    </row>
    <row r="75" customFormat="false" ht="29.25" hidden="false" customHeight="true" outlineLevel="0" collapsed="false">
      <c r="A75" s="202" t="s">
        <v>175</v>
      </c>
      <c r="D75" s="203"/>
      <c r="G75" s="203"/>
      <c r="H75" s="204"/>
      <c r="I75" s="205" t="s">
        <v>176</v>
      </c>
      <c r="J75" s="204"/>
      <c r="L75" s="204"/>
      <c r="M75" s="204"/>
      <c r="N75" s="204"/>
      <c r="O75" s="200"/>
    </row>
    <row r="76" customFormat="false" ht="29.25" hidden="false" customHeight="true" outlineLevel="0" collapsed="false">
      <c r="A76" s="206" t="s">
        <v>177</v>
      </c>
      <c r="D76" s="206"/>
      <c r="G76" s="197"/>
      <c r="I76" s="199" t="s">
        <v>178</v>
      </c>
      <c r="L76" s="199"/>
      <c r="M76" s="199" t="s">
        <v>179</v>
      </c>
      <c r="P76" s="200"/>
      <c r="Q76" s="201"/>
    </row>
    <row r="77" customFormat="false" ht="29.25" hidden="false" customHeight="true" outlineLevel="0" collapsed="false">
      <c r="A77" s="206" t="s">
        <v>180</v>
      </c>
      <c r="D77" s="206"/>
      <c r="L77" s="199"/>
      <c r="M77" s="199"/>
      <c r="N77" s="199"/>
      <c r="P77" s="200"/>
      <c r="Q77" s="201"/>
    </row>
    <row r="78" customFormat="false" ht="18.75" hidden="false" customHeight="false" outlineLevel="0" collapsed="false">
      <c r="B78" s="207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8" width="11.87"/>
    <col collapsed="false" customWidth="true" hidden="false" outlineLevel="0" max="2" min="2" style="209" width="11.37"/>
    <col collapsed="false" customWidth="true" hidden="false" outlineLevel="0" max="3" min="3" style="209" width="7.87"/>
    <col collapsed="false" customWidth="true" hidden="false" outlineLevel="0" max="4" min="4" style="209" width="11.37"/>
    <col collapsed="false" customWidth="true" hidden="false" outlineLevel="0" max="5" min="5" style="209" width="7.87"/>
    <col collapsed="false" customWidth="true" hidden="false" outlineLevel="0" max="6" min="6" style="209" width="11.37"/>
    <col collapsed="false" customWidth="true" hidden="false" outlineLevel="0" max="7" min="7" style="209" width="7.87"/>
    <col collapsed="false" customWidth="true" hidden="false" outlineLevel="0" max="8" min="8" style="209" width="9.12"/>
    <col collapsed="false" customWidth="true" hidden="false" outlineLevel="0" max="9" min="9" style="209" width="8.74"/>
    <col collapsed="false" customWidth="true" hidden="false" outlineLevel="0" max="10" min="10" style="209" width="8.62"/>
    <col collapsed="false" customWidth="true" hidden="false" outlineLevel="0" max="11" min="11" style="209" width="9.74"/>
    <col collapsed="false" customWidth="false" hidden="false" outlineLevel="0" max="257" min="12" style="209" width="10.62"/>
  </cols>
  <sheetData>
    <row r="1" customFormat="false" ht="17.25" hidden="false" customHeight="false" outlineLevel="0" collapsed="false">
      <c r="A1" s="210"/>
      <c r="B1" s="211" t="s">
        <v>181</v>
      </c>
      <c r="D1" s="212" t="s">
        <v>182</v>
      </c>
      <c r="E1" s="212"/>
      <c r="F1" s="212"/>
      <c r="G1" s="212"/>
      <c r="H1" s="212"/>
      <c r="I1" s="211"/>
      <c r="J1" s="211"/>
      <c r="K1" s="211"/>
    </row>
    <row r="2" customFormat="false" ht="18" hidden="false" customHeight="false" outlineLevel="0" collapsed="false">
      <c r="A2" s="210"/>
      <c r="B2" s="211"/>
      <c r="D2" s="213"/>
      <c r="E2" s="214" t="s">
        <v>183</v>
      </c>
      <c r="F2" s="213"/>
      <c r="G2" s="213"/>
      <c r="H2" s="213"/>
      <c r="I2" s="211"/>
      <c r="J2" s="211"/>
      <c r="K2" s="211"/>
    </row>
    <row r="3" customFormat="false" ht="17.25" hidden="false" customHeight="false" outlineLevel="0" collapsed="false">
      <c r="A3" s="215"/>
      <c r="B3" s="216" t="s">
        <v>184</v>
      </c>
      <c r="C3" s="216"/>
      <c r="D3" s="216"/>
      <c r="E3" s="216"/>
      <c r="F3" s="216"/>
      <c r="G3" s="216"/>
      <c r="H3" s="217" t="s">
        <v>185</v>
      </c>
      <c r="I3" s="217"/>
      <c r="J3" s="217"/>
      <c r="K3" s="217"/>
    </row>
    <row r="4" customFormat="false" ht="10.5" hidden="false" customHeight="true" outlineLevel="0" collapsed="false">
      <c r="A4" s="218" t="s">
        <v>91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</row>
    <row r="5" customFormat="false" ht="22.5" hidden="false" customHeight="true" outlineLevel="0" collapsed="false">
      <c r="A5" s="219"/>
      <c r="B5" s="220" t="s">
        <v>186</v>
      </c>
      <c r="C5" s="220"/>
      <c r="D5" s="221" t="n">
        <v>41579</v>
      </c>
      <c r="E5" s="221"/>
      <c r="F5" s="222" t="n">
        <v>41944</v>
      </c>
      <c r="G5" s="222"/>
      <c r="H5" s="220" t="s">
        <v>187</v>
      </c>
      <c r="I5" s="220"/>
      <c r="J5" s="220" t="s">
        <v>188</v>
      </c>
      <c r="K5" s="220"/>
    </row>
    <row r="6" customFormat="false" ht="40.5" hidden="false" customHeight="true" outlineLevel="0" collapsed="false">
      <c r="A6" s="219"/>
      <c r="B6" s="223" t="s">
        <v>189</v>
      </c>
      <c r="C6" s="223"/>
      <c r="D6" s="224" t="n">
        <f aca="false">D5</f>
        <v>41579</v>
      </c>
      <c r="E6" s="224"/>
      <c r="F6" s="224" t="n">
        <f aca="false">F5</f>
        <v>41944</v>
      </c>
      <c r="G6" s="224"/>
      <c r="H6" s="225" t="s">
        <v>190</v>
      </c>
      <c r="I6" s="225"/>
      <c r="J6" s="226" t="s">
        <v>191</v>
      </c>
      <c r="K6" s="226"/>
    </row>
    <row r="7" customFormat="false" ht="22.5" hidden="false" customHeight="true" outlineLevel="0" collapsed="false">
      <c r="A7" s="219"/>
      <c r="B7" s="227" t="s">
        <v>192</v>
      </c>
      <c r="C7" s="228" t="s">
        <v>193</v>
      </c>
      <c r="D7" s="227" t="s">
        <v>192</v>
      </c>
      <c r="E7" s="228" t="s">
        <v>193</v>
      </c>
      <c r="F7" s="229" t="s">
        <v>192</v>
      </c>
      <c r="G7" s="230" t="s">
        <v>193</v>
      </c>
      <c r="H7" s="231" t="s">
        <v>194</v>
      </c>
      <c r="I7" s="228" t="s">
        <v>195</v>
      </c>
      <c r="J7" s="229" t="s">
        <v>194</v>
      </c>
      <c r="K7" s="228" t="s">
        <v>195</v>
      </c>
    </row>
    <row r="8" customFormat="false" ht="21" hidden="false" customHeight="true" outlineLevel="0" collapsed="false">
      <c r="A8" s="232"/>
      <c r="B8" s="233" t="s">
        <v>196</v>
      </c>
      <c r="C8" s="234" t="s">
        <v>197</v>
      </c>
      <c r="D8" s="233" t="s">
        <v>196</v>
      </c>
      <c r="E8" s="234" t="s">
        <v>197</v>
      </c>
      <c r="F8" s="233" t="s">
        <v>196</v>
      </c>
      <c r="G8" s="234" t="s">
        <v>197</v>
      </c>
      <c r="H8" s="235" t="s">
        <v>198</v>
      </c>
      <c r="I8" s="236" t="s">
        <v>199</v>
      </c>
      <c r="J8" s="237" t="s">
        <v>198</v>
      </c>
      <c r="K8" s="236" t="s">
        <v>199</v>
      </c>
    </row>
    <row r="9" customFormat="false" ht="17.25" hidden="false" customHeight="true" outlineLevel="0" collapsed="false">
      <c r="A9" s="218"/>
      <c r="B9" s="238"/>
      <c r="C9" s="239" t="s">
        <v>200</v>
      </c>
      <c r="D9" s="240"/>
      <c r="E9" s="239" t="s">
        <v>200</v>
      </c>
      <c r="F9" s="238"/>
      <c r="G9" s="241" t="s">
        <v>200</v>
      </c>
      <c r="H9" s="242"/>
      <c r="I9" s="239" t="s">
        <v>200</v>
      </c>
      <c r="J9" s="238"/>
      <c r="K9" s="243" t="s">
        <v>200</v>
      </c>
    </row>
    <row r="10" customFormat="false" ht="34.5" hidden="false" customHeight="true" outlineLevel="0" collapsed="false">
      <c r="A10" s="244" t="s">
        <v>201</v>
      </c>
      <c r="B10" s="245" t="n">
        <v>1392818</v>
      </c>
      <c r="C10" s="246" t="n">
        <v>100</v>
      </c>
      <c r="D10" s="247" t="n">
        <v>1417771</v>
      </c>
      <c r="E10" s="246" t="n">
        <v>100</v>
      </c>
      <c r="F10" s="248" t="n">
        <v>1423739</v>
      </c>
      <c r="G10" s="249" t="n">
        <v>100</v>
      </c>
      <c r="H10" s="242" t="n">
        <v>30921</v>
      </c>
      <c r="I10" s="250" t="n">
        <v>2.22</v>
      </c>
      <c r="J10" s="251" t="n">
        <v>5968</v>
      </c>
      <c r="K10" s="252" t="n">
        <v>0.421000000000007</v>
      </c>
    </row>
    <row r="11" customFormat="false" ht="32.25" hidden="false" customHeight="true" outlineLevel="0" collapsed="false">
      <c r="A11" s="253"/>
      <c r="B11" s="254"/>
      <c r="C11" s="255"/>
      <c r="D11" s="256"/>
      <c r="E11" s="255"/>
      <c r="F11" s="257"/>
      <c r="G11" s="258"/>
      <c r="H11" s="259"/>
      <c r="I11" s="260"/>
      <c r="J11" s="261"/>
      <c r="K11" s="262"/>
    </row>
    <row r="12" customFormat="false" ht="32.25" hidden="false" customHeight="true" outlineLevel="0" collapsed="false">
      <c r="A12" s="219"/>
      <c r="B12" s="245"/>
      <c r="C12" s="246"/>
      <c r="D12" s="247"/>
      <c r="E12" s="246"/>
      <c r="F12" s="248"/>
      <c r="G12" s="249"/>
      <c r="H12" s="242"/>
      <c r="I12" s="250"/>
      <c r="J12" s="251"/>
      <c r="K12" s="252"/>
    </row>
    <row r="13" customFormat="false" ht="33.75" hidden="false" customHeight="true" outlineLevel="0" collapsed="false">
      <c r="A13" s="253"/>
      <c r="B13" s="254"/>
      <c r="C13" s="255"/>
      <c r="D13" s="256"/>
      <c r="E13" s="263"/>
      <c r="F13" s="264"/>
      <c r="G13" s="258"/>
      <c r="H13" s="259"/>
      <c r="I13" s="260"/>
      <c r="J13" s="261"/>
      <c r="K13" s="262"/>
    </row>
    <row r="14" customFormat="false" ht="33.75" hidden="false" customHeight="true" outlineLevel="0" collapsed="false">
      <c r="A14" s="244" t="s">
        <v>202</v>
      </c>
      <c r="B14" s="245" t="n">
        <v>127813</v>
      </c>
      <c r="C14" s="246" t="n">
        <v>9.2</v>
      </c>
      <c r="D14" s="247" t="n">
        <v>128358</v>
      </c>
      <c r="E14" s="246" t="n">
        <v>9.1</v>
      </c>
      <c r="F14" s="248" t="n">
        <v>128549</v>
      </c>
      <c r="G14" s="249" t="n">
        <v>9</v>
      </c>
      <c r="H14" s="242" t="n">
        <v>736</v>
      </c>
      <c r="I14" s="250" t="n">
        <v>0.575999999999993</v>
      </c>
      <c r="J14" s="265" t="n">
        <v>191</v>
      </c>
      <c r="K14" s="252" t="n">
        <v>0.149000000000001</v>
      </c>
    </row>
    <row r="15" customFormat="false" ht="33.75" hidden="false" customHeight="true" outlineLevel="0" collapsed="false">
      <c r="A15" s="253"/>
      <c r="B15" s="254"/>
      <c r="C15" s="255"/>
      <c r="D15" s="266"/>
      <c r="E15" s="255"/>
      <c r="F15" s="257"/>
      <c r="G15" s="258"/>
      <c r="H15" s="259"/>
      <c r="I15" s="260"/>
      <c r="J15" s="261"/>
      <c r="K15" s="262"/>
    </row>
    <row r="16" customFormat="false" ht="33.75" hidden="false" customHeight="true" outlineLevel="0" collapsed="false">
      <c r="A16" s="244" t="s">
        <v>203</v>
      </c>
      <c r="B16" s="245" t="n">
        <v>597195</v>
      </c>
      <c r="C16" s="246" t="n">
        <v>42.9</v>
      </c>
      <c r="D16" s="247" t="n">
        <v>608959</v>
      </c>
      <c r="E16" s="246" t="n">
        <v>43</v>
      </c>
      <c r="F16" s="248" t="n">
        <v>611260</v>
      </c>
      <c r="G16" s="249" t="n">
        <v>42.9</v>
      </c>
      <c r="H16" s="242" t="n">
        <v>14065</v>
      </c>
      <c r="I16" s="250" t="n">
        <v>2.355</v>
      </c>
      <c r="J16" s="251" t="n">
        <v>2301</v>
      </c>
      <c r="K16" s="252" t="n">
        <v>0.378</v>
      </c>
    </row>
    <row r="17" customFormat="false" ht="33.75" hidden="false" customHeight="true" outlineLevel="0" collapsed="false">
      <c r="A17" s="253"/>
      <c r="B17" s="254"/>
      <c r="C17" s="255"/>
      <c r="D17" s="266"/>
      <c r="E17" s="255"/>
      <c r="F17" s="257"/>
      <c r="G17" s="258"/>
      <c r="H17" s="259"/>
      <c r="I17" s="260"/>
      <c r="J17" s="261"/>
      <c r="K17" s="262"/>
    </row>
    <row r="18" customFormat="false" ht="33.75" hidden="false" customHeight="true" outlineLevel="0" collapsed="false">
      <c r="A18" s="244" t="s">
        <v>204</v>
      </c>
      <c r="B18" s="245" t="n">
        <v>246148</v>
      </c>
      <c r="C18" s="246" t="n">
        <v>17.7</v>
      </c>
      <c r="D18" s="247" t="n">
        <v>254757</v>
      </c>
      <c r="E18" s="246" t="n">
        <v>18</v>
      </c>
      <c r="F18" s="248" t="n">
        <v>257553</v>
      </c>
      <c r="G18" s="249" t="n">
        <v>18.1</v>
      </c>
      <c r="H18" s="242" t="n">
        <v>11405</v>
      </c>
      <c r="I18" s="250" t="n">
        <v>4.633</v>
      </c>
      <c r="J18" s="251" t="n">
        <v>2796</v>
      </c>
      <c r="K18" s="252" t="n">
        <v>1.098</v>
      </c>
    </row>
    <row r="19" customFormat="false" ht="33.75" hidden="false" customHeight="true" outlineLevel="0" collapsed="false">
      <c r="A19" s="253"/>
      <c r="B19" s="254"/>
      <c r="C19" s="255"/>
      <c r="D19" s="266"/>
      <c r="E19" s="255"/>
      <c r="F19" s="257"/>
      <c r="G19" s="258"/>
      <c r="H19" s="259"/>
      <c r="I19" s="260"/>
      <c r="J19" s="261"/>
      <c r="K19" s="262"/>
    </row>
    <row r="20" customFormat="false" ht="33.75" hidden="false" customHeight="true" outlineLevel="0" collapsed="false">
      <c r="A20" s="244" t="s">
        <v>205</v>
      </c>
      <c r="B20" s="245" t="n">
        <v>53270</v>
      </c>
      <c r="C20" s="246" t="n">
        <v>3.8</v>
      </c>
      <c r="D20" s="247" t="n">
        <v>53005</v>
      </c>
      <c r="E20" s="246" t="n">
        <v>3.7</v>
      </c>
      <c r="F20" s="248" t="n">
        <v>52718</v>
      </c>
      <c r="G20" s="249" t="n">
        <v>3.7</v>
      </c>
      <c r="H20" s="242" t="n">
        <v>-552</v>
      </c>
      <c r="I20" s="250" t="n">
        <v>-1.036</v>
      </c>
      <c r="J20" s="267" t="n">
        <v>-287</v>
      </c>
      <c r="K20" s="252" t="n">
        <v>-0.540999999999997</v>
      </c>
    </row>
    <row r="21" customFormat="false" ht="33.75" hidden="false" customHeight="true" outlineLevel="0" collapsed="false">
      <c r="A21" s="253"/>
      <c r="B21" s="254"/>
      <c r="C21" s="255"/>
      <c r="D21" s="266"/>
      <c r="E21" s="255"/>
      <c r="F21" s="257"/>
      <c r="G21" s="258"/>
      <c r="H21" s="259"/>
      <c r="I21" s="260"/>
      <c r="J21" s="261"/>
      <c r="K21" s="262"/>
    </row>
    <row r="22" customFormat="false" ht="33.75" hidden="false" customHeight="true" outlineLevel="0" collapsed="false">
      <c r="A22" s="244" t="s">
        <v>206</v>
      </c>
      <c r="B22" s="245" t="n">
        <v>52438</v>
      </c>
      <c r="C22" s="246" t="n">
        <v>3.8</v>
      </c>
      <c r="D22" s="247" t="n">
        <v>52545</v>
      </c>
      <c r="E22" s="246" t="n">
        <v>3.7</v>
      </c>
      <c r="F22" s="248" t="n">
        <v>52728</v>
      </c>
      <c r="G22" s="249" t="n">
        <v>3.7</v>
      </c>
      <c r="H22" s="242" t="n">
        <v>290</v>
      </c>
      <c r="I22" s="250" t="n">
        <v>0.552999999999997</v>
      </c>
      <c r="J22" s="265" t="n">
        <v>183</v>
      </c>
      <c r="K22" s="252" t="n">
        <v>0.347999999999999</v>
      </c>
    </row>
    <row r="23" customFormat="false" ht="33.75" hidden="false" customHeight="true" outlineLevel="0" collapsed="false">
      <c r="A23" s="253"/>
      <c r="B23" s="254"/>
      <c r="C23" s="255"/>
      <c r="D23" s="266"/>
      <c r="E23" s="255"/>
      <c r="F23" s="257"/>
      <c r="G23" s="258"/>
      <c r="H23" s="259"/>
      <c r="I23" s="260"/>
      <c r="J23" s="261"/>
      <c r="K23" s="262"/>
    </row>
    <row r="24" customFormat="false" ht="33.75" hidden="false" customHeight="true" outlineLevel="0" collapsed="false">
      <c r="A24" s="268" t="s">
        <v>207</v>
      </c>
      <c r="B24" s="269" t="n">
        <v>315954</v>
      </c>
      <c r="C24" s="270" t="n">
        <v>22.7</v>
      </c>
      <c r="D24" s="271" t="n">
        <v>320147</v>
      </c>
      <c r="E24" s="246" t="n">
        <v>22.6</v>
      </c>
      <c r="F24" s="272" t="n">
        <v>320931</v>
      </c>
      <c r="G24" s="249" t="n">
        <v>22.5</v>
      </c>
      <c r="H24" s="273" t="n">
        <v>4977</v>
      </c>
      <c r="I24" s="274" t="n">
        <v>1.575</v>
      </c>
      <c r="J24" s="275" t="n">
        <v>784</v>
      </c>
      <c r="K24" s="252" t="n">
        <v>0.245000000000005</v>
      </c>
    </row>
    <row r="25" customFormat="false" ht="22.5" hidden="false" customHeight="true" outlineLevel="0" collapsed="false">
      <c r="A25" s="253"/>
      <c r="B25" s="254"/>
      <c r="C25" s="255"/>
      <c r="D25" s="266"/>
      <c r="E25" s="255"/>
      <c r="F25" s="257"/>
      <c r="G25" s="258"/>
      <c r="H25" s="259"/>
      <c r="I25" s="260"/>
      <c r="J25" s="261"/>
      <c r="K25" s="262"/>
    </row>
    <row r="26" customFormat="false" ht="22.5" hidden="false" customHeight="true" outlineLevel="0" collapsed="false">
      <c r="A26" s="219"/>
      <c r="B26" s="245"/>
      <c r="C26" s="246"/>
      <c r="D26" s="276"/>
      <c r="E26" s="246"/>
      <c r="F26" s="248"/>
      <c r="G26" s="249"/>
      <c r="H26" s="242"/>
      <c r="I26" s="250"/>
      <c r="J26" s="251"/>
      <c r="K26" s="252"/>
    </row>
    <row r="27" customFormat="false" ht="22.5" hidden="false" customHeight="true" outlineLevel="0" collapsed="false">
      <c r="A27" s="219"/>
      <c r="B27" s="245"/>
      <c r="C27" s="246"/>
      <c r="D27" s="276"/>
      <c r="E27" s="246"/>
      <c r="F27" s="248"/>
      <c r="G27" s="249"/>
      <c r="H27" s="242"/>
      <c r="I27" s="250"/>
      <c r="J27" s="251"/>
      <c r="K27" s="252"/>
    </row>
    <row r="28" customFormat="false" ht="33.75" hidden="false" customHeight="true" outlineLevel="0" collapsed="false">
      <c r="A28" s="253"/>
      <c r="B28" s="277" t="n">
        <v>0</v>
      </c>
      <c r="C28" s="278"/>
      <c r="D28" s="277" t="n">
        <v>0</v>
      </c>
      <c r="E28" s="278"/>
      <c r="F28" s="279" t="n">
        <v>0</v>
      </c>
      <c r="G28" s="280"/>
      <c r="H28" s="281" t="n">
        <v>0</v>
      </c>
      <c r="I28" s="282"/>
      <c r="J28" s="283" t="n">
        <v>0</v>
      </c>
      <c r="K28" s="282"/>
    </row>
    <row r="29" customFormat="false" ht="33.75" hidden="false" customHeight="true" outlineLevel="0" collapsed="false">
      <c r="A29" s="244" t="s">
        <v>208</v>
      </c>
      <c r="B29" s="245" t="n">
        <v>1078992</v>
      </c>
      <c r="C29" s="246" t="n">
        <v>77.5</v>
      </c>
      <c r="D29" s="247" t="n">
        <v>1097245</v>
      </c>
      <c r="E29" s="246" t="n">
        <v>77.4</v>
      </c>
      <c r="F29" s="248" t="n">
        <v>1101251</v>
      </c>
      <c r="G29" s="249" t="n">
        <v>77.3</v>
      </c>
      <c r="H29" s="284" t="n">
        <v>22259</v>
      </c>
      <c r="I29" s="274" t="n">
        <v>2.063</v>
      </c>
      <c r="J29" s="285" t="n">
        <v>4006</v>
      </c>
      <c r="K29" s="252" t="n">
        <v>0.364999999999995</v>
      </c>
    </row>
    <row r="30" customFormat="false" ht="33.75" hidden="false" customHeight="true" outlineLevel="0" collapsed="false">
      <c r="A30" s="253"/>
      <c r="B30" s="254"/>
      <c r="C30" s="255"/>
      <c r="D30" s="266"/>
      <c r="E30" s="255"/>
      <c r="F30" s="286"/>
      <c r="G30" s="258"/>
      <c r="H30" s="287"/>
      <c r="I30" s="250"/>
      <c r="J30" s="288"/>
      <c r="K30" s="262"/>
    </row>
    <row r="31" customFormat="false" ht="33.75" hidden="false" customHeight="true" outlineLevel="0" collapsed="false">
      <c r="A31" s="244" t="s">
        <v>209</v>
      </c>
      <c r="B31" s="245" t="n">
        <v>64608</v>
      </c>
      <c r="C31" s="246" t="n">
        <v>4.6</v>
      </c>
      <c r="D31" s="247" t="n">
        <v>64301</v>
      </c>
      <c r="E31" s="246" t="n">
        <v>4.5</v>
      </c>
      <c r="F31" s="248" t="n">
        <v>64260</v>
      </c>
      <c r="G31" s="249" t="n">
        <v>4.5</v>
      </c>
      <c r="H31" s="284" t="n">
        <v>-348</v>
      </c>
      <c r="I31" s="274" t="n">
        <v>-0.539000000000002</v>
      </c>
      <c r="J31" s="285" t="n">
        <v>-41</v>
      </c>
      <c r="K31" s="252" t="n">
        <v>-0.063999999999993</v>
      </c>
    </row>
    <row r="32" customFormat="false" ht="33.75" hidden="false" customHeight="true" outlineLevel="0" collapsed="false">
      <c r="A32" s="253"/>
      <c r="B32" s="254"/>
      <c r="C32" s="255"/>
      <c r="D32" s="266"/>
      <c r="E32" s="255"/>
      <c r="F32" s="286"/>
      <c r="G32" s="258"/>
      <c r="H32" s="287"/>
      <c r="I32" s="250"/>
      <c r="J32" s="288"/>
      <c r="K32" s="262"/>
    </row>
    <row r="33" customFormat="false" ht="33.75" hidden="false" customHeight="true" outlineLevel="0" collapsed="false">
      <c r="A33" s="244" t="s">
        <v>210</v>
      </c>
      <c r="B33" s="245" t="n">
        <v>147688</v>
      </c>
      <c r="C33" s="246" t="n">
        <v>10.6</v>
      </c>
      <c r="D33" s="247" t="n">
        <v>150788</v>
      </c>
      <c r="E33" s="246" t="n">
        <v>10.6</v>
      </c>
      <c r="F33" s="248" t="n">
        <v>151651</v>
      </c>
      <c r="G33" s="249" t="n">
        <v>10.7</v>
      </c>
      <c r="H33" s="284" t="n">
        <v>3963</v>
      </c>
      <c r="I33" s="274" t="n">
        <v>2.68300000000001</v>
      </c>
      <c r="J33" s="285" t="n">
        <v>863</v>
      </c>
      <c r="K33" s="252" t="n">
        <v>0.572000000000003</v>
      </c>
    </row>
    <row r="34" customFormat="false" ht="33.75" hidden="false" customHeight="true" outlineLevel="0" collapsed="false">
      <c r="A34" s="253"/>
      <c r="B34" s="254"/>
      <c r="C34" s="255"/>
      <c r="D34" s="266"/>
      <c r="E34" s="255"/>
      <c r="F34" s="286"/>
      <c r="G34" s="258"/>
      <c r="H34" s="287"/>
      <c r="I34" s="250"/>
      <c r="J34" s="288"/>
      <c r="K34" s="262"/>
    </row>
    <row r="35" customFormat="false" ht="33.75" hidden="false" customHeight="true" outlineLevel="0" collapsed="false">
      <c r="A35" s="244" t="s">
        <v>211</v>
      </c>
      <c r="B35" s="245" t="n">
        <v>94783</v>
      </c>
      <c r="C35" s="246" t="n">
        <v>6.81</v>
      </c>
      <c r="D35" s="247" t="n">
        <v>98769</v>
      </c>
      <c r="E35" s="246" t="n">
        <v>7</v>
      </c>
      <c r="F35" s="248" t="n">
        <v>99893</v>
      </c>
      <c r="G35" s="249" t="n">
        <v>7</v>
      </c>
      <c r="H35" s="284" t="n">
        <v>5110</v>
      </c>
      <c r="I35" s="274" t="n">
        <v>5.39100000000001</v>
      </c>
      <c r="J35" s="285" t="n">
        <v>1124</v>
      </c>
      <c r="K35" s="252" t="n">
        <v>1.13800000000001</v>
      </c>
    </row>
    <row r="36" customFormat="false" ht="33.75" hidden="false" customHeight="true" outlineLevel="0" collapsed="false">
      <c r="A36" s="253"/>
      <c r="B36" s="254"/>
      <c r="C36" s="255"/>
      <c r="D36" s="266"/>
      <c r="E36" s="255"/>
      <c r="F36" s="286"/>
      <c r="G36" s="258"/>
      <c r="H36" s="287"/>
      <c r="I36" s="250"/>
      <c r="J36" s="288"/>
      <c r="K36" s="262"/>
    </row>
    <row r="37" customFormat="false" ht="33.75" hidden="false" customHeight="true" outlineLevel="0" collapsed="false">
      <c r="A37" s="244" t="s">
        <v>212</v>
      </c>
      <c r="B37" s="245" t="n">
        <v>1231</v>
      </c>
      <c r="C37" s="246" t="n">
        <v>0.1</v>
      </c>
      <c r="D37" s="247" t="n">
        <v>1149</v>
      </c>
      <c r="E37" s="246" t="n">
        <v>0.1</v>
      </c>
      <c r="F37" s="248" t="n">
        <v>1113</v>
      </c>
      <c r="G37" s="249" t="n">
        <v>0.1</v>
      </c>
      <c r="H37" s="284" t="n">
        <v>-118</v>
      </c>
      <c r="I37" s="274" t="n">
        <v>-9.586</v>
      </c>
      <c r="J37" s="285" t="n">
        <v>-36</v>
      </c>
      <c r="K37" s="252" t="n">
        <v>-3.133</v>
      </c>
    </row>
    <row r="38" customFormat="false" ht="33.75" hidden="false" customHeight="true" outlineLevel="0" collapsed="false">
      <c r="A38" s="253"/>
      <c r="B38" s="254"/>
      <c r="C38" s="255"/>
      <c r="D38" s="266"/>
      <c r="E38" s="255"/>
      <c r="F38" s="286"/>
      <c r="G38" s="258"/>
      <c r="H38" s="242"/>
      <c r="I38" s="250"/>
      <c r="J38" s="251"/>
      <c r="K38" s="262"/>
    </row>
    <row r="39" customFormat="false" ht="33.75" hidden="false" customHeight="true" outlineLevel="0" collapsed="false">
      <c r="A39" s="289" t="s">
        <v>213</v>
      </c>
      <c r="B39" s="290" t="n">
        <v>5516</v>
      </c>
      <c r="C39" s="291" t="n">
        <v>0.4</v>
      </c>
      <c r="D39" s="292" t="n">
        <v>5519</v>
      </c>
      <c r="E39" s="291" t="n">
        <v>0.4</v>
      </c>
      <c r="F39" s="293" t="n">
        <v>5571</v>
      </c>
      <c r="G39" s="294" t="n">
        <v>0.4</v>
      </c>
      <c r="H39" s="295" t="n">
        <v>55</v>
      </c>
      <c r="I39" s="296" t="n">
        <v>0.997</v>
      </c>
      <c r="J39" s="297" t="n">
        <v>52</v>
      </c>
      <c r="K39" s="298" t="n">
        <v>0.941999999999993</v>
      </c>
    </row>
    <row r="40" customFormat="false" ht="17.25" hidden="false" customHeight="false" outlineLevel="0" collapsed="false">
      <c r="A40" s="299" t="s">
        <v>214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7.25" hidden="false" customHeight="false" outlineLevel="0" collapsed="false">
      <c r="A41" s="300" t="s">
        <v>215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4" customFormat="false" ht="17.25" hidden="false" customHeight="false" outlineLevel="0" collapsed="false">
      <c r="E44" s="301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16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17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18</v>
      </c>
      <c r="D3" s="311"/>
      <c r="E3" s="311"/>
      <c r="F3" s="312" t="s">
        <v>219</v>
      </c>
      <c r="G3" s="312"/>
      <c r="H3" s="312"/>
    </row>
    <row r="4" customFormat="false" ht="18.75" hidden="false" customHeight="true" outlineLevel="0" collapsed="false">
      <c r="A4" s="313"/>
      <c r="B4" s="314" t="n">
        <v>41640</v>
      </c>
      <c r="C4" s="315" t="n">
        <v>41640</v>
      </c>
      <c r="D4" s="316" t="s">
        <v>220</v>
      </c>
      <c r="E4" s="317" t="s">
        <v>221</v>
      </c>
      <c r="F4" s="318" t="s">
        <v>222</v>
      </c>
      <c r="G4" s="316" t="s">
        <v>220</v>
      </c>
      <c r="H4" s="319" t="s">
        <v>221</v>
      </c>
    </row>
    <row r="5" customFormat="false" ht="21" hidden="false" customHeight="true" outlineLevel="0" collapsed="false">
      <c r="A5" s="313"/>
      <c r="B5" s="320" t="n">
        <v>41944</v>
      </c>
      <c r="C5" s="321" t="n">
        <v>41944</v>
      </c>
      <c r="D5" s="316"/>
      <c r="E5" s="317"/>
      <c r="F5" s="322" t="n">
        <f aca="false">B5</f>
        <v>41944</v>
      </c>
      <c r="G5" s="316"/>
      <c r="H5" s="319"/>
    </row>
    <row r="6" customFormat="false" ht="21" hidden="false" customHeight="true" outlineLevel="0" collapsed="false">
      <c r="A6" s="313"/>
      <c r="B6" s="323" t="n">
        <f aca="false">B5</f>
        <v>41944</v>
      </c>
      <c r="C6" s="323" t="n">
        <f aca="false">C5</f>
        <v>41944</v>
      </c>
      <c r="D6" s="324" t="s">
        <v>223</v>
      </c>
      <c r="E6" s="325" t="s">
        <v>224</v>
      </c>
      <c r="F6" s="323" t="n">
        <f aca="false">F5</f>
        <v>41944</v>
      </c>
      <c r="G6" s="324" t="s">
        <v>223</v>
      </c>
      <c r="H6" s="326" t="s">
        <v>224</v>
      </c>
    </row>
    <row r="7" s="334" customFormat="true" ht="18.75" hidden="false" customHeight="true" outlineLevel="0" collapsed="false">
      <c r="A7" s="327" t="s">
        <v>120</v>
      </c>
      <c r="B7" s="328" t="n">
        <v>1423739</v>
      </c>
      <c r="C7" s="329" t="n">
        <v>1422539</v>
      </c>
      <c r="D7" s="330" t="n">
        <v>1200</v>
      </c>
      <c r="E7" s="331" t="n">
        <v>0.0843562109720718</v>
      </c>
      <c r="F7" s="332" t="n">
        <v>1417771</v>
      </c>
      <c r="G7" s="330" t="n">
        <v>5968</v>
      </c>
      <c r="H7" s="333" t="n">
        <v>0.420942451213913</v>
      </c>
    </row>
    <row r="8" customFormat="false" ht="18" hidden="false" customHeight="true" outlineLevel="0" collapsed="false">
      <c r="A8" s="335" t="s">
        <v>121</v>
      </c>
      <c r="B8" s="336"/>
      <c r="C8" s="337"/>
      <c r="D8" s="338"/>
      <c r="E8" s="339"/>
      <c r="F8" s="337"/>
      <c r="G8" s="338"/>
      <c r="H8" s="340"/>
    </row>
    <row r="9" s="334" customFormat="true" ht="18.75" hidden="false" customHeight="true" outlineLevel="0" collapsed="false">
      <c r="A9" s="327" t="s">
        <v>225</v>
      </c>
      <c r="B9" s="336" t="n">
        <v>1101251</v>
      </c>
      <c r="C9" s="341" t="n">
        <v>1100323</v>
      </c>
      <c r="D9" s="330" t="n">
        <v>928</v>
      </c>
      <c r="E9" s="331" t="n">
        <v>0.0843388714041241</v>
      </c>
      <c r="F9" s="341" t="n">
        <v>1097245</v>
      </c>
      <c r="G9" s="341" t="n">
        <v>4006</v>
      </c>
      <c r="H9" s="333" t="n">
        <v>0.365096218255722</v>
      </c>
    </row>
    <row r="10" customFormat="false" ht="18" hidden="false" customHeight="true" outlineLevel="0" collapsed="false">
      <c r="A10" s="327"/>
      <c r="B10" s="336"/>
      <c r="C10" s="337"/>
      <c r="D10" s="338"/>
      <c r="E10" s="331"/>
      <c r="F10" s="342"/>
      <c r="G10" s="338"/>
      <c r="H10" s="333"/>
    </row>
    <row r="11" customFormat="false" ht="18.75" hidden="false" customHeight="true" outlineLevel="0" collapsed="false">
      <c r="A11" s="327" t="s">
        <v>123</v>
      </c>
      <c r="B11" s="336" t="n">
        <v>320931</v>
      </c>
      <c r="C11" s="337" t="n">
        <v>320719</v>
      </c>
      <c r="D11" s="338" t="n">
        <v>212</v>
      </c>
      <c r="E11" s="331" t="n">
        <v>0.0661014782410771</v>
      </c>
      <c r="F11" s="342" t="n">
        <v>320147</v>
      </c>
      <c r="G11" s="338" t="n">
        <v>784</v>
      </c>
      <c r="H11" s="333" t="n">
        <v>0.244887504802481</v>
      </c>
    </row>
    <row r="12" customFormat="false" ht="18.75" hidden="false" customHeight="true" outlineLevel="0" collapsed="false">
      <c r="A12" s="327" t="s">
        <v>124</v>
      </c>
      <c r="B12" s="336" t="n">
        <v>95000</v>
      </c>
      <c r="C12" s="337" t="n">
        <v>94840</v>
      </c>
      <c r="D12" s="338" t="n">
        <v>160</v>
      </c>
      <c r="E12" s="331" t="n">
        <v>0.168705187684521</v>
      </c>
      <c r="F12" s="342" t="n">
        <v>94180</v>
      </c>
      <c r="G12" s="338" t="n">
        <v>820</v>
      </c>
      <c r="H12" s="333" t="n">
        <v>0.8706731790189</v>
      </c>
    </row>
    <row r="13" customFormat="false" ht="18.75" hidden="false" customHeight="true" outlineLevel="0" collapsed="false">
      <c r="A13" s="327" t="s">
        <v>125</v>
      </c>
      <c r="B13" s="336" t="n">
        <v>47157</v>
      </c>
      <c r="C13" s="337" t="n">
        <v>47067</v>
      </c>
      <c r="D13" s="338" t="n">
        <v>90</v>
      </c>
      <c r="E13" s="331" t="n">
        <v>0.191216776085155</v>
      </c>
      <c r="F13" s="342" t="n">
        <v>47026</v>
      </c>
      <c r="G13" s="338" t="n">
        <v>131</v>
      </c>
      <c r="H13" s="333" t="n">
        <v>0.278569302088207</v>
      </c>
    </row>
    <row r="14" customFormat="false" ht="18.75" hidden="false" customHeight="true" outlineLevel="0" collapsed="false">
      <c r="A14" s="327" t="s">
        <v>226</v>
      </c>
      <c r="B14" s="336" t="n">
        <v>112622</v>
      </c>
      <c r="C14" s="337" t="n">
        <v>112517</v>
      </c>
      <c r="D14" s="338" t="n">
        <v>105</v>
      </c>
      <c r="E14" s="331" t="n">
        <v>0.093319231760534</v>
      </c>
      <c r="F14" s="342" t="n">
        <v>112768</v>
      </c>
      <c r="G14" s="338" t="n">
        <v>-146</v>
      </c>
      <c r="H14" s="333" t="n">
        <v>-0.129469353007946</v>
      </c>
    </row>
    <row r="15" customFormat="false" ht="18.75" hidden="false" customHeight="true" outlineLevel="0" collapsed="false">
      <c r="A15" s="327" t="s">
        <v>127</v>
      </c>
      <c r="B15" s="336" t="n">
        <v>61475</v>
      </c>
      <c r="C15" s="337" t="n">
        <v>61474</v>
      </c>
      <c r="D15" s="338" t="n">
        <v>1</v>
      </c>
      <c r="E15" s="331" t="n">
        <v>0.0016267039724111</v>
      </c>
      <c r="F15" s="342" t="n">
        <v>61227</v>
      </c>
      <c r="G15" s="338" t="n">
        <v>248</v>
      </c>
      <c r="H15" s="333" t="n">
        <v>0.405050059614222</v>
      </c>
    </row>
    <row r="16" customFormat="false" ht="18.75" hidden="false" customHeight="true" outlineLevel="0" collapsed="false">
      <c r="A16" s="327" t="s">
        <v>128</v>
      </c>
      <c r="B16" s="336" t="n">
        <v>58640</v>
      </c>
      <c r="C16" s="337" t="n">
        <v>58503</v>
      </c>
      <c r="D16" s="338" t="n">
        <v>137</v>
      </c>
      <c r="E16" s="331" t="n">
        <v>0.234176025161103</v>
      </c>
      <c r="F16" s="342" t="n">
        <v>58266</v>
      </c>
      <c r="G16" s="338" t="n">
        <v>374</v>
      </c>
      <c r="H16" s="333" t="n">
        <v>0.641883774413895</v>
      </c>
    </row>
    <row r="17" customFormat="false" ht="18.75" hidden="false" customHeight="true" outlineLevel="0" collapsed="false">
      <c r="A17" s="327" t="s">
        <v>129</v>
      </c>
      <c r="B17" s="336" t="n">
        <v>132830</v>
      </c>
      <c r="C17" s="337" t="n">
        <v>132694</v>
      </c>
      <c r="D17" s="338" t="n">
        <v>136</v>
      </c>
      <c r="E17" s="331" t="n">
        <v>0.1024914464859</v>
      </c>
      <c r="F17" s="342" t="n">
        <v>132558</v>
      </c>
      <c r="G17" s="338" t="n">
        <v>272</v>
      </c>
      <c r="H17" s="333" t="n">
        <v>0.205193198448981</v>
      </c>
    </row>
    <row r="18" customFormat="false" ht="18.75" hidden="false" customHeight="true" outlineLevel="0" collapsed="false">
      <c r="A18" s="327" t="s">
        <v>227</v>
      </c>
      <c r="B18" s="336" t="n">
        <v>60894</v>
      </c>
      <c r="C18" s="337" t="n">
        <v>60846</v>
      </c>
      <c r="D18" s="338" t="n">
        <v>48</v>
      </c>
      <c r="E18" s="331" t="n">
        <v>0.0788876836603885</v>
      </c>
      <c r="F18" s="342" t="n">
        <v>59999</v>
      </c>
      <c r="G18" s="338" t="n">
        <v>895</v>
      </c>
      <c r="H18" s="333" t="n">
        <v>1.49169152819214</v>
      </c>
    </row>
    <row r="19" s="334" customFormat="true" ht="18.75" hidden="false" customHeight="true" outlineLevel="0" collapsed="false">
      <c r="A19" s="327" t="s">
        <v>131</v>
      </c>
      <c r="B19" s="343" t="n">
        <v>119157</v>
      </c>
      <c r="C19" s="344" t="n">
        <v>119095</v>
      </c>
      <c r="D19" s="330" t="n">
        <v>62</v>
      </c>
      <c r="E19" s="331" t="n">
        <v>0.0520592804063983</v>
      </c>
      <c r="F19" s="345" t="n">
        <v>118665</v>
      </c>
      <c r="G19" s="330" t="n">
        <v>492</v>
      </c>
      <c r="H19" s="333" t="n">
        <v>0.414612564783213</v>
      </c>
    </row>
    <row r="20" s="334" customFormat="true" ht="18.75" hidden="false" customHeight="true" outlineLevel="0" collapsed="false">
      <c r="A20" s="327" t="s">
        <v>228</v>
      </c>
      <c r="B20" s="343" t="n">
        <v>51605</v>
      </c>
      <c r="C20" s="344" t="n">
        <v>51614</v>
      </c>
      <c r="D20" s="330" t="n">
        <v>-9</v>
      </c>
      <c r="E20" s="331" t="n">
        <v>-0.017437129460999</v>
      </c>
      <c r="F20" s="346" t="n">
        <v>51856</v>
      </c>
      <c r="G20" s="330" t="n">
        <v>-251</v>
      </c>
      <c r="H20" s="333" t="n">
        <v>-0.484032705954952</v>
      </c>
    </row>
    <row r="21" s="334" customFormat="true" ht="18.75" hidden="false" customHeight="true" outlineLevel="0" collapsed="false">
      <c r="A21" s="327" t="s">
        <v>133</v>
      </c>
      <c r="B21" s="343" t="n">
        <v>40940</v>
      </c>
      <c r="C21" s="347" t="n">
        <v>40954</v>
      </c>
      <c r="D21" s="330" t="n">
        <v>-14</v>
      </c>
      <c r="E21" s="331" t="n">
        <v>-0.0341846950236851</v>
      </c>
      <c r="F21" s="348" t="n">
        <v>40553</v>
      </c>
      <c r="G21" s="330" t="n">
        <v>387</v>
      </c>
      <c r="H21" s="333" t="n">
        <v>0.954306709737874</v>
      </c>
    </row>
    <row r="22" customFormat="false" ht="18" hidden="false" customHeight="true" outlineLevel="0" collapsed="false">
      <c r="A22" s="349" t="s">
        <v>134</v>
      </c>
      <c r="B22" s="343"/>
      <c r="C22" s="344"/>
      <c r="D22" s="330"/>
      <c r="E22" s="331"/>
      <c r="F22" s="346"/>
      <c r="G22" s="330"/>
      <c r="H22" s="333"/>
    </row>
    <row r="23" s="334" customFormat="true" ht="18.75" hidden="false" customHeight="true" outlineLevel="0" collapsed="false">
      <c r="A23" s="327" t="s">
        <v>135</v>
      </c>
      <c r="B23" s="343" t="n">
        <v>322488</v>
      </c>
      <c r="C23" s="332" t="n">
        <v>322216</v>
      </c>
      <c r="D23" s="330" t="n">
        <v>272</v>
      </c>
      <c r="E23" s="331" t="n">
        <v>0.0844154231943789</v>
      </c>
      <c r="F23" s="332" t="n">
        <v>320526</v>
      </c>
      <c r="G23" s="330" t="n">
        <v>1962</v>
      </c>
      <c r="H23" s="333" t="n">
        <v>0.612118829673724</v>
      </c>
    </row>
    <row r="24" customFormat="false" ht="18.75" hidden="false" customHeight="true" outlineLevel="0" collapsed="false">
      <c r="A24" s="327"/>
      <c r="B24" s="343"/>
      <c r="C24" s="332"/>
      <c r="D24" s="330"/>
      <c r="E24" s="331"/>
      <c r="F24" s="332"/>
      <c r="G24" s="330"/>
      <c r="H24" s="333"/>
    </row>
    <row r="25" customFormat="false" ht="18" hidden="false" customHeight="true" outlineLevel="0" collapsed="false">
      <c r="A25" s="327" t="s">
        <v>136</v>
      </c>
      <c r="B25" s="350" t="n">
        <v>64260</v>
      </c>
      <c r="C25" s="332" t="n">
        <v>64264</v>
      </c>
      <c r="D25" s="338" t="n">
        <v>-4</v>
      </c>
      <c r="E25" s="331" t="n">
        <v>-0.00622432466077431</v>
      </c>
      <c r="F25" s="332" t="n">
        <v>64301</v>
      </c>
      <c r="G25" s="338" t="n">
        <v>-41</v>
      </c>
      <c r="H25" s="333" t="n">
        <v>-0.0637626164445343</v>
      </c>
    </row>
    <row r="26" customFormat="false" ht="18.75" hidden="false" customHeight="true" outlineLevel="0" collapsed="false">
      <c r="A26" s="327"/>
      <c r="B26" s="351"/>
      <c r="C26" s="332"/>
      <c r="D26" s="338"/>
      <c r="E26" s="331"/>
      <c r="F26" s="342"/>
      <c r="G26" s="338"/>
      <c r="H26" s="333"/>
    </row>
    <row r="27" customFormat="false" ht="18.75" hidden="false" customHeight="true" outlineLevel="0" collapsed="false">
      <c r="A27" s="327" t="s">
        <v>137</v>
      </c>
      <c r="B27" s="336" t="n">
        <v>4842</v>
      </c>
      <c r="C27" s="337" t="n">
        <v>4860</v>
      </c>
      <c r="D27" s="338" t="n">
        <v>-18</v>
      </c>
      <c r="E27" s="331" t="n">
        <v>-0.37037037037037</v>
      </c>
      <c r="F27" s="342" t="n">
        <v>4937</v>
      </c>
      <c r="G27" s="338" t="n">
        <v>-95</v>
      </c>
      <c r="H27" s="333" t="n">
        <v>-1.9242454932145</v>
      </c>
    </row>
    <row r="28" customFormat="false" ht="18.75" hidden="false" customHeight="true" outlineLevel="0" collapsed="false">
      <c r="A28" s="327" t="s">
        <v>138</v>
      </c>
      <c r="B28" s="336" t="n">
        <v>3145</v>
      </c>
      <c r="C28" s="352" t="n">
        <v>3156</v>
      </c>
      <c r="D28" s="338" t="n">
        <v>-11</v>
      </c>
      <c r="E28" s="331" t="n">
        <v>-0.348542458808619</v>
      </c>
      <c r="F28" s="342" t="n">
        <v>3178</v>
      </c>
      <c r="G28" s="338" t="n">
        <v>-33</v>
      </c>
      <c r="H28" s="333" t="n">
        <v>-1.03838892385148</v>
      </c>
    </row>
    <row r="29" customFormat="false" ht="18.75" hidden="false" customHeight="true" outlineLevel="0" collapsed="false">
      <c r="A29" s="327" t="s">
        <v>139</v>
      </c>
      <c r="B29" s="336" t="n">
        <v>1732</v>
      </c>
      <c r="C29" s="337" t="n">
        <v>1724</v>
      </c>
      <c r="D29" s="338" t="n">
        <v>8</v>
      </c>
      <c r="E29" s="331" t="n">
        <v>0.464037122969838</v>
      </c>
      <c r="F29" s="342" t="n">
        <v>1748</v>
      </c>
      <c r="G29" s="338" t="n">
        <v>-16</v>
      </c>
      <c r="H29" s="333" t="n">
        <v>-0.91533180778032</v>
      </c>
    </row>
    <row r="30" customFormat="false" ht="18.75" hidden="false" customHeight="true" outlineLevel="0" collapsed="false">
      <c r="A30" s="327" t="s">
        <v>229</v>
      </c>
      <c r="B30" s="336" t="n">
        <v>9259</v>
      </c>
      <c r="C30" s="337" t="n">
        <v>9263</v>
      </c>
      <c r="D30" s="338" t="n">
        <v>-4</v>
      </c>
      <c r="E30" s="331" t="n">
        <v>-0.0431825542480838</v>
      </c>
      <c r="F30" s="342" t="n">
        <v>9242</v>
      </c>
      <c r="G30" s="338" t="n">
        <v>17</v>
      </c>
      <c r="H30" s="333" t="n">
        <v>0.183942869508764</v>
      </c>
    </row>
    <row r="31" customFormat="false" ht="18.75" hidden="false" customHeight="true" outlineLevel="0" collapsed="false">
      <c r="A31" s="327" t="s">
        <v>141</v>
      </c>
      <c r="B31" s="336" t="n">
        <v>13569</v>
      </c>
      <c r="C31" s="337" t="n">
        <v>13586</v>
      </c>
      <c r="D31" s="338" t="n">
        <v>-17</v>
      </c>
      <c r="E31" s="331" t="n">
        <v>-0.125128809068158</v>
      </c>
      <c r="F31" s="342" t="n">
        <v>13683</v>
      </c>
      <c r="G31" s="338" t="n">
        <v>-114</v>
      </c>
      <c r="H31" s="333" t="n">
        <v>-0.833150624862969</v>
      </c>
    </row>
    <row r="32" customFormat="false" ht="18.75" hidden="false" customHeight="true" outlineLevel="0" collapsed="false">
      <c r="A32" s="327" t="s">
        <v>142</v>
      </c>
      <c r="B32" s="336" t="n">
        <v>10448</v>
      </c>
      <c r="C32" s="337" t="n">
        <v>10423</v>
      </c>
      <c r="D32" s="338" t="n">
        <v>25</v>
      </c>
      <c r="E32" s="331" t="n">
        <v>0.239854168665451</v>
      </c>
      <c r="F32" s="342" t="n">
        <v>10365</v>
      </c>
      <c r="G32" s="338" t="n">
        <v>83</v>
      </c>
      <c r="H32" s="333" t="n">
        <v>0.80077182826821</v>
      </c>
    </row>
    <row r="33" customFormat="false" ht="18.75" hidden="false" customHeight="true" outlineLevel="0" collapsed="false">
      <c r="A33" s="327" t="s">
        <v>143</v>
      </c>
      <c r="B33" s="336" t="n">
        <v>5604</v>
      </c>
      <c r="C33" s="337" t="n">
        <v>5601</v>
      </c>
      <c r="D33" s="338" t="n">
        <v>3</v>
      </c>
      <c r="E33" s="331" t="n">
        <v>0.0535618639528656</v>
      </c>
      <c r="F33" s="342" t="n">
        <v>5537</v>
      </c>
      <c r="G33" s="338" t="n">
        <v>67</v>
      </c>
      <c r="H33" s="333" t="n">
        <v>1.21004153873939</v>
      </c>
    </row>
    <row r="34" customFormat="false" ht="18.75" hidden="false" customHeight="true" outlineLevel="0" collapsed="false">
      <c r="A34" s="327" t="s">
        <v>144</v>
      </c>
      <c r="B34" s="336" t="n">
        <v>11126</v>
      </c>
      <c r="C34" s="337" t="n">
        <v>11121</v>
      </c>
      <c r="D34" s="338" t="n">
        <v>5</v>
      </c>
      <c r="E34" s="331" t="n">
        <v>0.0449599856128046</v>
      </c>
      <c r="F34" s="342" t="n">
        <v>11064</v>
      </c>
      <c r="G34" s="338" t="n">
        <v>62</v>
      </c>
      <c r="H34" s="333" t="n">
        <v>0.560375994215474</v>
      </c>
    </row>
    <row r="35" customFormat="false" ht="18" hidden="false" customHeight="true" outlineLevel="0" collapsed="false">
      <c r="A35" s="327" t="s">
        <v>145</v>
      </c>
      <c r="B35" s="336" t="n">
        <v>4535</v>
      </c>
      <c r="C35" s="337" t="n">
        <v>4530</v>
      </c>
      <c r="D35" s="338" t="n">
        <v>5</v>
      </c>
      <c r="E35" s="331" t="n">
        <v>0.11037527593819</v>
      </c>
      <c r="F35" s="342" t="n">
        <v>4547</v>
      </c>
      <c r="G35" s="338" t="n">
        <v>-12</v>
      </c>
      <c r="H35" s="333" t="n">
        <v>-0.263910270508027</v>
      </c>
    </row>
    <row r="36" s="334" customFormat="true" ht="18.75" hidden="false" customHeight="true" outlineLevel="0" collapsed="false">
      <c r="A36" s="327"/>
      <c r="B36" s="351"/>
      <c r="C36" s="337"/>
      <c r="D36" s="338"/>
      <c r="E36" s="331"/>
      <c r="F36" s="342"/>
      <c r="G36" s="338"/>
      <c r="H36" s="333"/>
    </row>
    <row r="37" customFormat="false" ht="18" hidden="false" customHeight="true" outlineLevel="0" collapsed="false">
      <c r="A37" s="327" t="s">
        <v>146</v>
      </c>
      <c r="B37" s="343" t="n">
        <v>151651</v>
      </c>
      <c r="C37" s="337" t="n">
        <v>151533</v>
      </c>
      <c r="D37" s="330" t="n">
        <v>118</v>
      </c>
      <c r="E37" s="331" t="n">
        <v>0.077870826816601</v>
      </c>
      <c r="F37" s="352" t="n">
        <v>150788</v>
      </c>
      <c r="G37" s="330" t="n">
        <v>863</v>
      </c>
      <c r="H37" s="333" t="n">
        <v>0.572326710348304</v>
      </c>
    </row>
    <row r="38" customFormat="false" ht="18.75" hidden="false" customHeight="true" outlineLevel="0" collapsed="false">
      <c r="A38" s="327"/>
      <c r="B38" s="351"/>
      <c r="C38" s="352"/>
      <c r="D38" s="338"/>
      <c r="E38" s="331"/>
      <c r="F38" s="342"/>
      <c r="G38" s="338"/>
      <c r="H38" s="333"/>
    </row>
    <row r="39" customFormat="false" ht="18.75" hidden="false" customHeight="true" outlineLevel="0" collapsed="false">
      <c r="A39" s="327" t="s">
        <v>147</v>
      </c>
      <c r="B39" s="353" t="n">
        <v>39243</v>
      </c>
      <c r="C39" s="354" t="n">
        <v>39238</v>
      </c>
      <c r="D39" s="338" t="n">
        <v>5</v>
      </c>
      <c r="E39" s="331" t="n">
        <v>0.0127427493756053</v>
      </c>
      <c r="F39" s="342" t="n">
        <v>39206</v>
      </c>
      <c r="G39" s="338" t="n">
        <v>37</v>
      </c>
      <c r="H39" s="333" t="n">
        <v>0.0943733102076213</v>
      </c>
    </row>
    <row r="40" customFormat="false" ht="18.75" hidden="false" customHeight="true" outlineLevel="0" collapsed="false">
      <c r="A40" s="327" t="s">
        <v>148</v>
      </c>
      <c r="B40" s="336" t="n">
        <v>13659</v>
      </c>
      <c r="C40" s="352" t="n">
        <v>13640</v>
      </c>
      <c r="D40" s="338" t="n">
        <v>19</v>
      </c>
      <c r="E40" s="331" t="n">
        <v>0.139296187683284</v>
      </c>
      <c r="F40" s="342" t="n">
        <v>13673</v>
      </c>
      <c r="G40" s="338" t="n">
        <v>-14</v>
      </c>
      <c r="H40" s="333" t="n">
        <v>-0.102391574636144</v>
      </c>
    </row>
    <row r="41" customFormat="false" ht="18.75" hidden="false" customHeight="true" outlineLevel="0" collapsed="false">
      <c r="A41" s="327" t="s">
        <v>149</v>
      </c>
      <c r="B41" s="336" t="n">
        <v>28127</v>
      </c>
      <c r="C41" s="337" t="n">
        <v>28103</v>
      </c>
      <c r="D41" s="338" t="n">
        <v>24</v>
      </c>
      <c r="E41" s="331" t="n">
        <v>0.0854001352168808</v>
      </c>
      <c r="F41" s="342" t="n">
        <v>27830</v>
      </c>
      <c r="G41" s="338" t="n">
        <v>297</v>
      </c>
      <c r="H41" s="333" t="n">
        <v>1.06719367588933</v>
      </c>
    </row>
    <row r="42" customFormat="false" ht="18.75" hidden="false" customHeight="true" outlineLevel="0" collapsed="false">
      <c r="A42" s="327" t="s">
        <v>150</v>
      </c>
      <c r="B42" s="336" t="n">
        <v>16459</v>
      </c>
      <c r="C42" s="337" t="n">
        <v>16444</v>
      </c>
      <c r="D42" s="338" t="n">
        <v>15</v>
      </c>
      <c r="E42" s="331" t="n">
        <v>0.0912186815859888</v>
      </c>
      <c r="F42" s="342" t="n">
        <v>16170</v>
      </c>
      <c r="G42" s="338" t="n">
        <v>289</v>
      </c>
      <c r="H42" s="333" t="n">
        <v>1.78726035868893</v>
      </c>
    </row>
    <row r="43" customFormat="false" ht="18.75" hidden="false" customHeight="true" outlineLevel="0" collapsed="false">
      <c r="A43" s="327" t="s">
        <v>151</v>
      </c>
      <c r="B43" s="336" t="n">
        <v>19301</v>
      </c>
      <c r="C43" s="337" t="n">
        <v>19246</v>
      </c>
      <c r="D43" s="355" t="n">
        <v>55</v>
      </c>
      <c r="E43" s="331" t="n">
        <v>0.285773667255534</v>
      </c>
      <c r="F43" s="342" t="n">
        <v>18948</v>
      </c>
      <c r="G43" s="338" t="n">
        <v>353</v>
      </c>
      <c r="H43" s="333" t="n">
        <v>1.8629934557737</v>
      </c>
    </row>
    <row r="44" customFormat="false" ht="18" hidden="false" customHeight="true" outlineLevel="0" collapsed="false">
      <c r="A44" s="327" t="s">
        <v>152</v>
      </c>
      <c r="B44" s="336" t="n">
        <v>34862</v>
      </c>
      <c r="C44" s="337" t="n">
        <v>34862</v>
      </c>
      <c r="D44" s="338" t="n">
        <v>0</v>
      </c>
      <c r="E44" s="331" t="n">
        <v>0</v>
      </c>
      <c r="F44" s="342" t="n">
        <v>34961</v>
      </c>
      <c r="G44" s="338" t="n">
        <v>-99</v>
      </c>
      <c r="H44" s="333" t="n">
        <v>-0.283172678127056</v>
      </c>
    </row>
    <row r="45" customFormat="false" ht="18.75" hidden="false" customHeight="true" outlineLevel="0" collapsed="false">
      <c r="A45" s="327"/>
      <c r="B45" s="351"/>
      <c r="C45" s="337"/>
      <c r="D45" s="338"/>
      <c r="E45" s="331"/>
      <c r="F45" s="342"/>
      <c r="G45" s="338"/>
      <c r="H45" s="333"/>
    </row>
    <row r="46" customFormat="false" ht="18" hidden="false" customHeight="true" outlineLevel="0" collapsed="false">
      <c r="A46" s="327" t="s">
        <v>153</v>
      </c>
      <c r="B46" s="336" t="n">
        <v>99893</v>
      </c>
      <c r="C46" s="337" t="n">
        <v>99715</v>
      </c>
      <c r="D46" s="338" t="n">
        <v>178</v>
      </c>
      <c r="E46" s="331" t="n">
        <v>0.178508749937321</v>
      </c>
      <c r="F46" s="352" t="n">
        <v>98769</v>
      </c>
      <c r="G46" s="356" t="n">
        <v>1124</v>
      </c>
      <c r="H46" s="333" t="n">
        <v>1.13800888942887</v>
      </c>
    </row>
    <row r="47" customFormat="false" ht="18.75" hidden="false" customHeight="true" outlineLevel="0" collapsed="false">
      <c r="A47" s="327"/>
      <c r="B47" s="351"/>
      <c r="C47" s="356"/>
      <c r="D47" s="338"/>
      <c r="E47" s="331"/>
      <c r="F47" s="342"/>
      <c r="G47" s="338"/>
      <c r="H47" s="333"/>
    </row>
    <row r="48" customFormat="false" ht="18.75" hidden="false" customHeight="true" outlineLevel="0" collapsed="false">
      <c r="A48" s="327" t="s">
        <v>154</v>
      </c>
      <c r="B48" s="336" t="n">
        <v>18239</v>
      </c>
      <c r="C48" s="357" t="n">
        <v>18170</v>
      </c>
      <c r="D48" s="355" t="n">
        <v>69</v>
      </c>
      <c r="E48" s="331" t="n">
        <v>0.379746835443038</v>
      </c>
      <c r="F48" s="342" t="n">
        <v>18095</v>
      </c>
      <c r="G48" s="338" t="n">
        <v>144</v>
      </c>
      <c r="H48" s="333" t="n">
        <v>0.795799944736115</v>
      </c>
    </row>
    <row r="49" customFormat="false" ht="18.75" hidden="false" customHeight="true" outlineLevel="0" collapsed="false">
      <c r="A49" s="327" t="s">
        <v>155</v>
      </c>
      <c r="B49" s="353" t="n">
        <v>37192</v>
      </c>
      <c r="C49" s="358" t="n">
        <v>37142</v>
      </c>
      <c r="D49" s="338" t="n">
        <v>50</v>
      </c>
      <c r="E49" s="331" t="n">
        <v>0.134618491195951</v>
      </c>
      <c r="F49" s="342" t="n">
        <v>36654</v>
      </c>
      <c r="G49" s="338" t="n">
        <v>538</v>
      </c>
      <c r="H49" s="333" t="n">
        <v>1.46777977846893</v>
      </c>
    </row>
    <row r="50" customFormat="false" ht="18.75" hidden="false" customHeight="true" outlineLevel="0" collapsed="false">
      <c r="A50" s="327" t="s">
        <v>156</v>
      </c>
      <c r="B50" s="336" t="n">
        <v>734</v>
      </c>
      <c r="C50" s="337" t="n">
        <v>734</v>
      </c>
      <c r="D50" s="338" t="n">
        <v>0</v>
      </c>
      <c r="E50" s="331" t="n">
        <v>0</v>
      </c>
      <c r="F50" s="342" t="n">
        <v>756</v>
      </c>
      <c r="G50" s="338" t="n">
        <v>-22</v>
      </c>
      <c r="H50" s="333" t="n">
        <v>-2.91005291005291</v>
      </c>
    </row>
    <row r="51" customFormat="false" ht="18.75" hidden="false" customHeight="true" outlineLevel="0" collapsed="false">
      <c r="A51" s="327" t="s">
        <v>157</v>
      </c>
      <c r="B51" s="336" t="n">
        <v>867</v>
      </c>
      <c r="C51" s="337" t="n">
        <v>872</v>
      </c>
      <c r="D51" s="338" t="n">
        <v>-5</v>
      </c>
      <c r="E51" s="331" t="n">
        <v>-0.573394495412844</v>
      </c>
      <c r="F51" s="342" t="n">
        <v>848</v>
      </c>
      <c r="G51" s="338" t="n">
        <v>19</v>
      </c>
      <c r="H51" s="333" t="n">
        <v>2.24056603773585</v>
      </c>
    </row>
    <row r="52" customFormat="false" ht="18.75" hidden="false" customHeight="true" outlineLevel="0" collapsed="false">
      <c r="A52" s="327" t="s">
        <v>158</v>
      </c>
      <c r="B52" s="336" t="n">
        <v>825</v>
      </c>
      <c r="C52" s="337" t="n">
        <v>825</v>
      </c>
      <c r="D52" s="338" t="n">
        <v>0</v>
      </c>
      <c r="E52" s="331" t="n">
        <v>0</v>
      </c>
      <c r="F52" s="342" t="n">
        <v>822</v>
      </c>
      <c r="G52" s="338" t="n">
        <v>3</v>
      </c>
      <c r="H52" s="333" t="n">
        <v>0.364963503649635</v>
      </c>
    </row>
    <row r="53" customFormat="false" ht="18.75" hidden="false" customHeight="true" outlineLevel="0" collapsed="false">
      <c r="A53" s="327" t="s">
        <v>159</v>
      </c>
      <c r="B53" s="336" t="n">
        <v>431</v>
      </c>
      <c r="C53" s="337" t="n">
        <v>432</v>
      </c>
      <c r="D53" s="338" t="n">
        <v>-1</v>
      </c>
      <c r="E53" s="331" t="n">
        <v>-0.231481481481481</v>
      </c>
      <c r="F53" s="342" t="n">
        <v>431</v>
      </c>
      <c r="G53" s="338" t="n">
        <v>0</v>
      </c>
      <c r="H53" s="333" t="n">
        <v>0</v>
      </c>
    </row>
    <row r="54" customFormat="false" ht="18.75" hidden="false" customHeight="true" outlineLevel="0" collapsed="false">
      <c r="A54" s="327" t="s">
        <v>230</v>
      </c>
      <c r="B54" s="336" t="n">
        <v>1429</v>
      </c>
      <c r="C54" s="337" t="n">
        <v>1410</v>
      </c>
      <c r="D54" s="338" t="n">
        <v>19</v>
      </c>
      <c r="E54" s="331" t="n">
        <v>1.34751773049645</v>
      </c>
      <c r="F54" s="342" t="n">
        <v>1425</v>
      </c>
      <c r="G54" s="338" t="n">
        <v>4</v>
      </c>
      <c r="H54" s="333" t="n">
        <v>0.280701754385965</v>
      </c>
    </row>
    <row r="55" customFormat="false" ht="18.75" hidden="false" customHeight="true" outlineLevel="0" collapsed="false">
      <c r="A55" s="327" t="s">
        <v>161</v>
      </c>
      <c r="B55" s="336" t="n">
        <v>691</v>
      </c>
      <c r="C55" s="337" t="n">
        <v>692</v>
      </c>
      <c r="D55" s="338" t="n">
        <v>-1</v>
      </c>
      <c r="E55" s="331" t="n">
        <v>-0.144508670520231</v>
      </c>
      <c r="F55" s="342" t="n">
        <v>669</v>
      </c>
      <c r="G55" s="338" t="n">
        <v>22</v>
      </c>
      <c r="H55" s="333" t="n">
        <v>3.28849028400598</v>
      </c>
    </row>
    <row r="56" customFormat="false" ht="18.75" hidden="false" customHeight="true" outlineLevel="0" collapsed="false">
      <c r="A56" s="327" t="s">
        <v>231</v>
      </c>
      <c r="B56" s="336" t="n">
        <v>1313</v>
      </c>
      <c r="C56" s="337" t="n">
        <v>1321</v>
      </c>
      <c r="D56" s="338" t="n">
        <v>-8</v>
      </c>
      <c r="E56" s="331" t="n">
        <v>-0.60560181680545</v>
      </c>
      <c r="F56" s="342" t="n">
        <v>1322</v>
      </c>
      <c r="G56" s="338" t="n">
        <v>-9</v>
      </c>
      <c r="H56" s="333" t="n">
        <v>-0.680786686838124</v>
      </c>
    </row>
    <row r="57" customFormat="false" ht="18.75" hidden="false" customHeight="true" outlineLevel="0" collapsed="false">
      <c r="A57" s="327" t="s">
        <v>163</v>
      </c>
      <c r="B57" s="336" t="n">
        <v>1501</v>
      </c>
      <c r="C57" s="337" t="n">
        <v>1502</v>
      </c>
      <c r="D57" s="338" t="n">
        <v>-1</v>
      </c>
      <c r="E57" s="331" t="n">
        <v>-0.066577896138482</v>
      </c>
      <c r="F57" s="342" t="n">
        <v>1508</v>
      </c>
      <c r="G57" s="338" t="n">
        <v>-7</v>
      </c>
      <c r="H57" s="333" t="n">
        <v>-0.464190981432361</v>
      </c>
    </row>
    <row r="58" customFormat="false" ht="18.75" hidden="false" customHeight="true" outlineLevel="0" collapsed="false">
      <c r="A58" s="327" t="s">
        <v>164</v>
      </c>
      <c r="B58" s="336" t="n">
        <v>8146</v>
      </c>
      <c r="C58" s="337" t="n">
        <v>8142</v>
      </c>
      <c r="D58" s="355" t="n">
        <v>4</v>
      </c>
      <c r="E58" s="331" t="n">
        <v>0.0491279783836895</v>
      </c>
      <c r="F58" s="342" t="n">
        <v>8228</v>
      </c>
      <c r="G58" s="338" t="n">
        <v>-82</v>
      </c>
      <c r="H58" s="333" t="n">
        <v>-0.996596985901799</v>
      </c>
    </row>
    <row r="59" customFormat="false" ht="18" hidden="false" customHeight="true" outlineLevel="0" collapsed="false">
      <c r="A59" s="327" t="s">
        <v>165</v>
      </c>
      <c r="B59" s="336" t="n">
        <v>28525</v>
      </c>
      <c r="C59" s="337" t="n">
        <v>28473</v>
      </c>
      <c r="D59" s="338" t="n">
        <v>52</v>
      </c>
      <c r="E59" s="331" t="n">
        <v>0.182629157447406</v>
      </c>
      <c r="F59" s="345" t="n">
        <v>28011</v>
      </c>
      <c r="G59" s="338" t="n">
        <v>514</v>
      </c>
      <c r="H59" s="333" t="n">
        <v>1.83499339545179</v>
      </c>
    </row>
    <row r="60" customFormat="false" ht="18.75" hidden="false" customHeight="true" outlineLevel="0" collapsed="false">
      <c r="A60" s="335" t="s">
        <v>91</v>
      </c>
      <c r="B60" s="336"/>
      <c r="C60" s="337"/>
      <c r="D60" s="338"/>
      <c r="E60" s="331"/>
      <c r="F60" s="342"/>
      <c r="G60" s="338"/>
      <c r="H60" s="333"/>
    </row>
    <row r="61" customFormat="false" ht="18" hidden="false" customHeight="true" outlineLevel="0" collapsed="false">
      <c r="A61" s="327" t="s">
        <v>166</v>
      </c>
      <c r="B61" s="336" t="n">
        <v>1113</v>
      </c>
      <c r="C61" s="344" t="n">
        <v>1118</v>
      </c>
      <c r="D61" s="338" t="n">
        <v>-5</v>
      </c>
      <c r="E61" s="331" t="n">
        <v>-0.447227191413238</v>
      </c>
      <c r="F61" s="337" t="n">
        <v>1149</v>
      </c>
      <c r="G61" s="338" t="n">
        <v>-36</v>
      </c>
      <c r="H61" s="333" t="n">
        <v>-3.1331592689295</v>
      </c>
    </row>
    <row r="62" customFormat="false" ht="18.75" hidden="false" customHeight="true" outlineLevel="0" collapsed="false">
      <c r="A62" s="327"/>
      <c r="B62" s="351"/>
      <c r="C62" s="356"/>
      <c r="D62" s="338"/>
      <c r="E62" s="331"/>
      <c r="F62" s="342"/>
      <c r="G62" s="338"/>
      <c r="H62" s="333"/>
    </row>
    <row r="63" customFormat="false" ht="18" hidden="false" customHeight="true" outlineLevel="0" collapsed="false">
      <c r="A63" s="327" t="s">
        <v>167</v>
      </c>
      <c r="B63" s="336" t="n">
        <v>1113</v>
      </c>
      <c r="C63" s="337" t="n">
        <v>1118</v>
      </c>
      <c r="D63" s="338" t="n">
        <v>-5</v>
      </c>
      <c r="E63" s="331" t="n">
        <v>-0.447227191413238</v>
      </c>
      <c r="F63" s="342" t="n">
        <v>1149</v>
      </c>
      <c r="G63" s="338" t="n">
        <v>-36</v>
      </c>
      <c r="H63" s="333" t="n">
        <v>-3.1331592689295</v>
      </c>
    </row>
    <row r="64" customFormat="false" ht="18.75" hidden="false" customHeight="true" outlineLevel="0" collapsed="false">
      <c r="A64" s="327"/>
      <c r="B64" s="351"/>
      <c r="C64" s="352"/>
      <c r="D64" s="338"/>
      <c r="E64" s="331"/>
      <c r="F64" s="342"/>
      <c r="G64" s="338"/>
      <c r="H64" s="333"/>
    </row>
    <row r="65" customFormat="false" ht="18" hidden="false" customHeight="true" outlineLevel="0" collapsed="false">
      <c r="A65" s="327" t="s">
        <v>232</v>
      </c>
      <c r="B65" s="336" t="n">
        <v>5571</v>
      </c>
      <c r="C65" s="337" t="n">
        <v>5586</v>
      </c>
      <c r="D65" s="338" t="n">
        <v>-15</v>
      </c>
      <c r="E65" s="331" t="n">
        <v>-0.268528464017186</v>
      </c>
      <c r="F65" s="352" t="n">
        <v>5519</v>
      </c>
      <c r="G65" s="338" t="n">
        <v>52</v>
      </c>
      <c r="H65" s="333" t="n">
        <v>0.942199673853959</v>
      </c>
    </row>
    <row r="66" customFormat="false" ht="18.75" hidden="false" customHeight="true" outlineLevel="0" collapsed="false">
      <c r="A66" s="327"/>
      <c r="B66" s="351"/>
      <c r="C66" s="356"/>
      <c r="D66" s="338"/>
      <c r="E66" s="331"/>
      <c r="F66" s="342"/>
      <c r="G66" s="338"/>
      <c r="H66" s="333"/>
    </row>
    <row r="67" customFormat="false" ht="18.75" hidden="false" customHeight="true" outlineLevel="0" collapsed="false">
      <c r="A67" s="327" t="s">
        <v>169</v>
      </c>
      <c r="B67" s="336" t="n">
        <v>4022</v>
      </c>
      <c r="C67" s="359" t="n">
        <v>4027</v>
      </c>
      <c r="D67" s="338" t="n">
        <v>-5</v>
      </c>
      <c r="E67" s="331" t="n">
        <v>-0.124161907126893</v>
      </c>
      <c r="F67" s="342" t="n">
        <v>3921</v>
      </c>
      <c r="G67" s="338" t="n">
        <v>101</v>
      </c>
      <c r="H67" s="333" t="n">
        <v>2.57587350165774</v>
      </c>
    </row>
    <row r="68" customFormat="false" ht="18.75" hidden="false" customHeight="true" outlineLevel="0" collapsed="false">
      <c r="A68" s="360" t="s">
        <v>170</v>
      </c>
      <c r="B68" s="361" t="n">
        <v>1549</v>
      </c>
      <c r="C68" s="362" t="n">
        <v>1559</v>
      </c>
      <c r="D68" s="363" t="n">
        <v>-10</v>
      </c>
      <c r="E68" s="364" t="n">
        <v>-0.64143681847338</v>
      </c>
      <c r="F68" s="365" t="n">
        <v>1598</v>
      </c>
      <c r="G68" s="363" t="n">
        <v>-49</v>
      </c>
      <c r="H68" s="366" t="n">
        <v>-3.06633291614518</v>
      </c>
    </row>
    <row r="69" customFormat="false" ht="18.75" hidden="false" customHeight="true" outlineLevel="0" collapsed="false">
      <c r="A69" s="367"/>
      <c r="B69" s="368"/>
      <c r="D69" s="367"/>
      <c r="E69" s="369"/>
      <c r="F69" s="370"/>
      <c r="G69" s="368"/>
      <c r="H69" s="36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71"/>
      <c r="B1" s="372"/>
      <c r="C1" s="305" t="s">
        <v>233</v>
      </c>
      <c r="D1" s="305"/>
      <c r="E1" s="305"/>
      <c r="F1" s="305"/>
      <c r="G1" s="305"/>
      <c r="H1" s="305"/>
      <c r="I1" s="305"/>
      <c r="J1" s="305"/>
      <c r="K1" s="372"/>
      <c r="L1" s="372"/>
      <c r="M1" s="372"/>
      <c r="N1" s="372"/>
    </row>
    <row r="2" customFormat="false" ht="21" hidden="false" customHeight="true" outlineLevel="0" collapsed="false">
      <c r="A2" s="372"/>
      <c r="B2" s="372"/>
      <c r="C2" s="373" t="s">
        <v>234</v>
      </c>
      <c r="E2" s="307"/>
      <c r="F2" s="307"/>
      <c r="G2" s="307"/>
      <c r="H2" s="307"/>
      <c r="I2" s="307"/>
      <c r="J2" s="307"/>
      <c r="K2" s="372"/>
      <c r="L2" s="372"/>
      <c r="M2" s="372"/>
      <c r="N2" s="372"/>
      <c r="O2" s="374"/>
    </row>
    <row r="3" customFormat="false" ht="21" hidden="false" customHeight="true" outlineLevel="0" collapsed="false">
      <c r="A3" s="309"/>
      <c r="B3" s="375" t="s">
        <v>74</v>
      </c>
      <c r="C3" s="376" t="s">
        <v>235</v>
      </c>
      <c r="D3" s="376"/>
      <c r="E3" s="376"/>
      <c r="F3" s="377" t="s">
        <v>236</v>
      </c>
      <c r="G3" s="378" t="s">
        <v>237</v>
      </c>
      <c r="H3" s="378"/>
      <c r="I3" s="378"/>
      <c r="J3" s="378"/>
      <c r="K3" s="378"/>
      <c r="L3" s="378"/>
      <c r="M3" s="378"/>
      <c r="N3" s="308"/>
      <c r="O3" s="379"/>
    </row>
    <row r="4" customFormat="false" ht="27" hidden="false" customHeight="true" outlineLevel="0" collapsed="false">
      <c r="A4" s="313"/>
      <c r="B4" s="380" t="n">
        <v>41913</v>
      </c>
      <c r="C4" s="381" t="s">
        <v>238</v>
      </c>
      <c r="D4" s="381"/>
      <c r="E4" s="381"/>
      <c r="F4" s="382" t="n">
        <v>41944</v>
      </c>
      <c r="G4" s="383" t="s">
        <v>53</v>
      </c>
      <c r="H4" s="384" t="s">
        <v>239</v>
      </c>
      <c r="I4" s="384"/>
      <c r="J4" s="384"/>
      <c r="K4" s="385" t="s">
        <v>240</v>
      </c>
      <c r="L4" s="385"/>
      <c r="M4" s="385"/>
      <c r="N4" s="308"/>
      <c r="O4" s="379"/>
    </row>
    <row r="5" customFormat="false" ht="20.25" hidden="false" customHeight="true" outlineLevel="0" collapsed="false">
      <c r="A5" s="313" t="s">
        <v>91</v>
      </c>
      <c r="B5" s="386" t="s">
        <v>241</v>
      </c>
      <c r="C5" s="387" t="s">
        <v>242</v>
      </c>
      <c r="D5" s="388" t="s">
        <v>243</v>
      </c>
      <c r="E5" s="388" t="s">
        <v>99</v>
      </c>
      <c r="F5" s="388" t="s">
        <v>241</v>
      </c>
      <c r="G5" s="389" t="s">
        <v>195</v>
      </c>
      <c r="H5" s="390" t="s">
        <v>244</v>
      </c>
      <c r="I5" s="390"/>
      <c r="J5" s="390"/>
      <c r="K5" s="391" t="s">
        <v>245</v>
      </c>
      <c r="L5" s="391"/>
      <c r="M5" s="391"/>
      <c r="N5" s="392"/>
      <c r="O5" s="393"/>
    </row>
    <row r="6" customFormat="false" ht="20.25" hidden="false" customHeight="true" outlineLevel="0" collapsed="false">
      <c r="A6" s="313"/>
      <c r="B6" s="394" t="s">
        <v>102</v>
      </c>
      <c r="C6" s="388" t="s">
        <v>246</v>
      </c>
      <c r="D6" s="388" t="s">
        <v>246</v>
      </c>
      <c r="E6" s="394" t="s">
        <v>111</v>
      </c>
      <c r="F6" s="394" t="s">
        <v>102</v>
      </c>
      <c r="G6" s="395" t="s">
        <v>247</v>
      </c>
      <c r="H6" s="396" t="n">
        <v>41275</v>
      </c>
      <c r="I6" s="397"/>
      <c r="J6" s="388"/>
      <c r="K6" s="398" t="s">
        <v>248</v>
      </c>
      <c r="L6" s="398"/>
      <c r="M6" s="399"/>
      <c r="N6" s="392"/>
      <c r="O6" s="379"/>
    </row>
    <row r="7" customFormat="false" ht="20.25" hidden="false" customHeight="true" outlineLevel="0" collapsed="false">
      <c r="A7" s="313"/>
      <c r="B7" s="400" t="n">
        <f aca="false">B4</f>
        <v>41913</v>
      </c>
      <c r="C7" s="394" t="s">
        <v>249</v>
      </c>
      <c r="D7" s="401" t="s">
        <v>250</v>
      </c>
      <c r="E7" s="402" t="s">
        <v>251</v>
      </c>
      <c r="F7" s="403" t="n">
        <f aca="false">F4</f>
        <v>41944</v>
      </c>
      <c r="G7" s="395" t="s">
        <v>252</v>
      </c>
      <c r="H7" s="135" t="n">
        <f aca="false">F4</f>
        <v>41944</v>
      </c>
      <c r="I7" s="404" t="s">
        <v>194</v>
      </c>
      <c r="J7" s="404" t="s">
        <v>195</v>
      </c>
      <c r="K7" s="405" t="n">
        <v>38626</v>
      </c>
      <c r="L7" s="404" t="s">
        <v>194</v>
      </c>
      <c r="M7" s="406" t="s">
        <v>195</v>
      </c>
      <c r="N7" s="392"/>
      <c r="O7" s="379"/>
    </row>
    <row r="8" s="415" customFormat="true" ht="20.25" hidden="false" customHeight="true" outlineLevel="0" collapsed="false">
      <c r="A8" s="407"/>
      <c r="B8" s="408" t="s">
        <v>253</v>
      </c>
      <c r="C8" s="408" t="s">
        <v>254</v>
      </c>
      <c r="D8" s="408" t="s">
        <v>255</v>
      </c>
      <c r="E8" s="409" t="s">
        <v>256</v>
      </c>
      <c r="F8" s="408" t="s">
        <v>257</v>
      </c>
      <c r="G8" s="410" t="s">
        <v>224</v>
      </c>
      <c r="H8" s="400" t="n">
        <f aca="false">H7</f>
        <v>41944</v>
      </c>
      <c r="I8" s="411" t="s">
        <v>198</v>
      </c>
      <c r="J8" s="412" t="s">
        <v>199</v>
      </c>
      <c r="K8" s="400" t="n">
        <v>38626</v>
      </c>
      <c r="L8" s="411" t="s">
        <v>198</v>
      </c>
      <c r="M8" s="413" t="s">
        <v>199</v>
      </c>
      <c r="N8" s="414"/>
    </row>
    <row r="9" s="415" customFormat="true" ht="20.25" hidden="false" customHeight="true" outlineLevel="0" collapsed="false">
      <c r="A9" s="416" t="s">
        <v>258</v>
      </c>
      <c r="B9" s="329" t="n">
        <v>557950</v>
      </c>
      <c r="C9" s="329" t="n">
        <v>769</v>
      </c>
      <c r="D9" s="330" t="n">
        <v>203</v>
      </c>
      <c r="E9" s="417" t="n">
        <v>972</v>
      </c>
      <c r="F9" s="418" t="n">
        <v>558922</v>
      </c>
      <c r="G9" s="419" t="n">
        <v>0.17</v>
      </c>
      <c r="H9" s="420" t="n">
        <v>549445</v>
      </c>
      <c r="I9" s="330" t="n">
        <v>9477</v>
      </c>
      <c r="J9" s="421" t="n">
        <v>1.72</v>
      </c>
      <c r="K9" s="330" t="n">
        <v>520191</v>
      </c>
      <c r="L9" s="422" t="n">
        <v>38731</v>
      </c>
      <c r="M9" s="423" t="n">
        <v>7.45</v>
      </c>
      <c r="N9" s="424"/>
      <c r="O9" s="425"/>
    </row>
    <row r="10" customFormat="false" ht="20.25" hidden="false" customHeight="true" outlineLevel="0" collapsed="false">
      <c r="A10" s="426" t="s">
        <v>121</v>
      </c>
      <c r="B10" s="427"/>
      <c r="C10" s="428"/>
      <c r="D10" s="428"/>
      <c r="E10" s="429"/>
      <c r="F10" s="418"/>
      <c r="G10" s="419"/>
      <c r="H10" s="430"/>
      <c r="I10" s="428"/>
      <c r="J10" s="421"/>
      <c r="K10" s="431"/>
      <c r="L10" s="432"/>
      <c r="M10" s="433"/>
      <c r="N10" s="434"/>
      <c r="O10" s="435"/>
    </row>
    <row r="11" customFormat="false" ht="20.25" hidden="false" customHeight="true" outlineLevel="0" collapsed="false">
      <c r="A11" s="416" t="s">
        <v>259</v>
      </c>
      <c r="B11" s="330" t="n">
        <v>437997</v>
      </c>
      <c r="C11" s="330" t="n">
        <v>657</v>
      </c>
      <c r="D11" s="330" t="n">
        <v>165</v>
      </c>
      <c r="E11" s="417" t="n">
        <v>822</v>
      </c>
      <c r="F11" s="418" t="n">
        <v>438819</v>
      </c>
      <c r="G11" s="419" t="n">
        <v>0.19</v>
      </c>
      <c r="H11" s="330" t="n">
        <v>431640</v>
      </c>
      <c r="I11" s="330" t="n">
        <v>7179</v>
      </c>
      <c r="J11" s="421" t="n">
        <v>1.66</v>
      </c>
      <c r="K11" s="330" t="n">
        <v>409085</v>
      </c>
      <c r="L11" s="330" t="n">
        <v>29734</v>
      </c>
      <c r="M11" s="433" t="n">
        <v>7.27</v>
      </c>
      <c r="N11" s="434"/>
      <c r="O11" s="435"/>
    </row>
    <row r="12" customFormat="false" ht="20.25" hidden="false" customHeight="true" outlineLevel="0" collapsed="false">
      <c r="A12" s="426"/>
      <c r="B12" s="329"/>
      <c r="C12" s="330"/>
      <c r="D12" s="330"/>
      <c r="E12" s="417"/>
      <c r="F12" s="418"/>
      <c r="G12" s="419"/>
      <c r="H12" s="430"/>
      <c r="I12" s="330"/>
      <c r="J12" s="421"/>
      <c r="K12" s="330"/>
      <c r="L12" s="422"/>
      <c r="M12" s="433"/>
      <c r="N12" s="434"/>
      <c r="O12" s="435"/>
    </row>
    <row r="13" customFormat="false" ht="20.25" hidden="false" customHeight="true" outlineLevel="0" collapsed="false">
      <c r="A13" s="416" t="s">
        <v>260</v>
      </c>
      <c r="B13" s="436" t="n">
        <v>137490</v>
      </c>
      <c r="C13" s="422" t="n">
        <v>155</v>
      </c>
      <c r="D13" s="422" t="n">
        <v>96</v>
      </c>
      <c r="E13" s="417" t="n">
        <v>251</v>
      </c>
      <c r="F13" s="418" t="n">
        <v>137741</v>
      </c>
      <c r="G13" s="419" t="n">
        <v>0.18</v>
      </c>
      <c r="H13" s="430" t="n">
        <v>135674</v>
      </c>
      <c r="I13" s="330" t="n">
        <v>2067</v>
      </c>
      <c r="J13" s="421" t="n">
        <v>1.52</v>
      </c>
      <c r="K13" s="330" t="n">
        <v>129512</v>
      </c>
      <c r="L13" s="422" t="n">
        <v>8229</v>
      </c>
      <c r="M13" s="433" t="n">
        <v>6.35</v>
      </c>
      <c r="N13" s="434"/>
      <c r="O13" s="435"/>
    </row>
    <row r="14" customFormat="false" ht="20.25" hidden="false" customHeight="true" outlineLevel="0" collapsed="false">
      <c r="A14" s="416" t="s">
        <v>261</v>
      </c>
      <c r="B14" s="436" t="n">
        <v>38545</v>
      </c>
      <c r="C14" s="422" t="n">
        <v>83</v>
      </c>
      <c r="D14" s="422" t="n">
        <v>7</v>
      </c>
      <c r="E14" s="417" t="n">
        <v>90</v>
      </c>
      <c r="F14" s="418" t="n">
        <v>38635</v>
      </c>
      <c r="G14" s="419" t="n">
        <v>0.23</v>
      </c>
      <c r="H14" s="430" t="n">
        <v>38009</v>
      </c>
      <c r="I14" s="330" t="n">
        <v>626</v>
      </c>
      <c r="J14" s="421" t="n">
        <v>1.65</v>
      </c>
      <c r="K14" s="330" t="n">
        <v>36361</v>
      </c>
      <c r="L14" s="422" t="n">
        <v>2274</v>
      </c>
      <c r="M14" s="433" t="n">
        <v>6.25</v>
      </c>
      <c r="N14" s="434"/>
      <c r="O14" s="435"/>
    </row>
    <row r="15" customFormat="false" ht="20.25" hidden="false" customHeight="true" outlineLevel="0" collapsed="false">
      <c r="A15" s="416" t="s">
        <v>262</v>
      </c>
      <c r="B15" s="436" t="n">
        <v>20371</v>
      </c>
      <c r="C15" s="422" t="n">
        <v>60</v>
      </c>
      <c r="D15" s="422" t="n">
        <v>-13</v>
      </c>
      <c r="E15" s="417" t="n">
        <v>47</v>
      </c>
      <c r="F15" s="418" t="n">
        <v>20418</v>
      </c>
      <c r="G15" s="419" t="n">
        <v>0.23</v>
      </c>
      <c r="H15" s="430" t="n">
        <v>19975</v>
      </c>
      <c r="I15" s="330" t="n">
        <v>443</v>
      </c>
      <c r="J15" s="421" t="n">
        <v>2.22</v>
      </c>
      <c r="K15" s="330" t="n">
        <v>19212</v>
      </c>
      <c r="L15" s="422" t="n">
        <v>1206</v>
      </c>
      <c r="M15" s="433" t="n">
        <v>6.28</v>
      </c>
      <c r="N15" s="434"/>
      <c r="O15" s="435"/>
    </row>
    <row r="16" customFormat="false" ht="20.25" hidden="false" customHeight="true" outlineLevel="0" collapsed="false">
      <c r="A16" s="416" t="s">
        <v>263</v>
      </c>
      <c r="B16" s="436" t="n">
        <v>43599</v>
      </c>
      <c r="C16" s="422" t="n">
        <v>52</v>
      </c>
      <c r="D16" s="422" t="n">
        <v>40</v>
      </c>
      <c r="E16" s="417" t="n">
        <v>92</v>
      </c>
      <c r="F16" s="418" t="n">
        <v>43691</v>
      </c>
      <c r="G16" s="419" t="n">
        <v>0.21</v>
      </c>
      <c r="H16" s="430" t="n">
        <v>43322</v>
      </c>
      <c r="I16" s="330" t="n">
        <v>369</v>
      </c>
      <c r="J16" s="421" t="n">
        <v>0.85</v>
      </c>
      <c r="K16" s="330" t="n">
        <v>40927</v>
      </c>
      <c r="L16" s="422" t="n">
        <v>2764</v>
      </c>
      <c r="M16" s="433" t="n">
        <v>6.75</v>
      </c>
      <c r="N16" s="434"/>
      <c r="O16" s="435"/>
    </row>
    <row r="17" customFormat="false" ht="20.25" hidden="false" customHeight="true" outlineLevel="0" collapsed="false">
      <c r="A17" s="416" t="s">
        <v>264</v>
      </c>
      <c r="B17" s="436" t="n">
        <v>26130</v>
      </c>
      <c r="C17" s="422" t="n">
        <v>28</v>
      </c>
      <c r="D17" s="422" t="n">
        <v>-4</v>
      </c>
      <c r="E17" s="417" t="n">
        <v>24</v>
      </c>
      <c r="F17" s="418" t="n">
        <v>26154</v>
      </c>
      <c r="G17" s="419" t="n">
        <v>0.09</v>
      </c>
      <c r="H17" s="430" t="n">
        <v>25751</v>
      </c>
      <c r="I17" s="330" t="n">
        <v>403</v>
      </c>
      <c r="J17" s="421" t="n">
        <v>1.56</v>
      </c>
      <c r="K17" s="330" t="n">
        <v>24277</v>
      </c>
      <c r="L17" s="422" t="n">
        <v>1877</v>
      </c>
      <c r="M17" s="433" t="n">
        <v>7.73</v>
      </c>
      <c r="N17" s="434"/>
      <c r="O17" s="435"/>
    </row>
    <row r="18" customFormat="false" ht="20.25" hidden="false" customHeight="true" outlineLevel="0" collapsed="false">
      <c r="A18" s="416" t="s">
        <v>265</v>
      </c>
      <c r="B18" s="436" t="n">
        <v>20903</v>
      </c>
      <c r="C18" s="422" t="n">
        <v>59</v>
      </c>
      <c r="D18" s="422" t="n">
        <v>16</v>
      </c>
      <c r="E18" s="417" t="n">
        <v>75</v>
      </c>
      <c r="F18" s="418" t="n">
        <v>20978</v>
      </c>
      <c r="G18" s="419" t="n">
        <v>0.36</v>
      </c>
      <c r="H18" s="430" t="n">
        <v>20501</v>
      </c>
      <c r="I18" s="330" t="n">
        <v>477</v>
      </c>
      <c r="J18" s="421" t="n">
        <v>2.33</v>
      </c>
      <c r="K18" s="330" t="n">
        <v>19249</v>
      </c>
      <c r="L18" s="422" t="n">
        <v>1729</v>
      </c>
      <c r="M18" s="433" t="n">
        <v>8.98</v>
      </c>
      <c r="N18" s="434"/>
      <c r="O18" s="435"/>
    </row>
    <row r="19" customFormat="false" ht="20.25" hidden="false" customHeight="true" outlineLevel="0" collapsed="false">
      <c r="A19" s="416" t="s">
        <v>266</v>
      </c>
      <c r="B19" s="436" t="n">
        <v>51447</v>
      </c>
      <c r="C19" s="422" t="n">
        <v>108</v>
      </c>
      <c r="D19" s="422" t="n">
        <v>1</v>
      </c>
      <c r="E19" s="417" t="n">
        <v>109</v>
      </c>
      <c r="F19" s="418" t="n">
        <v>51556</v>
      </c>
      <c r="G19" s="419" t="n">
        <v>0.21</v>
      </c>
      <c r="H19" s="430" t="n">
        <v>50698</v>
      </c>
      <c r="I19" s="330" t="n">
        <v>858</v>
      </c>
      <c r="J19" s="421" t="n">
        <v>1.69</v>
      </c>
      <c r="K19" s="330" t="n">
        <v>47999</v>
      </c>
      <c r="L19" s="422" t="n">
        <v>3557</v>
      </c>
      <c r="M19" s="433" t="n">
        <v>7.41</v>
      </c>
      <c r="N19" s="434"/>
      <c r="O19" s="435"/>
    </row>
    <row r="20" customFormat="false" ht="20.25" hidden="false" customHeight="true" outlineLevel="0" collapsed="false">
      <c r="A20" s="416" t="s">
        <v>267</v>
      </c>
      <c r="B20" s="436" t="n">
        <v>21412</v>
      </c>
      <c r="C20" s="422" t="n">
        <v>47</v>
      </c>
      <c r="D20" s="422" t="n">
        <v>0</v>
      </c>
      <c r="E20" s="417" t="n">
        <v>47</v>
      </c>
      <c r="F20" s="418" t="n">
        <v>21459</v>
      </c>
      <c r="G20" s="419" t="n">
        <v>0.22</v>
      </c>
      <c r="H20" s="430" t="n">
        <v>20805</v>
      </c>
      <c r="I20" s="330" t="n">
        <v>654</v>
      </c>
      <c r="J20" s="421" t="n">
        <v>3.14</v>
      </c>
      <c r="K20" s="330" t="n">
        <v>19332</v>
      </c>
      <c r="L20" s="422" t="n">
        <v>2127</v>
      </c>
      <c r="M20" s="433" t="n">
        <v>11</v>
      </c>
      <c r="N20" s="434"/>
      <c r="O20" s="435"/>
    </row>
    <row r="21" customFormat="false" ht="20.25" hidden="false" customHeight="true" outlineLevel="0" collapsed="false">
      <c r="A21" s="416" t="s">
        <v>268</v>
      </c>
      <c r="B21" s="436" t="n">
        <v>41761</v>
      </c>
      <c r="C21" s="422" t="n">
        <v>42</v>
      </c>
      <c r="D21" s="422" t="n">
        <v>16</v>
      </c>
      <c r="E21" s="417" t="n">
        <v>58</v>
      </c>
      <c r="F21" s="418" t="n">
        <v>41819</v>
      </c>
      <c r="G21" s="419" t="n">
        <v>0.14</v>
      </c>
      <c r="H21" s="437" t="n">
        <v>40993</v>
      </c>
      <c r="I21" s="330" t="n">
        <v>826</v>
      </c>
      <c r="J21" s="421" t="n">
        <v>2.01</v>
      </c>
      <c r="K21" s="330" t="n">
        <v>38344</v>
      </c>
      <c r="L21" s="422" t="n">
        <v>3475</v>
      </c>
      <c r="M21" s="433" t="n">
        <v>9.06</v>
      </c>
      <c r="N21" s="434"/>
      <c r="O21" s="438"/>
    </row>
    <row r="22" customFormat="false" ht="20.25" hidden="false" customHeight="true" outlineLevel="0" collapsed="false">
      <c r="A22" s="416" t="s">
        <v>269</v>
      </c>
      <c r="B22" s="436" t="n">
        <v>22314</v>
      </c>
      <c r="C22" s="422" t="n">
        <v>4</v>
      </c>
      <c r="D22" s="422" t="n">
        <v>2</v>
      </c>
      <c r="E22" s="417" t="n">
        <v>6</v>
      </c>
      <c r="F22" s="418" t="n">
        <v>22320</v>
      </c>
      <c r="G22" s="419" t="n">
        <v>0.03</v>
      </c>
      <c r="H22" s="437" t="n">
        <v>22245</v>
      </c>
      <c r="I22" s="330" t="n">
        <v>75</v>
      </c>
      <c r="J22" s="421" t="n">
        <v>0.34</v>
      </c>
      <c r="K22" s="330" t="n">
        <v>21196</v>
      </c>
      <c r="L22" s="422" t="n">
        <v>1124</v>
      </c>
      <c r="M22" s="433" t="n">
        <v>5.3</v>
      </c>
      <c r="N22" s="434"/>
      <c r="O22" s="438"/>
    </row>
    <row r="23" customFormat="false" ht="20.25" hidden="false" customHeight="true" outlineLevel="0" collapsed="false">
      <c r="A23" s="416" t="s">
        <v>270</v>
      </c>
      <c r="B23" s="436" t="n">
        <v>14025</v>
      </c>
      <c r="C23" s="422" t="n">
        <v>19</v>
      </c>
      <c r="D23" s="422" t="n">
        <v>4</v>
      </c>
      <c r="E23" s="417" t="n">
        <v>23</v>
      </c>
      <c r="F23" s="418" t="n">
        <v>14048</v>
      </c>
      <c r="G23" s="419" t="n">
        <v>0.16</v>
      </c>
      <c r="H23" s="439" t="n">
        <v>13667</v>
      </c>
      <c r="I23" s="330" t="n">
        <v>381</v>
      </c>
      <c r="J23" s="421" t="n">
        <v>2.79</v>
      </c>
      <c r="K23" s="330" t="n">
        <v>12676</v>
      </c>
      <c r="L23" s="422" t="n">
        <v>1372</v>
      </c>
      <c r="M23" s="433" t="n">
        <v>10.82</v>
      </c>
      <c r="N23" s="434"/>
      <c r="O23" s="438"/>
    </row>
    <row r="24" customFormat="false" ht="20.25" hidden="false" customHeight="true" outlineLevel="0" collapsed="false">
      <c r="A24" s="440" t="s">
        <v>134</v>
      </c>
      <c r="B24" s="436"/>
      <c r="C24" s="439"/>
      <c r="D24" s="439"/>
      <c r="E24" s="439"/>
      <c r="F24" s="418"/>
      <c r="G24" s="419"/>
      <c r="H24" s="439"/>
      <c r="I24" s="330"/>
      <c r="J24" s="421"/>
      <c r="K24" s="439"/>
      <c r="L24" s="439"/>
      <c r="M24" s="433"/>
      <c r="N24" s="434"/>
      <c r="O24" s="441"/>
    </row>
    <row r="25" customFormat="false" ht="20.25" hidden="false" customHeight="true" outlineLevel="0" collapsed="false">
      <c r="A25" s="416" t="s">
        <v>271</v>
      </c>
      <c r="B25" s="329" t="n">
        <v>119953</v>
      </c>
      <c r="C25" s="330" t="n">
        <v>112</v>
      </c>
      <c r="D25" s="330" t="n">
        <v>38</v>
      </c>
      <c r="E25" s="417" t="n">
        <v>150</v>
      </c>
      <c r="F25" s="418" t="n">
        <v>120103</v>
      </c>
      <c r="G25" s="419" t="n">
        <v>0.13</v>
      </c>
      <c r="H25" s="420" t="n">
        <v>117805</v>
      </c>
      <c r="I25" s="330" t="n">
        <v>2298</v>
      </c>
      <c r="J25" s="421" t="n">
        <v>1.95</v>
      </c>
      <c r="K25" s="330" t="n">
        <v>111106</v>
      </c>
      <c r="L25" s="422" t="n">
        <v>8997</v>
      </c>
      <c r="M25" s="433" t="n">
        <v>8.1</v>
      </c>
      <c r="N25" s="434"/>
      <c r="O25" s="435"/>
    </row>
    <row r="26" customFormat="false" ht="20.25" hidden="false" customHeight="true" outlineLevel="0" collapsed="false">
      <c r="A26" s="416" t="s">
        <v>272</v>
      </c>
      <c r="B26" s="329" t="n">
        <v>25575</v>
      </c>
      <c r="C26" s="330" t="n">
        <v>4</v>
      </c>
      <c r="D26" s="330" t="n">
        <v>5</v>
      </c>
      <c r="E26" s="417" t="n">
        <v>9</v>
      </c>
      <c r="F26" s="418" t="n">
        <v>25584</v>
      </c>
      <c r="G26" s="419" t="n">
        <v>0.04</v>
      </c>
      <c r="H26" s="420" t="n">
        <v>25162</v>
      </c>
      <c r="I26" s="330" t="n">
        <v>422</v>
      </c>
      <c r="J26" s="421" t="n">
        <v>1.68</v>
      </c>
      <c r="K26" s="330" t="n">
        <v>24401</v>
      </c>
      <c r="L26" s="422" t="n">
        <v>1183</v>
      </c>
      <c r="M26" s="433" t="n">
        <v>4.85</v>
      </c>
      <c r="N26" s="434"/>
      <c r="O26" s="435"/>
    </row>
    <row r="27" customFormat="false" ht="20.25" hidden="false" customHeight="true" outlineLevel="0" collapsed="false">
      <c r="A27" s="426"/>
      <c r="B27" s="329"/>
      <c r="C27" s="330"/>
      <c r="D27" s="330"/>
      <c r="E27" s="417"/>
      <c r="F27" s="418"/>
      <c r="G27" s="419"/>
      <c r="H27" s="430"/>
      <c r="I27" s="330"/>
      <c r="J27" s="421"/>
      <c r="K27" s="330"/>
      <c r="L27" s="422"/>
      <c r="M27" s="433"/>
      <c r="N27" s="434"/>
      <c r="O27" s="435"/>
    </row>
    <row r="28" customFormat="false" ht="20.25" hidden="false" customHeight="true" outlineLevel="0" collapsed="false">
      <c r="A28" s="416" t="s">
        <v>273</v>
      </c>
      <c r="B28" s="436" t="n">
        <v>2086</v>
      </c>
      <c r="C28" s="422" t="n">
        <v>-10</v>
      </c>
      <c r="D28" s="422" t="n">
        <v>0</v>
      </c>
      <c r="E28" s="417" t="n">
        <v>-10</v>
      </c>
      <c r="F28" s="418" t="n">
        <v>2076</v>
      </c>
      <c r="G28" s="419" t="n">
        <v>-0.48</v>
      </c>
      <c r="H28" s="430" t="n">
        <v>2070</v>
      </c>
      <c r="I28" s="330" t="n">
        <v>6</v>
      </c>
      <c r="J28" s="421" t="n">
        <v>0.29</v>
      </c>
      <c r="K28" s="330" t="n">
        <v>2114</v>
      </c>
      <c r="L28" s="422" t="n">
        <v>-38</v>
      </c>
      <c r="M28" s="433" t="n">
        <v>-1.8</v>
      </c>
      <c r="N28" s="434"/>
      <c r="O28" s="435"/>
    </row>
    <row r="29" customFormat="false" ht="20.25" hidden="false" customHeight="true" outlineLevel="0" collapsed="false">
      <c r="A29" s="416" t="s">
        <v>274</v>
      </c>
      <c r="B29" s="436" t="n">
        <v>1353</v>
      </c>
      <c r="C29" s="422" t="n">
        <v>0</v>
      </c>
      <c r="D29" s="422" t="n">
        <v>0</v>
      </c>
      <c r="E29" s="417" t="n">
        <v>0</v>
      </c>
      <c r="F29" s="418" t="n">
        <v>1353</v>
      </c>
      <c r="G29" s="419" t="n">
        <v>0</v>
      </c>
      <c r="H29" s="430" t="n">
        <v>1334</v>
      </c>
      <c r="I29" s="330" t="n">
        <v>19</v>
      </c>
      <c r="J29" s="421" t="n">
        <v>1.42</v>
      </c>
      <c r="K29" s="330" t="n">
        <v>1267</v>
      </c>
      <c r="L29" s="422" t="n">
        <v>86</v>
      </c>
      <c r="M29" s="433" t="n">
        <v>6.79</v>
      </c>
      <c r="N29" s="434"/>
      <c r="O29" s="435"/>
    </row>
    <row r="30" customFormat="false" ht="20.25" hidden="false" customHeight="true" outlineLevel="0" collapsed="false">
      <c r="A30" s="416" t="s">
        <v>275</v>
      </c>
      <c r="B30" s="436" t="n">
        <v>717</v>
      </c>
      <c r="C30" s="422" t="n">
        <v>9</v>
      </c>
      <c r="D30" s="422" t="n">
        <v>0</v>
      </c>
      <c r="E30" s="417" t="n">
        <v>9</v>
      </c>
      <c r="F30" s="418" t="n">
        <v>726</v>
      </c>
      <c r="G30" s="419" t="n">
        <v>1.26</v>
      </c>
      <c r="H30" s="430" t="n">
        <v>701</v>
      </c>
      <c r="I30" s="330" t="n">
        <v>25</v>
      </c>
      <c r="J30" s="421" t="n">
        <v>3.57</v>
      </c>
      <c r="K30" s="330" t="n">
        <v>691</v>
      </c>
      <c r="L30" s="422" t="n">
        <v>35</v>
      </c>
      <c r="M30" s="433" t="n">
        <v>5.07</v>
      </c>
      <c r="N30" s="434"/>
      <c r="O30" s="435"/>
    </row>
    <row r="31" customFormat="false" ht="20.25" hidden="false" customHeight="true" outlineLevel="0" collapsed="false">
      <c r="A31" s="416" t="s">
        <v>276</v>
      </c>
      <c r="B31" s="436" t="n">
        <v>3650</v>
      </c>
      <c r="C31" s="422" t="n">
        <v>2</v>
      </c>
      <c r="D31" s="422" t="n">
        <v>0</v>
      </c>
      <c r="E31" s="417" t="n">
        <v>2</v>
      </c>
      <c r="F31" s="418" t="n">
        <v>3652</v>
      </c>
      <c r="G31" s="419" t="n">
        <v>0.05</v>
      </c>
      <c r="H31" s="430" t="n">
        <v>3582</v>
      </c>
      <c r="I31" s="330" t="n">
        <v>70</v>
      </c>
      <c r="J31" s="421" t="n">
        <v>1.95</v>
      </c>
      <c r="K31" s="330" t="n">
        <v>3368</v>
      </c>
      <c r="L31" s="422" t="n">
        <v>284</v>
      </c>
      <c r="M31" s="433" t="n">
        <v>8.43</v>
      </c>
      <c r="N31" s="434"/>
      <c r="O31" s="435"/>
    </row>
    <row r="32" customFormat="false" ht="20.25" hidden="false" customHeight="true" outlineLevel="0" collapsed="false">
      <c r="A32" s="416" t="s">
        <v>277</v>
      </c>
      <c r="B32" s="436" t="n">
        <v>5200</v>
      </c>
      <c r="C32" s="422" t="n">
        <v>-13</v>
      </c>
      <c r="D32" s="422" t="n">
        <v>2</v>
      </c>
      <c r="E32" s="417" t="n">
        <v>-11</v>
      </c>
      <c r="F32" s="418" t="n">
        <v>5189</v>
      </c>
      <c r="G32" s="419" t="n">
        <v>-0.21</v>
      </c>
      <c r="H32" s="430" t="n">
        <v>5153</v>
      </c>
      <c r="I32" s="330" t="n">
        <v>36</v>
      </c>
      <c r="J32" s="421" t="n">
        <v>0.7</v>
      </c>
      <c r="K32" s="330" t="n">
        <v>5049</v>
      </c>
      <c r="L32" s="422" t="n">
        <v>140</v>
      </c>
      <c r="M32" s="433" t="n">
        <v>2.77</v>
      </c>
      <c r="N32" s="434"/>
      <c r="O32" s="435"/>
    </row>
    <row r="33" customFormat="false" ht="20.25" hidden="false" customHeight="true" outlineLevel="0" collapsed="false">
      <c r="A33" s="416" t="s">
        <v>278</v>
      </c>
      <c r="B33" s="436" t="n">
        <v>4142</v>
      </c>
      <c r="C33" s="422" t="n">
        <v>6</v>
      </c>
      <c r="D33" s="422" t="n">
        <v>0</v>
      </c>
      <c r="E33" s="417" t="n">
        <v>6</v>
      </c>
      <c r="F33" s="418" t="n">
        <v>4148</v>
      </c>
      <c r="G33" s="419" t="n">
        <v>0.14</v>
      </c>
      <c r="H33" s="430" t="n">
        <v>4009</v>
      </c>
      <c r="I33" s="330" t="n">
        <v>139</v>
      </c>
      <c r="J33" s="421" t="n">
        <v>3.47</v>
      </c>
      <c r="K33" s="330" t="n">
        <v>3801</v>
      </c>
      <c r="L33" s="422" t="n">
        <v>347</v>
      </c>
      <c r="M33" s="433" t="n">
        <v>9.13</v>
      </c>
      <c r="N33" s="434"/>
      <c r="O33" s="435"/>
    </row>
    <row r="34" customFormat="false" ht="20.25" hidden="false" customHeight="true" outlineLevel="0" collapsed="false">
      <c r="A34" s="416" t="s">
        <v>279</v>
      </c>
      <c r="B34" s="436" t="n">
        <v>1966</v>
      </c>
      <c r="C34" s="422" t="n">
        <v>1</v>
      </c>
      <c r="D34" s="422" t="n">
        <v>0</v>
      </c>
      <c r="E34" s="417" t="n">
        <v>1</v>
      </c>
      <c r="F34" s="418" t="n">
        <v>1967</v>
      </c>
      <c r="G34" s="419" t="n">
        <v>0.05</v>
      </c>
      <c r="H34" s="430" t="n">
        <v>1925</v>
      </c>
      <c r="I34" s="330" t="n">
        <v>42</v>
      </c>
      <c r="J34" s="421" t="n">
        <v>2.18</v>
      </c>
      <c r="K34" s="330" t="n">
        <v>1823</v>
      </c>
      <c r="L34" s="422" t="n">
        <v>144</v>
      </c>
      <c r="M34" s="433" t="n">
        <v>7.9</v>
      </c>
      <c r="N34" s="434"/>
      <c r="O34" s="435"/>
    </row>
    <row r="35" customFormat="false" ht="20.25" hidden="false" customHeight="true" outlineLevel="0" collapsed="false">
      <c r="A35" s="416" t="s">
        <v>280</v>
      </c>
      <c r="B35" s="436" t="n">
        <v>4508</v>
      </c>
      <c r="C35" s="422" t="n">
        <v>8</v>
      </c>
      <c r="D35" s="422" t="n">
        <v>0</v>
      </c>
      <c r="E35" s="417" t="n">
        <v>8</v>
      </c>
      <c r="F35" s="418" t="n">
        <v>4516</v>
      </c>
      <c r="G35" s="419" t="n">
        <v>0.18</v>
      </c>
      <c r="H35" s="430" t="n">
        <v>4462</v>
      </c>
      <c r="I35" s="330" t="n">
        <v>54</v>
      </c>
      <c r="J35" s="421" t="n">
        <v>1.21</v>
      </c>
      <c r="K35" s="330" t="n">
        <v>4373</v>
      </c>
      <c r="L35" s="422" t="n">
        <v>143</v>
      </c>
      <c r="M35" s="433" t="n">
        <v>3.27</v>
      </c>
      <c r="N35" s="434"/>
      <c r="O35" s="435"/>
    </row>
    <row r="36" customFormat="false" ht="20.25" hidden="false" customHeight="true" outlineLevel="0" collapsed="false">
      <c r="A36" s="416" t="s">
        <v>281</v>
      </c>
      <c r="B36" s="436" t="n">
        <v>1953</v>
      </c>
      <c r="C36" s="422" t="n">
        <v>1</v>
      </c>
      <c r="D36" s="422" t="n">
        <v>3</v>
      </c>
      <c r="E36" s="417" t="n">
        <v>4</v>
      </c>
      <c r="F36" s="418" t="n">
        <v>1957</v>
      </c>
      <c r="G36" s="419" t="n">
        <v>0.2</v>
      </c>
      <c r="H36" s="430" t="n">
        <v>1926</v>
      </c>
      <c r="I36" s="330" t="n">
        <v>31</v>
      </c>
      <c r="J36" s="421" t="n">
        <v>1.61</v>
      </c>
      <c r="K36" s="330" t="n">
        <v>1915</v>
      </c>
      <c r="L36" s="422" t="n">
        <v>42</v>
      </c>
      <c r="M36" s="433" t="n">
        <v>2.19</v>
      </c>
      <c r="N36" s="434"/>
      <c r="O36" s="435"/>
    </row>
    <row r="37" customFormat="false" ht="20.25" hidden="false" customHeight="true" outlineLevel="0" collapsed="false">
      <c r="A37" s="426"/>
      <c r="B37" s="436"/>
      <c r="C37" s="330"/>
      <c r="D37" s="330"/>
      <c r="E37" s="417"/>
      <c r="F37" s="418"/>
      <c r="G37" s="419"/>
      <c r="H37" s="430"/>
      <c r="I37" s="422"/>
      <c r="J37" s="421"/>
      <c r="K37" s="330"/>
      <c r="L37" s="422"/>
      <c r="M37" s="433"/>
      <c r="N37" s="434"/>
      <c r="O37" s="435"/>
    </row>
    <row r="38" customFormat="false" ht="20.25" hidden="false" customHeight="true" outlineLevel="0" collapsed="false">
      <c r="A38" s="416" t="s">
        <v>282</v>
      </c>
      <c r="B38" s="329" t="n">
        <v>54705</v>
      </c>
      <c r="C38" s="330" t="n">
        <v>53</v>
      </c>
      <c r="D38" s="330" t="n">
        <v>17</v>
      </c>
      <c r="E38" s="417" t="n">
        <v>70</v>
      </c>
      <c r="F38" s="418" t="n">
        <v>54775</v>
      </c>
      <c r="G38" s="419" t="n">
        <v>0.13</v>
      </c>
      <c r="H38" s="420" t="n">
        <v>53789</v>
      </c>
      <c r="I38" s="330" t="n">
        <v>986</v>
      </c>
      <c r="J38" s="421" t="n">
        <v>1.83</v>
      </c>
      <c r="K38" s="439" t="n">
        <v>50868</v>
      </c>
      <c r="L38" s="422" t="n">
        <v>3907</v>
      </c>
      <c r="M38" s="433" t="n">
        <v>7.68</v>
      </c>
      <c r="N38" s="434"/>
      <c r="O38" s="435"/>
    </row>
    <row r="39" customFormat="false" ht="20.25" hidden="false" customHeight="true" outlineLevel="0" collapsed="false">
      <c r="A39" s="426"/>
      <c r="B39" s="329"/>
      <c r="C39" s="330"/>
      <c r="D39" s="330"/>
      <c r="E39" s="417"/>
      <c r="F39" s="418"/>
      <c r="G39" s="419"/>
      <c r="H39" s="430"/>
      <c r="I39" s="330"/>
      <c r="J39" s="421"/>
      <c r="K39" s="330"/>
      <c r="L39" s="422"/>
      <c r="M39" s="433"/>
      <c r="N39" s="434"/>
      <c r="O39" s="435"/>
    </row>
    <row r="40" customFormat="false" ht="20.25" hidden="false" customHeight="true" outlineLevel="0" collapsed="false">
      <c r="A40" s="416" t="s">
        <v>283</v>
      </c>
      <c r="B40" s="436" t="n">
        <v>13611</v>
      </c>
      <c r="C40" s="422" t="n">
        <v>7</v>
      </c>
      <c r="D40" s="422" t="n">
        <v>3</v>
      </c>
      <c r="E40" s="417" t="n">
        <v>10</v>
      </c>
      <c r="F40" s="418" t="n">
        <v>13621</v>
      </c>
      <c r="G40" s="419" t="n">
        <v>0.07</v>
      </c>
      <c r="H40" s="430" t="n">
        <v>13348</v>
      </c>
      <c r="I40" s="330" t="n">
        <v>273</v>
      </c>
      <c r="J40" s="421" t="n">
        <v>2.05</v>
      </c>
      <c r="K40" s="330" t="n">
        <v>12422</v>
      </c>
      <c r="L40" s="422" t="n">
        <v>1199</v>
      </c>
      <c r="M40" s="433" t="n">
        <v>9.65</v>
      </c>
      <c r="N40" s="434"/>
      <c r="O40" s="435"/>
    </row>
    <row r="41" customFormat="false" ht="20.25" hidden="false" customHeight="true" outlineLevel="0" collapsed="false">
      <c r="A41" s="416" t="s">
        <v>284</v>
      </c>
      <c r="B41" s="436" t="n">
        <v>5062</v>
      </c>
      <c r="C41" s="422" t="n">
        <v>4</v>
      </c>
      <c r="D41" s="422" t="n">
        <v>3</v>
      </c>
      <c r="E41" s="417" t="n">
        <v>7</v>
      </c>
      <c r="F41" s="418" t="n">
        <v>5069</v>
      </c>
      <c r="G41" s="419" t="n">
        <v>0.14</v>
      </c>
      <c r="H41" s="430" t="n">
        <v>5004</v>
      </c>
      <c r="I41" s="330" t="n">
        <v>65</v>
      </c>
      <c r="J41" s="421" t="n">
        <v>1.3</v>
      </c>
      <c r="K41" s="330" t="n">
        <v>4937</v>
      </c>
      <c r="L41" s="422" t="n">
        <v>132</v>
      </c>
      <c r="M41" s="433" t="n">
        <v>2.67</v>
      </c>
      <c r="N41" s="434"/>
      <c r="O41" s="435"/>
    </row>
    <row r="42" customFormat="false" ht="20.25" hidden="false" customHeight="true" outlineLevel="0" collapsed="false">
      <c r="A42" s="416" t="s">
        <v>285</v>
      </c>
      <c r="B42" s="436" t="n">
        <v>10763</v>
      </c>
      <c r="C42" s="422" t="n">
        <v>11</v>
      </c>
      <c r="D42" s="422" t="n">
        <v>1</v>
      </c>
      <c r="E42" s="417" t="n">
        <v>12</v>
      </c>
      <c r="F42" s="418" t="n">
        <v>10775</v>
      </c>
      <c r="G42" s="419" t="n">
        <v>0.11</v>
      </c>
      <c r="H42" s="430" t="n">
        <v>10495</v>
      </c>
      <c r="I42" s="330" t="n">
        <v>280</v>
      </c>
      <c r="J42" s="421" t="n">
        <v>2.67</v>
      </c>
      <c r="K42" s="330" t="n">
        <v>9903</v>
      </c>
      <c r="L42" s="422" t="n">
        <v>872</v>
      </c>
      <c r="M42" s="433" t="n">
        <v>8.81</v>
      </c>
      <c r="N42" s="434"/>
      <c r="O42" s="435"/>
    </row>
    <row r="43" customFormat="false" ht="20.25" hidden="false" customHeight="true" outlineLevel="0" collapsed="false">
      <c r="A43" s="416" t="s">
        <v>286</v>
      </c>
      <c r="B43" s="436" t="n">
        <v>5621</v>
      </c>
      <c r="C43" s="422" t="n">
        <v>-8</v>
      </c>
      <c r="D43" s="422" t="n">
        <v>2</v>
      </c>
      <c r="E43" s="417" t="n">
        <v>-6</v>
      </c>
      <c r="F43" s="418" t="n">
        <v>5615</v>
      </c>
      <c r="G43" s="419" t="n">
        <v>-0.11</v>
      </c>
      <c r="H43" s="430" t="n">
        <v>5490</v>
      </c>
      <c r="I43" s="330" t="n">
        <v>125</v>
      </c>
      <c r="J43" s="421" t="n">
        <v>2.28</v>
      </c>
      <c r="K43" s="330" t="n">
        <v>5220</v>
      </c>
      <c r="L43" s="422" t="n">
        <v>395</v>
      </c>
      <c r="M43" s="433" t="n">
        <v>7.57</v>
      </c>
      <c r="N43" s="434"/>
      <c r="O43" s="435"/>
    </row>
    <row r="44" customFormat="false" ht="20.25" hidden="false" customHeight="true" outlineLevel="0" collapsed="false">
      <c r="A44" s="416" t="s">
        <v>287</v>
      </c>
      <c r="B44" s="436" t="n">
        <v>7143</v>
      </c>
      <c r="C44" s="422" t="n">
        <v>28</v>
      </c>
      <c r="D44" s="422" t="n">
        <v>-1</v>
      </c>
      <c r="E44" s="417" t="n">
        <v>27</v>
      </c>
      <c r="F44" s="418" t="n">
        <v>7170</v>
      </c>
      <c r="G44" s="419" t="n">
        <v>0.38</v>
      </c>
      <c r="H44" s="430" t="n">
        <v>6998</v>
      </c>
      <c r="I44" s="330" t="n">
        <v>172</v>
      </c>
      <c r="J44" s="421" t="n">
        <v>2.46</v>
      </c>
      <c r="K44" s="330" t="n">
        <v>6268</v>
      </c>
      <c r="L44" s="422" t="n">
        <v>902</v>
      </c>
      <c r="M44" s="433" t="n">
        <v>14.39</v>
      </c>
      <c r="N44" s="434"/>
      <c r="O44" s="435"/>
    </row>
    <row r="45" customFormat="false" ht="20.25" hidden="false" customHeight="true" outlineLevel="0" collapsed="false">
      <c r="A45" s="416" t="s">
        <v>288</v>
      </c>
      <c r="B45" s="436" t="n">
        <v>12505</v>
      </c>
      <c r="C45" s="422" t="n">
        <v>11</v>
      </c>
      <c r="D45" s="422" t="n">
        <v>9</v>
      </c>
      <c r="E45" s="417" t="n">
        <v>20</v>
      </c>
      <c r="F45" s="418" t="n">
        <v>12525</v>
      </c>
      <c r="G45" s="419" t="n">
        <v>0.16</v>
      </c>
      <c r="H45" s="430" t="n">
        <v>12454</v>
      </c>
      <c r="I45" s="330" t="n">
        <v>71</v>
      </c>
      <c r="J45" s="421" t="n">
        <v>0.57</v>
      </c>
      <c r="K45" s="330" t="n">
        <v>12118</v>
      </c>
      <c r="L45" s="422" t="n">
        <v>407</v>
      </c>
      <c r="M45" s="433" t="n">
        <v>3.36</v>
      </c>
      <c r="N45" s="434"/>
      <c r="O45" s="435"/>
    </row>
    <row r="46" customFormat="false" ht="20.25" hidden="false" customHeight="true" outlineLevel="0" collapsed="false">
      <c r="A46" s="426"/>
      <c r="B46" s="436"/>
      <c r="C46" s="330"/>
      <c r="D46" s="330"/>
      <c r="E46" s="417"/>
      <c r="F46" s="418"/>
      <c r="G46" s="419"/>
      <c r="H46" s="430"/>
      <c r="I46" s="422"/>
      <c r="J46" s="421"/>
      <c r="K46" s="330"/>
      <c r="L46" s="422"/>
      <c r="M46" s="433"/>
      <c r="N46" s="434"/>
      <c r="O46" s="435"/>
    </row>
    <row r="47" customFormat="false" ht="20.25" hidden="false" customHeight="true" outlineLevel="0" collapsed="false">
      <c r="A47" s="416" t="s">
        <v>289</v>
      </c>
      <c r="B47" s="329" t="n">
        <v>36341</v>
      </c>
      <c r="C47" s="330" t="n">
        <v>65</v>
      </c>
      <c r="D47" s="330" t="n">
        <v>18</v>
      </c>
      <c r="E47" s="417" t="n">
        <v>83</v>
      </c>
      <c r="F47" s="418" t="n">
        <v>36424</v>
      </c>
      <c r="G47" s="419" t="n">
        <v>0.23</v>
      </c>
      <c r="H47" s="330" t="n">
        <v>35597</v>
      </c>
      <c r="I47" s="330" t="n">
        <v>827</v>
      </c>
      <c r="J47" s="421" t="n">
        <v>2.32</v>
      </c>
      <c r="K47" s="330" t="n">
        <v>32625</v>
      </c>
      <c r="L47" s="422" t="n">
        <v>3799</v>
      </c>
      <c r="M47" s="433" t="n">
        <v>11.64</v>
      </c>
      <c r="N47" s="434"/>
      <c r="O47" s="435"/>
    </row>
    <row r="48" customFormat="false" ht="20.25" hidden="false" customHeight="true" outlineLevel="0" collapsed="false">
      <c r="A48" s="426"/>
      <c r="B48" s="329"/>
      <c r="C48" s="330"/>
      <c r="D48" s="330"/>
      <c r="E48" s="417"/>
      <c r="F48" s="418"/>
      <c r="G48" s="419"/>
      <c r="H48" s="430"/>
      <c r="I48" s="330"/>
      <c r="J48" s="421"/>
      <c r="K48" s="330"/>
      <c r="L48" s="422"/>
      <c r="M48" s="433"/>
      <c r="N48" s="434"/>
      <c r="O48" s="435"/>
    </row>
    <row r="49" customFormat="false" ht="20.25" hidden="false" customHeight="true" outlineLevel="0" collapsed="false">
      <c r="A49" s="416" t="s">
        <v>290</v>
      </c>
      <c r="B49" s="436" t="n">
        <v>6868</v>
      </c>
      <c r="C49" s="422" t="n">
        <v>33</v>
      </c>
      <c r="D49" s="422" t="n">
        <v>1</v>
      </c>
      <c r="E49" s="417" t="n">
        <v>34</v>
      </c>
      <c r="F49" s="418" t="n">
        <v>6902</v>
      </c>
      <c r="G49" s="419" t="n">
        <v>0.5</v>
      </c>
      <c r="H49" s="430" t="n">
        <v>6761</v>
      </c>
      <c r="I49" s="330" t="n">
        <v>141</v>
      </c>
      <c r="J49" s="421" t="n">
        <v>2.09</v>
      </c>
      <c r="K49" s="330" t="n">
        <v>5805</v>
      </c>
      <c r="L49" s="422" t="n">
        <v>1097</v>
      </c>
      <c r="M49" s="433" t="n">
        <v>18.9</v>
      </c>
      <c r="N49" s="434"/>
      <c r="O49" s="435"/>
    </row>
    <row r="50" customFormat="false" ht="20.25" hidden="false" customHeight="true" outlineLevel="0" collapsed="false">
      <c r="A50" s="416" t="s">
        <v>291</v>
      </c>
      <c r="B50" s="436" t="n">
        <v>12518</v>
      </c>
      <c r="C50" s="422" t="n">
        <v>2</v>
      </c>
      <c r="D50" s="422" t="n">
        <v>0</v>
      </c>
      <c r="E50" s="442" t="n">
        <v>2</v>
      </c>
      <c r="F50" s="418" t="n">
        <v>12520</v>
      </c>
      <c r="G50" s="419" t="n">
        <v>0.02</v>
      </c>
      <c r="H50" s="430" t="n">
        <v>12166</v>
      </c>
      <c r="I50" s="330" t="n">
        <v>354</v>
      </c>
      <c r="J50" s="421" t="n">
        <v>2.91</v>
      </c>
      <c r="K50" s="330" t="n">
        <v>11254</v>
      </c>
      <c r="L50" s="422" t="n">
        <v>1266</v>
      </c>
      <c r="M50" s="433" t="n">
        <v>11.25</v>
      </c>
      <c r="N50" s="434"/>
      <c r="O50" s="435"/>
    </row>
    <row r="51" customFormat="false" ht="20.25" hidden="false" customHeight="true" outlineLevel="0" collapsed="false">
      <c r="A51" s="416" t="s">
        <v>292</v>
      </c>
      <c r="B51" s="436" t="n">
        <v>438</v>
      </c>
      <c r="C51" s="422" t="n">
        <v>0</v>
      </c>
      <c r="D51" s="422" t="n">
        <v>0</v>
      </c>
      <c r="E51" s="417" t="n">
        <v>0</v>
      </c>
      <c r="F51" s="418" t="n">
        <v>438</v>
      </c>
      <c r="G51" s="419" t="n">
        <v>0</v>
      </c>
      <c r="H51" s="430" t="n">
        <v>445</v>
      </c>
      <c r="I51" s="330" t="n">
        <v>-7</v>
      </c>
      <c r="J51" s="421" t="n">
        <v>-1.57</v>
      </c>
      <c r="K51" s="330" t="n">
        <v>429</v>
      </c>
      <c r="L51" s="422" t="n">
        <v>9</v>
      </c>
      <c r="M51" s="433" t="n">
        <v>2.1</v>
      </c>
      <c r="N51" s="434"/>
      <c r="O51" s="435"/>
    </row>
    <row r="52" customFormat="false" ht="20.25" hidden="false" customHeight="true" outlineLevel="0" collapsed="false">
      <c r="A52" s="416" t="s">
        <v>293</v>
      </c>
      <c r="B52" s="436" t="n">
        <v>538</v>
      </c>
      <c r="C52" s="422" t="n">
        <v>-4</v>
      </c>
      <c r="D52" s="422" t="n">
        <v>0</v>
      </c>
      <c r="E52" s="417" t="n">
        <v>-4</v>
      </c>
      <c r="F52" s="418" t="n">
        <v>534</v>
      </c>
      <c r="G52" s="419" t="n">
        <v>-0.74</v>
      </c>
      <c r="H52" s="430" t="n">
        <v>525</v>
      </c>
      <c r="I52" s="330" t="n">
        <v>9</v>
      </c>
      <c r="J52" s="421" t="n">
        <v>1.71</v>
      </c>
      <c r="K52" s="330" t="n">
        <v>459</v>
      </c>
      <c r="L52" s="422" t="n">
        <v>75</v>
      </c>
      <c r="M52" s="433" t="n">
        <v>16.34</v>
      </c>
      <c r="N52" s="434"/>
      <c r="O52" s="435"/>
    </row>
    <row r="53" customFormat="false" ht="20.25" hidden="false" customHeight="true" outlineLevel="0" collapsed="false">
      <c r="A53" s="416" t="s">
        <v>294</v>
      </c>
      <c r="B53" s="436" t="n">
        <v>398</v>
      </c>
      <c r="C53" s="422" t="n">
        <v>-2</v>
      </c>
      <c r="D53" s="422" t="n">
        <v>0</v>
      </c>
      <c r="E53" s="417" t="n">
        <v>-2</v>
      </c>
      <c r="F53" s="418" t="n">
        <v>396</v>
      </c>
      <c r="G53" s="419" t="n">
        <v>-0.5</v>
      </c>
      <c r="H53" s="430" t="n">
        <v>389</v>
      </c>
      <c r="I53" s="330" t="n">
        <v>7</v>
      </c>
      <c r="J53" s="421" t="n">
        <v>1.8</v>
      </c>
      <c r="K53" s="330" t="n">
        <v>379</v>
      </c>
      <c r="L53" s="422" t="n">
        <v>17</v>
      </c>
      <c r="M53" s="433" t="n">
        <v>4.49</v>
      </c>
      <c r="N53" s="434"/>
      <c r="O53" s="435"/>
    </row>
    <row r="54" customFormat="false" ht="20.25" hidden="false" customHeight="true" outlineLevel="0" collapsed="false">
      <c r="A54" s="416" t="s">
        <v>295</v>
      </c>
      <c r="B54" s="436" t="n">
        <v>238</v>
      </c>
      <c r="C54" s="422" t="n">
        <v>0</v>
      </c>
      <c r="D54" s="422" t="n">
        <v>0</v>
      </c>
      <c r="E54" s="417" t="n">
        <v>0</v>
      </c>
      <c r="F54" s="418" t="n">
        <v>238</v>
      </c>
      <c r="G54" s="419" t="n">
        <v>0</v>
      </c>
      <c r="H54" s="430" t="n">
        <v>235</v>
      </c>
      <c r="I54" s="330" t="n">
        <v>3</v>
      </c>
      <c r="J54" s="421" t="n">
        <v>1.28</v>
      </c>
      <c r="K54" s="330" t="n">
        <v>246</v>
      </c>
      <c r="L54" s="422" t="n">
        <v>-8</v>
      </c>
      <c r="M54" s="433" t="n">
        <v>-3.25</v>
      </c>
      <c r="N54" s="434"/>
      <c r="O54" s="435"/>
    </row>
    <row r="55" customFormat="false" ht="20.25" hidden="false" customHeight="true" outlineLevel="0" collapsed="false">
      <c r="A55" s="416" t="s">
        <v>296</v>
      </c>
      <c r="B55" s="436" t="n">
        <v>737</v>
      </c>
      <c r="C55" s="422" t="n">
        <v>6</v>
      </c>
      <c r="D55" s="422" t="n">
        <v>8</v>
      </c>
      <c r="E55" s="417" t="n">
        <v>14</v>
      </c>
      <c r="F55" s="418" t="n">
        <v>751</v>
      </c>
      <c r="G55" s="419" t="n">
        <v>1.9</v>
      </c>
      <c r="H55" s="430" t="n">
        <v>724</v>
      </c>
      <c r="I55" s="330" t="n">
        <v>27</v>
      </c>
      <c r="J55" s="421" t="n">
        <v>3.73</v>
      </c>
      <c r="K55" s="330" t="n">
        <v>713</v>
      </c>
      <c r="L55" s="422" t="n">
        <v>38</v>
      </c>
      <c r="M55" s="433" t="n">
        <v>5.33</v>
      </c>
      <c r="N55" s="434"/>
      <c r="O55" s="435"/>
    </row>
    <row r="56" customFormat="false" ht="20.25" hidden="false" customHeight="true" outlineLevel="0" collapsed="false">
      <c r="A56" s="416" t="s">
        <v>297</v>
      </c>
      <c r="B56" s="436" t="n">
        <v>410</v>
      </c>
      <c r="C56" s="422" t="n">
        <v>0</v>
      </c>
      <c r="D56" s="422" t="n">
        <v>0</v>
      </c>
      <c r="E56" s="417" t="n">
        <v>0</v>
      </c>
      <c r="F56" s="418" t="n">
        <v>410</v>
      </c>
      <c r="G56" s="419" t="n">
        <v>0</v>
      </c>
      <c r="H56" s="430" t="n">
        <v>399</v>
      </c>
      <c r="I56" s="330" t="n">
        <v>11</v>
      </c>
      <c r="J56" s="421" t="n">
        <v>2.76</v>
      </c>
      <c r="K56" s="330" t="n">
        <v>378</v>
      </c>
      <c r="L56" s="422" t="n">
        <v>32</v>
      </c>
      <c r="M56" s="433" t="n">
        <v>8.47</v>
      </c>
      <c r="N56" s="434"/>
      <c r="O56" s="435"/>
    </row>
    <row r="57" customFormat="false" ht="20.25" hidden="false" customHeight="true" outlineLevel="0" collapsed="false">
      <c r="A57" s="416" t="s">
        <v>298</v>
      </c>
      <c r="B57" s="436" t="n">
        <v>556</v>
      </c>
      <c r="C57" s="422" t="n">
        <v>-1</v>
      </c>
      <c r="D57" s="422" t="n">
        <v>0</v>
      </c>
      <c r="E57" s="417" t="n">
        <v>-1</v>
      </c>
      <c r="F57" s="418" t="n">
        <v>555</v>
      </c>
      <c r="G57" s="419" t="n">
        <v>-0.18</v>
      </c>
      <c r="H57" s="430" t="n">
        <v>557</v>
      </c>
      <c r="I57" s="330" t="n">
        <v>-2</v>
      </c>
      <c r="J57" s="421" t="n">
        <v>-0.36</v>
      </c>
      <c r="K57" s="330" t="n">
        <v>523</v>
      </c>
      <c r="L57" s="422" t="n">
        <v>32</v>
      </c>
      <c r="M57" s="433" t="n">
        <v>6.12</v>
      </c>
      <c r="N57" s="434"/>
      <c r="O57" s="435"/>
    </row>
    <row r="58" customFormat="false" ht="20.25" hidden="false" customHeight="true" outlineLevel="0" collapsed="false">
      <c r="A58" s="416" t="s">
        <v>299</v>
      </c>
      <c r="B58" s="436" t="n">
        <v>674</v>
      </c>
      <c r="C58" s="422" t="n">
        <v>-3</v>
      </c>
      <c r="D58" s="422" t="n">
        <v>2</v>
      </c>
      <c r="E58" s="417" t="n">
        <v>-1</v>
      </c>
      <c r="F58" s="418" t="n">
        <v>673</v>
      </c>
      <c r="G58" s="419" t="n">
        <v>-0.15</v>
      </c>
      <c r="H58" s="430" t="n">
        <v>689</v>
      </c>
      <c r="I58" s="330" t="n">
        <v>-16</v>
      </c>
      <c r="J58" s="421" t="n">
        <v>-2.32</v>
      </c>
      <c r="K58" s="330" t="n">
        <v>699</v>
      </c>
      <c r="L58" s="422" t="n">
        <v>-26</v>
      </c>
      <c r="M58" s="433" t="n">
        <v>-3.72</v>
      </c>
      <c r="N58" s="434"/>
      <c r="O58" s="435"/>
    </row>
    <row r="59" customFormat="false" ht="20.25" hidden="false" customHeight="true" outlineLevel="0" collapsed="false">
      <c r="A59" s="416" t="s">
        <v>300</v>
      </c>
      <c r="B59" s="436" t="n">
        <v>3677</v>
      </c>
      <c r="C59" s="422" t="n">
        <v>-3</v>
      </c>
      <c r="D59" s="422" t="n">
        <v>7</v>
      </c>
      <c r="E59" s="417" t="n">
        <v>4</v>
      </c>
      <c r="F59" s="418" t="n">
        <v>3681</v>
      </c>
      <c r="G59" s="419" t="n">
        <v>0.11</v>
      </c>
      <c r="H59" s="443" t="n">
        <v>3671</v>
      </c>
      <c r="I59" s="330" t="n">
        <v>10</v>
      </c>
      <c r="J59" s="421" t="n">
        <v>0.27</v>
      </c>
      <c r="K59" s="330" t="n">
        <v>3601</v>
      </c>
      <c r="L59" s="422" t="n">
        <v>80</v>
      </c>
      <c r="M59" s="433" t="n">
        <v>2.22</v>
      </c>
      <c r="N59" s="434"/>
      <c r="O59" s="435"/>
    </row>
    <row r="60" customFormat="false" ht="20.25" hidden="false" customHeight="true" outlineLevel="0" collapsed="false">
      <c r="A60" s="416" t="s">
        <v>301</v>
      </c>
      <c r="B60" s="436" t="n">
        <v>9289</v>
      </c>
      <c r="C60" s="422" t="n">
        <v>37</v>
      </c>
      <c r="D60" s="422" t="n">
        <v>0</v>
      </c>
      <c r="E60" s="417" t="n">
        <v>37</v>
      </c>
      <c r="F60" s="418" t="n">
        <v>9326</v>
      </c>
      <c r="G60" s="419" t="n">
        <v>0.4</v>
      </c>
      <c r="H60" s="439" t="n">
        <v>9036</v>
      </c>
      <c r="I60" s="330" t="n">
        <v>290</v>
      </c>
      <c r="J60" s="421" t="n">
        <v>3.21</v>
      </c>
      <c r="K60" s="330" t="n">
        <v>8139</v>
      </c>
      <c r="L60" s="422" t="n">
        <v>1187</v>
      </c>
      <c r="M60" s="433" t="n">
        <v>14.58</v>
      </c>
      <c r="N60" s="434"/>
      <c r="O60" s="435"/>
    </row>
    <row r="61" customFormat="false" ht="20.25" hidden="false" customHeight="true" outlineLevel="0" collapsed="false">
      <c r="A61" s="426" t="s">
        <v>91</v>
      </c>
      <c r="B61" s="436"/>
      <c r="C61" s="330"/>
      <c r="D61" s="330"/>
      <c r="E61" s="417"/>
      <c r="F61" s="418"/>
      <c r="G61" s="419"/>
      <c r="H61" s="430"/>
      <c r="I61" s="422"/>
      <c r="J61" s="421"/>
      <c r="K61" s="330"/>
      <c r="L61" s="422"/>
      <c r="M61" s="433"/>
      <c r="N61" s="434"/>
      <c r="O61" s="435"/>
    </row>
    <row r="62" customFormat="false" ht="20.25" hidden="false" customHeight="true" outlineLevel="0" collapsed="false">
      <c r="A62" s="416" t="s">
        <v>302</v>
      </c>
      <c r="B62" s="329" t="n">
        <v>484</v>
      </c>
      <c r="C62" s="330" t="n">
        <v>-3</v>
      </c>
      <c r="D62" s="330" t="n">
        <v>0</v>
      </c>
      <c r="E62" s="417" t="n">
        <v>-3</v>
      </c>
      <c r="F62" s="418" t="n">
        <v>481</v>
      </c>
      <c r="G62" s="419" t="n">
        <v>-0.62</v>
      </c>
      <c r="H62" s="420" t="n">
        <v>497</v>
      </c>
      <c r="I62" s="330" t="n">
        <v>-16</v>
      </c>
      <c r="J62" s="421" t="n">
        <v>-3.22</v>
      </c>
      <c r="K62" s="330" t="n">
        <v>499</v>
      </c>
      <c r="L62" s="422" t="n">
        <v>-18</v>
      </c>
      <c r="M62" s="433" t="n">
        <v>-3.61</v>
      </c>
      <c r="N62" s="434"/>
      <c r="O62" s="435"/>
    </row>
    <row r="63" customFormat="false" ht="20.25" hidden="false" customHeight="true" outlineLevel="0" collapsed="false">
      <c r="A63" s="426"/>
      <c r="B63" s="329"/>
      <c r="C63" s="330"/>
      <c r="D63" s="330"/>
      <c r="E63" s="417"/>
      <c r="F63" s="418"/>
      <c r="G63" s="419"/>
      <c r="H63" s="430"/>
      <c r="I63" s="330"/>
      <c r="J63" s="421"/>
      <c r="K63" s="330"/>
      <c r="L63" s="422"/>
      <c r="M63" s="433"/>
      <c r="N63" s="434"/>
      <c r="O63" s="435"/>
    </row>
    <row r="64" customFormat="false" ht="20.25" hidden="false" customHeight="true" outlineLevel="0" collapsed="false">
      <c r="A64" s="416" t="s">
        <v>303</v>
      </c>
      <c r="B64" s="436" t="n">
        <v>484</v>
      </c>
      <c r="C64" s="422" t="n">
        <v>-3</v>
      </c>
      <c r="D64" s="422" t="n">
        <v>0</v>
      </c>
      <c r="E64" s="417" t="n">
        <v>-3</v>
      </c>
      <c r="F64" s="418" t="n">
        <v>481</v>
      </c>
      <c r="G64" s="419" t="n">
        <v>-0.62</v>
      </c>
      <c r="H64" s="430" t="n">
        <v>497</v>
      </c>
      <c r="I64" s="330" t="n">
        <v>-16</v>
      </c>
      <c r="J64" s="421" t="n">
        <v>-3.22</v>
      </c>
      <c r="K64" s="330" t="n">
        <v>499</v>
      </c>
      <c r="L64" s="422" t="n">
        <v>-18</v>
      </c>
      <c r="M64" s="433" t="n">
        <v>-3.61</v>
      </c>
      <c r="N64" s="434"/>
      <c r="O64" s="435"/>
    </row>
    <row r="65" customFormat="false" ht="20.25" hidden="false" customHeight="true" outlineLevel="0" collapsed="false">
      <c r="A65" s="426"/>
      <c r="B65" s="436"/>
      <c r="C65" s="330"/>
      <c r="D65" s="330"/>
      <c r="E65" s="417"/>
      <c r="F65" s="418"/>
      <c r="G65" s="419"/>
      <c r="H65" s="430"/>
      <c r="I65" s="422"/>
      <c r="J65" s="421"/>
      <c r="K65" s="330"/>
      <c r="L65" s="422"/>
      <c r="M65" s="433"/>
      <c r="N65" s="434"/>
      <c r="O65" s="435"/>
    </row>
    <row r="66" customFormat="false" ht="20.25" hidden="false" customHeight="true" outlineLevel="0" collapsed="false">
      <c r="A66" s="416" t="s">
        <v>304</v>
      </c>
      <c r="B66" s="329" t="n">
        <v>2848</v>
      </c>
      <c r="C66" s="330" t="n">
        <v>-7</v>
      </c>
      <c r="D66" s="330" t="n">
        <v>-2</v>
      </c>
      <c r="E66" s="417" t="n">
        <v>-9</v>
      </c>
      <c r="F66" s="418" t="n">
        <v>2839</v>
      </c>
      <c r="G66" s="419" t="n">
        <v>-0.32</v>
      </c>
      <c r="H66" s="420" t="n">
        <v>2760</v>
      </c>
      <c r="I66" s="330" t="n">
        <v>79</v>
      </c>
      <c r="J66" s="421" t="n">
        <v>2.86</v>
      </c>
      <c r="K66" s="330" t="n">
        <v>2713</v>
      </c>
      <c r="L66" s="422" t="n">
        <v>126</v>
      </c>
      <c r="M66" s="433" t="n">
        <v>4.64</v>
      </c>
      <c r="N66" s="434"/>
      <c r="O66" s="435"/>
    </row>
    <row r="67" customFormat="false" ht="20.25" hidden="false" customHeight="true" outlineLevel="0" collapsed="false">
      <c r="A67" s="426"/>
      <c r="B67" s="329"/>
      <c r="C67" s="330"/>
      <c r="D67" s="330"/>
      <c r="E67" s="417"/>
      <c r="F67" s="418"/>
      <c r="G67" s="419"/>
      <c r="H67" s="430"/>
      <c r="I67" s="330"/>
      <c r="J67" s="421"/>
      <c r="K67" s="330"/>
      <c r="L67" s="422"/>
      <c r="M67" s="433"/>
      <c r="N67" s="434"/>
      <c r="O67" s="435"/>
    </row>
    <row r="68" customFormat="false" ht="20.25" hidden="false" customHeight="true" outlineLevel="0" collapsed="false">
      <c r="A68" s="416" t="s">
        <v>305</v>
      </c>
      <c r="B68" s="444" t="n">
        <v>2143</v>
      </c>
      <c r="C68" s="422" t="n">
        <v>-2</v>
      </c>
      <c r="D68" s="422" t="n">
        <v>-2</v>
      </c>
      <c r="E68" s="445" t="n">
        <v>-4</v>
      </c>
      <c r="F68" s="418" t="n">
        <v>2139</v>
      </c>
      <c r="G68" s="446" t="n">
        <v>-0.19</v>
      </c>
      <c r="H68" s="430" t="n">
        <v>2051</v>
      </c>
      <c r="I68" s="447" t="n">
        <v>88</v>
      </c>
      <c r="J68" s="448" t="n">
        <v>4.29</v>
      </c>
      <c r="K68" s="447" t="n">
        <v>2000</v>
      </c>
      <c r="L68" s="449" t="n">
        <v>139</v>
      </c>
      <c r="M68" s="423" t="n">
        <v>6.95</v>
      </c>
      <c r="N68" s="434"/>
      <c r="O68" s="435"/>
    </row>
    <row r="69" customFormat="false" ht="20.25" hidden="false" customHeight="true" outlineLevel="0" collapsed="false">
      <c r="A69" s="416" t="s">
        <v>306</v>
      </c>
      <c r="B69" s="444" t="n">
        <v>705</v>
      </c>
      <c r="C69" s="422" t="n">
        <v>-5</v>
      </c>
      <c r="D69" s="422" t="n">
        <v>0</v>
      </c>
      <c r="E69" s="445" t="n">
        <v>-5</v>
      </c>
      <c r="F69" s="418" t="n">
        <v>700</v>
      </c>
      <c r="G69" s="446" t="n">
        <v>-0.71</v>
      </c>
      <c r="H69" s="430" t="n">
        <v>709</v>
      </c>
      <c r="I69" s="447" t="n">
        <v>-9</v>
      </c>
      <c r="J69" s="448" t="n">
        <v>-1.27</v>
      </c>
      <c r="K69" s="447" t="n">
        <v>713</v>
      </c>
      <c r="L69" s="449" t="n">
        <v>-13</v>
      </c>
      <c r="M69" s="423" t="n">
        <v>-1.82</v>
      </c>
      <c r="N69" s="434"/>
      <c r="O69" s="435"/>
    </row>
    <row r="70" customFormat="false" ht="20.25" hidden="false" customHeight="true" outlineLevel="0" collapsed="false">
      <c r="A70" s="450"/>
      <c r="B70" s="451"/>
      <c r="C70" s="452"/>
      <c r="D70" s="452"/>
      <c r="E70" s="451"/>
      <c r="F70" s="451"/>
      <c r="G70" s="453"/>
      <c r="H70" s="454"/>
      <c r="I70" s="451"/>
      <c r="J70" s="451"/>
      <c r="K70" s="451"/>
      <c r="L70" s="452"/>
      <c r="M70" s="455"/>
      <c r="N70" s="434"/>
      <c r="O70" s="434"/>
    </row>
    <row r="71" customFormat="false" ht="20.25" hidden="false" customHeight="true" outlineLevel="0" collapsed="false">
      <c r="A71" s="392"/>
      <c r="B71" s="456"/>
      <c r="C71" s="456"/>
      <c r="D71" s="456"/>
      <c r="E71" s="457"/>
      <c r="F71" s="457"/>
      <c r="G71" s="458"/>
      <c r="H71" s="456"/>
      <c r="I71" s="457"/>
      <c r="J71" s="458"/>
      <c r="K71" s="457"/>
      <c r="L71" s="456"/>
      <c r="M71" s="458"/>
      <c r="N71" s="458"/>
      <c r="O71" s="458"/>
    </row>
    <row r="72" customFormat="false" ht="20.25" hidden="false" customHeight="true" outlineLevel="0" collapsed="false">
      <c r="A72" s="392"/>
      <c r="B72" s="456"/>
      <c r="C72" s="456"/>
      <c r="D72" s="456"/>
      <c r="E72" s="457"/>
      <c r="F72" s="457"/>
      <c r="G72" s="458"/>
      <c r="H72" s="456"/>
      <c r="I72" s="457"/>
      <c r="J72" s="458"/>
      <c r="K72" s="457"/>
      <c r="L72" s="456"/>
      <c r="M72" s="458"/>
      <c r="N72" s="458"/>
      <c r="O72" s="458"/>
    </row>
    <row r="73" s="460" customFormat="true" ht="20.25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459"/>
      <c r="M73" s="459"/>
      <c r="N73" s="459"/>
      <c r="O73" s="459"/>
    </row>
    <row r="74" customFormat="false" ht="17.25" hidden="false" customHeight="false" outlineLevel="0" collapsed="false">
      <c r="A74" s="308"/>
      <c r="B74" s="308"/>
      <c r="C74" s="308"/>
      <c r="D74" s="308"/>
      <c r="E74" s="456"/>
      <c r="F74" s="456"/>
      <c r="G74" s="460"/>
      <c r="H74" s="460"/>
      <c r="I74" s="308"/>
      <c r="J74" s="456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61"/>
      <c r="F75" s="461"/>
      <c r="I75" s="307"/>
      <c r="J75" s="461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61"/>
      <c r="F76" s="461"/>
      <c r="I76" s="307"/>
      <c r="J76" s="461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61"/>
      <c r="C77" s="461"/>
      <c r="D77" s="461"/>
      <c r="E77" s="461"/>
      <c r="F77" s="461"/>
      <c r="I77" s="461"/>
      <c r="J77" s="461"/>
      <c r="K77" s="461"/>
      <c r="L77" s="461"/>
      <c r="M77" s="461"/>
      <c r="N77" s="461"/>
      <c r="O77" s="456"/>
    </row>
    <row r="78" customFormat="false" ht="17.25" hidden="false" customHeight="false" outlineLevel="0" collapsed="false">
      <c r="B78" s="461"/>
      <c r="C78" s="461"/>
      <c r="D78" s="461"/>
      <c r="E78" s="461"/>
      <c r="F78" s="461"/>
      <c r="I78" s="461"/>
      <c r="J78" s="461"/>
      <c r="K78" s="461"/>
      <c r="L78" s="461"/>
      <c r="M78" s="461"/>
      <c r="N78" s="461"/>
      <c r="O78" s="456"/>
    </row>
    <row r="79" customFormat="false" ht="17.25" hidden="false" customHeight="false" outlineLevel="0" collapsed="false">
      <c r="B79" s="461"/>
      <c r="C79" s="461"/>
      <c r="D79" s="461"/>
      <c r="E79" s="461"/>
      <c r="F79" s="461"/>
      <c r="I79" s="461"/>
      <c r="J79" s="461"/>
      <c r="K79" s="461"/>
      <c r="L79" s="461"/>
      <c r="M79" s="461"/>
      <c r="N79" s="461"/>
      <c r="O79" s="456"/>
    </row>
    <row r="80" customFormat="false" ht="17.25" hidden="false" customHeight="false" outlineLevel="0" collapsed="false">
      <c r="A80" s="307"/>
      <c r="B80" s="461"/>
      <c r="C80" s="461"/>
      <c r="D80" s="461"/>
      <c r="E80" s="461"/>
      <c r="F80" s="461"/>
      <c r="I80" s="461"/>
      <c r="J80" s="461"/>
      <c r="K80" s="461"/>
      <c r="L80" s="461"/>
      <c r="M80" s="461"/>
      <c r="N80" s="461"/>
      <c r="O80" s="456"/>
    </row>
    <row r="81" customFormat="false" ht="17.25" hidden="false" customHeight="false" outlineLevel="0" collapsed="false">
      <c r="A81" s="307"/>
      <c r="B81" s="461"/>
      <c r="C81" s="461"/>
      <c r="D81" s="461"/>
      <c r="E81" s="461"/>
      <c r="F81" s="461"/>
      <c r="I81" s="461"/>
      <c r="J81" s="461"/>
      <c r="K81" s="461"/>
      <c r="L81" s="461"/>
      <c r="M81" s="461"/>
      <c r="N81" s="461"/>
      <c r="O81" s="456"/>
    </row>
    <row r="82" customFormat="false" ht="17.25" hidden="false" customHeight="false" outlineLevel="0" collapsed="false">
      <c r="B82" s="462"/>
      <c r="C82" s="462"/>
      <c r="D82" s="462"/>
      <c r="E82" s="462"/>
      <c r="F82" s="462"/>
      <c r="I82" s="462"/>
      <c r="J82" s="462"/>
      <c r="K82" s="462"/>
      <c r="L82" s="462"/>
      <c r="M82" s="462"/>
      <c r="N82" s="462"/>
      <c r="O82" s="463"/>
    </row>
    <row r="83" customFormat="false" ht="17.25" hidden="false" customHeight="false" outlineLevel="0" collapsed="false">
      <c r="O83" s="460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61"/>
      <c r="C100" s="461"/>
      <c r="D100" s="461"/>
      <c r="E100" s="461"/>
      <c r="F100" s="461"/>
      <c r="I100" s="461"/>
      <c r="J100" s="461"/>
      <c r="K100" s="461"/>
      <c r="L100" s="461"/>
      <c r="M100" s="461"/>
      <c r="N100" s="461"/>
      <c r="O100" s="461"/>
    </row>
    <row r="101" customFormat="false" ht="17.25" hidden="false" customHeight="false" outlineLevel="0" collapsed="false">
      <c r="B101" s="461"/>
      <c r="C101" s="461"/>
      <c r="D101" s="461"/>
      <c r="E101" s="461"/>
      <c r="F101" s="461"/>
      <c r="I101" s="461"/>
      <c r="J101" s="461"/>
      <c r="K101" s="461"/>
      <c r="L101" s="461"/>
      <c r="M101" s="461"/>
      <c r="N101" s="461"/>
      <c r="O101" s="461"/>
    </row>
    <row r="102" customFormat="false" ht="17.25" hidden="false" customHeight="false" outlineLevel="0" collapsed="false">
      <c r="B102" s="461"/>
      <c r="C102" s="461"/>
      <c r="D102" s="461"/>
      <c r="E102" s="461"/>
      <c r="F102" s="461"/>
      <c r="I102" s="461"/>
      <c r="J102" s="461"/>
      <c r="K102" s="461"/>
      <c r="L102" s="461"/>
      <c r="M102" s="461"/>
      <c r="N102" s="461"/>
      <c r="O102" s="461"/>
    </row>
    <row r="103" customFormat="false" ht="17.25" hidden="false" customHeight="false" outlineLevel="0" collapsed="false">
      <c r="A103" s="307"/>
      <c r="B103" s="461"/>
      <c r="C103" s="461"/>
      <c r="D103" s="461"/>
      <c r="E103" s="461"/>
      <c r="F103" s="461"/>
      <c r="I103" s="461"/>
      <c r="J103" s="461"/>
      <c r="K103" s="461"/>
      <c r="L103" s="461"/>
      <c r="M103" s="461"/>
      <c r="N103" s="461"/>
      <c r="O103" s="461"/>
    </row>
    <row r="104" customFormat="false" ht="17.25" hidden="false" customHeight="false" outlineLevel="0" collapsed="false">
      <c r="A104" s="307"/>
      <c r="B104" s="461"/>
      <c r="C104" s="461"/>
      <c r="D104" s="461"/>
      <c r="E104" s="461"/>
      <c r="F104" s="461"/>
      <c r="I104" s="461"/>
      <c r="J104" s="461"/>
      <c r="K104" s="461"/>
      <c r="L104" s="461"/>
      <c r="M104" s="461"/>
      <c r="N104" s="461"/>
      <c r="O104" s="461"/>
    </row>
    <row r="105" customFormat="false" ht="17.25" hidden="false" customHeight="false" outlineLevel="0" collapsed="false">
      <c r="A105" s="307"/>
      <c r="B105" s="461"/>
      <c r="C105" s="461"/>
      <c r="D105" s="461"/>
      <c r="E105" s="461"/>
      <c r="F105" s="461"/>
      <c r="I105" s="461"/>
      <c r="J105" s="461"/>
      <c r="K105" s="461"/>
      <c r="L105" s="461"/>
      <c r="M105" s="461"/>
      <c r="N105" s="461"/>
      <c r="O105" s="461"/>
    </row>
    <row r="106" customFormat="false" ht="17.25" hidden="false" customHeight="false" outlineLevel="0" collapsed="false">
      <c r="A106" s="307"/>
      <c r="B106" s="461"/>
      <c r="C106" s="461"/>
      <c r="D106" s="461"/>
      <c r="E106" s="461"/>
      <c r="F106" s="461"/>
      <c r="I106" s="461"/>
      <c r="J106" s="461"/>
      <c r="K106" s="461"/>
      <c r="L106" s="461"/>
      <c r="M106" s="461"/>
      <c r="N106" s="461"/>
      <c r="O106" s="461"/>
    </row>
    <row r="107" customFormat="false" ht="17.25" hidden="false" customHeight="false" outlineLevel="0" collapsed="false">
      <c r="A107" s="307"/>
      <c r="B107" s="461"/>
      <c r="C107" s="461"/>
      <c r="D107" s="461"/>
      <c r="E107" s="461"/>
      <c r="F107" s="461"/>
      <c r="I107" s="461"/>
      <c r="J107" s="461"/>
      <c r="K107" s="461"/>
      <c r="L107" s="461"/>
      <c r="M107" s="461"/>
      <c r="N107" s="461"/>
      <c r="O107" s="461"/>
    </row>
    <row r="108" customFormat="false" ht="17.25" hidden="false" customHeight="false" outlineLevel="0" collapsed="false">
      <c r="A108" s="307"/>
      <c r="B108" s="461"/>
      <c r="C108" s="461"/>
      <c r="D108" s="461"/>
      <c r="E108" s="461"/>
      <c r="F108" s="461"/>
      <c r="I108" s="461"/>
      <c r="J108" s="461"/>
      <c r="K108" s="461"/>
      <c r="L108" s="461"/>
      <c r="M108" s="461"/>
      <c r="N108" s="461"/>
      <c r="O108" s="461"/>
    </row>
    <row r="109" customFormat="false" ht="17.25" hidden="false" customHeight="false" outlineLevel="0" collapsed="false">
      <c r="A109" s="307"/>
      <c r="B109" s="461"/>
      <c r="C109" s="461"/>
      <c r="D109" s="461"/>
      <c r="E109" s="461"/>
      <c r="F109" s="461"/>
      <c r="I109" s="461"/>
      <c r="J109" s="461"/>
      <c r="K109" s="461"/>
      <c r="L109" s="461"/>
      <c r="M109" s="461"/>
      <c r="N109" s="461"/>
      <c r="O109" s="461"/>
    </row>
    <row r="110" customFormat="false" ht="17.25" hidden="false" customHeight="false" outlineLevel="0" collapsed="false">
      <c r="A110" s="307"/>
      <c r="B110" s="461"/>
      <c r="C110" s="461"/>
      <c r="D110" s="461"/>
      <c r="E110" s="461"/>
      <c r="F110" s="461"/>
      <c r="I110" s="461"/>
      <c r="J110" s="461"/>
      <c r="K110" s="461"/>
      <c r="L110" s="461"/>
      <c r="M110" s="461"/>
      <c r="N110" s="461"/>
      <c r="O110" s="461"/>
    </row>
    <row r="111" customFormat="false" ht="17.25" hidden="false" customHeight="false" outlineLevel="0" collapsed="false">
      <c r="A111" s="307"/>
      <c r="B111" s="461"/>
      <c r="C111" s="461"/>
      <c r="D111" s="461"/>
      <c r="E111" s="461"/>
      <c r="F111" s="461"/>
      <c r="I111" s="461"/>
      <c r="J111" s="461"/>
      <c r="K111" s="461"/>
      <c r="L111" s="461"/>
      <c r="M111" s="461"/>
      <c r="N111" s="461"/>
      <c r="O111" s="461"/>
    </row>
    <row r="112" customFormat="false" ht="17.25" hidden="false" customHeight="false" outlineLevel="0" collapsed="false">
      <c r="A112" s="307"/>
      <c r="B112" s="461"/>
      <c r="C112" s="461"/>
      <c r="D112" s="461"/>
      <c r="E112" s="461"/>
      <c r="F112" s="461"/>
      <c r="I112" s="461"/>
      <c r="J112" s="461"/>
      <c r="K112" s="461"/>
      <c r="L112" s="461"/>
      <c r="M112" s="461"/>
      <c r="N112" s="461"/>
      <c r="O112" s="461"/>
    </row>
    <row r="113" customFormat="false" ht="17.25" hidden="false" customHeight="false" outlineLevel="0" collapsed="false">
      <c r="B113" s="461"/>
      <c r="C113" s="461"/>
      <c r="D113" s="461"/>
      <c r="E113" s="461"/>
      <c r="F113" s="461"/>
      <c r="I113" s="461"/>
      <c r="J113" s="461"/>
      <c r="K113" s="461"/>
      <c r="L113" s="461"/>
      <c r="M113" s="461"/>
      <c r="N113" s="461"/>
      <c r="O113" s="461"/>
    </row>
    <row r="114" customFormat="false" ht="17.25" hidden="false" customHeight="false" outlineLevel="0" collapsed="false">
      <c r="B114" s="461"/>
      <c r="C114" s="461"/>
      <c r="D114" s="461"/>
      <c r="E114" s="461"/>
      <c r="F114" s="461"/>
      <c r="I114" s="461"/>
      <c r="J114" s="461"/>
      <c r="K114" s="461"/>
      <c r="L114" s="461"/>
      <c r="M114" s="461"/>
      <c r="N114" s="461"/>
      <c r="O114" s="461"/>
    </row>
    <row r="115" customFormat="false" ht="17.25" hidden="false" customHeight="false" outlineLevel="0" collapsed="false">
      <c r="B115" s="461"/>
      <c r="C115" s="461"/>
      <c r="D115" s="461"/>
      <c r="E115" s="461"/>
      <c r="F115" s="461"/>
      <c r="I115" s="461"/>
      <c r="J115" s="461"/>
      <c r="K115" s="461"/>
      <c r="L115" s="461"/>
      <c r="M115" s="461"/>
      <c r="N115" s="461"/>
      <c r="O115" s="461"/>
    </row>
    <row r="116" customFormat="false" ht="17.25" hidden="false" customHeight="false" outlineLevel="0" collapsed="false">
      <c r="B116" s="461"/>
      <c r="C116" s="461"/>
      <c r="D116" s="461"/>
      <c r="E116" s="461"/>
      <c r="F116" s="461"/>
      <c r="I116" s="461"/>
      <c r="J116" s="461"/>
      <c r="K116" s="461"/>
      <c r="L116" s="461"/>
      <c r="M116" s="461"/>
      <c r="N116" s="461"/>
      <c r="O116" s="461"/>
    </row>
    <row r="117" customFormat="false" ht="17.25" hidden="false" customHeight="false" outlineLevel="0" collapsed="false">
      <c r="A117" s="307"/>
      <c r="B117" s="461"/>
      <c r="C117" s="461"/>
      <c r="D117" s="461"/>
      <c r="E117" s="461"/>
      <c r="F117" s="461"/>
      <c r="I117" s="461"/>
      <c r="J117" s="461"/>
      <c r="K117" s="461"/>
      <c r="L117" s="461"/>
      <c r="M117" s="461"/>
      <c r="N117" s="461"/>
      <c r="O117" s="461"/>
    </row>
    <row r="118" customFormat="false" ht="17.25" hidden="false" customHeight="false" outlineLevel="0" collapsed="false">
      <c r="A118" s="307"/>
      <c r="B118" s="461"/>
      <c r="C118" s="461"/>
      <c r="D118" s="461"/>
      <c r="E118" s="461"/>
      <c r="F118" s="461"/>
      <c r="I118" s="461"/>
      <c r="J118" s="461"/>
      <c r="K118" s="461"/>
      <c r="L118" s="461"/>
      <c r="M118" s="461"/>
      <c r="N118" s="461"/>
      <c r="O118" s="461"/>
    </row>
    <row r="119" customFormat="false" ht="17.25" hidden="false" customHeight="false" outlineLevel="0" collapsed="false">
      <c r="A119" s="307"/>
      <c r="B119" s="461"/>
      <c r="C119" s="461"/>
      <c r="D119" s="461"/>
      <c r="E119" s="461"/>
      <c r="F119" s="461"/>
      <c r="I119" s="461"/>
      <c r="J119" s="461"/>
      <c r="K119" s="461"/>
      <c r="L119" s="461"/>
      <c r="M119" s="461"/>
      <c r="N119" s="461"/>
      <c r="O119" s="461"/>
    </row>
    <row r="120" customFormat="false" ht="17.25" hidden="false" customHeight="false" outlineLevel="0" collapsed="false">
      <c r="A120" s="307"/>
      <c r="B120" s="461"/>
      <c r="C120" s="461"/>
      <c r="D120" s="461"/>
      <c r="E120" s="461"/>
      <c r="F120" s="461"/>
      <c r="I120" s="461"/>
      <c r="J120" s="461"/>
      <c r="K120" s="461"/>
      <c r="L120" s="461"/>
      <c r="M120" s="461"/>
      <c r="N120" s="461"/>
      <c r="O120" s="461"/>
    </row>
    <row r="121" customFormat="false" ht="17.25" hidden="false" customHeight="false" outlineLevel="0" collapsed="false">
      <c r="A121" s="307"/>
      <c r="B121" s="461"/>
      <c r="C121" s="461"/>
      <c r="D121" s="461"/>
      <c r="E121" s="461"/>
      <c r="F121" s="461"/>
      <c r="I121" s="461"/>
      <c r="J121" s="461"/>
      <c r="K121" s="461"/>
      <c r="L121" s="461"/>
      <c r="M121" s="461"/>
      <c r="N121" s="461"/>
      <c r="O121" s="461"/>
    </row>
    <row r="122" customFormat="false" ht="17.25" hidden="false" customHeight="false" outlineLevel="0" collapsed="false">
      <c r="A122" s="307"/>
      <c r="B122" s="461"/>
      <c r="C122" s="461"/>
      <c r="D122" s="461"/>
      <c r="E122" s="461"/>
      <c r="F122" s="461"/>
      <c r="I122" s="461"/>
      <c r="J122" s="461"/>
      <c r="K122" s="461"/>
      <c r="L122" s="461"/>
      <c r="M122" s="461"/>
      <c r="N122" s="461"/>
      <c r="O122" s="461"/>
    </row>
    <row r="123" customFormat="false" ht="17.25" hidden="false" customHeight="false" outlineLevel="0" collapsed="false">
      <c r="A123" s="307"/>
      <c r="B123" s="461"/>
      <c r="C123" s="461"/>
      <c r="D123" s="461"/>
      <c r="E123" s="461"/>
      <c r="F123" s="461"/>
      <c r="I123" s="461"/>
      <c r="J123" s="461"/>
      <c r="K123" s="461"/>
      <c r="L123" s="461"/>
      <c r="M123" s="461"/>
      <c r="N123" s="461"/>
      <c r="O123" s="461"/>
    </row>
    <row r="124" customFormat="false" ht="17.25" hidden="false" customHeight="false" outlineLevel="0" collapsed="false">
      <c r="A124" s="307"/>
      <c r="B124" s="461"/>
      <c r="C124" s="461"/>
      <c r="D124" s="461"/>
      <c r="E124" s="461"/>
      <c r="F124" s="461"/>
      <c r="I124" s="461"/>
      <c r="J124" s="461"/>
      <c r="K124" s="461"/>
      <c r="L124" s="461"/>
      <c r="M124" s="461"/>
      <c r="N124" s="461"/>
      <c r="O124" s="461"/>
    </row>
    <row r="125" customFormat="false" ht="17.25" hidden="false" customHeight="false" outlineLevel="0" collapsed="false">
      <c r="A125" s="307"/>
      <c r="B125" s="461"/>
      <c r="C125" s="461"/>
      <c r="D125" s="461"/>
      <c r="E125" s="461"/>
      <c r="F125" s="461"/>
      <c r="I125" s="461"/>
      <c r="J125" s="461"/>
      <c r="K125" s="461"/>
      <c r="L125" s="461"/>
      <c r="M125" s="461"/>
      <c r="N125" s="461"/>
      <c r="O125" s="461"/>
    </row>
    <row r="126" customFormat="false" ht="17.25" hidden="false" customHeight="false" outlineLevel="0" collapsed="false">
      <c r="B126" s="461"/>
      <c r="C126" s="461"/>
      <c r="D126" s="461"/>
      <c r="E126" s="461"/>
      <c r="F126" s="461"/>
      <c r="I126" s="461"/>
      <c r="J126" s="461"/>
      <c r="K126" s="461"/>
      <c r="L126" s="461"/>
      <c r="M126" s="461"/>
      <c r="N126" s="461"/>
      <c r="O126" s="461"/>
    </row>
    <row r="127" customFormat="false" ht="17.25" hidden="false" customHeight="false" outlineLevel="0" collapsed="false">
      <c r="B127" s="461"/>
      <c r="C127" s="461"/>
      <c r="D127" s="461"/>
      <c r="E127" s="461"/>
      <c r="F127" s="461"/>
      <c r="I127" s="461"/>
      <c r="J127" s="461"/>
      <c r="K127" s="461"/>
      <c r="L127" s="461"/>
      <c r="M127" s="461"/>
      <c r="N127" s="461"/>
      <c r="O127" s="461"/>
    </row>
    <row r="128" customFormat="false" ht="17.25" hidden="false" customHeight="false" outlineLevel="0" collapsed="false">
      <c r="B128" s="461"/>
      <c r="C128" s="461"/>
      <c r="D128" s="461"/>
      <c r="E128" s="461"/>
      <c r="F128" s="461"/>
      <c r="I128" s="461"/>
      <c r="J128" s="461"/>
      <c r="K128" s="461"/>
      <c r="L128" s="461"/>
      <c r="M128" s="461"/>
      <c r="N128" s="461"/>
      <c r="O128" s="461"/>
    </row>
    <row r="129" customFormat="false" ht="17.25" hidden="false" customHeight="false" outlineLevel="0" collapsed="false">
      <c r="A129" s="307"/>
      <c r="B129" s="461"/>
      <c r="C129" s="461"/>
      <c r="D129" s="461"/>
      <c r="E129" s="461"/>
      <c r="F129" s="461"/>
      <c r="I129" s="461"/>
      <c r="J129" s="461"/>
      <c r="K129" s="461"/>
      <c r="L129" s="461"/>
      <c r="M129" s="461"/>
      <c r="N129" s="461"/>
      <c r="O129" s="461"/>
    </row>
    <row r="130" customFormat="false" ht="17.25" hidden="false" customHeight="false" outlineLevel="0" collapsed="false">
      <c r="A130" s="307"/>
      <c r="B130" s="461"/>
      <c r="C130" s="461"/>
      <c r="D130" s="461"/>
      <c r="E130" s="461"/>
      <c r="F130" s="461"/>
      <c r="I130" s="461"/>
      <c r="J130" s="461"/>
      <c r="K130" s="461"/>
      <c r="L130" s="461"/>
      <c r="M130" s="461"/>
      <c r="N130" s="461"/>
      <c r="O130" s="461"/>
    </row>
    <row r="131" customFormat="false" ht="17.25" hidden="false" customHeight="false" outlineLevel="0" collapsed="false">
      <c r="A131" s="307"/>
      <c r="B131" s="461"/>
      <c r="C131" s="461"/>
      <c r="D131" s="461"/>
      <c r="E131" s="461"/>
      <c r="F131" s="461"/>
      <c r="I131" s="461"/>
      <c r="J131" s="461"/>
      <c r="K131" s="461"/>
      <c r="L131" s="461"/>
      <c r="M131" s="461"/>
      <c r="N131" s="461"/>
      <c r="O131" s="461"/>
    </row>
    <row r="132" customFormat="false" ht="17.25" hidden="false" customHeight="false" outlineLevel="0" collapsed="false">
      <c r="A132" s="307"/>
      <c r="B132" s="461"/>
      <c r="C132" s="461"/>
      <c r="D132" s="461"/>
      <c r="E132" s="461"/>
      <c r="F132" s="461"/>
      <c r="I132" s="461"/>
      <c r="J132" s="461"/>
      <c r="K132" s="461"/>
      <c r="L132" s="461"/>
      <c r="M132" s="461"/>
      <c r="N132" s="461"/>
      <c r="O132" s="461"/>
    </row>
    <row r="133" customFormat="false" ht="17.25" hidden="false" customHeight="false" outlineLevel="0" collapsed="false">
      <c r="A133" s="307"/>
      <c r="B133" s="461"/>
      <c r="C133" s="461"/>
      <c r="D133" s="461"/>
      <c r="E133" s="461"/>
      <c r="F133" s="461"/>
      <c r="I133" s="461"/>
      <c r="J133" s="461"/>
      <c r="K133" s="461"/>
      <c r="L133" s="461"/>
      <c r="M133" s="461"/>
      <c r="N133" s="461"/>
      <c r="O133" s="461"/>
    </row>
    <row r="134" customFormat="false" ht="17.25" hidden="false" customHeight="false" outlineLevel="0" collapsed="false">
      <c r="A134" s="307"/>
      <c r="B134" s="461"/>
      <c r="C134" s="461"/>
      <c r="D134" s="461"/>
      <c r="E134" s="461"/>
      <c r="F134" s="461"/>
      <c r="I134" s="461"/>
      <c r="J134" s="461"/>
      <c r="K134" s="461"/>
      <c r="L134" s="461"/>
      <c r="M134" s="461"/>
      <c r="N134" s="461"/>
      <c r="O134" s="461"/>
    </row>
    <row r="135" customFormat="false" ht="17.25" hidden="false" customHeight="false" outlineLevel="0" collapsed="false">
      <c r="A135" s="307"/>
      <c r="B135" s="461"/>
      <c r="C135" s="461"/>
      <c r="D135" s="461"/>
      <c r="E135" s="461"/>
      <c r="F135" s="461"/>
      <c r="I135" s="461"/>
      <c r="J135" s="461"/>
      <c r="K135" s="461"/>
      <c r="L135" s="461"/>
      <c r="M135" s="461"/>
      <c r="N135" s="461"/>
      <c r="O135" s="461"/>
    </row>
    <row r="136" customFormat="false" ht="17.25" hidden="false" customHeight="false" outlineLevel="0" collapsed="false">
      <c r="A136" s="307"/>
      <c r="B136" s="461"/>
      <c r="C136" s="461"/>
      <c r="D136" s="461"/>
      <c r="E136" s="461"/>
      <c r="F136" s="461"/>
      <c r="I136" s="461"/>
      <c r="J136" s="461"/>
      <c r="K136" s="461"/>
      <c r="L136" s="461"/>
      <c r="M136" s="461"/>
      <c r="N136" s="461"/>
      <c r="O136" s="461"/>
    </row>
    <row r="137" customFormat="false" ht="17.25" hidden="false" customHeight="false" outlineLevel="0" collapsed="false">
      <c r="B137" s="461"/>
      <c r="C137" s="461"/>
      <c r="D137" s="461"/>
      <c r="E137" s="461"/>
      <c r="F137" s="461"/>
      <c r="I137" s="461"/>
      <c r="J137" s="461"/>
      <c r="K137" s="461"/>
      <c r="L137" s="461"/>
      <c r="M137" s="461"/>
      <c r="N137" s="461"/>
      <c r="O137" s="461"/>
    </row>
    <row r="138" customFormat="false" ht="17.25" hidden="false" customHeight="false" outlineLevel="0" collapsed="false">
      <c r="B138" s="461"/>
      <c r="C138" s="461"/>
      <c r="D138" s="461"/>
      <c r="E138" s="461"/>
      <c r="F138" s="461"/>
      <c r="I138" s="461"/>
      <c r="J138" s="461"/>
      <c r="K138" s="461"/>
      <c r="L138" s="461"/>
      <c r="M138" s="461"/>
      <c r="N138" s="461"/>
      <c r="O138" s="461"/>
    </row>
    <row r="139" customFormat="false" ht="17.25" hidden="false" customHeight="false" outlineLevel="0" collapsed="false">
      <c r="B139" s="461"/>
      <c r="C139" s="461"/>
      <c r="D139" s="461"/>
      <c r="E139" s="461"/>
      <c r="F139" s="461"/>
      <c r="I139" s="461"/>
      <c r="J139" s="461"/>
      <c r="K139" s="461"/>
      <c r="L139" s="461"/>
      <c r="M139" s="461"/>
      <c r="N139" s="461"/>
      <c r="O139" s="461"/>
    </row>
    <row r="140" customFormat="false" ht="17.25" hidden="false" customHeight="false" outlineLevel="0" collapsed="false">
      <c r="A140" s="307"/>
      <c r="B140" s="461"/>
      <c r="C140" s="461"/>
      <c r="D140" s="461"/>
      <c r="E140" s="461"/>
      <c r="F140" s="461"/>
      <c r="I140" s="461"/>
      <c r="J140" s="461"/>
      <c r="K140" s="461"/>
      <c r="L140" s="461"/>
      <c r="M140" s="461"/>
      <c r="N140" s="461"/>
      <c r="O140" s="461"/>
    </row>
    <row r="141" customFormat="false" ht="17.25" hidden="false" customHeight="false" outlineLevel="0" collapsed="false">
      <c r="A141" s="307"/>
      <c r="B141" s="461"/>
      <c r="C141" s="461"/>
      <c r="D141" s="461"/>
      <c r="E141" s="461"/>
      <c r="F141" s="461"/>
      <c r="I141" s="461"/>
      <c r="J141" s="461"/>
      <c r="K141" s="461"/>
      <c r="L141" s="461"/>
      <c r="M141" s="461"/>
      <c r="N141" s="461"/>
      <c r="O141" s="461"/>
    </row>
    <row r="142" customFormat="false" ht="17.25" hidden="false" customHeight="false" outlineLevel="0" collapsed="false">
      <c r="A142" s="307"/>
      <c r="B142" s="461"/>
      <c r="C142" s="461"/>
      <c r="D142" s="461"/>
      <c r="E142" s="461"/>
      <c r="F142" s="461"/>
      <c r="I142" s="461"/>
      <c r="J142" s="461"/>
      <c r="K142" s="461"/>
      <c r="L142" s="461"/>
      <c r="M142" s="461"/>
      <c r="N142" s="461"/>
      <c r="O142" s="461"/>
    </row>
    <row r="143" customFormat="false" ht="17.25" hidden="false" customHeight="false" outlineLevel="0" collapsed="false">
      <c r="A143" s="307"/>
      <c r="B143" s="461"/>
      <c r="C143" s="461"/>
      <c r="D143" s="461"/>
      <c r="E143" s="461"/>
      <c r="F143" s="461"/>
      <c r="I143" s="461"/>
      <c r="J143" s="461"/>
      <c r="K143" s="461"/>
      <c r="L143" s="461"/>
      <c r="M143" s="461"/>
      <c r="N143" s="461"/>
      <c r="O143" s="461"/>
    </row>
    <row r="144" customFormat="false" ht="17.25" hidden="false" customHeight="false" outlineLevel="0" collapsed="false">
      <c r="A144" s="307"/>
      <c r="B144" s="461"/>
      <c r="C144" s="461"/>
      <c r="D144" s="461"/>
      <c r="E144" s="461"/>
      <c r="F144" s="461"/>
      <c r="I144" s="461"/>
      <c r="J144" s="461"/>
      <c r="K144" s="461"/>
      <c r="L144" s="461"/>
      <c r="M144" s="461"/>
      <c r="N144" s="461"/>
      <c r="O144" s="461"/>
    </row>
    <row r="145" customFormat="false" ht="17.25" hidden="false" customHeight="false" outlineLevel="0" collapsed="false">
      <c r="A145" s="307"/>
      <c r="B145" s="461"/>
      <c r="C145" s="461"/>
      <c r="D145" s="461"/>
      <c r="E145" s="461"/>
      <c r="F145" s="461"/>
      <c r="I145" s="461"/>
      <c r="J145" s="461"/>
      <c r="K145" s="461"/>
      <c r="L145" s="461"/>
      <c r="M145" s="461"/>
      <c r="N145" s="461"/>
      <c r="O145" s="461"/>
    </row>
    <row r="146" customFormat="false" ht="17.25" hidden="false" customHeight="false" outlineLevel="0" collapsed="false">
      <c r="A146" s="307"/>
      <c r="B146" s="461"/>
      <c r="C146" s="461"/>
      <c r="D146" s="461"/>
      <c r="E146" s="461"/>
      <c r="F146" s="461"/>
      <c r="I146" s="461"/>
      <c r="J146" s="461"/>
      <c r="K146" s="461"/>
      <c r="L146" s="461"/>
      <c r="M146" s="461"/>
      <c r="N146" s="461"/>
      <c r="O146" s="461"/>
    </row>
    <row r="147" customFormat="false" ht="17.25" hidden="false" customHeight="false" outlineLevel="0" collapsed="false">
      <c r="A147" s="307"/>
      <c r="B147" s="461"/>
      <c r="C147" s="461"/>
      <c r="D147" s="461"/>
      <c r="E147" s="461"/>
      <c r="F147" s="461"/>
      <c r="I147" s="461"/>
      <c r="J147" s="461"/>
      <c r="K147" s="461"/>
      <c r="L147" s="461"/>
      <c r="M147" s="461"/>
      <c r="N147" s="461"/>
      <c r="O147" s="461"/>
    </row>
    <row r="148" customFormat="false" ht="17.25" hidden="false" customHeight="false" outlineLevel="0" collapsed="false">
      <c r="A148" s="307"/>
      <c r="B148" s="461"/>
      <c r="C148" s="461"/>
      <c r="D148" s="461"/>
      <c r="E148" s="461"/>
      <c r="F148" s="461"/>
      <c r="I148" s="461"/>
      <c r="J148" s="461"/>
      <c r="K148" s="461"/>
      <c r="L148" s="461"/>
      <c r="M148" s="461"/>
      <c r="N148" s="461"/>
      <c r="O148" s="461"/>
    </row>
    <row r="149" customFormat="false" ht="17.25" hidden="false" customHeight="false" outlineLevel="0" collapsed="false">
      <c r="A149" s="307"/>
      <c r="B149" s="461"/>
      <c r="C149" s="461"/>
      <c r="D149" s="461"/>
      <c r="E149" s="461"/>
      <c r="F149" s="461"/>
      <c r="I149" s="461"/>
      <c r="J149" s="461"/>
      <c r="K149" s="461"/>
      <c r="L149" s="461"/>
      <c r="M149" s="461"/>
      <c r="N149" s="461"/>
      <c r="O149" s="461"/>
    </row>
    <row r="150" customFormat="false" ht="17.25" hidden="false" customHeight="false" outlineLevel="0" collapsed="false">
      <c r="A150" s="307"/>
      <c r="B150" s="461"/>
      <c r="C150" s="461"/>
      <c r="D150" s="461"/>
      <c r="E150" s="461"/>
      <c r="F150" s="461"/>
      <c r="I150" s="461"/>
      <c r="J150" s="461"/>
      <c r="K150" s="461"/>
      <c r="L150" s="461"/>
      <c r="M150" s="461"/>
      <c r="N150" s="461"/>
      <c r="O150" s="461"/>
    </row>
    <row r="151" customFormat="false" ht="17.25" hidden="false" customHeight="false" outlineLevel="0" collapsed="false">
      <c r="A151" s="307"/>
      <c r="B151" s="461"/>
      <c r="C151" s="461"/>
      <c r="D151" s="461"/>
      <c r="E151" s="461"/>
      <c r="F151" s="461"/>
      <c r="I151" s="461"/>
      <c r="J151" s="461"/>
      <c r="K151" s="461"/>
      <c r="L151" s="461"/>
      <c r="M151" s="461"/>
      <c r="N151" s="461"/>
      <c r="O151" s="461"/>
    </row>
    <row r="152" customFormat="false" ht="17.25" hidden="false" customHeight="false" outlineLevel="0" collapsed="false">
      <c r="A152" s="307"/>
      <c r="B152" s="461"/>
      <c r="C152" s="461"/>
      <c r="D152" s="461"/>
      <c r="E152" s="461"/>
      <c r="F152" s="461"/>
      <c r="I152" s="461"/>
      <c r="J152" s="461"/>
      <c r="K152" s="461"/>
      <c r="L152" s="461"/>
      <c r="M152" s="461"/>
      <c r="N152" s="461"/>
      <c r="O152" s="461"/>
    </row>
    <row r="153" customFormat="false" ht="17.25" hidden="false" customHeight="false" outlineLevel="0" collapsed="false">
      <c r="A153" s="307"/>
      <c r="B153" s="461"/>
      <c r="C153" s="461"/>
      <c r="D153" s="461"/>
      <c r="E153" s="461"/>
      <c r="F153" s="461"/>
      <c r="I153" s="461"/>
      <c r="J153" s="461"/>
      <c r="K153" s="461"/>
      <c r="L153" s="461"/>
      <c r="M153" s="461"/>
      <c r="N153" s="461"/>
      <c r="O153" s="461"/>
    </row>
    <row r="154" customFormat="false" ht="17.25" hidden="false" customHeight="false" outlineLevel="0" collapsed="false">
      <c r="A154" s="307"/>
      <c r="B154" s="461"/>
      <c r="C154" s="461"/>
      <c r="D154" s="461"/>
      <c r="E154" s="461"/>
      <c r="F154" s="461"/>
      <c r="I154" s="461"/>
      <c r="J154" s="461"/>
      <c r="K154" s="461"/>
      <c r="L154" s="461"/>
      <c r="M154" s="461"/>
      <c r="N154" s="461"/>
      <c r="O154" s="461"/>
    </row>
    <row r="155" customFormat="false" ht="17.25" hidden="false" customHeight="false" outlineLevel="0" collapsed="false">
      <c r="A155" s="307"/>
      <c r="B155" s="461"/>
      <c r="C155" s="461"/>
      <c r="D155" s="461"/>
      <c r="E155" s="461"/>
      <c r="F155" s="461"/>
      <c r="I155" s="461"/>
      <c r="J155" s="461"/>
      <c r="K155" s="461"/>
      <c r="L155" s="461"/>
      <c r="M155" s="461"/>
      <c r="N155" s="461"/>
      <c r="O155" s="461"/>
    </row>
    <row r="156" customFormat="false" ht="17.25" hidden="false" customHeight="false" outlineLevel="0" collapsed="false">
      <c r="A156" s="307"/>
      <c r="B156" s="461"/>
      <c r="C156" s="461"/>
      <c r="D156" s="461"/>
      <c r="E156" s="461"/>
      <c r="F156" s="461"/>
      <c r="I156" s="461"/>
      <c r="J156" s="461"/>
      <c r="K156" s="461"/>
      <c r="L156" s="461"/>
      <c r="M156" s="461"/>
      <c r="N156" s="461"/>
      <c r="O156" s="461"/>
    </row>
    <row r="157" customFormat="false" ht="17.25" hidden="false" customHeight="false" outlineLevel="0" collapsed="false">
      <c r="A157" s="307"/>
      <c r="B157" s="461"/>
      <c r="C157" s="461"/>
      <c r="D157" s="461"/>
      <c r="E157" s="461"/>
      <c r="F157" s="461"/>
      <c r="I157" s="461"/>
      <c r="J157" s="461"/>
      <c r="K157" s="461"/>
      <c r="L157" s="461"/>
      <c r="M157" s="461"/>
      <c r="N157" s="461"/>
      <c r="O157" s="461"/>
    </row>
    <row r="158" customFormat="false" ht="17.25" hidden="false" customHeight="false" outlineLevel="0" collapsed="false">
      <c r="A158" s="307"/>
      <c r="B158" s="461"/>
      <c r="C158" s="461"/>
      <c r="D158" s="461"/>
      <c r="E158" s="461"/>
      <c r="F158" s="461"/>
      <c r="I158" s="461"/>
      <c r="J158" s="461"/>
      <c r="K158" s="461"/>
      <c r="L158" s="461"/>
      <c r="M158" s="461"/>
      <c r="N158" s="461"/>
      <c r="O158" s="461"/>
    </row>
    <row r="159" customFormat="false" ht="17.25" hidden="false" customHeight="false" outlineLevel="0" collapsed="false">
      <c r="B159" s="461"/>
      <c r="C159" s="461"/>
      <c r="D159" s="461"/>
      <c r="E159" s="461"/>
      <c r="F159" s="461"/>
      <c r="I159" s="461"/>
      <c r="J159" s="461"/>
      <c r="K159" s="461"/>
      <c r="L159" s="461"/>
      <c r="M159" s="461"/>
      <c r="N159" s="461"/>
      <c r="O159" s="461"/>
    </row>
    <row r="160" customFormat="false" ht="17.25" hidden="false" customHeight="false" outlineLevel="0" collapsed="false">
      <c r="B160" s="461"/>
      <c r="C160" s="461"/>
      <c r="D160" s="461"/>
      <c r="E160" s="461"/>
      <c r="F160" s="461"/>
      <c r="I160" s="461"/>
      <c r="J160" s="461"/>
      <c r="K160" s="461"/>
      <c r="L160" s="461"/>
      <c r="M160" s="461"/>
      <c r="N160" s="461"/>
      <c r="O160" s="461"/>
    </row>
    <row r="161" customFormat="false" ht="17.25" hidden="false" customHeight="false" outlineLevel="0" collapsed="false">
      <c r="B161" s="461"/>
      <c r="C161" s="461"/>
      <c r="D161" s="461"/>
      <c r="E161" s="461"/>
      <c r="F161" s="461"/>
      <c r="I161" s="461"/>
      <c r="J161" s="461"/>
      <c r="K161" s="461"/>
      <c r="L161" s="461"/>
      <c r="M161" s="461"/>
      <c r="N161" s="461"/>
      <c r="O161" s="461"/>
    </row>
    <row r="162" customFormat="false" ht="17.25" hidden="false" customHeight="false" outlineLevel="0" collapsed="false">
      <c r="A162" s="307"/>
      <c r="B162" s="461"/>
      <c r="C162" s="461"/>
      <c r="D162" s="461"/>
      <c r="E162" s="461"/>
      <c r="F162" s="461"/>
      <c r="I162" s="461"/>
      <c r="J162" s="461"/>
      <c r="K162" s="461"/>
      <c r="L162" s="461"/>
      <c r="M162" s="461"/>
      <c r="N162" s="461"/>
      <c r="O162" s="461"/>
    </row>
    <row r="163" customFormat="false" ht="17.25" hidden="false" customHeight="false" outlineLevel="0" collapsed="false">
      <c r="A163" s="307"/>
      <c r="B163" s="461"/>
      <c r="C163" s="461"/>
      <c r="D163" s="461"/>
      <c r="E163" s="461"/>
      <c r="F163" s="461"/>
      <c r="I163" s="461"/>
      <c r="J163" s="461"/>
      <c r="K163" s="461"/>
      <c r="L163" s="461"/>
      <c r="M163" s="461"/>
      <c r="N163" s="461"/>
      <c r="O163" s="461"/>
    </row>
    <row r="164" customFormat="false" ht="17.25" hidden="false" customHeight="false" outlineLevel="0" collapsed="false">
      <c r="A164" s="307"/>
      <c r="B164" s="461"/>
      <c r="C164" s="461"/>
      <c r="D164" s="461"/>
      <c r="E164" s="461"/>
      <c r="F164" s="461"/>
      <c r="I164" s="461"/>
      <c r="J164" s="461"/>
      <c r="K164" s="461"/>
      <c r="L164" s="461"/>
      <c r="M164" s="461"/>
      <c r="N164" s="461"/>
      <c r="O164" s="461"/>
    </row>
    <row r="165" customFormat="false" ht="17.25" hidden="false" customHeight="false" outlineLevel="0" collapsed="false">
      <c r="A165" s="307"/>
      <c r="B165" s="461"/>
      <c r="C165" s="461"/>
      <c r="D165" s="461"/>
      <c r="E165" s="461"/>
      <c r="F165" s="461"/>
      <c r="I165" s="461"/>
      <c r="J165" s="461"/>
      <c r="K165" s="461"/>
      <c r="L165" s="461"/>
      <c r="M165" s="461"/>
      <c r="N165" s="461"/>
      <c r="O165" s="461"/>
    </row>
    <row r="166" customFormat="false" ht="17.25" hidden="false" customHeight="false" outlineLevel="0" collapsed="false">
      <c r="A166" s="307"/>
      <c r="B166" s="461"/>
      <c r="C166" s="461"/>
      <c r="D166" s="461"/>
      <c r="E166" s="461"/>
      <c r="F166" s="461"/>
      <c r="I166" s="461"/>
      <c r="J166" s="461"/>
      <c r="K166" s="461"/>
      <c r="L166" s="461"/>
      <c r="M166" s="461"/>
      <c r="N166" s="461"/>
      <c r="O166" s="461"/>
    </row>
    <row r="167" customFormat="false" ht="17.25" hidden="false" customHeight="false" outlineLevel="0" collapsed="false">
      <c r="B167" s="461"/>
      <c r="C167" s="461"/>
      <c r="D167" s="461"/>
      <c r="E167" s="461"/>
      <c r="F167" s="461"/>
      <c r="I167" s="461"/>
      <c r="J167" s="461"/>
      <c r="K167" s="461"/>
      <c r="L167" s="461"/>
      <c r="M167" s="461"/>
      <c r="N167" s="461"/>
      <c r="O167" s="461"/>
    </row>
    <row r="168" customFormat="false" ht="17.25" hidden="false" customHeight="false" outlineLevel="0" collapsed="false">
      <c r="B168" s="461"/>
      <c r="C168" s="461"/>
      <c r="D168" s="461"/>
      <c r="E168" s="461"/>
      <c r="F168" s="461"/>
      <c r="I168" s="461"/>
      <c r="J168" s="461"/>
      <c r="K168" s="461"/>
      <c r="L168" s="461"/>
      <c r="M168" s="461"/>
      <c r="N168" s="461"/>
      <c r="O168" s="461"/>
    </row>
    <row r="169" customFormat="false" ht="17.25" hidden="false" customHeight="false" outlineLevel="0" collapsed="false">
      <c r="B169" s="461"/>
      <c r="C169" s="461"/>
      <c r="D169" s="461"/>
      <c r="E169" s="461"/>
      <c r="F169" s="461"/>
      <c r="I169" s="461"/>
      <c r="J169" s="461"/>
      <c r="K169" s="461"/>
      <c r="L169" s="461"/>
      <c r="M169" s="461"/>
      <c r="N169" s="461"/>
      <c r="O169" s="461"/>
    </row>
    <row r="170" customFormat="false" ht="17.25" hidden="false" customHeight="false" outlineLevel="0" collapsed="false">
      <c r="A170" s="307"/>
      <c r="B170" s="461"/>
      <c r="C170" s="461"/>
      <c r="D170" s="461"/>
      <c r="E170" s="461"/>
      <c r="F170" s="461"/>
      <c r="I170" s="461"/>
      <c r="J170" s="461"/>
      <c r="K170" s="461"/>
      <c r="L170" s="461"/>
      <c r="M170" s="461"/>
      <c r="N170" s="461"/>
      <c r="O170" s="461"/>
    </row>
    <row r="171" customFormat="false" ht="17.25" hidden="false" customHeight="false" outlineLevel="0" collapsed="false">
      <c r="A171" s="307"/>
      <c r="B171" s="461"/>
      <c r="C171" s="461"/>
      <c r="D171" s="461"/>
      <c r="E171" s="461"/>
      <c r="F171" s="461"/>
      <c r="I171" s="461"/>
      <c r="J171" s="461"/>
      <c r="K171" s="461"/>
      <c r="L171" s="461"/>
      <c r="M171" s="461"/>
      <c r="N171" s="461"/>
      <c r="O171" s="461"/>
    </row>
    <row r="172" customFormat="false" ht="17.25" hidden="false" customHeight="false" outlineLevel="0" collapsed="false">
      <c r="B172" s="462"/>
      <c r="C172" s="462"/>
      <c r="D172" s="462"/>
      <c r="E172" s="462"/>
      <c r="F172" s="462"/>
      <c r="I172" s="462"/>
      <c r="J172" s="462"/>
      <c r="K172" s="462"/>
      <c r="L172" s="462"/>
      <c r="M172" s="462"/>
      <c r="N172" s="462"/>
      <c r="O172" s="46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4" width="18.62"/>
    <col collapsed="false" customWidth="tru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true" hidden="false" outlineLevel="0" max="16" min="16" style="464" width="11.62"/>
    <col collapsed="false" customWidth="false" hidden="false" outlineLevel="0" max="17" min="17" style="464" width="11.99"/>
    <col collapsed="false" customWidth="true" hidden="false" outlineLevel="0" max="18" min="18" style="464" width="6.12"/>
    <col collapsed="false" customWidth="true" hidden="false" outlineLevel="0" max="21" min="19" style="464" width="3.74"/>
    <col collapsed="false" customWidth="false" hidden="false" outlineLevel="0" max="257" min="22" style="464" width="11.99"/>
  </cols>
  <sheetData>
    <row r="1" customFormat="false" ht="17.25" hidden="false" customHeight="false" outlineLevel="0" collapsed="false">
      <c r="A1" s="465" t="n">
        <v>41913</v>
      </c>
      <c r="C1" s="466"/>
      <c r="D1" s="466"/>
      <c r="E1" s="467" t="s">
        <v>307</v>
      </c>
      <c r="F1" s="467"/>
      <c r="G1" s="467"/>
      <c r="H1" s="467"/>
      <c r="I1" s="467"/>
      <c r="J1" s="467"/>
      <c r="K1" s="467"/>
      <c r="L1" s="467"/>
      <c r="M1" s="468"/>
      <c r="N1" s="469" t="s">
        <v>308</v>
      </c>
      <c r="O1" s="466"/>
      <c r="P1" s="466"/>
    </row>
    <row r="2" customFormat="false" ht="18" hidden="false" customHeight="false" outlineLevel="0" collapsed="false">
      <c r="A2" s="470" t="n">
        <f aca="false">A1</f>
        <v>41913</v>
      </c>
      <c r="C2" s="466"/>
      <c r="D2" s="466"/>
      <c r="E2" s="466"/>
      <c r="F2" s="466" t="s">
        <v>309</v>
      </c>
      <c r="G2" s="466"/>
      <c r="H2" s="466"/>
      <c r="I2" s="466"/>
      <c r="J2" s="466"/>
      <c r="K2" s="466"/>
      <c r="L2" s="466"/>
      <c r="M2" s="468"/>
      <c r="N2" s="471" t="s">
        <v>310</v>
      </c>
      <c r="O2" s="466"/>
      <c r="P2" s="466"/>
    </row>
    <row r="3" customFormat="false" ht="17.25" hidden="false" customHeight="false" outlineLevel="0" collapsed="false">
      <c r="A3" s="472"/>
      <c r="B3" s="473" t="s">
        <v>74</v>
      </c>
      <c r="C3" s="474" t="n">
        <f aca="false">A1</f>
        <v>41913</v>
      </c>
      <c r="D3" s="474"/>
      <c r="E3" s="474"/>
      <c r="F3" s="475" t="s">
        <v>311</v>
      </c>
      <c r="G3" s="475"/>
      <c r="H3" s="475"/>
      <c r="I3" s="475"/>
      <c r="J3" s="475"/>
      <c r="K3" s="475"/>
      <c r="L3" s="475"/>
      <c r="M3" s="476" t="n">
        <f aca="false">C3</f>
        <v>41913</v>
      </c>
      <c r="N3" s="476"/>
      <c r="O3" s="477"/>
      <c r="P3" s="478" t="s">
        <v>236</v>
      </c>
      <c r="Q3" s="479"/>
    </row>
    <row r="4" customFormat="false" ht="17.25" hidden="false" customHeight="false" outlineLevel="0" collapsed="false">
      <c r="A4" s="480" t="s">
        <v>81</v>
      </c>
      <c r="B4" s="481" t="n">
        <f aca="false">A1</f>
        <v>41913</v>
      </c>
      <c r="C4" s="482" t="s">
        <v>312</v>
      </c>
      <c r="D4" s="482"/>
      <c r="E4" s="482"/>
      <c r="F4" s="483" t="s">
        <v>313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f aca="false">+B4+31</f>
        <v>41944</v>
      </c>
      <c r="Q4" s="479"/>
    </row>
    <row r="5" customFormat="false" ht="17.25" hidden="false" customHeight="false" outlineLevel="0" collapsed="false">
      <c r="A5" s="486" t="s">
        <v>314</v>
      </c>
      <c r="B5" s="487" t="s">
        <v>82</v>
      </c>
      <c r="C5" s="467" t="s">
        <v>315</v>
      </c>
      <c r="D5" s="488" t="s">
        <v>316</v>
      </c>
      <c r="E5" s="489" t="s">
        <v>317</v>
      </c>
      <c r="F5" s="490" t="s">
        <v>318</v>
      </c>
      <c r="G5" s="490"/>
      <c r="H5" s="490"/>
      <c r="I5" s="490"/>
      <c r="J5" s="483" t="s">
        <v>319</v>
      </c>
      <c r="K5" s="483"/>
      <c r="L5" s="483"/>
      <c r="M5" s="483"/>
      <c r="N5" s="483" t="s">
        <v>320</v>
      </c>
      <c r="O5" s="488" t="s">
        <v>321</v>
      </c>
      <c r="P5" s="487" t="s">
        <v>82</v>
      </c>
      <c r="Q5" s="479"/>
    </row>
    <row r="6" customFormat="false" ht="17.25" hidden="false" customHeight="false" outlineLevel="0" collapsed="false">
      <c r="A6" s="486" t="s">
        <v>322</v>
      </c>
      <c r="B6" s="487" t="s">
        <v>323</v>
      </c>
      <c r="C6" s="491"/>
      <c r="D6" s="492"/>
      <c r="E6" s="489" t="s">
        <v>324</v>
      </c>
      <c r="F6" s="493" t="s">
        <v>96</v>
      </c>
      <c r="G6" s="493" t="s">
        <v>97</v>
      </c>
      <c r="H6" s="493" t="s">
        <v>98</v>
      </c>
      <c r="I6" s="483" t="s">
        <v>99</v>
      </c>
      <c r="J6" s="493" t="s">
        <v>96</v>
      </c>
      <c r="K6" s="493" t="s">
        <v>97</v>
      </c>
      <c r="L6" s="493" t="s">
        <v>98</v>
      </c>
      <c r="M6" s="483" t="s">
        <v>99</v>
      </c>
      <c r="N6" s="489" t="s">
        <v>324</v>
      </c>
      <c r="O6" s="488" t="s">
        <v>194</v>
      </c>
      <c r="P6" s="487" t="s">
        <v>325</v>
      </c>
      <c r="Q6" s="479"/>
    </row>
    <row r="7" customFormat="false" ht="17.25" hidden="false" customHeight="false" outlineLevel="0" collapsed="false">
      <c r="A7" s="486" t="s">
        <v>326</v>
      </c>
      <c r="B7" s="494" t="s">
        <v>196</v>
      </c>
      <c r="C7" s="491" t="s">
        <v>105</v>
      </c>
      <c r="D7" s="492" t="s">
        <v>106</v>
      </c>
      <c r="E7" s="495" t="s">
        <v>107</v>
      </c>
      <c r="F7" s="496" t="s">
        <v>108</v>
      </c>
      <c r="G7" s="496" t="s">
        <v>109</v>
      </c>
      <c r="H7" s="497" t="s">
        <v>110</v>
      </c>
      <c r="I7" s="498" t="s">
        <v>111</v>
      </c>
      <c r="J7" s="496" t="s">
        <v>108</v>
      </c>
      <c r="K7" s="496" t="s">
        <v>109</v>
      </c>
      <c r="L7" s="497" t="s">
        <v>110</v>
      </c>
      <c r="M7" s="498" t="s">
        <v>111</v>
      </c>
      <c r="N7" s="499" t="s">
        <v>100</v>
      </c>
      <c r="O7" s="496" t="s">
        <v>100</v>
      </c>
      <c r="P7" s="494" t="s">
        <v>196</v>
      </c>
      <c r="Q7" s="479"/>
    </row>
    <row r="8" customFormat="false" ht="17.25" hidden="false" customHeight="false" outlineLevel="0" collapsed="false">
      <c r="A8" s="486" t="s">
        <v>327</v>
      </c>
      <c r="B8" s="500" t="n">
        <f aca="false">B4</f>
        <v>41913</v>
      </c>
      <c r="C8" s="491" t="s">
        <v>117</v>
      </c>
      <c r="D8" s="492"/>
      <c r="E8" s="501" t="s">
        <v>118</v>
      </c>
      <c r="F8" s="502" t="s">
        <v>119</v>
      </c>
      <c r="G8" s="502" t="s">
        <v>119</v>
      </c>
      <c r="H8" s="488"/>
      <c r="I8" s="489"/>
      <c r="J8" s="503" t="s">
        <v>119</v>
      </c>
      <c r="K8" s="502" t="s">
        <v>119</v>
      </c>
      <c r="L8" s="488"/>
      <c r="M8" s="489"/>
      <c r="N8" s="504" t="s">
        <v>112</v>
      </c>
      <c r="O8" s="496" t="s">
        <v>118</v>
      </c>
      <c r="P8" s="500" t="n">
        <f aca="false">P4</f>
        <v>41944</v>
      </c>
      <c r="Q8" s="479"/>
    </row>
    <row r="9" customFormat="false" ht="17.25" hidden="false" customHeight="false" outlineLevel="0" collapsed="false">
      <c r="A9" s="505"/>
      <c r="B9" s="505" t="s">
        <v>328</v>
      </c>
      <c r="C9" s="506" t="s">
        <v>329</v>
      </c>
      <c r="D9" s="507" t="s">
        <v>330</v>
      </c>
      <c r="E9" s="508" t="s">
        <v>331</v>
      </c>
      <c r="F9" s="507" t="s">
        <v>332</v>
      </c>
      <c r="G9" s="507" t="s">
        <v>333</v>
      </c>
      <c r="H9" s="507" t="s">
        <v>334</v>
      </c>
      <c r="I9" s="508" t="s">
        <v>335</v>
      </c>
      <c r="J9" s="507" t="s">
        <v>336</v>
      </c>
      <c r="K9" s="507" t="s">
        <v>337</v>
      </c>
      <c r="L9" s="507" t="s">
        <v>338</v>
      </c>
      <c r="M9" s="508" t="s">
        <v>339</v>
      </c>
      <c r="N9" s="508" t="s">
        <v>340</v>
      </c>
      <c r="O9" s="507" t="s">
        <v>341</v>
      </c>
      <c r="P9" s="505" t="s">
        <v>342</v>
      </c>
      <c r="Q9" s="479"/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3</v>
      </c>
      <c r="F10" s="510"/>
      <c r="G10" s="510"/>
      <c r="H10" s="510"/>
      <c r="I10" s="511" t="s">
        <v>344</v>
      </c>
      <c r="J10" s="510"/>
      <c r="K10" s="510"/>
      <c r="L10" s="510"/>
      <c r="M10" s="511" t="s">
        <v>345</v>
      </c>
      <c r="N10" s="511" t="s">
        <v>346</v>
      </c>
      <c r="O10" s="510" t="s">
        <v>347</v>
      </c>
      <c r="P10" s="486" t="s">
        <v>348</v>
      </c>
      <c r="Q10" s="479"/>
    </row>
    <row r="11" customFormat="false" ht="21" hidden="false" customHeight="true" outlineLevel="0" collapsed="false">
      <c r="A11" s="512" t="s">
        <v>349</v>
      </c>
      <c r="B11" s="513" t="n">
        <v>1422539</v>
      </c>
      <c r="C11" s="417" t="n">
        <v>1539</v>
      </c>
      <c r="D11" s="417" t="n">
        <v>915</v>
      </c>
      <c r="E11" s="514" t="n">
        <v>624</v>
      </c>
      <c r="F11" s="417" t="n">
        <v>2172</v>
      </c>
      <c r="G11" s="417" t="n">
        <v>3025</v>
      </c>
      <c r="H11" s="417" t="n">
        <v>131</v>
      </c>
      <c r="I11" s="514" t="n">
        <v>5328</v>
      </c>
      <c r="J11" s="417" t="n">
        <v>1681</v>
      </c>
      <c r="K11" s="417" t="n">
        <v>2929</v>
      </c>
      <c r="L11" s="417" t="n">
        <v>142</v>
      </c>
      <c r="M11" s="514" t="n">
        <v>4752</v>
      </c>
      <c r="N11" s="514" t="n">
        <v>576</v>
      </c>
      <c r="O11" s="417" t="n">
        <v>1200</v>
      </c>
      <c r="P11" s="515" t="n">
        <v>1423739</v>
      </c>
      <c r="Q11" s="479"/>
    </row>
    <row r="12" customFormat="false" ht="21" hidden="false" customHeight="true" outlineLevel="0" collapsed="false">
      <c r="A12" s="516" t="s">
        <v>121</v>
      </c>
      <c r="B12" s="515"/>
      <c r="C12" s="417"/>
      <c r="D12" s="417"/>
      <c r="E12" s="514"/>
      <c r="F12" s="417"/>
      <c r="G12" s="417"/>
      <c r="H12" s="417"/>
      <c r="I12" s="514"/>
      <c r="J12" s="417"/>
      <c r="K12" s="417"/>
      <c r="L12" s="417"/>
      <c r="M12" s="514"/>
      <c r="N12" s="514"/>
      <c r="O12" s="417"/>
      <c r="P12" s="515"/>
      <c r="Q12" s="479"/>
    </row>
    <row r="13" customFormat="false" ht="21" hidden="false" customHeight="true" outlineLevel="0" collapsed="false">
      <c r="A13" s="512" t="s">
        <v>350</v>
      </c>
      <c r="B13" s="515" t="n">
        <v>1100323</v>
      </c>
      <c r="C13" s="417" t="n">
        <v>1172</v>
      </c>
      <c r="D13" s="417" t="n">
        <v>692</v>
      </c>
      <c r="E13" s="514" t="n">
        <v>480</v>
      </c>
      <c r="F13" s="417" t="n">
        <v>1779</v>
      </c>
      <c r="G13" s="417" t="n">
        <v>2051</v>
      </c>
      <c r="H13" s="417" t="n">
        <v>94</v>
      </c>
      <c r="I13" s="514" t="n">
        <v>3924</v>
      </c>
      <c r="J13" s="417" t="n">
        <v>1379</v>
      </c>
      <c r="K13" s="417" t="n">
        <v>1975</v>
      </c>
      <c r="L13" s="417" t="n">
        <v>122</v>
      </c>
      <c r="M13" s="514" t="n">
        <v>3476</v>
      </c>
      <c r="N13" s="514" t="n">
        <v>448</v>
      </c>
      <c r="O13" s="417" t="n">
        <v>928</v>
      </c>
      <c r="P13" s="515" t="n">
        <v>1101251</v>
      </c>
      <c r="Q13" s="479"/>
    </row>
    <row r="14" customFormat="false" ht="21" hidden="false" customHeight="true" outlineLevel="0" collapsed="false">
      <c r="A14" s="512"/>
      <c r="B14" s="515"/>
      <c r="C14" s="417"/>
      <c r="D14" s="417"/>
      <c r="E14" s="514"/>
      <c r="F14" s="417"/>
      <c r="G14" s="417"/>
      <c r="H14" s="417"/>
      <c r="I14" s="514"/>
      <c r="J14" s="417"/>
      <c r="K14" s="417"/>
      <c r="L14" s="417"/>
      <c r="M14" s="514"/>
      <c r="N14" s="514"/>
      <c r="O14" s="417"/>
      <c r="P14" s="515"/>
      <c r="Q14" s="479"/>
    </row>
    <row r="15" customFormat="false" ht="21" hidden="false" customHeight="true" outlineLevel="0" collapsed="false">
      <c r="A15" s="512" t="s">
        <v>351</v>
      </c>
      <c r="B15" s="515" t="n">
        <v>320719</v>
      </c>
      <c r="C15" s="442" t="n">
        <v>322</v>
      </c>
      <c r="D15" s="442" t="n">
        <v>219</v>
      </c>
      <c r="E15" s="514" t="n">
        <v>103</v>
      </c>
      <c r="F15" s="442" t="n">
        <v>616</v>
      </c>
      <c r="G15" s="442" t="n">
        <v>541</v>
      </c>
      <c r="H15" s="442" t="n">
        <v>32</v>
      </c>
      <c r="I15" s="514" t="n">
        <v>1189</v>
      </c>
      <c r="J15" s="442" t="n">
        <v>469</v>
      </c>
      <c r="K15" s="442" t="n">
        <v>547</v>
      </c>
      <c r="L15" s="442" t="n">
        <v>64</v>
      </c>
      <c r="M15" s="514" t="n">
        <v>1080</v>
      </c>
      <c r="N15" s="514" t="n">
        <v>109</v>
      </c>
      <c r="O15" s="417" t="n">
        <v>212</v>
      </c>
      <c r="P15" s="515" t="n">
        <v>320931</v>
      </c>
      <c r="Q15" s="479"/>
    </row>
    <row r="16" customFormat="false" ht="21" hidden="false" customHeight="true" outlineLevel="0" collapsed="false">
      <c r="A16" s="512" t="s">
        <v>352</v>
      </c>
      <c r="B16" s="515" t="n">
        <v>94840</v>
      </c>
      <c r="C16" s="442" t="n">
        <v>103</v>
      </c>
      <c r="D16" s="442" t="n">
        <v>51</v>
      </c>
      <c r="E16" s="514" t="n">
        <v>52</v>
      </c>
      <c r="F16" s="442" t="n">
        <v>123</v>
      </c>
      <c r="G16" s="442" t="n">
        <v>305</v>
      </c>
      <c r="H16" s="442" t="n">
        <v>7</v>
      </c>
      <c r="I16" s="514" t="n">
        <v>435</v>
      </c>
      <c r="J16" s="442" t="n">
        <v>77</v>
      </c>
      <c r="K16" s="442" t="n">
        <v>245</v>
      </c>
      <c r="L16" s="442" t="n">
        <v>5</v>
      </c>
      <c r="M16" s="514" t="n">
        <v>327</v>
      </c>
      <c r="N16" s="514" t="n">
        <v>108</v>
      </c>
      <c r="O16" s="417" t="n">
        <v>160</v>
      </c>
      <c r="P16" s="515" t="n">
        <v>95000</v>
      </c>
      <c r="Q16" s="479"/>
    </row>
    <row r="17" customFormat="false" ht="21" hidden="false" customHeight="true" outlineLevel="0" collapsed="false">
      <c r="A17" s="512" t="s">
        <v>353</v>
      </c>
      <c r="B17" s="515" t="n">
        <v>47067</v>
      </c>
      <c r="C17" s="442" t="n">
        <v>59</v>
      </c>
      <c r="D17" s="442" t="n">
        <v>39</v>
      </c>
      <c r="E17" s="514" t="n">
        <v>20</v>
      </c>
      <c r="F17" s="442" t="n">
        <v>138</v>
      </c>
      <c r="G17" s="442" t="n">
        <v>73</v>
      </c>
      <c r="H17" s="442" t="n">
        <v>6</v>
      </c>
      <c r="I17" s="514" t="n">
        <v>217</v>
      </c>
      <c r="J17" s="442" t="n">
        <v>73</v>
      </c>
      <c r="K17" s="442" t="n">
        <v>54</v>
      </c>
      <c r="L17" s="442" t="n">
        <v>20</v>
      </c>
      <c r="M17" s="514" t="n">
        <v>147</v>
      </c>
      <c r="N17" s="514" t="n">
        <v>70</v>
      </c>
      <c r="O17" s="417" t="n">
        <v>90</v>
      </c>
      <c r="P17" s="515" t="n">
        <v>47157</v>
      </c>
      <c r="Q17" s="479"/>
    </row>
    <row r="18" customFormat="false" ht="21" hidden="false" customHeight="true" outlineLevel="0" collapsed="false">
      <c r="A18" s="512" t="s">
        <v>354</v>
      </c>
      <c r="B18" s="515" t="n">
        <v>112517</v>
      </c>
      <c r="C18" s="442" t="n">
        <v>122</v>
      </c>
      <c r="D18" s="442" t="n">
        <v>54</v>
      </c>
      <c r="E18" s="514" t="n">
        <v>68</v>
      </c>
      <c r="F18" s="442" t="n">
        <v>139</v>
      </c>
      <c r="G18" s="442" t="n">
        <v>272</v>
      </c>
      <c r="H18" s="442" t="n">
        <v>12</v>
      </c>
      <c r="I18" s="514" t="n">
        <v>423</v>
      </c>
      <c r="J18" s="442" t="n">
        <v>77</v>
      </c>
      <c r="K18" s="442" t="n">
        <v>299</v>
      </c>
      <c r="L18" s="442" t="n">
        <v>10</v>
      </c>
      <c r="M18" s="514" t="n">
        <v>386</v>
      </c>
      <c r="N18" s="514" t="n">
        <v>37</v>
      </c>
      <c r="O18" s="417" t="n">
        <v>105</v>
      </c>
      <c r="P18" s="515" t="n">
        <v>112622</v>
      </c>
      <c r="Q18" s="479"/>
    </row>
    <row r="19" customFormat="false" ht="21" hidden="false" customHeight="true" outlineLevel="0" collapsed="false">
      <c r="A19" s="512" t="s">
        <v>355</v>
      </c>
      <c r="B19" s="515" t="n">
        <v>61474</v>
      </c>
      <c r="C19" s="442" t="n">
        <v>50</v>
      </c>
      <c r="D19" s="442" t="n">
        <v>34</v>
      </c>
      <c r="E19" s="514" t="n">
        <v>16</v>
      </c>
      <c r="F19" s="442" t="n">
        <v>85</v>
      </c>
      <c r="G19" s="442" t="n">
        <v>83</v>
      </c>
      <c r="H19" s="442" t="n">
        <v>7</v>
      </c>
      <c r="I19" s="514" t="n">
        <v>175</v>
      </c>
      <c r="J19" s="442" t="n">
        <v>128</v>
      </c>
      <c r="K19" s="442" t="n">
        <v>62</v>
      </c>
      <c r="L19" s="442" t="n">
        <v>0</v>
      </c>
      <c r="M19" s="514" t="n">
        <v>190</v>
      </c>
      <c r="N19" s="514" t="n">
        <v>-15</v>
      </c>
      <c r="O19" s="417" t="n">
        <v>1</v>
      </c>
      <c r="P19" s="515" t="n">
        <v>61475</v>
      </c>
      <c r="Q19" s="479"/>
    </row>
    <row r="20" customFormat="false" ht="21" hidden="false" customHeight="true" outlineLevel="0" collapsed="false">
      <c r="A20" s="512" t="s">
        <v>356</v>
      </c>
      <c r="B20" s="515" t="n">
        <v>58503</v>
      </c>
      <c r="C20" s="442" t="n">
        <v>87</v>
      </c>
      <c r="D20" s="442" t="n">
        <v>37</v>
      </c>
      <c r="E20" s="514" t="n">
        <v>50</v>
      </c>
      <c r="F20" s="442" t="n">
        <v>110</v>
      </c>
      <c r="G20" s="442" t="n">
        <v>137</v>
      </c>
      <c r="H20" s="442" t="n">
        <v>4</v>
      </c>
      <c r="I20" s="514" t="n">
        <v>251</v>
      </c>
      <c r="J20" s="442" t="n">
        <v>49</v>
      </c>
      <c r="K20" s="442" t="n">
        <v>112</v>
      </c>
      <c r="L20" s="442" t="n">
        <v>3</v>
      </c>
      <c r="M20" s="514" t="n">
        <v>164</v>
      </c>
      <c r="N20" s="514" t="n">
        <v>87</v>
      </c>
      <c r="O20" s="417" t="n">
        <v>137</v>
      </c>
      <c r="P20" s="515" t="n">
        <v>58640</v>
      </c>
      <c r="Q20" s="479"/>
    </row>
    <row r="21" customFormat="false" ht="21" hidden="false" customHeight="true" outlineLevel="0" collapsed="false">
      <c r="A21" s="512" t="s">
        <v>357</v>
      </c>
      <c r="B21" s="515" t="n">
        <v>132694</v>
      </c>
      <c r="C21" s="442" t="n">
        <v>142</v>
      </c>
      <c r="D21" s="442" t="n">
        <v>66</v>
      </c>
      <c r="E21" s="514" t="n">
        <v>76</v>
      </c>
      <c r="F21" s="442" t="n">
        <v>293</v>
      </c>
      <c r="G21" s="442" t="n">
        <v>129</v>
      </c>
      <c r="H21" s="442" t="n">
        <v>9</v>
      </c>
      <c r="I21" s="514" t="n">
        <v>431</v>
      </c>
      <c r="J21" s="442" t="n">
        <v>254</v>
      </c>
      <c r="K21" s="442" t="n">
        <v>117</v>
      </c>
      <c r="L21" s="442" t="n">
        <v>0</v>
      </c>
      <c r="M21" s="514" t="n">
        <v>371</v>
      </c>
      <c r="N21" s="514" t="n">
        <v>60</v>
      </c>
      <c r="O21" s="417" t="n">
        <v>136</v>
      </c>
      <c r="P21" s="515" t="n">
        <v>132830</v>
      </c>
      <c r="Q21" s="479"/>
    </row>
    <row r="22" customFormat="false" ht="21" hidden="false" customHeight="true" outlineLevel="0" collapsed="false">
      <c r="A22" s="512" t="s">
        <v>358</v>
      </c>
      <c r="B22" s="515" t="n">
        <v>60846</v>
      </c>
      <c r="C22" s="442" t="n">
        <v>76</v>
      </c>
      <c r="D22" s="442" t="n">
        <v>26</v>
      </c>
      <c r="E22" s="514" t="n">
        <v>50</v>
      </c>
      <c r="F22" s="442" t="n">
        <v>54</v>
      </c>
      <c r="G22" s="442" t="n">
        <v>163</v>
      </c>
      <c r="H22" s="442" t="n">
        <v>2</v>
      </c>
      <c r="I22" s="514" t="n">
        <v>219</v>
      </c>
      <c r="J22" s="442" t="n">
        <v>50</v>
      </c>
      <c r="K22" s="442" t="n">
        <v>168</v>
      </c>
      <c r="L22" s="442" t="n">
        <v>3</v>
      </c>
      <c r="M22" s="514" t="n">
        <v>221</v>
      </c>
      <c r="N22" s="514" t="n">
        <v>-2</v>
      </c>
      <c r="O22" s="417" t="n">
        <v>48</v>
      </c>
      <c r="P22" s="515" t="n">
        <v>60894</v>
      </c>
      <c r="Q22" s="479"/>
    </row>
    <row r="23" customFormat="false" ht="21" hidden="false" customHeight="true" outlineLevel="0" collapsed="false">
      <c r="A23" s="512" t="s">
        <v>359</v>
      </c>
      <c r="B23" s="515" t="n">
        <v>119095</v>
      </c>
      <c r="C23" s="442" t="n">
        <v>112</v>
      </c>
      <c r="D23" s="442" t="n">
        <v>74</v>
      </c>
      <c r="E23" s="514" t="n">
        <v>38</v>
      </c>
      <c r="F23" s="442" t="n">
        <v>108</v>
      </c>
      <c r="G23" s="442" t="n">
        <v>199</v>
      </c>
      <c r="H23" s="442" t="n">
        <v>15</v>
      </c>
      <c r="I23" s="514" t="n">
        <v>322</v>
      </c>
      <c r="J23" s="442" t="n">
        <v>88</v>
      </c>
      <c r="K23" s="442" t="n">
        <v>194</v>
      </c>
      <c r="L23" s="442" t="n">
        <v>16</v>
      </c>
      <c r="M23" s="514" t="n">
        <v>298</v>
      </c>
      <c r="N23" s="514" t="n">
        <v>24</v>
      </c>
      <c r="O23" s="417" t="n">
        <v>62</v>
      </c>
      <c r="P23" s="515" t="n">
        <v>119157</v>
      </c>
      <c r="Q23" s="479"/>
    </row>
    <row r="24" customFormat="false" ht="21" hidden="false" customHeight="true" outlineLevel="0" collapsed="false">
      <c r="A24" s="512" t="s">
        <v>360</v>
      </c>
      <c r="B24" s="515" t="n">
        <v>51614</v>
      </c>
      <c r="C24" s="442" t="n">
        <v>55</v>
      </c>
      <c r="D24" s="442" t="n">
        <v>61</v>
      </c>
      <c r="E24" s="514" t="n">
        <v>-6</v>
      </c>
      <c r="F24" s="442" t="n">
        <v>79</v>
      </c>
      <c r="G24" s="442" t="n">
        <v>62</v>
      </c>
      <c r="H24" s="442" t="n">
        <v>0</v>
      </c>
      <c r="I24" s="514" t="n">
        <v>141</v>
      </c>
      <c r="J24" s="442" t="n">
        <v>81</v>
      </c>
      <c r="K24" s="442" t="n">
        <v>63</v>
      </c>
      <c r="L24" s="442" t="n">
        <v>0</v>
      </c>
      <c r="M24" s="514" t="n">
        <v>144</v>
      </c>
      <c r="N24" s="514" t="n">
        <v>-3</v>
      </c>
      <c r="O24" s="417" t="n">
        <v>-9</v>
      </c>
      <c r="P24" s="515" t="n">
        <v>51605</v>
      </c>
      <c r="Q24" s="479"/>
    </row>
    <row r="25" customFormat="false" ht="21" hidden="false" customHeight="true" outlineLevel="0" collapsed="false">
      <c r="A25" s="512" t="s">
        <v>361</v>
      </c>
      <c r="B25" s="515" t="n">
        <v>40954</v>
      </c>
      <c r="C25" s="442" t="n">
        <v>44</v>
      </c>
      <c r="D25" s="442" t="n">
        <v>31</v>
      </c>
      <c r="E25" s="514" t="n">
        <v>13</v>
      </c>
      <c r="F25" s="442" t="n">
        <v>34</v>
      </c>
      <c r="G25" s="442" t="n">
        <v>87</v>
      </c>
      <c r="H25" s="442" t="n">
        <v>0</v>
      </c>
      <c r="I25" s="514" t="n">
        <v>121</v>
      </c>
      <c r="J25" s="442" t="n">
        <v>33</v>
      </c>
      <c r="K25" s="442" t="n">
        <v>114</v>
      </c>
      <c r="L25" s="442" t="n">
        <v>1</v>
      </c>
      <c r="M25" s="514" t="n">
        <v>148</v>
      </c>
      <c r="N25" s="514" t="n">
        <v>-27</v>
      </c>
      <c r="O25" s="417" t="n">
        <v>-14</v>
      </c>
      <c r="P25" s="515" t="n">
        <v>40940</v>
      </c>
      <c r="Q25" s="479"/>
    </row>
    <row r="26" customFormat="false" ht="21" hidden="false" customHeight="true" outlineLevel="0" collapsed="false">
      <c r="A26" s="517" t="s">
        <v>134</v>
      </c>
      <c r="B26" s="518"/>
      <c r="C26" s="519"/>
      <c r="D26" s="520"/>
      <c r="E26" s="521"/>
      <c r="F26" s="519"/>
      <c r="G26" s="522"/>
      <c r="H26" s="522"/>
      <c r="I26" s="521"/>
      <c r="J26" s="519"/>
      <c r="K26" s="522"/>
      <c r="L26" s="522"/>
      <c r="M26" s="521"/>
      <c r="N26" s="523"/>
      <c r="O26" s="524"/>
      <c r="P26" s="518"/>
      <c r="Q26" s="479"/>
    </row>
    <row r="27" customFormat="false" ht="21" hidden="false" customHeight="true" outlineLevel="0" collapsed="false">
      <c r="A27" s="512" t="s">
        <v>362</v>
      </c>
      <c r="B27" s="515" t="n">
        <v>322216</v>
      </c>
      <c r="C27" s="417" t="n">
        <v>367</v>
      </c>
      <c r="D27" s="417" t="n">
        <v>223</v>
      </c>
      <c r="E27" s="514" t="n">
        <v>144</v>
      </c>
      <c r="F27" s="442" t="n">
        <v>393</v>
      </c>
      <c r="G27" s="442" t="n">
        <v>974</v>
      </c>
      <c r="H27" s="417" t="n">
        <v>37</v>
      </c>
      <c r="I27" s="514" t="n">
        <v>1404</v>
      </c>
      <c r="J27" s="417" t="n">
        <v>302</v>
      </c>
      <c r="K27" s="417" t="n">
        <v>954</v>
      </c>
      <c r="L27" s="417" t="n">
        <v>20</v>
      </c>
      <c r="M27" s="514" t="n">
        <v>1276</v>
      </c>
      <c r="N27" s="514" t="n">
        <v>128</v>
      </c>
      <c r="O27" s="417" t="n">
        <v>272</v>
      </c>
      <c r="P27" s="515" t="n">
        <v>322488</v>
      </c>
      <c r="Q27" s="479"/>
    </row>
    <row r="28" customFormat="false" ht="21" hidden="false" customHeight="true" outlineLevel="0" collapsed="false">
      <c r="A28" s="512" t="s">
        <v>363</v>
      </c>
      <c r="B28" s="515" t="n">
        <v>64264</v>
      </c>
      <c r="C28" s="417" t="n">
        <v>65</v>
      </c>
      <c r="D28" s="417" t="n">
        <v>57</v>
      </c>
      <c r="E28" s="514" t="n">
        <v>8</v>
      </c>
      <c r="F28" s="417" t="n">
        <v>95</v>
      </c>
      <c r="G28" s="417" t="n">
        <v>135</v>
      </c>
      <c r="H28" s="417" t="n">
        <v>7</v>
      </c>
      <c r="I28" s="514" t="n">
        <v>237</v>
      </c>
      <c r="J28" s="417" t="n">
        <v>86</v>
      </c>
      <c r="K28" s="417" t="n">
        <v>156</v>
      </c>
      <c r="L28" s="417" t="n">
        <v>7</v>
      </c>
      <c r="M28" s="514" t="n">
        <v>249</v>
      </c>
      <c r="N28" s="514" t="n">
        <v>-12</v>
      </c>
      <c r="O28" s="417" t="n">
        <v>-4</v>
      </c>
      <c r="P28" s="515" t="n">
        <v>64260</v>
      </c>
      <c r="Q28" s="479"/>
    </row>
    <row r="29" customFormat="false" ht="21" hidden="false" customHeight="true" outlineLevel="0" collapsed="false">
      <c r="A29" s="512"/>
      <c r="B29" s="515"/>
      <c r="C29" s="417"/>
      <c r="D29" s="417"/>
      <c r="E29" s="514"/>
      <c r="F29" s="417"/>
      <c r="G29" s="417"/>
      <c r="H29" s="417"/>
      <c r="I29" s="514"/>
      <c r="J29" s="417"/>
      <c r="K29" s="417"/>
      <c r="L29" s="417"/>
      <c r="M29" s="514"/>
      <c r="N29" s="514"/>
      <c r="O29" s="417"/>
      <c r="P29" s="515"/>
      <c r="Q29" s="479"/>
    </row>
    <row r="30" customFormat="false" ht="21" hidden="false" customHeight="true" outlineLevel="0" collapsed="false">
      <c r="A30" s="512" t="s">
        <v>364</v>
      </c>
      <c r="B30" s="515" t="n">
        <v>4860</v>
      </c>
      <c r="C30" s="442" t="n">
        <v>3</v>
      </c>
      <c r="D30" s="442" t="n">
        <v>11</v>
      </c>
      <c r="E30" s="514" t="n">
        <v>-8</v>
      </c>
      <c r="F30" s="442" t="n">
        <v>3</v>
      </c>
      <c r="G30" s="442" t="n">
        <v>6</v>
      </c>
      <c r="H30" s="442" t="n">
        <v>0</v>
      </c>
      <c r="I30" s="514" t="n">
        <v>9</v>
      </c>
      <c r="J30" s="442" t="n">
        <v>3</v>
      </c>
      <c r="K30" s="442" t="n">
        <v>16</v>
      </c>
      <c r="L30" s="442" t="n">
        <v>0</v>
      </c>
      <c r="M30" s="514" t="n">
        <v>19</v>
      </c>
      <c r="N30" s="514" t="n">
        <v>-10</v>
      </c>
      <c r="O30" s="417" t="n">
        <v>-18</v>
      </c>
      <c r="P30" s="515" t="n">
        <v>4842</v>
      </c>
      <c r="Q30" s="479"/>
    </row>
    <row r="31" customFormat="false" ht="21" hidden="false" customHeight="true" outlineLevel="0" collapsed="false">
      <c r="A31" s="512" t="s">
        <v>365</v>
      </c>
      <c r="B31" s="515" t="n">
        <v>3156</v>
      </c>
      <c r="C31" s="442" t="n">
        <v>1</v>
      </c>
      <c r="D31" s="442" t="n">
        <v>6</v>
      </c>
      <c r="E31" s="514" t="n">
        <v>-5</v>
      </c>
      <c r="F31" s="442" t="n">
        <v>1</v>
      </c>
      <c r="G31" s="442" t="n">
        <v>4</v>
      </c>
      <c r="H31" s="442" t="n">
        <v>1</v>
      </c>
      <c r="I31" s="514" t="n">
        <v>6</v>
      </c>
      <c r="J31" s="442" t="n">
        <v>3</v>
      </c>
      <c r="K31" s="442" t="n">
        <v>9</v>
      </c>
      <c r="L31" s="442" t="n">
        <v>0</v>
      </c>
      <c r="M31" s="514" t="n">
        <v>12</v>
      </c>
      <c r="N31" s="514" t="n">
        <v>-6</v>
      </c>
      <c r="O31" s="417" t="n">
        <v>-11</v>
      </c>
      <c r="P31" s="515" t="n">
        <v>3145</v>
      </c>
      <c r="Q31" s="479"/>
    </row>
    <row r="32" customFormat="false" ht="21" hidden="false" customHeight="true" outlineLevel="0" collapsed="false">
      <c r="A32" s="512" t="s">
        <v>366</v>
      </c>
      <c r="B32" s="515" t="n">
        <v>1724</v>
      </c>
      <c r="C32" s="442" t="n">
        <v>0</v>
      </c>
      <c r="D32" s="442" t="n">
        <v>1</v>
      </c>
      <c r="E32" s="514" t="n">
        <v>-1</v>
      </c>
      <c r="F32" s="442" t="n">
        <v>6</v>
      </c>
      <c r="G32" s="442" t="n">
        <v>9</v>
      </c>
      <c r="H32" s="442" t="n">
        <v>0</v>
      </c>
      <c r="I32" s="514" t="n">
        <v>15</v>
      </c>
      <c r="J32" s="442" t="n">
        <v>1</v>
      </c>
      <c r="K32" s="442" t="n">
        <v>5</v>
      </c>
      <c r="L32" s="442" t="n">
        <v>0</v>
      </c>
      <c r="M32" s="514" t="n">
        <v>6</v>
      </c>
      <c r="N32" s="514" t="n">
        <v>9</v>
      </c>
      <c r="O32" s="417" t="n">
        <v>8</v>
      </c>
      <c r="P32" s="515" t="n">
        <v>1732</v>
      </c>
      <c r="Q32" s="479"/>
    </row>
    <row r="33" customFormat="false" ht="21" hidden="false" customHeight="true" outlineLevel="0" collapsed="false">
      <c r="A33" s="512" t="s">
        <v>367</v>
      </c>
      <c r="B33" s="515" t="n">
        <v>9263</v>
      </c>
      <c r="C33" s="442" t="n">
        <v>9</v>
      </c>
      <c r="D33" s="442" t="n">
        <v>13</v>
      </c>
      <c r="E33" s="514" t="n">
        <v>-4</v>
      </c>
      <c r="F33" s="442" t="n">
        <v>4</v>
      </c>
      <c r="G33" s="442" t="n">
        <v>23</v>
      </c>
      <c r="H33" s="442" t="n">
        <v>1</v>
      </c>
      <c r="I33" s="514" t="n">
        <v>28</v>
      </c>
      <c r="J33" s="442" t="n">
        <v>8</v>
      </c>
      <c r="K33" s="442" t="n">
        <v>20</v>
      </c>
      <c r="L33" s="442" t="n">
        <v>0</v>
      </c>
      <c r="M33" s="514" t="n">
        <v>28</v>
      </c>
      <c r="N33" s="514" t="n">
        <v>0</v>
      </c>
      <c r="O33" s="417" t="n">
        <v>-4</v>
      </c>
      <c r="P33" s="515" t="n">
        <v>9259</v>
      </c>
      <c r="Q33" s="479"/>
    </row>
    <row r="34" customFormat="false" ht="21" hidden="false" customHeight="true" outlineLevel="0" collapsed="false">
      <c r="A34" s="512" t="s">
        <v>368</v>
      </c>
      <c r="B34" s="515" t="n">
        <v>13586</v>
      </c>
      <c r="C34" s="442" t="n">
        <v>16</v>
      </c>
      <c r="D34" s="442" t="n">
        <v>12</v>
      </c>
      <c r="E34" s="514" t="n">
        <v>4</v>
      </c>
      <c r="F34" s="442" t="n">
        <v>15</v>
      </c>
      <c r="G34" s="442" t="n">
        <v>21</v>
      </c>
      <c r="H34" s="442" t="n">
        <v>0</v>
      </c>
      <c r="I34" s="514" t="n">
        <v>36</v>
      </c>
      <c r="J34" s="442" t="n">
        <v>17</v>
      </c>
      <c r="K34" s="442" t="n">
        <v>37</v>
      </c>
      <c r="L34" s="442" t="n">
        <v>3</v>
      </c>
      <c r="M34" s="514" t="n">
        <v>57</v>
      </c>
      <c r="N34" s="514" t="n">
        <v>-21</v>
      </c>
      <c r="O34" s="417" t="n">
        <v>-17</v>
      </c>
      <c r="P34" s="515" t="n">
        <v>13569</v>
      </c>
      <c r="Q34" s="479"/>
    </row>
    <row r="35" customFormat="false" ht="21" hidden="false" customHeight="true" outlineLevel="0" collapsed="false">
      <c r="A35" s="512" t="s">
        <v>369</v>
      </c>
      <c r="B35" s="515" t="n">
        <v>10423</v>
      </c>
      <c r="C35" s="442" t="n">
        <v>11</v>
      </c>
      <c r="D35" s="442" t="n">
        <v>7</v>
      </c>
      <c r="E35" s="514" t="n">
        <v>4</v>
      </c>
      <c r="F35" s="442" t="n">
        <v>45</v>
      </c>
      <c r="G35" s="442" t="n">
        <v>36</v>
      </c>
      <c r="H35" s="442" t="n">
        <v>1</v>
      </c>
      <c r="I35" s="514" t="n">
        <v>82</v>
      </c>
      <c r="J35" s="442" t="n">
        <v>32</v>
      </c>
      <c r="K35" s="442" t="n">
        <v>25</v>
      </c>
      <c r="L35" s="442" t="n">
        <v>4</v>
      </c>
      <c r="M35" s="514" t="n">
        <v>61</v>
      </c>
      <c r="N35" s="514" t="n">
        <v>21</v>
      </c>
      <c r="O35" s="417" t="n">
        <v>25</v>
      </c>
      <c r="P35" s="515" t="n">
        <v>10448</v>
      </c>
      <c r="Q35" s="479"/>
    </row>
    <row r="36" customFormat="false" ht="21" hidden="false" customHeight="true" outlineLevel="0" collapsed="false">
      <c r="A36" s="512" t="s">
        <v>370</v>
      </c>
      <c r="B36" s="515" t="n">
        <v>5601</v>
      </c>
      <c r="C36" s="442" t="n">
        <v>6</v>
      </c>
      <c r="D36" s="442" t="n">
        <v>3</v>
      </c>
      <c r="E36" s="514" t="n">
        <v>3</v>
      </c>
      <c r="F36" s="442" t="n">
        <v>4</v>
      </c>
      <c r="G36" s="442" t="n">
        <v>9</v>
      </c>
      <c r="H36" s="442" t="n">
        <v>4</v>
      </c>
      <c r="I36" s="514" t="n">
        <v>17</v>
      </c>
      <c r="J36" s="442" t="n">
        <v>11</v>
      </c>
      <c r="K36" s="442" t="n">
        <v>6</v>
      </c>
      <c r="L36" s="442" t="n">
        <v>0</v>
      </c>
      <c r="M36" s="514" t="n">
        <v>17</v>
      </c>
      <c r="N36" s="514" t="n">
        <v>0</v>
      </c>
      <c r="O36" s="417" t="n">
        <v>3</v>
      </c>
      <c r="P36" s="515" t="n">
        <v>5604</v>
      </c>
      <c r="Q36" s="479"/>
    </row>
    <row r="37" customFormat="false" ht="21" hidden="false" customHeight="true" outlineLevel="0" collapsed="false">
      <c r="A37" s="512" t="s">
        <v>371</v>
      </c>
      <c r="B37" s="515" t="n">
        <v>11121</v>
      </c>
      <c r="C37" s="442" t="n">
        <v>17</v>
      </c>
      <c r="D37" s="442" t="n">
        <v>2</v>
      </c>
      <c r="E37" s="514" t="n">
        <v>15</v>
      </c>
      <c r="F37" s="442" t="n">
        <v>10</v>
      </c>
      <c r="G37" s="442" t="n">
        <v>18</v>
      </c>
      <c r="H37" s="442" t="n">
        <v>0</v>
      </c>
      <c r="I37" s="514" t="n">
        <v>28</v>
      </c>
      <c r="J37" s="442" t="n">
        <v>9</v>
      </c>
      <c r="K37" s="442" t="n">
        <v>29</v>
      </c>
      <c r="L37" s="442" t="n">
        <v>0</v>
      </c>
      <c r="M37" s="514" t="n">
        <v>38</v>
      </c>
      <c r="N37" s="514" t="n">
        <v>-10</v>
      </c>
      <c r="O37" s="417" t="n">
        <v>5</v>
      </c>
      <c r="P37" s="515" t="n">
        <v>11126</v>
      </c>
      <c r="Q37" s="479"/>
    </row>
    <row r="38" customFormat="false" ht="21" hidden="false" customHeight="true" outlineLevel="0" collapsed="false">
      <c r="A38" s="512" t="s">
        <v>372</v>
      </c>
      <c r="B38" s="515" t="n">
        <v>4530</v>
      </c>
      <c r="C38" s="442" t="n">
        <v>2</v>
      </c>
      <c r="D38" s="442" t="n">
        <v>2</v>
      </c>
      <c r="E38" s="514" t="n">
        <v>0</v>
      </c>
      <c r="F38" s="442" t="n">
        <v>7</v>
      </c>
      <c r="G38" s="442" t="n">
        <v>9</v>
      </c>
      <c r="H38" s="442" t="n">
        <v>0</v>
      </c>
      <c r="I38" s="514" t="n">
        <v>16</v>
      </c>
      <c r="J38" s="442" t="n">
        <v>2</v>
      </c>
      <c r="K38" s="442" t="n">
        <v>9</v>
      </c>
      <c r="L38" s="442" t="n">
        <v>0</v>
      </c>
      <c r="M38" s="514" t="n">
        <v>11</v>
      </c>
      <c r="N38" s="514" t="n">
        <v>5</v>
      </c>
      <c r="O38" s="417" t="n">
        <v>5</v>
      </c>
      <c r="P38" s="515" t="n">
        <v>4535</v>
      </c>
      <c r="Q38" s="479"/>
    </row>
    <row r="39" customFormat="false" ht="21" hidden="false" customHeight="true" outlineLevel="0" collapsed="false">
      <c r="A39" s="512"/>
      <c r="B39" s="515"/>
      <c r="C39" s="442"/>
      <c r="D39" s="442"/>
      <c r="E39" s="514"/>
      <c r="F39" s="442"/>
      <c r="G39" s="442"/>
      <c r="H39" s="442"/>
      <c r="I39" s="514"/>
      <c r="J39" s="442"/>
      <c r="K39" s="442"/>
      <c r="L39" s="442"/>
      <c r="M39" s="514"/>
      <c r="N39" s="514"/>
      <c r="O39" s="417"/>
      <c r="P39" s="515"/>
      <c r="Q39" s="479"/>
    </row>
    <row r="40" customFormat="false" ht="21" hidden="false" customHeight="true" outlineLevel="0" collapsed="false">
      <c r="A40" s="512" t="s">
        <v>373</v>
      </c>
      <c r="B40" s="525" t="n">
        <v>151533</v>
      </c>
      <c r="C40" s="417" t="n">
        <v>165</v>
      </c>
      <c r="D40" s="417" t="n">
        <v>83</v>
      </c>
      <c r="E40" s="514" t="n">
        <v>82</v>
      </c>
      <c r="F40" s="417" t="n">
        <v>161</v>
      </c>
      <c r="G40" s="417" t="n">
        <v>486</v>
      </c>
      <c r="H40" s="417" t="n">
        <v>19</v>
      </c>
      <c r="I40" s="514" t="n">
        <v>666</v>
      </c>
      <c r="J40" s="417" t="n">
        <v>124</v>
      </c>
      <c r="K40" s="417" t="n">
        <v>496</v>
      </c>
      <c r="L40" s="417" t="n">
        <v>10</v>
      </c>
      <c r="M40" s="514" t="n">
        <v>630</v>
      </c>
      <c r="N40" s="514" t="n">
        <v>36</v>
      </c>
      <c r="O40" s="417" t="n">
        <v>118</v>
      </c>
      <c r="P40" s="515" t="n">
        <v>151651</v>
      </c>
      <c r="Q40" s="479"/>
    </row>
    <row r="41" customFormat="false" ht="21" hidden="false" customHeight="true" outlineLevel="0" collapsed="false">
      <c r="A41" s="512"/>
      <c r="B41" s="515"/>
      <c r="C41" s="417"/>
      <c r="D41" s="417"/>
      <c r="E41" s="514"/>
      <c r="F41" s="417"/>
      <c r="G41" s="417"/>
      <c r="H41" s="417"/>
      <c r="I41" s="514"/>
      <c r="J41" s="417"/>
      <c r="K41" s="417"/>
      <c r="L41" s="417"/>
      <c r="M41" s="514"/>
      <c r="N41" s="514"/>
      <c r="O41" s="417"/>
      <c r="P41" s="515"/>
      <c r="Q41" s="479"/>
    </row>
    <row r="42" customFormat="false" ht="21" hidden="false" customHeight="true" outlineLevel="0" collapsed="false">
      <c r="A42" s="512" t="s">
        <v>374</v>
      </c>
      <c r="B42" s="525" t="n">
        <v>39238</v>
      </c>
      <c r="C42" s="442" t="n">
        <v>37</v>
      </c>
      <c r="D42" s="442" t="n">
        <v>21</v>
      </c>
      <c r="E42" s="514" t="n">
        <v>16</v>
      </c>
      <c r="F42" s="442" t="n">
        <v>37</v>
      </c>
      <c r="G42" s="442" t="n">
        <v>80</v>
      </c>
      <c r="H42" s="442" t="n">
        <v>4</v>
      </c>
      <c r="I42" s="514" t="n">
        <v>121</v>
      </c>
      <c r="J42" s="442" t="n">
        <v>24</v>
      </c>
      <c r="K42" s="442" t="n">
        <v>107</v>
      </c>
      <c r="L42" s="442" t="n">
        <v>1</v>
      </c>
      <c r="M42" s="514" t="n">
        <v>132</v>
      </c>
      <c r="N42" s="514" t="n">
        <v>-11</v>
      </c>
      <c r="O42" s="417" t="n">
        <v>5</v>
      </c>
      <c r="P42" s="515" t="n">
        <v>39243</v>
      </c>
      <c r="Q42" s="479"/>
    </row>
    <row r="43" customFormat="false" ht="21" hidden="false" customHeight="true" outlineLevel="0" collapsed="false">
      <c r="A43" s="512" t="s">
        <v>375</v>
      </c>
      <c r="B43" s="515" t="n">
        <v>13640</v>
      </c>
      <c r="C43" s="442" t="n">
        <v>15</v>
      </c>
      <c r="D43" s="442" t="n">
        <v>14</v>
      </c>
      <c r="E43" s="514" t="n">
        <v>1</v>
      </c>
      <c r="F43" s="442" t="n">
        <v>16</v>
      </c>
      <c r="G43" s="442" t="n">
        <v>46</v>
      </c>
      <c r="H43" s="442" t="n">
        <v>1</v>
      </c>
      <c r="I43" s="514" t="n">
        <v>63</v>
      </c>
      <c r="J43" s="442" t="n">
        <v>8</v>
      </c>
      <c r="K43" s="442" t="n">
        <v>36</v>
      </c>
      <c r="L43" s="442" t="n">
        <v>1</v>
      </c>
      <c r="M43" s="514" t="n">
        <v>45</v>
      </c>
      <c r="N43" s="514" t="n">
        <v>18</v>
      </c>
      <c r="O43" s="417" t="n">
        <v>19</v>
      </c>
      <c r="P43" s="515" t="n">
        <v>13659</v>
      </c>
      <c r="Q43" s="479"/>
    </row>
    <row r="44" customFormat="false" ht="21" hidden="false" customHeight="true" outlineLevel="0" collapsed="false">
      <c r="A44" s="512" t="s">
        <v>376</v>
      </c>
      <c r="B44" s="515" t="n">
        <v>28103</v>
      </c>
      <c r="C44" s="442" t="n">
        <v>35</v>
      </c>
      <c r="D44" s="442" t="n">
        <v>8</v>
      </c>
      <c r="E44" s="514" t="n">
        <v>27</v>
      </c>
      <c r="F44" s="442" t="n">
        <v>38</v>
      </c>
      <c r="G44" s="442" t="n">
        <v>96</v>
      </c>
      <c r="H44" s="442" t="n">
        <v>9</v>
      </c>
      <c r="I44" s="514" t="n">
        <v>143</v>
      </c>
      <c r="J44" s="442" t="n">
        <v>44</v>
      </c>
      <c r="K44" s="442" t="n">
        <v>101</v>
      </c>
      <c r="L44" s="442" t="n">
        <v>1</v>
      </c>
      <c r="M44" s="514" t="n">
        <v>146</v>
      </c>
      <c r="N44" s="514" t="n">
        <v>-3</v>
      </c>
      <c r="O44" s="417" t="n">
        <v>24</v>
      </c>
      <c r="P44" s="515" t="n">
        <v>28127</v>
      </c>
      <c r="Q44" s="479"/>
    </row>
    <row r="45" customFormat="false" ht="21" hidden="false" customHeight="true" outlineLevel="0" collapsed="false">
      <c r="A45" s="512" t="s">
        <v>377</v>
      </c>
      <c r="B45" s="515" t="n">
        <v>16444</v>
      </c>
      <c r="C45" s="442" t="n">
        <v>26</v>
      </c>
      <c r="D45" s="442" t="n">
        <v>10</v>
      </c>
      <c r="E45" s="514" t="n">
        <v>16</v>
      </c>
      <c r="F45" s="442" t="n">
        <v>10</v>
      </c>
      <c r="G45" s="442" t="n">
        <v>60</v>
      </c>
      <c r="H45" s="442" t="n">
        <v>0</v>
      </c>
      <c r="I45" s="514" t="n">
        <v>70</v>
      </c>
      <c r="J45" s="442" t="n">
        <v>4</v>
      </c>
      <c r="K45" s="442" t="n">
        <v>66</v>
      </c>
      <c r="L45" s="442" t="n">
        <v>1</v>
      </c>
      <c r="M45" s="514" t="n">
        <v>71</v>
      </c>
      <c r="N45" s="514" t="n">
        <v>-1</v>
      </c>
      <c r="O45" s="417" t="n">
        <v>15</v>
      </c>
      <c r="P45" s="515" t="n">
        <v>16459</v>
      </c>
      <c r="Q45" s="479"/>
    </row>
    <row r="46" customFormat="false" ht="21" hidden="false" customHeight="true" outlineLevel="0" collapsed="false">
      <c r="A46" s="512" t="s">
        <v>378</v>
      </c>
      <c r="B46" s="515" t="n">
        <v>19246</v>
      </c>
      <c r="C46" s="442" t="n">
        <v>22</v>
      </c>
      <c r="D46" s="442" t="n">
        <v>12</v>
      </c>
      <c r="E46" s="514" t="n">
        <v>10</v>
      </c>
      <c r="F46" s="442" t="n">
        <v>15</v>
      </c>
      <c r="G46" s="442" t="n">
        <v>105</v>
      </c>
      <c r="H46" s="442" t="n">
        <v>2</v>
      </c>
      <c r="I46" s="514" t="n">
        <v>122</v>
      </c>
      <c r="J46" s="442" t="n">
        <v>8</v>
      </c>
      <c r="K46" s="442" t="n">
        <v>69</v>
      </c>
      <c r="L46" s="442" t="n">
        <v>0</v>
      </c>
      <c r="M46" s="514" t="n">
        <v>77</v>
      </c>
      <c r="N46" s="514" t="n">
        <v>45</v>
      </c>
      <c r="O46" s="417" t="n">
        <v>55</v>
      </c>
      <c r="P46" s="515" t="n">
        <v>19301</v>
      </c>
      <c r="Q46" s="479"/>
    </row>
    <row r="47" customFormat="false" ht="21" hidden="false" customHeight="true" outlineLevel="0" collapsed="false">
      <c r="A47" s="512" t="s">
        <v>379</v>
      </c>
      <c r="B47" s="515" t="n">
        <v>34862</v>
      </c>
      <c r="C47" s="442" t="n">
        <v>30</v>
      </c>
      <c r="D47" s="442" t="n">
        <v>18</v>
      </c>
      <c r="E47" s="514" t="n">
        <v>12</v>
      </c>
      <c r="F47" s="442" t="n">
        <v>45</v>
      </c>
      <c r="G47" s="442" t="n">
        <v>99</v>
      </c>
      <c r="H47" s="442" t="n">
        <v>3</v>
      </c>
      <c r="I47" s="514" t="n">
        <v>147</v>
      </c>
      <c r="J47" s="442" t="n">
        <v>36</v>
      </c>
      <c r="K47" s="442" t="n">
        <v>117</v>
      </c>
      <c r="L47" s="442" t="n">
        <v>6</v>
      </c>
      <c r="M47" s="514" t="n">
        <v>159</v>
      </c>
      <c r="N47" s="514" t="n">
        <v>-12</v>
      </c>
      <c r="O47" s="417" t="n">
        <v>0</v>
      </c>
      <c r="P47" s="515" t="n">
        <v>34862</v>
      </c>
      <c r="Q47" s="479"/>
    </row>
    <row r="48" customFormat="false" ht="21" hidden="false" customHeight="true" outlineLevel="0" collapsed="false">
      <c r="A48" s="512"/>
      <c r="B48" s="515"/>
      <c r="C48" s="442"/>
      <c r="D48" s="442"/>
      <c r="E48" s="514"/>
      <c r="F48" s="442"/>
      <c r="G48" s="442"/>
      <c r="H48" s="442"/>
      <c r="I48" s="514"/>
      <c r="J48" s="442"/>
      <c r="K48" s="442"/>
      <c r="L48" s="442"/>
      <c r="M48" s="514"/>
      <c r="N48" s="514"/>
      <c r="O48" s="417"/>
      <c r="P48" s="515"/>
      <c r="Q48" s="479"/>
    </row>
    <row r="49" customFormat="false" ht="21" hidden="false" customHeight="true" outlineLevel="0" collapsed="false">
      <c r="A49" s="512" t="s">
        <v>380</v>
      </c>
      <c r="B49" s="525" t="n">
        <v>99715</v>
      </c>
      <c r="C49" s="417" t="n">
        <v>131</v>
      </c>
      <c r="D49" s="417" t="n">
        <v>76</v>
      </c>
      <c r="E49" s="514" t="n">
        <v>55</v>
      </c>
      <c r="F49" s="417" t="n">
        <v>114</v>
      </c>
      <c r="G49" s="417" t="n">
        <v>342</v>
      </c>
      <c r="H49" s="417" t="n">
        <v>10</v>
      </c>
      <c r="I49" s="514" t="n">
        <v>466</v>
      </c>
      <c r="J49" s="417" t="n">
        <v>66</v>
      </c>
      <c r="K49" s="417" t="n">
        <v>275</v>
      </c>
      <c r="L49" s="417" t="n">
        <v>2</v>
      </c>
      <c r="M49" s="514" t="n">
        <v>343</v>
      </c>
      <c r="N49" s="514" t="n">
        <v>123</v>
      </c>
      <c r="O49" s="417" t="n">
        <v>178</v>
      </c>
      <c r="P49" s="515" t="n">
        <v>99893</v>
      </c>
      <c r="Q49" s="479"/>
    </row>
    <row r="50" customFormat="false" ht="21" hidden="false" customHeight="true" outlineLevel="0" collapsed="false">
      <c r="A50" s="512"/>
      <c r="B50" s="515"/>
      <c r="C50" s="417"/>
      <c r="D50" s="417"/>
      <c r="E50" s="514"/>
      <c r="F50" s="417"/>
      <c r="G50" s="417"/>
      <c r="H50" s="417"/>
      <c r="I50" s="514"/>
      <c r="J50" s="417"/>
      <c r="K50" s="417"/>
      <c r="L50" s="417"/>
      <c r="M50" s="514"/>
      <c r="N50" s="514"/>
      <c r="O50" s="417"/>
      <c r="P50" s="515"/>
      <c r="Q50" s="479"/>
    </row>
    <row r="51" customFormat="false" ht="21" hidden="false" customHeight="true" outlineLevel="0" collapsed="false">
      <c r="A51" s="512" t="s">
        <v>381</v>
      </c>
      <c r="B51" s="515" t="n">
        <v>18170</v>
      </c>
      <c r="C51" s="442" t="n">
        <v>22</v>
      </c>
      <c r="D51" s="442" t="n">
        <v>12</v>
      </c>
      <c r="E51" s="514" t="n">
        <v>10</v>
      </c>
      <c r="F51" s="442" t="n">
        <v>33</v>
      </c>
      <c r="G51" s="442" t="n">
        <v>83</v>
      </c>
      <c r="H51" s="442" t="n">
        <v>0</v>
      </c>
      <c r="I51" s="514" t="n">
        <v>116</v>
      </c>
      <c r="J51" s="442" t="n">
        <v>13</v>
      </c>
      <c r="K51" s="442" t="n">
        <v>44</v>
      </c>
      <c r="L51" s="442" t="n">
        <v>0</v>
      </c>
      <c r="M51" s="514" t="n">
        <v>57</v>
      </c>
      <c r="N51" s="514" t="n">
        <v>59</v>
      </c>
      <c r="O51" s="417" t="n">
        <v>69</v>
      </c>
      <c r="P51" s="515" t="n">
        <v>18239</v>
      </c>
      <c r="Q51" s="479"/>
    </row>
    <row r="52" customFormat="false" ht="21" hidden="false" customHeight="true" outlineLevel="0" collapsed="false">
      <c r="A52" s="512" t="s">
        <v>382</v>
      </c>
      <c r="B52" s="525" t="n">
        <v>37142</v>
      </c>
      <c r="C52" s="442" t="n">
        <v>54</v>
      </c>
      <c r="D52" s="442" t="n">
        <v>21</v>
      </c>
      <c r="E52" s="514" t="n">
        <v>33</v>
      </c>
      <c r="F52" s="442" t="n">
        <v>27</v>
      </c>
      <c r="G52" s="442" t="n">
        <v>111</v>
      </c>
      <c r="H52" s="442" t="n">
        <v>0</v>
      </c>
      <c r="I52" s="514" t="n">
        <v>138</v>
      </c>
      <c r="J52" s="442" t="n">
        <v>24</v>
      </c>
      <c r="K52" s="442" t="n">
        <v>97</v>
      </c>
      <c r="L52" s="442" t="n">
        <v>0</v>
      </c>
      <c r="M52" s="514" t="n">
        <v>121</v>
      </c>
      <c r="N52" s="514" t="n">
        <v>17</v>
      </c>
      <c r="O52" s="417" t="n">
        <v>50</v>
      </c>
      <c r="P52" s="515" t="n">
        <v>37192</v>
      </c>
      <c r="Q52" s="479"/>
    </row>
    <row r="53" customFormat="false" ht="21" hidden="false" customHeight="true" outlineLevel="0" collapsed="false">
      <c r="A53" s="512" t="s">
        <v>383</v>
      </c>
      <c r="B53" s="515" t="n">
        <v>734</v>
      </c>
      <c r="C53" s="442" t="n">
        <v>2</v>
      </c>
      <c r="D53" s="442" t="n">
        <v>0</v>
      </c>
      <c r="E53" s="514" t="n">
        <v>2</v>
      </c>
      <c r="F53" s="442" t="n">
        <v>4</v>
      </c>
      <c r="G53" s="442" t="n">
        <v>0</v>
      </c>
      <c r="H53" s="442" t="n">
        <v>0</v>
      </c>
      <c r="I53" s="514" t="n">
        <v>4</v>
      </c>
      <c r="J53" s="442" t="n">
        <v>3</v>
      </c>
      <c r="K53" s="442" t="n">
        <v>3</v>
      </c>
      <c r="L53" s="442" t="n">
        <v>0</v>
      </c>
      <c r="M53" s="514" t="n">
        <v>6</v>
      </c>
      <c r="N53" s="514" t="n">
        <v>-2</v>
      </c>
      <c r="O53" s="417" t="n">
        <v>0</v>
      </c>
      <c r="P53" s="515" t="n">
        <v>734</v>
      </c>
      <c r="Q53" s="479"/>
    </row>
    <row r="54" customFormat="false" ht="21" hidden="false" customHeight="true" outlineLevel="0" collapsed="false">
      <c r="A54" s="512" t="s">
        <v>384</v>
      </c>
      <c r="B54" s="515" t="n">
        <v>872</v>
      </c>
      <c r="C54" s="442" t="n">
        <v>0</v>
      </c>
      <c r="D54" s="442" t="n">
        <v>3</v>
      </c>
      <c r="E54" s="514" t="n">
        <v>-3</v>
      </c>
      <c r="F54" s="442" t="n">
        <v>1</v>
      </c>
      <c r="G54" s="442" t="n">
        <v>3</v>
      </c>
      <c r="H54" s="442" t="n">
        <v>3</v>
      </c>
      <c r="I54" s="514" t="n">
        <v>7</v>
      </c>
      <c r="J54" s="442" t="n">
        <v>2</v>
      </c>
      <c r="K54" s="442" t="n">
        <v>6</v>
      </c>
      <c r="L54" s="442" t="n">
        <v>1</v>
      </c>
      <c r="M54" s="514" t="n">
        <v>9</v>
      </c>
      <c r="N54" s="514" t="n">
        <v>-2</v>
      </c>
      <c r="O54" s="417" t="n">
        <v>-5</v>
      </c>
      <c r="P54" s="515" t="n">
        <v>867</v>
      </c>
      <c r="Q54" s="479"/>
    </row>
    <row r="55" customFormat="false" ht="21" hidden="false" customHeight="true" outlineLevel="0" collapsed="false">
      <c r="A55" s="512" t="s">
        <v>385</v>
      </c>
      <c r="B55" s="515" t="n">
        <v>825</v>
      </c>
      <c r="C55" s="442" t="n">
        <v>1</v>
      </c>
      <c r="D55" s="442" t="n">
        <v>0</v>
      </c>
      <c r="E55" s="514" t="n">
        <v>1</v>
      </c>
      <c r="F55" s="442" t="n">
        <v>0</v>
      </c>
      <c r="G55" s="442" t="n">
        <v>1</v>
      </c>
      <c r="H55" s="442" t="n">
        <v>0</v>
      </c>
      <c r="I55" s="514" t="n">
        <v>1</v>
      </c>
      <c r="J55" s="442" t="n">
        <v>0</v>
      </c>
      <c r="K55" s="442" t="n">
        <v>2</v>
      </c>
      <c r="L55" s="442" t="n">
        <v>0</v>
      </c>
      <c r="M55" s="514" t="n">
        <v>2</v>
      </c>
      <c r="N55" s="514" t="n">
        <v>-1</v>
      </c>
      <c r="O55" s="417" t="n">
        <v>0</v>
      </c>
      <c r="P55" s="515" t="n">
        <v>825</v>
      </c>
      <c r="Q55" s="479"/>
    </row>
    <row r="56" customFormat="false" ht="21" hidden="false" customHeight="true" outlineLevel="0" collapsed="false">
      <c r="A56" s="512" t="s">
        <v>386</v>
      </c>
      <c r="B56" s="515" t="n">
        <v>432</v>
      </c>
      <c r="C56" s="442" t="n">
        <v>0</v>
      </c>
      <c r="D56" s="442" t="n">
        <v>1</v>
      </c>
      <c r="E56" s="514" t="n">
        <v>-1</v>
      </c>
      <c r="F56" s="442" t="n">
        <v>0</v>
      </c>
      <c r="G56" s="442" t="n">
        <v>0</v>
      </c>
      <c r="H56" s="442" t="n">
        <v>0</v>
      </c>
      <c r="I56" s="514" t="n">
        <v>0</v>
      </c>
      <c r="J56" s="442" t="n">
        <v>0</v>
      </c>
      <c r="K56" s="442" t="n">
        <v>0</v>
      </c>
      <c r="L56" s="442" t="n">
        <v>0</v>
      </c>
      <c r="M56" s="514" t="n">
        <v>0</v>
      </c>
      <c r="N56" s="514" t="n">
        <v>0</v>
      </c>
      <c r="O56" s="417" t="n">
        <v>-1</v>
      </c>
      <c r="P56" s="515" t="n">
        <v>431</v>
      </c>
      <c r="Q56" s="479"/>
    </row>
    <row r="57" customFormat="false" ht="21" hidden="false" customHeight="true" outlineLevel="0" collapsed="false">
      <c r="A57" s="512" t="s">
        <v>387</v>
      </c>
      <c r="B57" s="515" t="n">
        <v>1410</v>
      </c>
      <c r="C57" s="442" t="n">
        <v>4</v>
      </c>
      <c r="D57" s="442" t="n">
        <v>2</v>
      </c>
      <c r="E57" s="514" t="n">
        <v>2</v>
      </c>
      <c r="F57" s="442" t="n">
        <v>10</v>
      </c>
      <c r="G57" s="442" t="n">
        <v>10</v>
      </c>
      <c r="H57" s="442" t="n">
        <v>0</v>
      </c>
      <c r="I57" s="514" t="n">
        <v>20</v>
      </c>
      <c r="J57" s="442" t="n">
        <v>2</v>
      </c>
      <c r="K57" s="442" t="n">
        <v>1</v>
      </c>
      <c r="L57" s="442" t="n">
        <v>0</v>
      </c>
      <c r="M57" s="514" t="n">
        <v>3</v>
      </c>
      <c r="N57" s="514" t="n">
        <v>17</v>
      </c>
      <c r="O57" s="417" t="n">
        <v>19</v>
      </c>
      <c r="P57" s="515" t="n">
        <v>1429</v>
      </c>
      <c r="Q57" s="479"/>
    </row>
    <row r="58" customFormat="false" ht="21" hidden="false" customHeight="true" outlineLevel="0" collapsed="false">
      <c r="A58" s="512" t="s">
        <v>388</v>
      </c>
      <c r="B58" s="515" t="n">
        <v>692</v>
      </c>
      <c r="C58" s="442" t="n">
        <v>1</v>
      </c>
      <c r="D58" s="442" t="n">
        <v>0</v>
      </c>
      <c r="E58" s="514" t="n">
        <v>1</v>
      </c>
      <c r="F58" s="442" t="n">
        <v>2</v>
      </c>
      <c r="G58" s="442" t="n">
        <v>1</v>
      </c>
      <c r="H58" s="442" t="n">
        <v>0</v>
      </c>
      <c r="I58" s="514" t="n">
        <v>3</v>
      </c>
      <c r="J58" s="442" t="n">
        <v>0</v>
      </c>
      <c r="K58" s="442" t="n">
        <v>5</v>
      </c>
      <c r="L58" s="442" t="n">
        <v>0</v>
      </c>
      <c r="M58" s="514" t="n">
        <v>5</v>
      </c>
      <c r="N58" s="514" t="n">
        <v>-2</v>
      </c>
      <c r="O58" s="417" t="n">
        <v>-1</v>
      </c>
      <c r="P58" s="515" t="n">
        <v>691</v>
      </c>
      <c r="Q58" s="479"/>
    </row>
    <row r="59" customFormat="false" ht="21" hidden="false" customHeight="true" outlineLevel="0" collapsed="false">
      <c r="A59" s="512" t="s">
        <v>389</v>
      </c>
      <c r="B59" s="515" t="n">
        <v>1321</v>
      </c>
      <c r="C59" s="442" t="n">
        <v>1</v>
      </c>
      <c r="D59" s="442" t="n">
        <v>3</v>
      </c>
      <c r="E59" s="514" t="n">
        <v>-2</v>
      </c>
      <c r="F59" s="442" t="n">
        <v>1</v>
      </c>
      <c r="G59" s="442" t="n">
        <v>2</v>
      </c>
      <c r="H59" s="442" t="n">
        <v>5</v>
      </c>
      <c r="I59" s="514" t="n">
        <v>8</v>
      </c>
      <c r="J59" s="442" t="n">
        <v>1</v>
      </c>
      <c r="K59" s="442" t="n">
        <v>13</v>
      </c>
      <c r="L59" s="442" t="n">
        <v>0</v>
      </c>
      <c r="M59" s="514" t="n">
        <v>14</v>
      </c>
      <c r="N59" s="514" t="n">
        <v>-6</v>
      </c>
      <c r="O59" s="417" t="n">
        <v>-8</v>
      </c>
      <c r="P59" s="515" t="n">
        <v>1313</v>
      </c>
      <c r="Q59" s="479"/>
    </row>
    <row r="60" customFormat="false" ht="21" hidden="false" customHeight="true" outlineLevel="0" collapsed="false">
      <c r="A60" s="512" t="s">
        <v>390</v>
      </c>
      <c r="B60" s="515" t="n">
        <v>1502</v>
      </c>
      <c r="C60" s="442" t="n">
        <v>2</v>
      </c>
      <c r="D60" s="442" t="n">
        <v>4</v>
      </c>
      <c r="E60" s="514" t="n">
        <v>-2</v>
      </c>
      <c r="F60" s="442" t="n">
        <v>3</v>
      </c>
      <c r="G60" s="442" t="n">
        <v>3</v>
      </c>
      <c r="H60" s="442" t="n">
        <v>0</v>
      </c>
      <c r="I60" s="514" t="n">
        <v>6</v>
      </c>
      <c r="J60" s="442" t="n">
        <v>0</v>
      </c>
      <c r="K60" s="442" t="n">
        <v>5</v>
      </c>
      <c r="L60" s="442" t="n">
        <v>0</v>
      </c>
      <c r="M60" s="514" t="n">
        <v>5</v>
      </c>
      <c r="N60" s="514" t="n">
        <v>1</v>
      </c>
      <c r="O60" s="417" t="n">
        <v>-1</v>
      </c>
      <c r="P60" s="515" t="n">
        <v>1501</v>
      </c>
      <c r="Q60" s="479"/>
      <c r="AO60" s="469"/>
    </row>
    <row r="61" customFormat="false" ht="21" hidden="false" customHeight="true" outlineLevel="0" collapsed="false">
      <c r="A61" s="512" t="s">
        <v>391</v>
      </c>
      <c r="B61" s="515" t="n">
        <v>8142</v>
      </c>
      <c r="C61" s="442" t="n">
        <v>9</v>
      </c>
      <c r="D61" s="442" t="n">
        <v>10</v>
      </c>
      <c r="E61" s="514" t="n">
        <v>-1</v>
      </c>
      <c r="F61" s="442" t="n">
        <v>19</v>
      </c>
      <c r="G61" s="442" t="n">
        <v>8</v>
      </c>
      <c r="H61" s="442" t="n">
        <v>1</v>
      </c>
      <c r="I61" s="514" t="n">
        <v>28</v>
      </c>
      <c r="J61" s="442" t="n">
        <v>5</v>
      </c>
      <c r="K61" s="442" t="n">
        <v>17</v>
      </c>
      <c r="L61" s="442" t="n">
        <v>1</v>
      </c>
      <c r="M61" s="514" t="n">
        <v>23</v>
      </c>
      <c r="N61" s="514" t="n">
        <v>5</v>
      </c>
      <c r="O61" s="417" t="n">
        <v>4</v>
      </c>
      <c r="P61" s="515" t="n">
        <v>8146</v>
      </c>
      <c r="Q61" s="479"/>
      <c r="AO61" s="469"/>
    </row>
    <row r="62" customFormat="false" ht="21" hidden="false" customHeight="true" outlineLevel="0" collapsed="false">
      <c r="A62" s="512" t="s">
        <v>392</v>
      </c>
      <c r="B62" s="515" t="n">
        <v>28473</v>
      </c>
      <c r="C62" s="442" t="n">
        <v>35</v>
      </c>
      <c r="D62" s="442" t="n">
        <v>20</v>
      </c>
      <c r="E62" s="514" t="n">
        <v>15</v>
      </c>
      <c r="F62" s="442" t="n">
        <v>14</v>
      </c>
      <c r="G62" s="442" t="n">
        <v>120</v>
      </c>
      <c r="H62" s="442" t="n">
        <v>1</v>
      </c>
      <c r="I62" s="514" t="n">
        <v>135</v>
      </c>
      <c r="J62" s="442" t="n">
        <v>16</v>
      </c>
      <c r="K62" s="442" t="n">
        <v>82</v>
      </c>
      <c r="L62" s="442" t="n">
        <v>0</v>
      </c>
      <c r="M62" s="514" t="n">
        <v>98</v>
      </c>
      <c r="N62" s="514" t="n">
        <v>37</v>
      </c>
      <c r="O62" s="417" t="n">
        <v>52</v>
      </c>
      <c r="P62" s="515" t="n">
        <v>28525</v>
      </c>
      <c r="Q62" s="479"/>
      <c r="AO62" s="469"/>
    </row>
    <row r="63" customFormat="false" ht="21" hidden="false" customHeight="true" outlineLevel="0" collapsed="false">
      <c r="A63" s="516" t="s">
        <v>91</v>
      </c>
      <c r="B63" s="515"/>
      <c r="C63" s="417"/>
      <c r="D63" s="417"/>
      <c r="E63" s="514"/>
      <c r="F63" s="417"/>
      <c r="G63" s="417"/>
      <c r="H63" s="417"/>
      <c r="I63" s="514"/>
      <c r="J63" s="417"/>
      <c r="K63" s="417"/>
      <c r="L63" s="417"/>
      <c r="M63" s="514"/>
      <c r="N63" s="514"/>
      <c r="O63" s="417"/>
      <c r="P63" s="515"/>
      <c r="Q63" s="479"/>
    </row>
    <row r="64" customFormat="false" ht="21" hidden="false" customHeight="true" outlineLevel="0" collapsed="false">
      <c r="A64" s="512" t="s">
        <v>393</v>
      </c>
      <c r="B64" s="513" t="n">
        <v>1118</v>
      </c>
      <c r="C64" s="417" t="n">
        <v>0</v>
      </c>
      <c r="D64" s="417" t="n">
        <v>5</v>
      </c>
      <c r="E64" s="514" t="n">
        <v>-5</v>
      </c>
      <c r="F64" s="417" t="n">
        <v>1</v>
      </c>
      <c r="G64" s="417" t="n">
        <v>0</v>
      </c>
      <c r="H64" s="417" t="n">
        <v>0</v>
      </c>
      <c r="I64" s="514" t="n">
        <v>1</v>
      </c>
      <c r="J64" s="417" t="n">
        <v>0</v>
      </c>
      <c r="K64" s="417" t="n">
        <v>1</v>
      </c>
      <c r="L64" s="417" t="n">
        <v>0</v>
      </c>
      <c r="M64" s="514" t="n">
        <v>1</v>
      </c>
      <c r="N64" s="514" t="n">
        <v>0</v>
      </c>
      <c r="O64" s="417" t="n">
        <v>-5</v>
      </c>
      <c r="P64" s="515" t="n">
        <v>1113</v>
      </c>
      <c r="Q64" s="479"/>
    </row>
    <row r="65" customFormat="false" ht="21" hidden="false" customHeight="true" outlineLevel="0" collapsed="false">
      <c r="A65" s="512"/>
      <c r="B65" s="515"/>
      <c r="C65" s="417"/>
      <c r="D65" s="417"/>
      <c r="E65" s="514"/>
      <c r="F65" s="417"/>
      <c r="G65" s="417"/>
      <c r="H65" s="417"/>
      <c r="I65" s="514"/>
      <c r="J65" s="417"/>
      <c r="K65" s="417"/>
      <c r="L65" s="417"/>
      <c r="M65" s="514"/>
      <c r="N65" s="514"/>
      <c r="O65" s="417"/>
      <c r="P65" s="515"/>
      <c r="Q65" s="479"/>
    </row>
    <row r="66" customFormat="false" ht="21" hidden="false" customHeight="true" outlineLevel="0" collapsed="false">
      <c r="A66" s="512" t="s">
        <v>394</v>
      </c>
      <c r="B66" s="515" t="n">
        <v>1118</v>
      </c>
      <c r="C66" s="442" t="n">
        <v>0</v>
      </c>
      <c r="D66" s="442" t="n">
        <v>5</v>
      </c>
      <c r="E66" s="514" t="n">
        <v>-5</v>
      </c>
      <c r="F66" s="442" t="n">
        <v>1</v>
      </c>
      <c r="G66" s="442" t="n">
        <v>0</v>
      </c>
      <c r="H66" s="442" t="n">
        <v>0</v>
      </c>
      <c r="I66" s="514" t="n">
        <v>1</v>
      </c>
      <c r="J66" s="442" t="n">
        <v>0</v>
      </c>
      <c r="K66" s="442" t="n">
        <v>1</v>
      </c>
      <c r="L66" s="442" t="n">
        <v>0</v>
      </c>
      <c r="M66" s="514" t="n">
        <v>1</v>
      </c>
      <c r="N66" s="514" t="n">
        <v>0</v>
      </c>
      <c r="O66" s="417" t="n">
        <v>-5</v>
      </c>
      <c r="P66" s="515" t="n">
        <v>1113</v>
      </c>
      <c r="Q66" s="479"/>
    </row>
    <row r="67" customFormat="false" ht="21" hidden="false" customHeight="true" outlineLevel="0" collapsed="false">
      <c r="A67" s="512"/>
      <c r="B67" s="515"/>
      <c r="C67" s="442"/>
      <c r="D67" s="442"/>
      <c r="E67" s="514"/>
      <c r="F67" s="442"/>
      <c r="G67" s="442"/>
      <c r="H67" s="442"/>
      <c r="I67" s="514"/>
      <c r="J67" s="442"/>
      <c r="K67" s="442"/>
      <c r="L67" s="442"/>
      <c r="M67" s="514"/>
      <c r="N67" s="514"/>
      <c r="O67" s="417"/>
      <c r="P67" s="515"/>
      <c r="Q67" s="479"/>
    </row>
    <row r="68" customFormat="false" ht="21" hidden="false" customHeight="true" outlineLevel="0" collapsed="false">
      <c r="A68" s="512" t="s">
        <v>395</v>
      </c>
      <c r="B68" s="515" t="n">
        <v>5586</v>
      </c>
      <c r="C68" s="417" t="n">
        <v>6</v>
      </c>
      <c r="D68" s="417" t="n">
        <v>2</v>
      </c>
      <c r="E68" s="514" t="n">
        <v>4</v>
      </c>
      <c r="F68" s="417" t="n">
        <v>22</v>
      </c>
      <c r="G68" s="417" t="n">
        <v>11</v>
      </c>
      <c r="H68" s="417" t="n">
        <v>1</v>
      </c>
      <c r="I68" s="514" t="n">
        <v>34</v>
      </c>
      <c r="J68" s="417" t="n">
        <v>26</v>
      </c>
      <c r="K68" s="417" t="n">
        <v>26</v>
      </c>
      <c r="L68" s="417" t="n">
        <v>1</v>
      </c>
      <c r="M68" s="514" t="n">
        <v>53</v>
      </c>
      <c r="N68" s="514" t="n">
        <v>-19</v>
      </c>
      <c r="O68" s="417" t="n">
        <v>-15</v>
      </c>
      <c r="P68" s="515" t="n">
        <v>5571</v>
      </c>
      <c r="Q68" s="479"/>
    </row>
    <row r="69" customFormat="false" ht="21" hidden="false" customHeight="true" outlineLevel="0" collapsed="false">
      <c r="A69" s="512"/>
      <c r="B69" s="515"/>
      <c r="C69" s="417"/>
      <c r="D69" s="417"/>
      <c r="E69" s="514"/>
      <c r="F69" s="417"/>
      <c r="G69" s="417"/>
      <c r="H69" s="417"/>
      <c r="I69" s="514"/>
      <c r="J69" s="417"/>
      <c r="K69" s="417"/>
      <c r="L69" s="417"/>
      <c r="M69" s="514"/>
      <c r="N69" s="514"/>
      <c r="O69" s="417"/>
      <c r="P69" s="515"/>
      <c r="Q69" s="479"/>
    </row>
    <row r="70" customFormat="false" ht="21" hidden="false" customHeight="true" outlineLevel="0" collapsed="false">
      <c r="A70" s="512" t="s">
        <v>396</v>
      </c>
      <c r="B70" s="515" t="n">
        <v>4027</v>
      </c>
      <c r="C70" s="442" t="n">
        <v>3</v>
      </c>
      <c r="D70" s="442" t="n">
        <v>1</v>
      </c>
      <c r="E70" s="514" t="n">
        <v>2</v>
      </c>
      <c r="F70" s="442" t="n">
        <v>17</v>
      </c>
      <c r="G70" s="442" t="n">
        <v>11</v>
      </c>
      <c r="H70" s="442" t="n">
        <v>1</v>
      </c>
      <c r="I70" s="514" t="n">
        <v>29</v>
      </c>
      <c r="J70" s="442" t="n">
        <v>21</v>
      </c>
      <c r="K70" s="442" t="n">
        <v>14</v>
      </c>
      <c r="L70" s="442" t="n">
        <v>1</v>
      </c>
      <c r="M70" s="514" t="n">
        <v>36</v>
      </c>
      <c r="N70" s="514" t="n">
        <v>-7</v>
      </c>
      <c r="O70" s="417" t="n">
        <v>-5</v>
      </c>
      <c r="P70" s="515" t="n">
        <v>4022</v>
      </c>
      <c r="Q70" s="479"/>
    </row>
    <row r="71" customFormat="false" ht="21" hidden="false" customHeight="true" outlineLevel="0" collapsed="false">
      <c r="A71" s="526" t="s">
        <v>397</v>
      </c>
      <c r="B71" s="515" t="n">
        <v>1559</v>
      </c>
      <c r="C71" s="442" t="n">
        <v>3</v>
      </c>
      <c r="D71" s="442" t="n">
        <v>1</v>
      </c>
      <c r="E71" s="514" t="n">
        <v>2</v>
      </c>
      <c r="F71" s="442" t="n">
        <v>5</v>
      </c>
      <c r="G71" s="442" t="n">
        <v>0</v>
      </c>
      <c r="H71" s="442" t="n">
        <v>0</v>
      </c>
      <c r="I71" s="514" t="n">
        <v>5</v>
      </c>
      <c r="J71" s="442" t="n">
        <v>5</v>
      </c>
      <c r="K71" s="442" t="n">
        <v>12</v>
      </c>
      <c r="L71" s="442" t="n">
        <v>0</v>
      </c>
      <c r="M71" s="514" t="n">
        <v>17</v>
      </c>
      <c r="N71" s="514" t="n">
        <v>-12</v>
      </c>
      <c r="O71" s="417" t="n">
        <v>-10</v>
      </c>
      <c r="P71" s="515" t="n">
        <v>1549</v>
      </c>
      <c r="Q71" s="479"/>
    </row>
    <row r="72" customFormat="false" ht="21" hidden="false" customHeight="true" outlineLevel="0" collapsed="false">
      <c r="A72" s="527"/>
      <c r="B72" s="528"/>
      <c r="C72" s="529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  <c r="Q72" s="479"/>
    </row>
    <row r="73" customFormat="false" ht="17.25" hidden="false" customHeight="false" outlineLevel="0" collapsed="false">
      <c r="A73" s="506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469"/>
    </row>
    <row r="74" customFormat="false" ht="24" hidden="false" customHeight="false" outlineLevel="0" collapsed="false">
      <c r="A74" s="535"/>
      <c r="B74" s="466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I1" colorId="64" zoomScale="85" zoomScaleNormal="85" zoomScalePageLayoutView="75" workbookViewId="0">
      <pane xSplit="0" ySplit="8" topLeftCell="A9" activePane="bottomLeft" state="frozen"/>
      <selection pane="topLeft" activeCell="I1" activeCellId="0" sqref="I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v>41913</v>
      </c>
      <c r="C1" s="466"/>
      <c r="D1" s="466"/>
      <c r="E1" s="467" t="s">
        <v>307</v>
      </c>
      <c r="F1" s="467"/>
      <c r="G1" s="467"/>
      <c r="H1" s="467"/>
      <c r="I1" s="467"/>
      <c r="J1" s="467"/>
      <c r="K1" s="467"/>
      <c r="L1" s="467"/>
      <c r="M1" s="468"/>
      <c r="N1" s="469" t="s">
        <v>398</v>
      </c>
      <c r="O1" s="466"/>
      <c r="P1" s="466"/>
    </row>
    <row r="2" customFormat="false" ht="18" hidden="false" customHeight="false" outlineLevel="0" collapsed="false">
      <c r="A2" s="470" t="n">
        <f aca="false">A1</f>
        <v>41913</v>
      </c>
      <c r="C2" s="466"/>
      <c r="D2" s="466"/>
      <c r="E2" s="466"/>
      <c r="F2" s="466" t="s">
        <v>309</v>
      </c>
      <c r="G2" s="466"/>
      <c r="H2" s="466"/>
      <c r="I2" s="466"/>
      <c r="J2" s="466"/>
      <c r="K2" s="466"/>
      <c r="L2" s="466"/>
      <c r="M2" s="468"/>
      <c r="N2" s="471" t="s">
        <v>399</v>
      </c>
      <c r="O2" s="466"/>
      <c r="P2" s="466"/>
    </row>
    <row r="3" customFormat="false" ht="17.25" hidden="false" customHeight="false" outlineLevel="0" collapsed="false">
      <c r="A3" s="472"/>
      <c r="B3" s="473" t="s">
        <v>74</v>
      </c>
      <c r="C3" s="474" t="n">
        <f aca="false">A1</f>
        <v>41913</v>
      </c>
      <c r="D3" s="474"/>
      <c r="E3" s="474"/>
      <c r="F3" s="475" t="s">
        <v>311</v>
      </c>
      <c r="G3" s="475"/>
      <c r="H3" s="475"/>
      <c r="I3" s="475"/>
      <c r="J3" s="475"/>
      <c r="K3" s="475"/>
      <c r="L3" s="475"/>
      <c r="M3" s="476" t="n">
        <f aca="false">C3</f>
        <v>41913</v>
      </c>
      <c r="N3" s="476"/>
      <c r="O3" s="477"/>
      <c r="P3" s="478" t="s">
        <v>236</v>
      </c>
    </row>
    <row r="4" customFormat="false" ht="17.25" hidden="false" customHeight="false" outlineLevel="0" collapsed="false">
      <c r="A4" s="480" t="s">
        <v>81</v>
      </c>
      <c r="B4" s="481" t="n">
        <f aca="false">A1</f>
        <v>41913</v>
      </c>
      <c r="C4" s="482" t="s">
        <v>312</v>
      </c>
      <c r="D4" s="482"/>
      <c r="E4" s="482"/>
      <c r="F4" s="483" t="s">
        <v>313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f aca="false">+B4+31</f>
        <v>41944</v>
      </c>
    </row>
    <row r="5" customFormat="false" ht="17.25" hidden="false" customHeight="false" outlineLevel="0" collapsed="false">
      <c r="A5" s="486" t="s">
        <v>314</v>
      </c>
      <c r="B5" s="487" t="s">
        <v>82</v>
      </c>
      <c r="C5" s="467" t="s">
        <v>315</v>
      </c>
      <c r="D5" s="488" t="s">
        <v>316</v>
      </c>
      <c r="E5" s="489" t="s">
        <v>317</v>
      </c>
      <c r="F5" s="490" t="s">
        <v>318</v>
      </c>
      <c r="G5" s="490"/>
      <c r="H5" s="490"/>
      <c r="I5" s="490"/>
      <c r="J5" s="483" t="s">
        <v>319</v>
      </c>
      <c r="K5" s="483"/>
      <c r="L5" s="483"/>
      <c r="M5" s="483"/>
      <c r="N5" s="483" t="s">
        <v>320</v>
      </c>
      <c r="O5" s="488" t="s">
        <v>321</v>
      </c>
      <c r="P5" s="487" t="s">
        <v>82</v>
      </c>
    </row>
    <row r="6" customFormat="false" ht="17.25" hidden="false" customHeight="false" outlineLevel="0" collapsed="false">
      <c r="A6" s="486" t="s">
        <v>322</v>
      </c>
      <c r="B6" s="487" t="s">
        <v>323</v>
      </c>
      <c r="C6" s="491"/>
      <c r="D6" s="492"/>
      <c r="E6" s="489" t="s">
        <v>324</v>
      </c>
      <c r="F6" s="493" t="s">
        <v>96</v>
      </c>
      <c r="G6" s="493" t="s">
        <v>97</v>
      </c>
      <c r="H6" s="493" t="s">
        <v>98</v>
      </c>
      <c r="I6" s="483" t="s">
        <v>99</v>
      </c>
      <c r="J6" s="493" t="s">
        <v>96</v>
      </c>
      <c r="K6" s="493" t="s">
        <v>97</v>
      </c>
      <c r="L6" s="493" t="s">
        <v>98</v>
      </c>
      <c r="M6" s="483" t="s">
        <v>99</v>
      </c>
      <c r="N6" s="489" t="s">
        <v>324</v>
      </c>
      <c r="O6" s="488" t="s">
        <v>194</v>
      </c>
      <c r="P6" s="487" t="s">
        <v>325</v>
      </c>
    </row>
    <row r="7" customFormat="false" ht="17.25" hidden="false" customHeight="false" outlineLevel="0" collapsed="false">
      <c r="A7" s="486" t="s">
        <v>326</v>
      </c>
      <c r="B7" s="494" t="s">
        <v>196</v>
      </c>
      <c r="C7" s="491" t="s">
        <v>105</v>
      </c>
      <c r="D7" s="492" t="s">
        <v>106</v>
      </c>
      <c r="E7" s="495" t="s">
        <v>107</v>
      </c>
      <c r="F7" s="496" t="s">
        <v>108</v>
      </c>
      <c r="G7" s="496" t="s">
        <v>109</v>
      </c>
      <c r="H7" s="497" t="s">
        <v>110</v>
      </c>
      <c r="I7" s="498" t="s">
        <v>111</v>
      </c>
      <c r="J7" s="496" t="s">
        <v>108</v>
      </c>
      <c r="K7" s="496" t="s">
        <v>109</v>
      </c>
      <c r="L7" s="497" t="s">
        <v>110</v>
      </c>
      <c r="M7" s="498" t="s">
        <v>111</v>
      </c>
      <c r="N7" s="499" t="s">
        <v>100</v>
      </c>
      <c r="O7" s="496" t="s">
        <v>100</v>
      </c>
      <c r="P7" s="494" t="s">
        <v>196</v>
      </c>
    </row>
    <row r="8" customFormat="false" ht="17.25" hidden="false" customHeight="false" outlineLevel="0" collapsed="false">
      <c r="A8" s="486" t="s">
        <v>327</v>
      </c>
      <c r="B8" s="500" t="n">
        <f aca="false">B4</f>
        <v>41913</v>
      </c>
      <c r="C8" s="491" t="s">
        <v>117</v>
      </c>
      <c r="D8" s="492"/>
      <c r="E8" s="501" t="s">
        <v>118</v>
      </c>
      <c r="F8" s="502" t="s">
        <v>119</v>
      </c>
      <c r="G8" s="502" t="s">
        <v>119</v>
      </c>
      <c r="H8" s="488"/>
      <c r="I8" s="489"/>
      <c r="J8" s="502" t="s">
        <v>119</v>
      </c>
      <c r="K8" s="502" t="s">
        <v>119</v>
      </c>
      <c r="L8" s="488"/>
      <c r="M8" s="489"/>
      <c r="N8" s="504" t="s">
        <v>112</v>
      </c>
      <c r="O8" s="496" t="s">
        <v>118</v>
      </c>
      <c r="P8" s="500" t="n">
        <f aca="false">P4</f>
        <v>41944</v>
      </c>
    </row>
    <row r="9" customFormat="false" ht="17.25" hidden="false" customHeight="false" outlineLevel="0" collapsed="false">
      <c r="A9" s="505"/>
      <c r="B9" s="505" t="s">
        <v>328</v>
      </c>
      <c r="C9" s="506" t="s">
        <v>329</v>
      </c>
      <c r="D9" s="507" t="s">
        <v>330</v>
      </c>
      <c r="E9" s="508" t="s">
        <v>331</v>
      </c>
      <c r="F9" s="507" t="s">
        <v>332</v>
      </c>
      <c r="G9" s="507" t="s">
        <v>333</v>
      </c>
      <c r="H9" s="507" t="s">
        <v>334</v>
      </c>
      <c r="I9" s="508" t="s">
        <v>335</v>
      </c>
      <c r="J9" s="507" t="s">
        <v>336</v>
      </c>
      <c r="K9" s="507" t="s">
        <v>337</v>
      </c>
      <c r="L9" s="507" t="s">
        <v>338</v>
      </c>
      <c r="M9" s="508" t="s">
        <v>339</v>
      </c>
      <c r="N9" s="508" t="s">
        <v>340</v>
      </c>
      <c r="O9" s="507" t="s">
        <v>341</v>
      </c>
      <c r="P9" s="505" t="s">
        <v>342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3</v>
      </c>
      <c r="F10" s="510"/>
      <c r="G10" s="510"/>
      <c r="H10" s="510"/>
      <c r="I10" s="511" t="s">
        <v>344</v>
      </c>
      <c r="J10" s="510"/>
      <c r="K10" s="510"/>
      <c r="L10" s="510"/>
      <c r="M10" s="511" t="s">
        <v>345</v>
      </c>
      <c r="N10" s="511" t="s">
        <v>346</v>
      </c>
      <c r="O10" s="510" t="s">
        <v>347</v>
      </c>
      <c r="P10" s="486" t="s">
        <v>348</v>
      </c>
    </row>
    <row r="11" customFormat="false" ht="21" hidden="false" customHeight="true" outlineLevel="0" collapsed="false">
      <c r="A11" s="512" t="s">
        <v>349</v>
      </c>
      <c r="B11" s="513" t="n">
        <v>698277</v>
      </c>
      <c r="C11" s="536" t="n">
        <v>814</v>
      </c>
      <c r="D11" s="417" t="n">
        <v>470</v>
      </c>
      <c r="E11" s="514" t="n">
        <v>344</v>
      </c>
      <c r="F11" s="417" t="n">
        <v>1207</v>
      </c>
      <c r="G11" s="442" t="n">
        <v>1495</v>
      </c>
      <c r="H11" s="417" t="n">
        <v>79</v>
      </c>
      <c r="I11" s="514" t="n">
        <v>2781</v>
      </c>
      <c r="J11" s="417" t="n">
        <v>896</v>
      </c>
      <c r="K11" s="417" t="n">
        <v>1418</v>
      </c>
      <c r="L11" s="417" t="n">
        <v>97</v>
      </c>
      <c r="M11" s="514" t="n">
        <v>2411</v>
      </c>
      <c r="N11" s="514" t="n">
        <v>370</v>
      </c>
      <c r="O11" s="417" t="n">
        <v>714</v>
      </c>
      <c r="P11" s="515" t="n">
        <v>698991</v>
      </c>
    </row>
    <row r="12" customFormat="false" ht="21" hidden="false" customHeight="true" outlineLevel="0" collapsed="false">
      <c r="A12" s="512"/>
      <c r="B12" s="515"/>
      <c r="C12" s="536"/>
      <c r="D12" s="417"/>
      <c r="E12" s="514"/>
      <c r="F12" s="417"/>
      <c r="G12" s="417"/>
      <c r="H12" s="417"/>
      <c r="I12" s="514"/>
      <c r="J12" s="417"/>
      <c r="K12" s="417"/>
      <c r="L12" s="417"/>
      <c r="M12" s="514"/>
      <c r="N12" s="514"/>
      <c r="O12" s="417"/>
      <c r="P12" s="515"/>
    </row>
    <row r="13" customFormat="false" ht="21" hidden="false" customHeight="true" outlineLevel="0" collapsed="false">
      <c r="A13" s="512" t="s">
        <v>350</v>
      </c>
      <c r="B13" s="515" t="n">
        <v>538396</v>
      </c>
      <c r="C13" s="536" t="n">
        <v>623</v>
      </c>
      <c r="D13" s="417" t="n">
        <v>371</v>
      </c>
      <c r="E13" s="514" t="n">
        <v>252</v>
      </c>
      <c r="F13" s="417" t="n">
        <v>1002</v>
      </c>
      <c r="G13" s="417" t="n">
        <v>1032</v>
      </c>
      <c r="H13" s="417" t="n">
        <v>58</v>
      </c>
      <c r="I13" s="514" t="n">
        <v>2092</v>
      </c>
      <c r="J13" s="417" t="n">
        <v>740</v>
      </c>
      <c r="K13" s="417" t="n">
        <v>965</v>
      </c>
      <c r="L13" s="417" t="n">
        <v>88</v>
      </c>
      <c r="M13" s="514" t="n">
        <v>1793</v>
      </c>
      <c r="N13" s="514" t="n">
        <v>299</v>
      </c>
      <c r="O13" s="417" t="n">
        <v>551</v>
      </c>
      <c r="P13" s="515" t="n">
        <v>538947</v>
      </c>
    </row>
    <row r="14" customFormat="false" ht="21" hidden="false" customHeight="true" outlineLevel="0" collapsed="false">
      <c r="A14" s="512"/>
      <c r="B14" s="515"/>
      <c r="C14" s="536"/>
      <c r="D14" s="417"/>
      <c r="E14" s="514"/>
      <c r="F14" s="417"/>
      <c r="G14" s="417"/>
      <c r="H14" s="417"/>
      <c r="I14" s="514"/>
      <c r="J14" s="417"/>
      <c r="K14" s="417"/>
      <c r="L14" s="417"/>
      <c r="M14" s="514"/>
      <c r="N14" s="514"/>
      <c r="O14" s="417"/>
      <c r="P14" s="515"/>
    </row>
    <row r="15" customFormat="false" ht="21" hidden="false" customHeight="true" outlineLevel="0" collapsed="false">
      <c r="A15" s="512" t="s">
        <v>351</v>
      </c>
      <c r="B15" s="515" t="n">
        <v>154671</v>
      </c>
      <c r="C15" s="537" t="n">
        <v>176</v>
      </c>
      <c r="D15" s="442" t="n">
        <v>121</v>
      </c>
      <c r="E15" s="514" t="n">
        <v>55</v>
      </c>
      <c r="F15" s="442" t="n">
        <v>379</v>
      </c>
      <c r="G15" s="442" t="n">
        <v>271</v>
      </c>
      <c r="H15" s="442" t="n">
        <v>22</v>
      </c>
      <c r="I15" s="514" t="n">
        <v>672</v>
      </c>
      <c r="J15" s="442" t="n">
        <v>270</v>
      </c>
      <c r="K15" s="442" t="n">
        <v>266</v>
      </c>
      <c r="L15" s="442" t="n">
        <v>47</v>
      </c>
      <c r="M15" s="514" t="n">
        <v>583</v>
      </c>
      <c r="N15" s="514" t="n">
        <v>89</v>
      </c>
      <c r="O15" s="417" t="n">
        <v>144</v>
      </c>
      <c r="P15" s="515" t="n">
        <v>154815</v>
      </c>
    </row>
    <row r="16" customFormat="false" ht="21" hidden="false" customHeight="true" outlineLevel="0" collapsed="false">
      <c r="A16" s="512" t="s">
        <v>352</v>
      </c>
      <c r="B16" s="515" t="n">
        <v>46007</v>
      </c>
      <c r="C16" s="537" t="n">
        <v>47</v>
      </c>
      <c r="D16" s="442" t="n">
        <v>31</v>
      </c>
      <c r="E16" s="514" t="n">
        <v>16</v>
      </c>
      <c r="F16" s="442" t="n">
        <v>66</v>
      </c>
      <c r="G16" s="442" t="n">
        <v>140</v>
      </c>
      <c r="H16" s="442" t="n">
        <v>4</v>
      </c>
      <c r="I16" s="514" t="n">
        <v>210</v>
      </c>
      <c r="J16" s="442" t="n">
        <v>47</v>
      </c>
      <c r="K16" s="442" t="n">
        <v>111</v>
      </c>
      <c r="L16" s="442" t="n">
        <v>4</v>
      </c>
      <c r="M16" s="514" t="n">
        <v>162</v>
      </c>
      <c r="N16" s="514" t="n">
        <v>48</v>
      </c>
      <c r="O16" s="417" t="n">
        <v>64</v>
      </c>
      <c r="P16" s="515" t="n">
        <v>46071</v>
      </c>
    </row>
    <row r="17" customFormat="false" ht="21" hidden="false" customHeight="true" outlineLevel="0" collapsed="false">
      <c r="A17" s="512" t="s">
        <v>353</v>
      </c>
      <c r="B17" s="515" t="n">
        <v>23424</v>
      </c>
      <c r="C17" s="537" t="n">
        <v>26</v>
      </c>
      <c r="D17" s="442" t="n">
        <v>18</v>
      </c>
      <c r="E17" s="514" t="n">
        <v>8</v>
      </c>
      <c r="F17" s="442" t="n">
        <v>79</v>
      </c>
      <c r="G17" s="442" t="n">
        <v>44</v>
      </c>
      <c r="H17" s="442" t="n">
        <v>2</v>
      </c>
      <c r="I17" s="514" t="n">
        <v>125</v>
      </c>
      <c r="J17" s="442" t="n">
        <v>35</v>
      </c>
      <c r="K17" s="442" t="n">
        <v>27</v>
      </c>
      <c r="L17" s="442" t="n">
        <v>11</v>
      </c>
      <c r="M17" s="514" t="n">
        <v>73</v>
      </c>
      <c r="N17" s="514" t="n">
        <v>52</v>
      </c>
      <c r="O17" s="417" t="n">
        <v>60</v>
      </c>
      <c r="P17" s="515" t="n">
        <v>23484</v>
      </c>
    </row>
    <row r="18" customFormat="false" ht="21" hidden="false" customHeight="true" outlineLevel="0" collapsed="false">
      <c r="A18" s="512" t="s">
        <v>354</v>
      </c>
      <c r="B18" s="515" t="n">
        <v>54849</v>
      </c>
      <c r="C18" s="537" t="n">
        <v>59</v>
      </c>
      <c r="D18" s="442" t="n">
        <v>30</v>
      </c>
      <c r="E18" s="514" t="n">
        <v>29</v>
      </c>
      <c r="F18" s="442" t="n">
        <v>85</v>
      </c>
      <c r="G18" s="442" t="n">
        <v>136</v>
      </c>
      <c r="H18" s="442" t="n">
        <v>6</v>
      </c>
      <c r="I18" s="514" t="n">
        <v>227</v>
      </c>
      <c r="J18" s="442" t="n">
        <v>38</v>
      </c>
      <c r="K18" s="442" t="n">
        <v>139</v>
      </c>
      <c r="L18" s="442" t="n">
        <v>8</v>
      </c>
      <c r="M18" s="514" t="n">
        <v>185</v>
      </c>
      <c r="N18" s="514" t="n">
        <v>42</v>
      </c>
      <c r="O18" s="417" t="n">
        <v>71</v>
      </c>
      <c r="P18" s="515" t="n">
        <v>54920</v>
      </c>
    </row>
    <row r="19" customFormat="false" ht="21" hidden="false" customHeight="true" outlineLevel="0" collapsed="false">
      <c r="A19" s="512" t="s">
        <v>355</v>
      </c>
      <c r="B19" s="515" t="n">
        <v>30671</v>
      </c>
      <c r="C19" s="537" t="n">
        <v>24</v>
      </c>
      <c r="D19" s="442" t="n">
        <v>18</v>
      </c>
      <c r="E19" s="514" t="n">
        <v>6</v>
      </c>
      <c r="F19" s="442" t="n">
        <v>42</v>
      </c>
      <c r="G19" s="442" t="n">
        <v>50</v>
      </c>
      <c r="H19" s="442" t="n">
        <v>3</v>
      </c>
      <c r="I19" s="514" t="n">
        <v>95</v>
      </c>
      <c r="J19" s="442" t="n">
        <v>61</v>
      </c>
      <c r="K19" s="442" t="n">
        <v>34</v>
      </c>
      <c r="L19" s="442" t="n">
        <v>0</v>
      </c>
      <c r="M19" s="514" t="n">
        <v>95</v>
      </c>
      <c r="N19" s="514" t="n">
        <v>0</v>
      </c>
      <c r="O19" s="417" t="n">
        <v>6</v>
      </c>
      <c r="P19" s="515" t="n">
        <v>30677</v>
      </c>
    </row>
    <row r="20" customFormat="false" ht="21" hidden="false" customHeight="true" outlineLevel="0" collapsed="false">
      <c r="A20" s="512" t="s">
        <v>356</v>
      </c>
      <c r="B20" s="515" t="n">
        <v>29397</v>
      </c>
      <c r="C20" s="537" t="n">
        <v>41</v>
      </c>
      <c r="D20" s="442" t="n">
        <v>16</v>
      </c>
      <c r="E20" s="514" t="n">
        <v>25</v>
      </c>
      <c r="F20" s="442" t="n">
        <v>63</v>
      </c>
      <c r="G20" s="442" t="n">
        <v>66</v>
      </c>
      <c r="H20" s="442" t="n">
        <v>2</v>
      </c>
      <c r="I20" s="514" t="n">
        <v>131</v>
      </c>
      <c r="J20" s="442" t="n">
        <v>24</v>
      </c>
      <c r="K20" s="442" t="n">
        <v>49</v>
      </c>
      <c r="L20" s="442" t="n">
        <v>1</v>
      </c>
      <c r="M20" s="514" t="n">
        <v>74</v>
      </c>
      <c r="N20" s="514" t="n">
        <v>57</v>
      </c>
      <c r="O20" s="417" t="n">
        <v>82</v>
      </c>
      <c r="P20" s="515" t="n">
        <v>29479</v>
      </c>
    </row>
    <row r="21" customFormat="false" ht="21" hidden="false" customHeight="true" outlineLevel="0" collapsed="false">
      <c r="A21" s="512" t="s">
        <v>357</v>
      </c>
      <c r="B21" s="515" t="n">
        <v>64360</v>
      </c>
      <c r="C21" s="537" t="n">
        <v>84</v>
      </c>
      <c r="D21" s="442" t="n">
        <v>33</v>
      </c>
      <c r="E21" s="514" t="n">
        <v>51</v>
      </c>
      <c r="F21" s="442" t="n">
        <v>132</v>
      </c>
      <c r="G21" s="442" t="n">
        <v>66</v>
      </c>
      <c r="H21" s="442" t="n">
        <v>6</v>
      </c>
      <c r="I21" s="514" t="n">
        <v>204</v>
      </c>
      <c r="J21" s="442" t="n">
        <v>116</v>
      </c>
      <c r="K21" s="442" t="n">
        <v>67</v>
      </c>
      <c r="L21" s="442" t="n">
        <v>0</v>
      </c>
      <c r="M21" s="514" t="n">
        <v>183</v>
      </c>
      <c r="N21" s="514" t="n">
        <v>21</v>
      </c>
      <c r="O21" s="417" t="n">
        <v>72</v>
      </c>
      <c r="P21" s="515" t="n">
        <v>64432</v>
      </c>
    </row>
    <row r="22" customFormat="false" ht="21" hidden="false" customHeight="true" outlineLevel="0" collapsed="false">
      <c r="A22" s="512" t="s">
        <v>358</v>
      </c>
      <c r="B22" s="515" t="n">
        <v>29635</v>
      </c>
      <c r="C22" s="537" t="n">
        <v>41</v>
      </c>
      <c r="D22" s="442" t="n">
        <v>15</v>
      </c>
      <c r="E22" s="514" t="n">
        <v>26</v>
      </c>
      <c r="F22" s="442" t="n">
        <v>32</v>
      </c>
      <c r="G22" s="442" t="n">
        <v>86</v>
      </c>
      <c r="H22" s="442" t="n">
        <v>2</v>
      </c>
      <c r="I22" s="514" t="n">
        <v>120</v>
      </c>
      <c r="J22" s="442" t="n">
        <v>30</v>
      </c>
      <c r="K22" s="442" t="n">
        <v>86</v>
      </c>
      <c r="L22" s="442" t="n">
        <v>3</v>
      </c>
      <c r="M22" s="514" t="n">
        <v>119</v>
      </c>
      <c r="N22" s="514" t="n">
        <v>1</v>
      </c>
      <c r="O22" s="417" t="n">
        <v>27</v>
      </c>
      <c r="P22" s="515" t="n">
        <v>29662</v>
      </c>
    </row>
    <row r="23" customFormat="false" ht="21" hidden="false" customHeight="true" outlineLevel="0" collapsed="false">
      <c r="A23" s="512" t="s">
        <v>359</v>
      </c>
      <c r="B23" s="515" t="n">
        <v>59338</v>
      </c>
      <c r="C23" s="537" t="n">
        <v>68</v>
      </c>
      <c r="D23" s="442" t="n">
        <v>43</v>
      </c>
      <c r="E23" s="514" t="n">
        <v>25</v>
      </c>
      <c r="F23" s="442" t="n">
        <v>65</v>
      </c>
      <c r="G23" s="442" t="n">
        <v>105</v>
      </c>
      <c r="H23" s="442" t="n">
        <v>11</v>
      </c>
      <c r="I23" s="514" t="n">
        <v>181</v>
      </c>
      <c r="J23" s="442" t="n">
        <v>53</v>
      </c>
      <c r="K23" s="442" t="n">
        <v>105</v>
      </c>
      <c r="L23" s="442" t="n">
        <v>13</v>
      </c>
      <c r="M23" s="514" t="n">
        <v>171</v>
      </c>
      <c r="N23" s="514" t="n">
        <v>10</v>
      </c>
      <c r="O23" s="417" t="n">
        <v>35</v>
      </c>
      <c r="P23" s="515" t="n">
        <v>59373</v>
      </c>
    </row>
    <row r="24" customFormat="false" ht="21" hidden="false" customHeight="true" outlineLevel="0" collapsed="false">
      <c r="A24" s="512" t="s">
        <v>360</v>
      </c>
      <c r="B24" s="515" t="n">
        <v>25360</v>
      </c>
      <c r="C24" s="537" t="n">
        <v>28</v>
      </c>
      <c r="D24" s="442" t="n">
        <v>33</v>
      </c>
      <c r="E24" s="514" t="n">
        <v>-5</v>
      </c>
      <c r="F24" s="442" t="n">
        <v>41</v>
      </c>
      <c r="G24" s="442" t="n">
        <v>31</v>
      </c>
      <c r="H24" s="442" t="n">
        <v>0</v>
      </c>
      <c r="I24" s="514" t="n">
        <v>72</v>
      </c>
      <c r="J24" s="442" t="n">
        <v>48</v>
      </c>
      <c r="K24" s="442" t="n">
        <v>31</v>
      </c>
      <c r="L24" s="442" t="n">
        <v>0</v>
      </c>
      <c r="M24" s="514" t="n">
        <v>79</v>
      </c>
      <c r="N24" s="514" t="n">
        <v>-7</v>
      </c>
      <c r="O24" s="417" t="n">
        <v>-12</v>
      </c>
      <c r="P24" s="515" t="n">
        <v>25348</v>
      </c>
    </row>
    <row r="25" customFormat="false" ht="21" hidden="false" customHeight="true" outlineLevel="0" collapsed="false">
      <c r="A25" s="512" t="s">
        <v>361</v>
      </c>
      <c r="B25" s="515" t="n">
        <v>20684</v>
      </c>
      <c r="C25" s="537" t="n">
        <v>29</v>
      </c>
      <c r="D25" s="442" t="n">
        <v>13</v>
      </c>
      <c r="E25" s="514" t="n">
        <v>16</v>
      </c>
      <c r="F25" s="442" t="n">
        <v>18</v>
      </c>
      <c r="G25" s="442" t="n">
        <v>37</v>
      </c>
      <c r="H25" s="442" t="n">
        <v>0</v>
      </c>
      <c r="I25" s="514" t="n">
        <v>55</v>
      </c>
      <c r="J25" s="442" t="n">
        <v>18</v>
      </c>
      <c r="K25" s="442" t="n">
        <v>50</v>
      </c>
      <c r="L25" s="442" t="n">
        <v>1</v>
      </c>
      <c r="M25" s="514" t="n">
        <v>69</v>
      </c>
      <c r="N25" s="514" t="n">
        <v>-14</v>
      </c>
      <c r="O25" s="417" t="n">
        <v>2</v>
      </c>
      <c r="P25" s="515" t="n">
        <v>20686</v>
      </c>
    </row>
    <row r="26" customFormat="false" ht="21" hidden="false" customHeight="true" outlineLevel="0" collapsed="false">
      <c r="A26" s="538"/>
      <c r="B26" s="518"/>
      <c r="C26" s="519"/>
      <c r="D26" s="520"/>
      <c r="E26" s="521"/>
      <c r="F26" s="519"/>
      <c r="G26" s="522"/>
      <c r="H26" s="522"/>
      <c r="I26" s="521"/>
      <c r="J26" s="519"/>
      <c r="K26" s="522"/>
      <c r="L26" s="522"/>
      <c r="M26" s="521"/>
      <c r="N26" s="523"/>
      <c r="O26" s="524"/>
      <c r="P26" s="518"/>
    </row>
    <row r="27" customFormat="false" ht="21" hidden="false" customHeight="true" outlineLevel="0" collapsed="false">
      <c r="A27" s="512" t="s">
        <v>362</v>
      </c>
      <c r="B27" s="515" t="n">
        <v>159881</v>
      </c>
      <c r="C27" s="536" t="n">
        <v>191</v>
      </c>
      <c r="D27" s="417" t="n">
        <v>99</v>
      </c>
      <c r="E27" s="514" t="n">
        <v>92</v>
      </c>
      <c r="F27" s="417" t="n">
        <v>205</v>
      </c>
      <c r="G27" s="442" t="n">
        <v>463</v>
      </c>
      <c r="H27" s="417" t="n">
        <v>21</v>
      </c>
      <c r="I27" s="514" t="n">
        <v>689</v>
      </c>
      <c r="J27" s="417" t="n">
        <v>156</v>
      </c>
      <c r="K27" s="417" t="n">
        <v>453</v>
      </c>
      <c r="L27" s="417" t="n">
        <v>9</v>
      </c>
      <c r="M27" s="514" t="n">
        <v>618</v>
      </c>
      <c r="N27" s="514" t="n">
        <v>71</v>
      </c>
      <c r="O27" s="417" t="n">
        <v>163</v>
      </c>
      <c r="P27" s="515" t="n">
        <v>160044</v>
      </c>
    </row>
    <row r="28" customFormat="false" ht="21" hidden="false" customHeight="true" outlineLevel="0" collapsed="false">
      <c r="A28" s="512" t="s">
        <v>363</v>
      </c>
      <c r="B28" s="515" t="n">
        <v>32399</v>
      </c>
      <c r="C28" s="536" t="n">
        <v>31</v>
      </c>
      <c r="D28" s="417" t="n">
        <v>22</v>
      </c>
      <c r="E28" s="514" t="n">
        <v>9</v>
      </c>
      <c r="F28" s="417" t="n">
        <v>53</v>
      </c>
      <c r="G28" s="417" t="n">
        <v>70</v>
      </c>
      <c r="H28" s="417" t="n">
        <v>4</v>
      </c>
      <c r="I28" s="514" t="n">
        <v>127</v>
      </c>
      <c r="J28" s="417" t="n">
        <v>45</v>
      </c>
      <c r="K28" s="417" t="n">
        <v>82</v>
      </c>
      <c r="L28" s="417" t="n">
        <v>5</v>
      </c>
      <c r="M28" s="514" t="n">
        <v>132</v>
      </c>
      <c r="N28" s="514" t="n">
        <v>-5</v>
      </c>
      <c r="O28" s="417" t="n">
        <v>4</v>
      </c>
      <c r="P28" s="515" t="n">
        <v>32403</v>
      </c>
    </row>
    <row r="29" customFormat="false" ht="21" hidden="false" customHeight="true" outlineLevel="0" collapsed="false">
      <c r="A29" s="512"/>
      <c r="B29" s="515"/>
      <c r="C29" s="536"/>
      <c r="D29" s="417"/>
      <c r="E29" s="514"/>
      <c r="F29" s="417"/>
      <c r="G29" s="417"/>
      <c r="H29" s="417"/>
      <c r="I29" s="514"/>
      <c r="J29" s="417"/>
      <c r="K29" s="417"/>
      <c r="L29" s="417"/>
      <c r="M29" s="514"/>
      <c r="N29" s="514"/>
      <c r="O29" s="417"/>
      <c r="P29" s="515"/>
    </row>
    <row r="30" customFormat="false" ht="21" hidden="false" customHeight="true" outlineLevel="0" collapsed="false">
      <c r="A30" s="512" t="s">
        <v>364</v>
      </c>
      <c r="B30" s="515" t="n">
        <v>2439</v>
      </c>
      <c r="C30" s="537" t="n">
        <v>1</v>
      </c>
      <c r="D30" s="442" t="n">
        <v>4</v>
      </c>
      <c r="E30" s="514" t="n">
        <v>-3</v>
      </c>
      <c r="F30" s="442" t="n">
        <v>2</v>
      </c>
      <c r="G30" s="442" t="n">
        <v>3</v>
      </c>
      <c r="H30" s="442" t="n">
        <v>0</v>
      </c>
      <c r="I30" s="514" t="n">
        <v>5</v>
      </c>
      <c r="J30" s="442" t="n">
        <v>1</v>
      </c>
      <c r="K30" s="442" t="n">
        <v>7</v>
      </c>
      <c r="L30" s="442" t="n">
        <v>0</v>
      </c>
      <c r="M30" s="514" t="n">
        <v>8</v>
      </c>
      <c r="N30" s="514" t="n">
        <v>-3</v>
      </c>
      <c r="O30" s="417" t="n">
        <v>-6</v>
      </c>
      <c r="P30" s="515" t="n">
        <v>2433</v>
      </c>
    </row>
    <row r="31" customFormat="false" ht="21" hidden="false" customHeight="true" outlineLevel="0" collapsed="false">
      <c r="A31" s="512" t="s">
        <v>365</v>
      </c>
      <c r="B31" s="515" t="n">
        <v>1629</v>
      </c>
      <c r="C31" s="537" t="n">
        <v>0</v>
      </c>
      <c r="D31" s="442" t="n">
        <v>4</v>
      </c>
      <c r="E31" s="514" t="n">
        <v>-4</v>
      </c>
      <c r="F31" s="442" t="n">
        <v>0</v>
      </c>
      <c r="G31" s="442" t="n">
        <v>1</v>
      </c>
      <c r="H31" s="442" t="n">
        <v>1</v>
      </c>
      <c r="I31" s="514" t="n">
        <v>2</v>
      </c>
      <c r="J31" s="442" t="n">
        <v>1</v>
      </c>
      <c r="K31" s="442" t="n">
        <v>5</v>
      </c>
      <c r="L31" s="442" t="n">
        <v>0</v>
      </c>
      <c r="M31" s="514" t="n">
        <v>6</v>
      </c>
      <c r="N31" s="514" t="n">
        <v>-4</v>
      </c>
      <c r="O31" s="417" t="n">
        <v>-8</v>
      </c>
      <c r="P31" s="515" t="n">
        <v>1621</v>
      </c>
    </row>
    <row r="32" customFormat="false" ht="21" hidden="false" customHeight="true" outlineLevel="0" collapsed="false">
      <c r="A32" s="512" t="s">
        <v>366</v>
      </c>
      <c r="B32" s="515" t="n">
        <v>956</v>
      </c>
      <c r="C32" s="537" t="n">
        <v>0</v>
      </c>
      <c r="D32" s="442" t="n">
        <v>0</v>
      </c>
      <c r="E32" s="514" t="n">
        <v>0</v>
      </c>
      <c r="F32" s="442" t="n">
        <v>3</v>
      </c>
      <c r="G32" s="442" t="n">
        <v>6</v>
      </c>
      <c r="H32" s="442" t="n">
        <v>0</v>
      </c>
      <c r="I32" s="514" t="n">
        <v>9</v>
      </c>
      <c r="J32" s="442" t="n">
        <v>1</v>
      </c>
      <c r="K32" s="442" t="n">
        <v>2</v>
      </c>
      <c r="L32" s="442" t="n">
        <v>0</v>
      </c>
      <c r="M32" s="514" t="n">
        <v>3</v>
      </c>
      <c r="N32" s="514" t="n">
        <v>6</v>
      </c>
      <c r="O32" s="417" t="n">
        <v>6</v>
      </c>
      <c r="P32" s="515" t="n">
        <v>962</v>
      </c>
    </row>
    <row r="33" customFormat="false" ht="21" hidden="false" customHeight="true" outlineLevel="0" collapsed="false">
      <c r="A33" s="512" t="s">
        <v>367</v>
      </c>
      <c r="B33" s="515" t="n">
        <v>4617</v>
      </c>
      <c r="C33" s="537" t="n">
        <v>4</v>
      </c>
      <c r="D33" s="442" t="n">
        <v>3</v>
      </c>
      <c r="E33" s="514" t="n">
        <v>1</v>
      </c>
      <c r="F33" s="442" t="n">
        <v>4</v>
      </c>
      <c r="G33" s="442" t="n">
        <v>12</v>
      </c>
      <c r="H33" s="442" t="n">
        <v>1</v>
      </c>
      <c r="I33" s="514" t="n">
        <v>17</v>
      </c>
      <c r="J33" s="442" t="n">
        <v>3</v>
      </c>
      <c r="K33" s="442" t="n">
        <v>10</v>
      </c>
      <c r="L33" s="442" t="n">
        <v>0</v>
      </c>
      <c r="M33" s="514" t="n">
        <v>13</v>
      </c>
      <c r="N33" s="514" t="n">
        <v>4</v>
      </c>
      <c r="O33" s="417" t="n">
        <v>5</v>
      </c>
      <c r="P33" s="515" t="n">
        <v>4622</v>
      </c>
    </row>
    <row r="34" customFormat="false" ht="21" hidden="false" customHeight="true" outlineLevel="0" collapsed="false">
      <c r="A34" s="512" t="s">
        <v>368</v>
      </c>
      <c r="B34" s="515" t="n">
        <v>6890</v>
      </c>
      <c r="C34" s="537" t="n">
        <v>7</v>
      </c>
      <c r="D34" s="442" t="n">
        <v>5</v>
      </c>
      <c r="E34" s="514" t="n">
        <v>2</v>
      </c>
      <c r="F34" s="442" t="n">
        <v>9</v>
      </c>
      <c r="G34" s="442" t="n">
        <v>10</v>
      </c>
      <c r="H34" s="442" t="n">
        <v>0</v>
      </c>
      <c r="I34" s="514" t="n">
        <v>19</v>
      </c>
      <c r="J34" s="442" t="n">
        <v>9</v>
      </c>
      <c r="K34" s="442" t="n">
        <v>18</v>
      </c>
      <c r="L34" s="442" t="n">
        <v>2</v>
      </c>
      <c r="M34" s="514" t="n">
        <v>29</v>
      </c>
      <c r="N34" s="514" t="n">
        <v>-10</v>
      </c>
      <c r="O34" s="417" t="n">
        <v>-8</v>
      </c>
      <c r="P34" s="515" t="n">
        <v>6882</v>
      </c>
    </row>
    <row r="35" customFormat="false" ht="21" hidden="false" customHeight="true" outlineLevel="0" collapsed="false">
      <c r="A35" s="512" t="s">
        <v>369</v>
      </c>
      <c r="B35" s="515" t="n">
        <v>5336</v>
      </c>
      <c r="C35" s="537" t="n">
        <v>4</v>
      </c>
      <c r="D35" s="442" t="n">
        <v>3</v>
      </c>
      <c r="E35" s="514" t="n">
        <v>1</v>
      </c>
      <c r="F35" s="442" t="n">
        <v>26</v>
      </c>
      <c r="G35" s="442" t="n">
        <v>16</v>
      </c>
      <c r="H35" s="442" t="n">
        <v>0</v>
      </c>
      <c r="I35" s="514" t="n">
        <v>42</v>
      </c>
      <c r="J35" s="442" t="n">
        <v>14</v>
      </c>
      <c r="K35" s="442" t="n">
        <v>15</v>
      </c>
      <c r="L35" s="442" t="n">
        <v>3</v>
      </c>
      <c r="M35" s="514" t="n">
        <v>32</v>
      </c>
      <c r="N35" s="514" t="n">
        <v>10</v>
      </c>
      <c r="O35" s="417" t="n">
        <v>11</v>
      </c>
      <c r="P35" s="515" t="n">
        <v>5347</v>
      </c>
    </row>
    <row r="36" customFormat="false" ht="21" hidden="false" customHeight="true" outlineLevel="0" collapsed="false">
      <c r="A36" s="512" t="s">
        <v>370</v>
      </c>
      <c r="B36" s="515" t="n">
        <v>2770</v>
      </c>
      <c r="C36" s="537" t="n">
        <v>2</v>
      </c>
      <c r="D36" s="442" t="n">
        <v>0</v>
      </c>
      <c r="E36" s="514" t="n">
        <v>2</v>
      </c>
      <c r="F36" s="442" t="n">
        <v>1</v>
      </c>
      <c r="G36" s="442" t="n">
        <v>6</v>
      </c>
      <c r="H36" s="442" t="n">
        <v>2</v>
      </c>
      <c r="I36" s="514" t="n">
        <v>9</v>
      </c>
      <c r="J36" s="442" t="n">
        <v>8</v>
      </c>
      <c r="K36" s="442" t="n">
        <v>4</v>
      </c>
      <c r="L36" s="442" t="n">
        <v>0</v>
      </c>
      <c r="M36" s="514" t="n">
        <v>12</v>
      </c>
      <c r="N36" s="514" t="n">
        <v>-3</v>
      </c>
      <c r="O36" s="417" t="n">
        <v>-1</v>
      </c>
      <c r="P36" s="515" t="n">
        <v>2769</v>
      </c>
    </row>
    <row r="37" customFormat="false" ht="21" hidden="false" customHeight="true" outlineLevel="0" collapsed="false">
      <c r="A37" s="512" t="s">
        <v>371</v>
      </c>
      <c r="B37" s="515" t="n">
        <v>5467</v>
      </c>
      <c r="C37" s="537" t="n">
        <v>12</v>
      </c>
      <c r="D37" s="442" t="n">
        <v>1</v>
      </c>
      <c r="E37" s="514" t="n">
        <v>11</v>
      </c>
      <c r="F37" s="442" t="n">
        <v>6</v>
      </c>
      <c r="G37" s="442" t="n">
        <v>10</v>
      </c>
      <c r="H37" s="442" t="n">
        <v>0</v>
      </c>
      <c r="I37" s="514" t="n">
        <v>16</v>
      </c>
      <c r="J37" s="442" t="n">
        <v>8</v>
      </c>
      <c r="K37" s="442" t="n">
        <v>16</v>
      </c>
      <c r="L37" s="442" t="n">
        <v>0</v>
      </c>
      <c r="M37" s="514" t="n">
        <v>24</v>
      </c>
      <c r="N37" s="514" t="n">
        <v>-8</v>
      </c>
      <c r="O37" s="417" t="n">
        <v>3</v>
      </c>
      <c r="P37" s="515" t="n">
        <v>5470</v>
      </c>
    </row>
    <row r="38" customFormat="false" ht="21" hidden="false" customHeight="true" outlineLevel="0" collapsed="false">
      <c r="A38" s="512" t="s">
        <v>372</v>
      </c>
      <c r="B38" s="515" t="n">
        <v>2295</v>
      </c>
      <c r="C38" s="537" t="n">
        <v>1</v>
      </c>
      <c r="D38" s="442" t="n">
        <v>2</v>
      </c>
      <c r="E38" s="514" t="n">
        <v>-1</v>
      </c>
      <c r="F38" s="442" t="n">
        <v>2</v>
      </c>
      <c r="G38" s="442" t="n">
        <v>6</v>
      </c>
      <c r="H38" s="442" t="n">
        <v>0</v>
      </c>
      <c r="I38" s="514" t="n">
        <v>8</v>
      </c>
      <c r="J38" s="442" t="n">
        <v>0</v>
      </c>
      <c r="K38" s="442" t="n">
        <v>5</v>
      </c>
      <c r="L38" s="442" t="n">
        <v>0</v>
      </c>
      <c r="M38" s="514" t="n">
        <v>5</v>
      </c>
      <c r="N38" s="514" t="n">
        <v>3</v>
      </c>
      <c r="O38" s="417" t="n">
        <v>2</v>
      </c>
      <c r="P38" s="515" t="n">
        <v>2297</v>
      </c>
    </row>
    <row r="39" customFormat="false" ht="21" hidden="false" customHeight="true" outlineLevel="0" collapsed="false">
      <c r="A39" s="512"/>
      <c r="B39" s="515"/>
      <c r="C39" s="537"/>
      <c r="D39" s="442"/>
      <c r="E39" s="514"/>
      <c r="F39" s="442"/>
      <c r="G39" s="442"/>
      <c r="H39" s="442"/>
      <c r="I39" s="514"/>
      <c r="J39" s="442"/>
      <c r="K39" s="442"/>
      <c r="L39" s="442"/>
      <c r="M39" s="514"/>
      <c r="N39" s="514"/>
      <c r="O39" s="417"/>
      <c r="P39" s="515"/>
    </row>
    <row r="40" customFormat="false" ht="21" hidden="false" customHeight="true" outlineLevel="0" collapsed="false">
      <c r="A40" s="512" t="s">
        <v>373</v>
      </c>
      <c r="B40" s="525" t="n">
        <v>74375</v>
      </c>
      <c r="C40" s="536" t="n">
        <v>89</v>
      </c>
      <c r="D40" s="417" t="n">
        <v>38</v>
      </c>
      <c r="E40" s="514" t="n">
        <v>51</v>
      </c>
      <c r="F40" s="417" t="n">
        <v>76</v>
      </c>
      <c r="G40" s="442" t="n">
        <v>226</v>
      </c>
      <c r="H40" s="417" t="n">
        <v>14</v>
      </c>
      <c r="I40" s="514" t="n">
        <v>316</v>
      </c>
      <c r="J40" s="417" t="n">
        <v>63</v>
      </c>
      <c r="K40" s="417" t="n">
        <v>244</v>
      </c>
      <c r="L40" s="417" t="n">
        <v>3</v>
      </c>
      <c r="M40" s="514" t="n">
        <v>310</v>
      </c>
      <c r="N40" s="514" t="n">
        <v>6</v>
      </c>
      <c r="O40" s="417" t="n">
        <v>57</v>
      </c>
      <c r="P40" s="515" t="n">
        <v>74432</v>
      </c>
    </row>
    <row r="41" customFormat="false" ht="21" hidden="false" customHeight="true" outlineLevel="0" collapsed="false">
      <c r="A41" s="512"/>
      <c r="B41" s="515"/>
      <c r="C41" s="536"/>
      <c r="D41" s="417"/>
      <c r="E41" s="514"/>
      <c r="F41" s="417"/>
      <c r="G41" s="417"/>
      <c r="H41" s="417"/>
      <c r="I41" s="514"/>
      <c r="J41" s="417"/>
      <c r="K41" s="417"/>
      <c r="L41" s="417"/>
      <c r="M41" s="514"/>
      <c r="N41" s="514"/>
      <c r="O41" s="417"/>
      <c r="P41" s="515"/>
    </row>
    <row r="42" customFormat="false" ht="21" hidden="false" customHeight="true" outlineLevel="0" collapsed="false">
      <c r="A42" s="512" t="s">
        <v>374</v>
      </c>
      <c r="B42" s="515" t="n">
        <v>19321</v>
      </c>
      <c r="C42" s="537" t="n">
        <v>26</v>
      </c>
      <c r="D42" s="442" t="n">
        <v>9</v>
      </c>
      <c r="E42" s="514" t="n">
        <v>17</v>
      </c>
      <c r="F42" s="442" t="n">
        <v>19</v>
      </c>
      <c r="G42" s="442" t="n">
        <v>41</v>
      </c>
      <c r="H42" s="442" t="n">
        <v>2</v>
      </c>
      <c r="I42" s="514" t="n">
        <v>62</v>
      </c>
      <c r="J42" s="442" t="n">
        <v>12</v>
      </c>
      <c r="K42" s="442" t="n">
        <v>57</v>
      </c>
      <c r="L42" s="442" t="n">
        <v>0</v>
      </c>
      <c r="M42" s="514" t="n">
        <v>69</v>
      </c>
      <c r="N42" s="514" t="n">
        <v>-7</v>
      </c>
      <c r="O42" s="417" t="n">
        <v>10</v>
      </c>
      <c r="P42" s="515" t="n">
        <v>19331</v>
      </c>
    </row>
    <row r="43" customFormat="false" ht="21" hidden="false" customHeight="true" outlineLevel="0" collapsed="false">
      <c r="A43" s="512" t="s">
        <v>375</v>
      </c>
      <c r="B43" s="515" t="n">
        <v>6636</v>
      </c>
      <c r="C43" s="537" t="n">
        <v>6</v>
      </c>
      <c r="D43" s="442" t="n">
        <v>8</v>
      </c>
      <c r="E43" s="514" t="n">
        <v>-2</v>
      </c>
      <c r="F43" s="442" t="n">
        <v>6</v>
      </c>
      <c r="G43" s="442" t="n">
        <v>20</v>
      </c>
      <c r="H43" s="442" t="n">
        <v>0</v>
      </c>
      <c r="I43" s="514" t="n">
        <v>26</v>
      </c>
      <c r="J43" s="442" t="n">
        <v>3</v>
      </c>
      <c r="K43" s="442" t="n">
        <v>16</v>
      </c>
      <c r="L43" s="442" t="n">
        <v>1</v>
      </c>
      <c r="M43" s="514" t="n">
        <v>20</v>
      </c>
      <c r="N43" s="514" t="n">
        <v>6</v>
      </c>
      <c r="O43" s="417" t="n">
        <v>4</v>
      </c>
      <c r="P43" s="515" t="n">
        <v>6640</v>
      </c>
    </row>
    <row r="44" customFormat="false" ht="21" hidden="false" customHeight="true" outlineLevel="0" collapsed="false">
      <c r="A44" s="512" t="s">
        <v>376</v>
      </c>
      <c r="B44" s="515" t="n">
        <v>13535</v>
      </c>
      <c r="C44" s="537" t="n">
        <v>17</v>
      </c>
      <c r="D44" s="442" t="n">
        <v>5</v>
      </c>
      <c r="E44" s="514" t="n">
        <v>12</v>
      </c>
      <c r="F44" s="442" t="n">
        <v>16</v>
      </c>
      <c r="G44" s="442" t="n">
        <v>38</v>
      </c>
      <c r="H44" s="442" t="n">
        <v>8</v>
      </c>
      <c r="I44" s="514" t="n">
        <v>62</v>
      </c>
      <c r="J44" s="442" t="n">
        <v>20</v>
      </c>
      <c r="K44" s="442" t="n">
        <v>45</v>
      </c>
      <c r="L44" s="442" t="n">
        <v>0</v>
      </c>
      <c r="M44" s="514" t="n">
        <v>65</v>
      </c>
      <c r="N44" s="514" t="n">
        <v>-3</v>
      </c>
      <c r="O44" s="417" t="n">
        <v>9</v>
      </c>
      <c r="P44" s="515" t="n">
        <v>13544</v>
      </c>
    </row>
    <row r="45" customFormat="false" ht="21" hidden="false" customHeight="true" outlineLevel="0" collapsed="false">
      <c r="A45" s="512" t="s">
        <v>377</v>
      </c>
      <c r="B45" s="515" t="n">
        <v>7840</v>
      </c>
      <c r="C45" s="537" t="n">
        <v>9</v>
      </c>
      <c r="D45" s="442" t="n">
        <v>3</v>
      </c>
      <c r="E45" s="514" t="n">
        <v>6</v>
      </c>
      <c r="F45" s="442" t="n">
        <v>7</v>
      </c>
      <c r="G45" s="442" t="n">
        <v>27</v>
      </c>
      <c r="H45" s="442" t="n">
        <v>0</v>
      </c>
      <c r="I45" s="514" t="n">
        <v>34</v>
      </c>
      <c r="J45" s="442" t="n">
        <v>2</v>
      </c>
      <c r="K45" s="442" t="n">
        <v>29</v>
      </c>
      <c r="L45" s="442" t="n">
        <v>1</v>
      </c>
      <c r="M45" s="514" t="n">
        <v>32</v>
      </c>
      <c r="N45" s="514" t="n">
        <v>2</v>
      </c>
      <c r="O45" s="417" t="n">
        <v>8</v>
      </c>
      <c r="P45" s="515" t="n">
        <v>7848</v>
      </c>
    </row>
    <row r="46" customFormat="false" ht="21" hidden="false" customHeight="true" outlineLevel="0" collapsed="false">
      <c r="A46" s="512" t="s">
        <v>378</v>
      </c>
      <c r="B46" s="515" t="n">
        <v>9650</v>
      </c>
      <c r="C46" s="537" t="n">
        <v>14</v>
      </c>
      <c r="D46" s="442" t="n">
        <v>5</v>
      </c>
      <c r="E46" s="514" t="n">
        <v>9</v>
      </c>
      <c r="F46" s="442" t="n">
        <v>8</v>
      </c>
      <c r="G46" s="442" t="n">
        <v>51</v>
      </c>
      <c r="H46" s="442" t="n">
        <v>1</v>
      </c>
      <c r="I46" s="514" t="n">
        <v>60</v>
      </c>
      <c r="J46" s="442" t="n">
        <v>6</v>
      </c>
      <c r="K46" s="442" t="n">
        <v>29</v>
      </c>
      <c r="L46" s="442" t="n">
        <v>0</v>
      </c>
      <c r="M46" s="514" t="n">
        <v>35</v>
      </c>
      <c r="N46" s="514" t="n">
        <v>25</v>
      </c>
      <c r="O46" s="417" t="n">
        <v>34</v>
      </c>
      <c r="P46" s="515" t="n">
        <v>9684</v>
      </c>
    </row>
    <row r="47" customFormat="false" ht="21" hidden="false" customHeight="true" outlineLevel="0" collapsed="false">
      <c r="A47" s="512" t="s">
        <v>379</v>
      </c>
      <c r="B47" s="515" t="n">
        <v>17393</v>
      </c>
      <c r="C47" s="537" t="n">
        <v>17</v>
      </c>
      <c r="D47" s="442" t="n">
        <v>8</v>
      </c>
      <c r="E47" s="514" t="n">
        <v>9</v>
      </c>
      <c r="F47" s="442" t="n">
        <v>20</v>
      </c>
      <c r="G47" s="442" t="n">
        <v>49</v>
      </c>
      <c r="H47" s="442" t="n">
        <v>3</v>
      </c>
      <c r="I47" s="514" t="n">
        <v>72</v>
      </c>
      <c r="J47" s="442" t="n">
        <v>20</v>
      </c>
      <c r="K47" s="442" t="n">
        <v>68</v>
      </c>
      <c r="L47" s="442" t="n">
        <v>1</v>
      </c>
      <c r="M47" s="514" t="n">
        <v>89</v>
      </c>
      <c r="N47" s="514" t="n">
        <v>-17</v>
      </c>
      <c r="O47" s="417" t="n">
        <v>-8</v>
      </c>
      <c r="P47" s="515" t="n">
        <v>17385</v>
      </c>
    </row>
    <row r="48" customFormat="false" ht="21" hidden="false" customHeight="true" outlineLevel="0" collapsed="false">
      <c r="A48" s="512"/>
      <c r="B48" s="515"/>
      <c r="C48" s="537"/>
      <c r="D48" s="442"/>
      <c r="E48" s="514"/>
      <c r="F48" s="442"/>
      <c r="G48" s="442"/>
      <c r="H48" s="442"/>
      <c r="I48" s="514"/>
      <c r="J48" s="442"/>
      <c r="K48" s="442"/>
      <c r="L48" s="442"/>
      <c r="M48" s="514"/>
      <c r="N48" s="514"/>
      <c r="O48" s="417"/>
      <c r="P48" s="515"/>
    </row>
    <row r="49" customFormat="false" ht="21" hidden="false" customHeight="true" outlineLevel="0" collapsed="false">
      <c r="A49" s="512" t="s">
        <v>380</v>
      </c>
      <c r="B49" s="525" t="n">
        <v>49661</v>
      </c>
      <c r="C49" s="539" t="n">
        <v>67</v>
      </c>
      <c r="D49" s="439" t="n">
        <v>33</v>
      </c>
      <c r="E49" s="514" t="n">
        <v>34</v>
      </c>
      <c r="F49" s="439" t="n">
        <v>66</v>
      </c>
      <c r="G49" s="439" t="n">
        <v>160</v>
      </c>
      <c r="H49" s="439" t="n">
        <v>3</v>
      </c>
      <c r="I49" s="514" t="n">
        <v>229</v>
      </c>
      <c r="J49" s="439" t="n">
        <v>36</v>
      </c>
      <c r="K49" s="439" t="n">
        <v>117</v>
      </c>
      <c r="L49" s="439" t="n">
        <v>0</v>
      </c>
      <c r="M49" s="514" t="n">
        <v>153</v>
      </c>
      <c r="N49" s="514" t="n">
        <v>76</v>
      </c>
      <c r="O49" s="417" t="n">
        <v>110</v>
      </c>
      <c r="P49" s="515" t="n">
        <v>49771</v>
      </c>
    </row>
    <row r="50" customFormat="false" ht="21" hidden="false" customHeight="true" outlineLevel="0" collapsed="false">
      <c r="A50" s="512"/>
      <c r="B50" s="515"/>
      <c r="C50" s="536"/>
      <c r="D50" s="417"/>
      <c r="E50" s="514"/>
      <c r="F50" s="417"/>
      <c r="G50" s="417"/>
      <c r="H50" s="417"/>
      <c r="I50" s="514"/>
      <c r="J50" s="417"/>
      <c r="K50" s="417"/>
      <c r="L50" s="417"/>
      <c r="M50" s="514"/>
      <c r="N50" s="514"/>
      <c r="O50" s="417"/>
      <c r="P50" s="515"/>
    </row>
    <row r="51" customFormat="false" ht="21" hidden="false" customHeight="true" outlineLevel="0" collapsed="false">
      <c r="A51" s="512" t="s">
        <v>381</v>
      </c>
      <c r="B51" s="515" t="n">
        <v>8789</v>
      </c>
      <c r="C51" s="537" t="n">
        <v>9</v>
      </c>
      <c r="D51" s="442" t="n">
        <v>3</v>
      </c>
      <c r="E51" s="514" t="n">
        <v>6</v>
      </c>
      <c r="F51" s="442" t="n">
        <v>21</v>
      </c>
      <c r="G51" s="442" t="n">
        <v>35</v>
      </c>
      <c r="H51" s="442" t="n">
        <v>0</v>
      </c>
      <c r="I51" s="514" t="n">
        <v>56</v>
      </c>
      <c r="J51" s="442" t="n">
        <v>8</v>
      </c>
      <c r="K51" s="442" t="n">
        <v>18</v>
      </c>
      <c r="L51" s="442" t="n">
        <v>0</v>
      </c>
      <c r="M51" s="514" t="n">
        <v>26</v>
      </c>
      <c r="N51" s="514" t="n">
        <v>30</v>
      </c>
      <c r="O51" s="417" t="n">
        <v>36</v>
      </c>
      <c r="P51" s="515" t="n">
        <v>8825</v>
      </c>
    </row>
    <row r="52" customFormat="false" ht="21" hidden="false" customHeight="true" outlineLevel="0" collapsed="false">
      <c r="A52" s="512" t="s">
        <v>382</v>
      </c>
      <c r="B52" s="515" t="n">
        <v>18253</v>
      </c>
      <c r="C52" s="537" t="n">
        <v>34</v>
      </c>
      <c r="D52" s="442" t="n">
        <v>11</v>
      </c>
      <c r="E52" s="514" t="n">
        <v>23</v>
      </c>
      <c r="F52" s="442" t="n">
        <v>17</v>
      </c>
      <c r="G52" s="442" t="n">
        <v>49</v>
      </c>
      <c r="H52" s="442" t="n">
        <v>0</v>
      </c>
      <c r="I52" s="514" t="n">
        <v>66</v>
      </c>
      <c r="J52" s="442" t="n">
        <v>8</v>
      </c>
      <c r="K52" s="442" t="n">
        <v>45</v>
      </c>
      <c r="L52" s="442" t="n">
        <v>0</v>
      </c>
      <c r="M52" s="514" t="n">
        <v>53</v>
      </c>
      <c r="N52" s="514" t="n">
        <v>13</v>
      </c>
      <c r="O52" s="417" t="n">
        <v>36</v>
      </c>
      <c r="P52" s="515" t="n">
        <v>18289</v>
      </c>
    </row>
    <row r="53" customFormat="false" ht="21" hidden="false" customHeight="true" outlineLevel="0" collapsed="false">
      <c r="A53" s="512" t="s">
        <v>383</v>
      </c>
      <c r="B53" s="515" t="n">
        <v>410</v>
      </c>
      <c r="C53" s="537" t="n">
        <v>0</v>
      </c>
      <c r="D53" s="442" t="n">
        <v>0</v>
      </c>
      <c r="E53" s="514" t="n">
        <v>0</v>
      </c>
      <c r="F53" s="442" t="n">
        <v>0</v>
      </c>
      <c r="G53" s="442" t="n">
        <v>0</v>
      </c>
      <c r="H53" s="442" t="n">
        <v>0</v>
      </c>
      <c r="I53" s="514" t="n">
        <v>0</v>
      </c>
      <c r="J53" s="442" t="n">
        <v>1</v>
      </c>
      <c r="K53" s="442" t="n">
        <v>1</v>
      </c>
      <c r="L53" s="442" t="n">
        <v>0</v>
      </c>
      <c r="M53" s="514" t="n">
        <v>2</v>
      </c>
      <c r="N53" s="514" t="n">
        <v>-2</v>
      </c>
      <c r="O53" s="417" t="n">
        <v>-2</v>
      </c>
      <c r="P53" s="515" t="n">
        <v>408</v>
      </c>
    </row>
    <row r="54" customFormat="false" ht="21" hidden="false" customHeight="true" outlineLevel="0" collapsed="false">
      <c r="A54" s="512" t="s">
        <v>384</v>
      </c>
      <c r="B54" s="515" t="n">
        <v>456</v>
      </c>
      <c r="C54" s="537" t="n">
        <v>0</v>
      </c>
      <c r="D54" s="442" t="n">
        <v>0</v>
      </c>
      <c r="E54" s="514" t="n">
        <v>0</v>
      </c>
      <c r="F54" s="442" t="n">
        <v>0</v>
      </c>
      <c r="G54" s="442" t="n">
        <v>3</v>
      </c>
      <c r="H54" s="442" t="n">
        <v>1</v>
      </c>
      <c r="I54" s="514" t="n">
        <v>4</v>
      </c>
      <c r="J54" s="442" t="n">
        <v>2</v>
      </c>
      <c r="K54" s="442" t="n">
        <v>4</v>
      </c>
      <c r="L54" s="442" t="n">
        <v>0</v>
      </c>
      <c r="M54" s="514" t="n">
        <v>6</v>
      </c>
      <c r="N54" s="514" t="n">
        <v>-2</v>
      </c>
      <c r="O54" s="417" t="n">
        <v>-2</v>
      </c>
      <c r="P54" s="515" t="n">
        <v>454</v>
      </c>
    </row>
    <row r="55" customFormat="false" ht="21" hidden="false" customHeight="true" outlineLevel="0" collapsed="false">
      <c r="A55" s="512" t="s">
        <v>385</v>
      </c>
      <c r="B55" s="515" t="n">
        <v>448</v>
      </c>
      <c r="C55" s="537" t="n">
        <v>0</v>
      </c>
      <c r="D55" s="442" t="n">
        <v>0</v>
      </c>
      <c r="E55" s="514" t="n">
        <v>0</v>
      </c>
      <c r="F55" s="442" t="n">
        <v>0</v>
      </c>
      <c r="G55" s="442" t="n">
        <v>0</v>
      </c>
      <c r="H55" s="442" t="n">
        <v>0</v>
      </c>
      <c r="I55" s="514" t="n">
        <v>0</v>
      </c>
      <c r="J55" s="442" t="n">
        <v>0</v>
      </c>
      <c r="K55" s="442" t="n">
        <v>2</v>
      </c>
      <c r="L55" s="442" t="n">
        <v>0</v>
      </c>
      <c r="M55" s="514" t="n">
        <v>2</v>
      </c>
      <c r="N55" s="514" t="n">
        <v>-2</v>
      </c>
      <c r="O55" s="417" t="n">
        <v>-2</v>
      </c>
      <c r="P55" s="515" t="n">
        <v>446</v>
      </c>
    </row>
    <row r="56" customFormat="false" ht="21" hidden="false" customHeight="true" outlineLevel="0" collapsed="false">
      <c r="A56" s="512" t="s">
        <v>386</v>
      </c>
      <c r="B56" s="515" t="n">
        <v>251</v>
      </c>
      <c r="C56" s="537" t="n">
        <v>0</v>
      </c>
      <c r="D56" s="442" t="n">
        <v>0</v>
      </c>
      <c r="E56" s="514" t="n">
        <v>0</v>
      </c>
      <c r="F56" s="442" t="n">
        <v>0</v>
      </c>
      <c r="G56" s="442" t="n">
        <v>0</v>
      </c>
      <c r="H56" s="442" t="n">
        <v>0</v>
      </c>
      <c r="I56" s="514" t="n">
        <v>0</v>
      </c>
      <c r="J56" s="442" t="n">
        <v>0</v>
      </c>
      <c r="K56" s="442" t="n">
        <v>0</v>
      </c>
      <c r="L56" s="442" t="n">
        <v>0</v>
      </c>
      <c r="M56" s="514" t="n">
        <v>0</v>
      </c>
      <c r="N56" s="514" t="n">
        <v>0</v>
      </c>
      <c r="O56" s="417" t="n">
        <v>0</v>
      </c>
      <c r="P56" s="515" t="n">
        <v>251</v>
      </c>
    </row>
    <row r="57" customFormat="false" ht="21" hidden="false" customHeight="true" outlineLevel="0" collapsed="false">
      <c r="A57" s="512" t="s">
        <v>387</v>
      </c>
      <c r="B57" s="515" t="n">
        <v>829</v>
      </c>
      <c r="C57" s="537" t="n">
        <v>1</v>
      </c>
      <c r="D57" s="442" t="n">
        <v>2</v>
      </c>
      <c r="E57" s="514" t="n">
        <v>-1</v>
      </c>
      <c r="F57" s="442" t="n">
        <v>9</v>
      </c>
      <c r="G57" s="442" t="n">
        <v>7</v>
      </c>
      <c r="H57" s="442" t="n">
        <v>0</v>
      </c>
      <c r="I57" s="514" t="n">
        <v>16</v>
      </c>
      <c r="J57" s="442" t="n">
        <v>2</v>
      </c>
      <c r="K57" s="442" t="n">
        <v>1</v>
      </c>
      <c r="L57" s="442" t="n">
        <v>0</v>
      </c>
      <c r="M57" s="514" t="n">
        <v>3</v>
      </c>
      <c r="N57" s="514" t="n">
        <v>13</v>
      </c>
      <c r="O57" s="417" t="n">
        <v>12</v>
      </c>
      <c r="P57" s="515" t="n">
        <v>841</v>
      </c>
    </row>
    <row r="58" customFormat="false" ht="21" hidden="false" customHeight="true" outlineLevel="0" collapsed="false">
      <c r="A58" s="512" t="s">
        <v>388</v>
      </c>
      <c r="B58" s="515" t="n">
        <v>441</v>
      </c>
      <c r="C58" s="537" t="n">
        <v>1</v>
      </c>
      <c r="D58" s="442" t="n">
        <v>0</v>
      </c>
      <c r="E58" s="514" t="n">
        <v>1</v>
      </c>
      <c r="F58" s="442" t="n">
        <v>1</v>
      </c>
      <c r="G58" s="442" t="n">
        <v>1</v>
      </c>
      <c r="H58" s="442" t="n">
        <v>0</v>
      </c>
      <c r="I58" s="514" t="n">
        <v>2</v>
      </c>
      <c r="J58" s="442" t="n">
        <v>0</v>
      </c>
      <c r="K58" s="442" t="n">
        <v>4</v>
      </c>
      <c r="L58" s="442" t="n">
        <v>0</v>
      </c>
      <c r="M58" s="514" t="n">
        <v>4</v>
      </c>
      <c r="N58" s="514" t="n">
        <v>-2</v>
      </c>
      <c r="O58" s="417" t="n">
        <v>-1</v>
      </c>
      <c r="P58" s="515" t="n">
        <v>440</v>
      </c>
    </row>
    <row r="59" customFormat="false" ht="21" hidden="false" customHeight="true" outlineLevel="0" collapsed="false">
      <c r="A59" s="512" t="s">
        <v>389</v>
      </c>
      <c r="B59" s="515" t="n">
        <v>684</v>
      </c>
      <c r="C59" s="537" t="n">
        <v>0</v>
      </c>
      <c r="D59" s="442" t="n">
        <v>0</v>
      </c>
      <c r="E59" s="514" t="n">
        <v>0</v>
      </c>
      <c r="F59" s="442" t="n">
        <v>0</v>
      </c>
      <c r="G59" s="442" t="n">
        <v>2</v>
      </c>
      <c r="H59" s="442" t="n">
        <v>1</v>
      </c>
      <c r="I59" s="514" t="n">
        <v>3</v>
      </c>
      <c r="J59" s="442" t="n">
        <v>1</v>
      </c>
      <c r="K59" s="442" t="n">
        <v>5</v>
      </c>
      <c r="L59" s="442" t="n">
        <v>0</v>
      </c>
      <c r="M59" s="514" t="n">
        <v>6</v>
      </c>
      <c r="N59" s="514" t="n">
        <v>-3</v>
      </c>
      <c r="O59" s="417" t="n">
        <v>-3</v>
      </c>
      <c r="P59" s="515" t="n">
        <v>681</v>
      </c>
    </row>
    <row r="60" customFormat="false" ht="21" hidden="false" customHeight="true" outlineLevel="0" collapsed="false">
      <c r="A60" s="512" t="s">
        <v>390</v>
      </c>
      <c r="B60" s="515" t="n">
        <v>812</v>
      </c>
      <c r="C60" s="537" t="n">
        <v>1</v>
      </c>
      <c r="D60" s="442" t="n">
        <v>3</v>
      </c>
      <c r="E60" s="514" t="n">
        <v>-2</v>
      </c>
      <c r="F60" s="442" t="n">
        <v>3</v>
      </c>
      <c r="G60" s="442" t="n">
        <v>2</v>
      </c>
      <c r="H60" s="442" t="n">
        <v>0</v>
      </c>
      <c r="I60" s="514" t="n">
        <v>5</v>
      </c>
      <c r="J60" s="442" t="n">
        <v>0</v>
      </c>
      <c r="K60" s="442" t="n">
        <v>4</v>
      </c>
      <c r="L60" s="442" t="n">
        <v>0</v>
      </c>
      <c r="M60" s="514" t="n">
        <v>4</v>
      </c>
      <c r="N60" s="514" t="n">
        <v>1</v>
      </c>
      <c r="O60" s="417" t="n">
        <v>-1</v>
      </c>
      <c r="P60" s="515" t="n">
        <v>811</v>
      </c>
      <c r="T60" s="469"/>
    </row>
    <row r="61" customFormat="false" ht="21" hidden="false" customHeight="true" outlineLevel="0" collapsed="false">
      <c r="A61" s="512" t="s">
        <v>391</v>
      </c>
      <c r="B61" s="515" t="n">
        <v>4308</v>
      </c>
      <c r="C61" s="537" t="n">
        <v>4</v>
      </c>
      <c r="D61" s="442" t="n">
        <v>5</v>
      </c>
      <c r="E61" s="514" t="n">
        <v>-1</v>
      </c>
      <c r="F61" s="442" t="n">
        <v>8</v>
      </c>
      <c r="G61" s="442" t="n">
        <v>6</v>
      </c>
      <c r="H61" s="442" t="n">
        <v>1</v>
      </c>
      <c r="I61" s="514" t="n">
        <v>15</v>
      </c>
      <c r="J61" s="442" t="n">
        <v>4</v>
      </c>
      <c r="K61" s="442" t="n">
        <v>3</v>
      </c>
      <c r="L61" s="442" t="n">
        <v>0</v>
      </c>
      <c r="M61" s="514" t="n">
        <v>7</v>
      </c>
      <c r="N61" s="514" t="n">
        <v>8</v>
      </c>
      <c r="O61" s="417" t="n">
        <v>7</v>
      </c>
      <c r="P61" s="515" t="n">
        <v>4315</v>
      </c>
      <c r="T61" s="469"/>
    </row>
    <row r="62" customFormat="false" ht="21" hidden="false" customHeight="true" outlineLevel="0" collapsed="false">
      <c r="A62" s="512" t="s">
        <v>392</v>
      </c>
      <c r="B62" s="515" t="n">
        <v>13980</v>
      </c>
      <c r="C62" s="537" t="n">
        <v>17</v>
      </c>
      <c r="D62" s="442" t="n">
        <v>9</v>
      </c>
      <c r="E62" s="514" t="n">
        <v>8</v>
      </c>
      <c r="F62" s="442" t="n">
        <v>7</v>
      </c>
      <c r="G62" s="442" t="n">
        <v>55</v>
      </c>
      <c r="H62" s="442" t="n">
        <v>0</v>
      </c>
      <c r="I62" s="514" t="n">
        <v>62</v>
      </c>
      <c r="J62" s="442" t="n">
        <v>10</v>
      </c>
      <c r="K62" s="442" t="n">
        <v>30</v>
      </c>
      <c r="L62" s="442" t="n">
        <v>0</v>
      </c>
      <c r="M62" s="514" t="n">
        <v>40</v>
      </c>
      <c r="N62" s="514" t="n">
        <v>22</v>
      </c>
      <c r="O62" s="417" t="n">
        <v>30</v>
      </c>
      <c r="P62" s="515" t="n">
        <v>14010</v>
      </c>
      <c r="T62" s="469"/>
    </row>
    <row r="63" customFormat="false" ht="21" hidden="false" customHeight="true" outlineLevel="0" collapsed="false">
      <c r="A63" s="516" t="s">
        <v>91</v>
      </c>
      <c r="B63" s="515"/>
      <c r="C63" s="417"/>
      <c r="D63" s="417"/>
      <c r="E63" s="514"/>
      <c r="F63" s="417"/>
      <c r="G63" s="417"/>
      <c r="H63" s="417"/>
      <c r="I63" s="514"/>
      <c r="J63" s="417"/>
      <c r="K63" s="417"/>
      <c r="L63" s="417"/>
      <c r="M63" s="514"/>
      <c r="N63" s="514"/>
      <c r="O63" s="417"/>
      <c r="P63" s="515"/>
    </row>
    <row r="64" customFormat="false" ht="21" hidden="false" customHeight="true" outlineLevel="0" collapsed="false">
      <c r="A64" s="512" t="s">
        <v>393</v>
      </c>
      <c r="B64" s="513" t="n">
        <v>604</v>
      </c>
      <c r="C64" s="536" t="n">
        <v>0</v>
      </c>
      <c r="D64" s="417" t="n">
        <v>4</v>
      </c>
      <c r="E64" s="514" t="n">
        <v>-4</v>
      </c>
      <c r="F64" s="417" t="n">
        <v>1</v>
      </c>
      <c r="G64" s="417" t="n">
        <v>0</v>
      </c>
      <c r="H64" s="417" t="n">
        <v>0</v>
      </c>
      <c r="I64" s="514" t="n">
        <v>1</v>
      </c>
      <c r="J64" s="417" t="n">
        <v>0</v>
      </c>
      <c r="K64" s="417" t="n">
        <v>0</v>
      </c>
      <c r="L64" s="417" t="n">
        <v>0</v>
      </c>
      <c r="M64" s="514" t="n">
        <v>0</v>
      </c>
      <c r="N64" s="514" t="n">
        <v>1</v>
      </c>
      <c r="O64" s="417" t="n">
        <v>-3</v>
      </c>
      <c r="P64" s="515" t="n">
        <v>601</v>
      </c>
    </row>
    <row r="65" customFormat="false" ht="21" hidden="false" customHeight="true" outlineLevel="0" collapsed="false">
      <c r="A65" s="512"/>
      <c r="B65" s="515"/>
      <c r="C65" s="536"/>
      <c r="D65" s="417"/>
      <c r="E65" s="514"/>
      <c r="F65" s="417"/>
      <c r="G65" s="417"/>
      <c r="H65" s="417"/>
      <c r="I65" s="514"/>
      <c r="J65" s="417"/>
      <c r="K65" s="417"/>
      <c r="L65" s="417"/>
      <c r="M65" s="514"/>
      <c r="N65" s="514"/>
      <c r="O65" s="417"/>
      <c r="P65" s="515"/>
    </row>
    <row r="66" customFormat="false" ht="21" hidden="false" customHeight="true" outlineLevel="0" collapsed="false">
      <c r="A66" s="512" t="s">
        <v>394</v>
      </c>
      <c r="B66" s="515" t="n">
        <v>604</v>
      </c>
      <c r="C66" s="537" t="n">
        <v>0</v>
      </c>
      <c r="D66" s="442" t="n">
        <v>4</v>
      </c>
      <c r="E66" s="514" t="n">
        <v>-4</v>
      </c>
      <c r="F66" s="442" t="n">
        <v>1</v>
      </c>
      <c r="G66" s="442" t="n">
        <v>0</v>
      </c>
      <c r="H66" s="442" t="n">
        <v>0</v>
      </c>
      <c r="I66" s="514" t="n">
        <v>1</v>
      </c>
      <c r="J66" s="442" t="n">
        <v>0</v>
      </c>
      <c r="K66" s="442" t="n">
        <v>0</v>
      </c>
      <c r="L66" s="442" t="n">
        <v>0</v>
      </c>
      <c r="M66" s="514" t="n">
        <v>0</v>
      </c>
      <c r="N66" s="514" t="n">
        <v>1</v>
      </c>
      <c r="O66" s="417" t="n">
        <v>-3</v>
      </c>
      <c r="P66" s="515" t="n">
        <v>601</v>
      </c>
    </row>
    <row r="67" customFormat="false" ht="21" hidden="false" customHeight="true" outlineLevel="0" collapsed="false">
      <c r="A67" s="512"/>
      <c r="B67" s="515"/>
      <c r="C67" s="537"/>
      <c r="D67" s="442"/>
      <c r="E67" s="514"/>
      <c r="F67" s="442"/>
      <c r="G67" s="442"/>
      <c r="H67" s="442"/>
      <c r="I67" s="514"/>
      <c r="J67" s="442"/>
      <c r="K67" s="442"/>
      <c r="L67" s="442"/>
      <c r="M67" s="514"/>
      <c r="N67" s="514"/>
      <c r="O67" s="417"/>
      <c r="P67" s="515"/>
    </row>
    <row r="68" customFormat="false" ht="21" hidden="false" customHeight="true" outlineLevel="0" collapsed="false">
      <c r="A68" s="512" t="s">
        <v>395</v>
      </c>
      <c r="B68" s="515" t="n">
        <v>2842</v>
      </c>
      <c r="C68" s="536" t="n">
        <v>4</v>
      </c>
      <c r="D68" s="417" t="n">
        <v>2</v>
      </c>
      <c r="E68" s="514" t="n">
        <v>2</v>
      </c>
      <c r="F68" s="417" t="n">
        <v>9</v>
      </c>
      <c r="G68" s="417" t="n">
        <v>7</v>
      </c>
      <c r="H68" s="417" t="n">
        <v>0</v>
      </c>
      <c r="I68" s="514" t="n">
        <v>16</v>
      </c>
      <c r="J68" s="417" t="n">
        <v>12</v>
      </c>
      <c r="K68" s="417" t="n">
        <v>10</v>
      </c>
      <c r="L68" s="417" t="n">
        <v>1</v>
      </c>
      <c r="M68" s="514" t="n">
        <v>23</v>
      </c>
      <c r="N68" s="514" t="n">
        <v>-7</v>
      </c>
      <c r="O68" s="417" t="n">
        <v>-5</v>
      </c>
      <c r="P68" s="515" t="n">
        <v>2837</v>
      </c>
    </row>
    <row r="69" customFormat="false" ht="21" hidden="false" customHeight="true" outlineLevel="0" collapsed="false">
      <c r="A69" s="512"/>
      <c r="B69" s="515"/>
      <c r="C69" s="536"/>
      <c r="D69" s="417"/>
      <c r="E69" s="514"/>
      <c r="F69" s="417"/>
      <c r="G69" s="417"/>
      <c r="H69" s="417"/>
      <c r="I69" s="514"/>
      <c r="J69" s="417"/>
      <c r="K69" s="417"/>
      <c r="L69" s="417"/>
      <c r="M69" s="514"/>
      <c r="N69" s="514"/>
      <c r="O69" s="417"/>
      <c r="P69" s="515"/>
    </row>
    <row r="70" customFormat="false" ht="21" hidden="false" customHeight="true" outlineLevel="0" collapsed="false">
      <c r="A70" s="512" t="s">
        <v>396</v>
      </c>
      <c r="B70" s="515" t="n">
        <v>2053</v>
      </c>
      <c r="C70" s="537" t="n">
        <v>2</v>
      </c>
      <c r="D70" s="442" t="n">
        <v>1</v>
      </c>
      <c r="E70" s="514" t="n">
        <v>1</v>
      </c>
      <c r="F70" s="442" t="n">
        <v>6</v>
      </c>
      <c r="G70" s="442" t="n">
        <v>7</v>
      </c>
      <c r="H70" s="442" t="n">
        <v>0</v>
      </c>
      <c r="I70" s="514" t="n">
        <v>13</v>
      </c>
      <c r="J70" s="442" t="n">
        <v>7</v>
      </c>
      <c r="K70" s="442" t="n">
        <v>4</v>
      </c>
      <c r="L70" s="442" t="n">
        <v>1</v>
      </c>
      <c r="M70" s="514" t="n">
        <v>12</v>
      </c>
      <c r="N70" s="514" t="n">
        <v>1</v>
      </c>
      <c r="O70" s="417" t="n">
        <v>2</v>
      </c>
      <c r="P70" s="515" t="n">
        <v>2055</v>
      </c>
    </row>
    <row r="71" customFormat="false" ht="21" hidden="false" customHeight="true" outlineLevel="0" collapsed="false">
      <c r="A71" s="526" t="s">
        <v>397</v>
      </c>
      <c r="B71" s="515" t="n">
        <v>789</v>
      </c>
      <c r="C71" s="537" t="n">
        <v>2</v>
      </c>
      <c r="D71" s="442" t="n">
        <v>1</v>
      </c>
      <c r="E71" s="514" t="n">
        <v>1</v>
      </c>
      <c r="F71" s="442" t="n">
        <v>3</v>
      </c>
      <c r="G71" s="442" t="n">
        <v>0</v>
      </c>
      <c r="H71" s="442" t="n">
        <v>0</v>
      </c>
      <c r="I71" s="514" t="n">
        <v>3</v>
      </c>
      <c r="J71" s="442" t="n">
        <v>5</v>
      </c>
      <c r="K71" s="442" t="n">
        <v>6</v>
      </c>
      <c r="L71" s="442" t="n">
        <v>0</v>
      </c>
      <c r="M71" s="514" t="n">
        <v>11</v>
      </c>
      <c r="N71" s="514" t="n">
        <v>-8</v>
      </c>
      <c r="O71" s="417" t="n">
        <v>-7</v>
      </c>
      <c r="P71" s="515" t="n">
        <v>782</v>
      </c>
    </row>
    <row r="72" customFormat="false" ht="21" hidden="false" customHeight="true" outlineLevel="0" collapsed="false">
      <c r="A72" s="527"/>
      <c r="B72" s="540"/>
      <c r="C72" s="541"/>
      <c r="D72" s="542"/>
      <c r="E72" s="543"/>
      <c r="F72" s="542"/>
      <c r="G72" s="542"/>
      <c r="H72" s="542"/>
      <c r="I72" s="543"/>
      <c r="J72" s="542"/>
      <c r="K72" s="542"/>
      <c r="L72" s="542"/>
      <c r="M72" s="543"/>
      <c r="N72" s="543"/>
      <c r="O72" s="542"/>
      <c r="P72" s="544"/>
    </row>
    <row r="73" customFormat="false" ht="17.25" hidden="false" customHeight="false" outlineLevel="0" collapsed="false">
      <c r="A73" s="506"/>
      <c r="B73" s="545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24" hidden="false" customHeight="false" outlineLevel="0" collapsed="false">
      <c r="A74" s="535"/>
      <c r="B74" s="466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75" workbookViewId="0">
      <pane xSplit="0" ySplit="8" topLeftCell="A9" activePane="bottomLeft" state="frozen"/>
      <selection pane="topLeft" activeCell="F1" activeCellId="0" sqref="F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v>41913</v>
      </c>
      <c r="C1" s="466"/>
      <c r="D1" s="466"/>
      <c r="E1" s="467" t="s">
        <v>307</v>
      </c>
      <c r="F1" s="467"/>
      <c r="G1" s="467"/>
      <c r="H1" s="467"/>
      <c r="I1" s="467"/>
      <c r="J1" s="467"/>
      <c r="K1" s="467"/>
      <c r="L1" s="467"/>
      <c r="M1" s="468"/>
      <c r="N1" s="469" t="s">
        <v>400</v>
      </c>
      <c r="O1" s="466"/>
      <c r="P1" s="466"/>
    </row>
    <row r="2" customFormat="false" ht="18" hidden="false" customHeight="false" outlineLevel="0" collapsed="false">
      <c r="A2" s="470" t="n">
        <f aca="false">A1</f>
        <v>41913</v>
      </c>
      <c r="C2" s="466"/>
      <c r="D2" s="466"/>
      <c r="E2" s="466"/>
      <c r="F2" s="466" t="s">
        <v>309</v>
      </c>
      <c r="G2" s="466"/>
      <c r="H2" s="466"/>
      <c r="I2" s="466"/>
      <c r="J2" s="466"/>
      <c r="K2" s="466"/>
      <c r="L2" s="466"/>
      <c r="M2" s="468"/>
      <c r="N2" s="471" t="s">
        <v>401</v>
      </c>
      <c r="O2" s="466"/>
      <c r="P2" s="466"/>
    </row>
    <row r="3" customFormat="false" ht="17.25" hidden="false" customHeight="false" outlineLevel="0" collapsed="false">
      <c r="A3" s="472"/>
      <c r="B3" s="473" t="s">
        <v>402</v>
      </c>
      <c r="C3" s="474" t="n">
        <f aca="false">A1</f>
        <v>41913</v>
      </c>
      <c r="D3" s="474"/>
      <c r="E3" s="474"/>
      <c r="F3" s="475" t="s">
        <v>311</v>
      </c>
      <c r="G3" s="475"/>
      <c r="H3" s="475"/>
      <c r="I3" s="475"/>
      <c r="J3" s="475"/>
      <c r="K3" s="475"/>
      <c r="L3" s="475"/>
      <c r="M3" s="476" t="n">
        <f aca="false">C3</f>
        <v>41913</v>
      </c>
      <c r="N3" s="476"/>
      <c r="O3" s="477"/>
      <c r="P3" s="478" t="s">
        <v>236</v>
      </c>
    </row>
    <row r="4" customFormat="false" ht="17.25" hidden="false" customHeight="false" outlineLevel="0" collapsed="false">
      <c r="A4" s="480" t="s">
        <v>81</v>
      </c>
      <c r="B4" s="481" t="n">
        <f aca="false">A1</f>
        <v>41913</v>
      </c>
      <c r="C4" s="482" t="s">
        <v>312</v>
      </c>
      <c r="D4" s="482"/>
      <c r="E4" s="482"/>
      <c r="F4" s="483" t="s">
        <v>313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f aca="false">+B4+31</f>
        <v>41944</v>
      </c>
    </row>
    <row r="5" customFormat="false" ht="17.25" hidden="false" customHeight="false" outlineLevel="0" collapsed="false">
      <c r="A5" s="486" t="s">
        <v>314</v>
      </c>
      <c r="B5" s="487" t="s">
        <v>82</v>
      </c>
      <c r="C5" s="467" t="s">
        <v>315</v>
      </c>
      <c r="D5" s="488" t="s">
        <v>316</v>
      </c>
      <c r="E5" s="489" t="s">
        <v>317</v>
      </c>
      <c r="F5" s="490" t="s">
        <v>318</v>
      </c>
      <c r="G5" s="490"/>
      <c r="H5" s="490"/>
      <c r="I5" s="490"/>
      <c r="J5" s="483" t="s">
        <v>319</v>
      </c>
      <c r="K5" s="483"/>
      <c r="L5" s="483"/>
      <c r="M5" s="483"/>
      <c r="N5" s="483" t="s">
        <v>320</v>
      </c>
      <c r="O5" s="488" t="s">
        <v>321</v>
      </c>
      <c r="P5" s="487" t="s">
        <v>82</v>
      </c>
    </row>
    <row r="6" customFormat="false" ht="17.25" hidden="false" customHeight="false" outlineLevel="0" collapsed="false">
      <c r="A6" s="486" t="s">
        <v>322</v>
      </c>
      <c r="B6" s="487" t="s">
        <v>323</v>
      </c>
      <c r="C6" s="491"/>
      <c r="D6" s="492"/>
      <c r="E6" s="489" t="s">
        <v>324</v>
      </c>
      <c r="F6" s="493" t="s">
        <v>96</v>
      </c>
      <c r="G6" s="493" t="s">
        <v>97</v>
      </c>
      <c r="H6" s="493" t="s">
        <v>98</v>
      </c>
      <c r="I6" s="483" t="s">
        <v>99</v>
      </c>
      <c r="J6" s="493" t="s">
        <v>96</v>
      </c>
      <c r="K6" s="493" t="s">
        <v>97</v>
      </c>
      <c r="L6" s="493" t="s">
        <v>98</v>
      </c>
      <c r="M6" s="483" t="s">
        <v>99</v>
      </c>
      <c r="N6" s="489" t="s">
        <v>324</v>
      </c>
      <c r="O6" s="488" t="s">
        <v>194</v>
      </c>
      <c r="P6" s="487" t="s">
        <v>325</v>
      </c>
    </row>
    <row r="7" customFormat="false" ht="17.25" hidden="false" customHeight="false" outlineLevel="0" collapsed="false">
      <c r="A7" s="486" t="s">
        <v>326</v>
      </c>
      <c r="B7" s="494" t="s">
        <v>196</v>
      </c>
      <c r="C7" s="491" t="s">
        <v>105</v>
      </c>
      <c r="D7" s="492" t="s">
        <v>106</v>
      </c>
      <c r="E7" s="495" t="s">
        <v>107</v>
      </c>
      <c r="F7" s="496" t="s">
        <v>108</v>
      </c>
      <c r="G7" s="496" t="s">
        <v>109</v>
      </c>
      <c r="H7" s="497" t="s">
        <v>110</v>
      </c>
      <c r="I7" s="498" t="s">
        <v>111</v>
      </c>
      <c r="J7" s="496" t="s">
        <v>108</v>
      </c>
      <c r="K7" s="496" t="s">
        <v>109</v>
      </c>
      <c r="L7" s="497" t="s">
        <v>110</v>
      </c>
      <c r="M7" s="498" t="s">
        <v>111</v>
      </c>
      <c r="N7" s="499" t="s">
        <v>100</v>
      </c>
      <c r="O7" s="496" t="s">
        <v>100</v>
      </c>
      <c r="P7" s="494" t="s">
        <v>196</v>
      </c>
    </row>
    <row r="8" customFormat="false" ht="17.25" hidden="false" customHeight="false" outlineLevel="0" collapsed="false">
      <c r="A8" s="486" t="s">
        <v>327</v>
      </c>
      <c r="B8" s="500" t="n">
        <f aca="false">B4</f>
        <v>41913</v>
      </c>
      <c r="C8" s="491" t="s">
        <v>117</v>
      </c>
      <c r="D8" s="492"/>
      <c r="E8" s="501" t="s">
        <v>118</v>
      </c>
      <c r="F8" s="502" t="s">
        <v>119</v>
      </c>
      <c r="G8" s="502" t="s">
        <v>119</v>
      </c>
      <c r="H8" s="488"/>
      <c r="I8" s="489"/>
      <c r="J8" s="502" t="s">
        <v>119</v>
      </c>
      <c r="K8" s="502" t="s">
        <v>119</v>
      </c>
      <c r="L8" s="488"/>
      <c r="M8" s="489"/>
      <c r="N8" s="504" t="s">
        <v>112</v>
      </c>
      <c r="O8" s="496" t="s">
        <v>118</v>
      </c>
      <c r="P8" s="500" t="n">
        <f aca="false">P4</f>
        <v>41944</v>
      </c>
    </row>
    <row r="9" customFormat="false" ht="17.25" hidden="false" customHeight="false" outlineLevel="0" collapsed="false">
      <c r="A9" s="505"/>
      <c r="B9" s="505" t="s">
        <v>328</v>
      </c>
      <c r="C9" s="506" t="s">
        <v>329</v>
      </c>
      <c r="D9" s="507" t="s">
        <v>330</v>
      </c>
      <c r="E9" s="508" t="s">
        <v>331</v>
      </c>
      <c r="F9" s="507" t="s">
        <v>332</v>
      </c>
      <c r="G9" s="507" t="s">
        <v>333</v>
      </c>
      <c r="H9" s="507" t="s">
        <v>334</v>
      </c>
      <c r="I9" s="508" t="s">
        <v>335</v>
      </c>
      <c r="J9" s="507" t="s">
        <v>336</v>
      </c>
      <c r="K9" s="507" t="s">
        <v>337</v>
      </c>
      <c r="L9" s="507" t="s">
        <v>338</v>
      </c>
      <c r="M9" s="508" t="s">
        <v>339</v>
      </c>
      <c r="N9" s="508" t="s">
        <v>340</v>
      </c>
      <c r="O9" s="507" t="s">
        <v>341</v>
      </c>
      <c r="P9" s="505" t="s">
        <v>342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3</v>
      </c>
      <c r="F10" s="510"/>
      <c r="G10" s="510"/>
      <c r="H10" s="510"/>
      <c r="I10" s="511" t="s">
        <v>344</v>
      </c>
      <c r="J10" s="510"/>
      <c r="K10" s="510"/>
      <c r="L10" s="510"/>
      <c r="M10" s="511" t="s">
        <v>345</v>
      </c>
      <c r="N10" s="511" t="s">
        <v>346</v>
      </c>
      <c r="O10" s="510" t="s">
        <v>347</v>
      </c>
      <c r="P10" s="486" t="s">
        <v>348</v>
      </c>
    </row>
    <row r="11" customFormat="false" ht="21" hidden="false" customHeight="true" outlineLevel="0" collapsed="false">
      <c r="A11" s="512" t="s">
        <v>349</v>
      </c>
      <c r="B11" s="513" t="n">
        <v>724262</v>
      </c>
      <c r="C11" s="417" t="n">
        <v>725</v>
      </c>
      <c r="D11" s="417" t="n">
        <v>445</v>
      </c>
      <c r="E11" s="514" t="n">
        <v>280</v>
      </c>
      <c r="F11" s="417" t="n">
        <v>965</v>
      </c>
      <c r="G11" s="442" t="n">
        <v>1530</v>
      </c>
      <c r="H11" s="417" t="n">
        <v>52</v>
      </c>
      <c r="I11" s="514" t="n">
        <v>2547</v>
      </c>
      <c r="J11" s="417" t="n">
        <v>785</v>
      </c>
      <c r="K11" s="417" t="n">
        <v>1511</v>
      </c>
      <c r="L11" s="417" t="n">
        <v>45</v>
      </c>
      <c r="M11" s="514" t="n">
        <v>2341</v>
      </c>
      <c r="N11" s="514" t="n">
        <v>206</v>
      </c>
      <c r="O11" s="417" t="n">
        <v>486</v>
      </c>
      <c r="P11" s="515" t="n">
        <v>724748</v>
      </c>
    </row>
    <row r="12" customFormat="false" ht="21" hidden="false" customHeight="true" outlineLevel="0" collapsed="false">
      <c r="A12" s="512"/>
      <c r="B12" s="515"/>
      <c r="C12" s="417"/>
      <c r="D12" s="417"/>
      <c r="E12" s="514"/>
      <c r="F12" s="417"/>
      <c r="G12" s="417"/>
      <c r="H12" s="417"/>
      <c r="I12" s="514"/>
      <c r="J12" s="417"/>
      <c r="K12" s="417"/>
      <c r="L12" s="417"/>
      <c r="M12" s="514"/>
      <c r="N12" s="514"/>
      <c r="O12" s="417"/>
      <c r="P12" s="515"/>
    </row>
    <row r="13" customFormat="false" ht="21" hidden="false" customHeight="true" outlineLevel="0" collapsed="false">
      <c r="A13" s="512" t="s">
        <v>350</v>
      </c>
      <c r="B13" s="515" t="n">
        <v>561927</v>
      </c>
      <c r="C13" s="536" t="n">
        <v>549</v>
      </c>
      <c r="D13" s="417" t="n">
        <v>321</v>
      </c>
      <c r="E13" s="514" t="n">
        <v>228</v>
      </c>
      <c r="F13" s="417" t="n">
        <v>777</v>
      </c>
      <c r="G13" s="417" t="n">
        <v>1019</v>
      </c>
      <c r="H13" s="417" t="n">
        <v>36</v>
      </c>
      <c r="I13" s="514" t="n">
        <v>1832</v>
      </c>
      <c r="J13" s="417" t="n">
        <v>639</v>
      </c>
      <c r="K13" s="417" t="n">
        <v>1010</v>
      </c>
      <c r="L13" s="417" t="n">
        <v>34</v>
      </c>
      <c r="M13" s="514" t="n">
        <v>1683</v>
      </c>
      <c r="N13" s="514" t="n">
        <v>149</v>
      </c>
      <c r="O13" s="417" t="n">
        <v>377</v>
      </c>
      <c r="P13" s="515" t="n">
        <v>562304</v>
      </c>
    </row>
    <row r="14" customFormat="false" ht="21" hidden="false" customHeight="true" outlineLevel="0" collapsed="false">
      <c r="A14" s="512"/>
      <c r="B14" s="515"/>
      <c r="C14" s="417"/>
      <c r="D14" s="417"/>
      <c r="E14" s="514"/>
      <c r="F14" s="417"/>
      <c r="G14" s="417"/>
      <c r="H14" s="417"/>
      <c r="I14" s="514"/>
      <c r="J14" s="417"/>
      <c r="K14" s="417"/>
      <c r="L14" s="417"/>
      <c r="M14" s="514"/>
      <c r="N14" s="514"/>
      <c r="O14" s="417"/>
      <c r="P14" s="515"/>
    </row>
    <row r="15" customFormat="false" ht="21" hidden="false" customHeight="true" outlineLevel="0" collapsed="false">
      <c r="A15" s="512" t="s">
        <v>351</v>
      </c>
      <c r="B15" s="515" t="n">
        <v>166048</v>
      </c>
      <c r="C15" s="442" t="n">
        <v>146</v>
      </c>
      <c r="D15" s="442" t="n">
        <v>98</v>
      </c>
      <c r="E15" s="514" t="n">
        <v>48</v>
      </c>
      <c r="F15" s="442" t="n">
        <v>237</v>
      </c>
      <c r="G15" s="442" t="n">
        <v>270</v>
      </c>
      <c r="H15" s="442" t="n">
        <v>10</v>
      </c>
      <c r="I15" s="514" t="n">
        <v>517</v>
      </c>
      <c r="J15" s="442" t="n">
        <v>199</v>
      </c>
      <c r="K15" s="442" t="n">
        <v>281</v>
      </c>
      <c r="L15" s="442" t="n">
        <v>17</v>
      </c>
      <c r="M15" s="514" t="n">
        <v>497</v>
      </c>
      <c r="N15" s="514" t="n">
        <v>20</v>
      </c>
      <c r="O15" s="417" t="n">
        <v>68</v>
      </c>
      <c r="P15" s="515" t="n">
        <v>166116</v>
      </c>
    </row>
    <row r="16" customFormat="false" ht="21" hidden="false" customHeight="true" outlineLevel="0" collapsed="false">
      <c r="A16" s="512" t="s">
        <v>352</v>
      </c>
      <c r="B16" s="515" t="n">
        <v>48833</v>
      </c>
      <c r="C16" s="442" t="n">
        <v>56</v>
      </c>
      <c r="D16" s="442" t="n">
        <v>20</v>
      </c>
      <c r="E16" s="514" t="n">
        <v>36</v>
      </c>
      <c r="F16" s="442" t="n">
        <v>57</v>
      </c>
      <c r="G16" s="442" t="n">
        <v>165</v>
      </c>
      <c r="H16" s="442" t="n">
        <v>3</v>
      </c>
      <c r="I16" s="514" t="n">
        <v>225</v>
      </c>
      <c r="J16" s="442" t="n">
        <v>30</v>
      </c>
      <c r="K16" s="442" t="n">
        <v>134</v>
      </c>
      <c r="L16" s="442" t="n">
        <v>1</v>
      </c>
      <c r="M16" s="514" t="n">
        <v>165</v>
      </c>
      <c r="N16" s="514" t="n">
        <v>60</v>
      </c>
      <c r="O16" s="417" t="n">
        <v>96</v>
      </c>
      <c r="P16" s="515" t="n">
        <v>48929</v>
      </c>
    </row>
    <row r="17" customFormat="false" ht="21" hidden="false" customHeight="true" outlineLevel="0" collapsed="false">
      <c r="A17" s="512" t="s">
        <v>353</v>
      </c>
      <c r="B17" s="515" t="n">
        <v>23643</v>
      </c>
      <c r="C17" s="442" t="n">
        <v>33</v>
      </c>
      <c r="D17" s="442" t="n">
        <v>21</v>
      </c>
      <c r="E17" s="514" t="n">
        <v>12</v>
      </c>
      <c r="F17" s="442" t="n">
        <v>59</v>
      </c>
      <c r="G17" s="442" t="n">
        <v>29</v>
      </c>
      <c r="H17" s="442" t="n">
        <v>4</v>
      </c>
      <c r="I17" s="514" t="n">
        <v>92</v>
      </c>
      <c r="J17" s="442" t="n">
        <v>38</v>
      </c>
      <c r="K17" s="442" t="n">
        <v>27</v>
      </c>
      <c r="L17" s="442" t="n">
        <v>9</v>
      </c>
      <c r="M17" s="514" t="n">
        <v>74</v>
      </c>
      <c r="N17" s="514" t="n">
        <v>18</v>
      </c>
      <c r="O17" s="417" t="n">
        <v>30</v>
      </c>
      <c r="P17" s="515" t="n">
        <v>23673</v>
      </c>
    </row>
    <row r="18" customFormat="false" ht="21" hidden="false" customHeight="true" outlineLevel="0" collapsed="false">
      <c r="A18" s="512" t="s">
        <v>354</v>
      </c>
      <c r="B18" s="515" t="n">
        <v>57668</v>
      </c>
      <c r="C18" s="442" t="n">
        <v>63</v>
      </c>
      <c r="D18" s="442" t="n">
        <v>24</v>
      </c>
      <c r="E18" s="514" t="n">
        <v>39</v>
      </c>
      <c r="F18" s="442" t="n">
        <v>54</v>
      </c>
      <c r="G18" s="442" t="n">
        <v>136</v>
      </c>
      <c r="H18" s="442" t="n">
        <v>6</v>
      </c>
      <c r="I18" s="514" t="n">
        <v>196</v>
      </c>
      <c r="J18" s="442" t="n">
        <v>39</v>
      </c>
      <c r="K18" s="442" t="n">
        <v>160</v>
      </c>
      <c r="L18" s="442" t="n">
        <v>2</v>
      </c>
      <c r="M18" s="514" t="n">
        <v>201</v>
      </c>
      <c r="N18" s="514" t="n">
        <v>-5</v>
      </c>
      <c r="O18" s="417" t="n">
        <v>34</v>
      </c>
      <c r="P18" s="515" t="n">
        <v>57702</v>
      </c>
    </row>
    <row r="19" customFormat="false" ht="21" hidden="false" customHeight="true" outlineLevel="0" collapsed="false">
      <c r="A19" s="512" t="s">
        <v>355</v>
      </c>
      <c r="B19" s="515" t="n">
        <v>30803</v>
      </c>
      <c r="C19" s="442" t="n">
        <v>26</v>
      </c>
      <c r="D19" s="442" t="n">
        <v>16</v>
      </c>
      <c r="E19" s="514" t="n">
        <v>10</v>
      </c>
      <c r="F19" s="442" t="n">
        <v>43</v>
      </c>
      <c r="G19" s="442" t="n">
        <v>33</v>
      </c>
      <c r="H19" s="442" t="n">
        <v>4</v>
      </c>
      <c r="I19" s="514" t="n">
        <v>80</v>
      </c>
      <c r="J19" s="442" t="n">
        <v>67</v>
      </c>
      <c r="K19" s="442" t="n">
        <v>28</v>
      </c>
      <c r="L19" s="442" t="n">
        <v>0</v>
      </c>
      <c r="M19" s="514" t="n">
        <v>95</v>
      </c>
      <c r="N19" s="514" t="n">
        <v>-15</v>
      </c>
      <c r="O19" s="417" t="n">
        <v>-5</v>
      </c>
      <c r="P19" s="515" t="n">
        <v>30798</v>
      </c>
    </row>
    <row r="20" customFormat="false" ht="21" hidden="false" customHeight="true" outlineLevel="0" collapsed="false">
      <c r="A20" s="512" t="s">
        <v>356</v>
      </c>
      <c r="B20" s="515" t="n">
        <v>29106</v>
      </c>
      <c r="C20" s="442" t="n">
        <v>46</v>
      </c>
      <c r="D20" s="442" t="n">
        <v>21</v>
      </c>
      <c r="E20" s="514" t="n">
        <v>25</v>
      </c>
      <c r="F20" s="442" t="n">
        <v>47</v>
      </c>
      <c r="G20" s="442" t="n">
        <v>71</v>
      </c>
      <c r="H20" s="442" t="n">
        <v>2</v>
      </c>
      <c r="I20" s="514" t="n">
        <v>120</v>
      </c>
      <c r="J20" s="442" t="n">
        <v>25</v>
      </c>
      <c r="K20" s="442" t="n">
        <v>63</v>
      </c>
      <c r="L20" s="442" t="n">
        <v>2</v>
      </c>
      <c r="M20" s="514" t="n">
        <v>90</v>
      </c>
      <c r="N20" s="514" t="n">
        <v>30</v>
      </c>
      <c r="O20" s="417" t="n">
        <v>55</v>
      </c>
      <c r="P20" s="515" t="n">
        <v>29161</v>
      </c>
    </row>
    <row r="21" customFormat="false" ht="21" hidden="false" customHeight="true" outlineLevel="0" collapsed="false">
      <c r="A21" s="512" t="s">
        <v>357</v>
      </c>
      <c r="B21" s="515" t="n">
        <v>68334</v>
      </c>
      <c r="C21" s="442" t="n">
        <v>58</v>
      </c>
      <c r="D21" s="442" t="n">
        <v>33</v>
      </c>
      <c r="E21" s="514" t="n">
        <v>25</v>
      </c>
      <c r="F21" s="442" t="n">
        <v>161</v>
      </c>
      <c r="G21" s="442" t="n">
        <v>63</v>
      </c>
      <c r="H21" s="442" t="n">
        <v>3</v>
      </c>
      <c r="I21" s="514" t="n">
        <v>227</v>
      </c>
      <c r="J21" s="442" t="n">
        <v>138</v>
      </c>
      <c r="K21" s="442" t="n">
        <v>50</v>
      </c>
      <c r="L21" s="442" t="n">
        <v>0</v>
      </c>
      <c r="M21" s="514" t="n">
        <v>188</v>
      </c>
      <c r="N21" s="514" t="n">
        <v>39</v>
      </c>
      <c r="O21" s="417" t="n">
        <v>64</v>
      </c>
      <c r="P21" s="515" t="n">
        <v>68398</v>
      </c>
    </row>
    <row r="22" customFormat="false" ht="21" hidden="false" customHeight="true" outlineLevel="0" collapsed="false">
      <c r="A22" s="512" t="s">
        <v>358</v>
      </c>
      <c r="B22" s="515" t="n">
        <v>31211</v>
      </c>
      <c r="C22" s="442" t="n">
        <v>35</v>
      </c>
      <c r="D22" s="442" t="n">
        <v>11</v>
      </c>
      <c r="E22" s="514" t="n">
        <v>24</v>
      </c>
      <c r="F22" s="442" t="n">
        <v>22</v>
      </c>
      <c r="G22" s="442" t="n">
        <v>77</v>
      </c>
      <c r="H22" s="442" t="n">
        <v>0</v>
      </c>
      <c r="I22" s="514" t="n">
        <v>99</v>
      </c>
      <c r="J22" s="442" t="n">
        <v>20</v>
      </c>
      <c r="K22" s="442" t="n">
        <v>82</v>
      </c>
      <c r="L22" s="442" t="n">
        <v>0</v>
      </c>
      <c r="M22" s="514" t="n">
        <v>102</v>
      </c>
      <c r="N22" s="514" t="n">
        <v>-3</v>
      </c>
      <c r="O22" s="417" t="n">
        <v>21</v>
      </c>
      <c r="P22" s="515" t="n">
        <v>31232</v>
      </c>
    </row>
    <row r="23" customFormat="false" ht="21" hidden="false" customHeight="true" outlineLevel="0" collapsed="false">
      <c r="A23" s="512" t="s">
        <v>359</v>
      </c>
      <c r="B23" s="515" t="n">
        <v>59757</v>
      </c>
      <c r="C23" s="442" t="n">
        <v>44</v>
      </c>
      <c r="D23" s="442" t="n">
        <v>31</v>
      </c>
      <c r="E23" s="514" t="n">
        <v>13</v>
      </c>
      <c r="F23" s="442" t="n">
        <v>43</v>
      </c>
      <c r="G23" s="442" t="n">
        <v>94</v>
      </c>
      <c r="H23" s="442" t="n">
        <v>4</v>
      </c>
      <c r="I23" s="514" t="n">
        <v>141</v>
      </c>
      <c r="J23" s="442" t="n">
        <v>35</v>
      </c>
      <c r="K23" s="442" t="n">
        <v>89</v>
      </c>
      <c r="L23" s="442" t="n">
        <v>3</v>
      </c>
      <c r="M23" s="514" t="n">
        <v>127</v>
      </c>
      <c r="N23" s="514" t="n">
        <v>14</v>
      </c>
      <c r="O23" s="417" t="n">
        <v>27</v>
      </c>
      <c r="P23" s="515" t="n">
        <v>59784</v>
      </c>
    </row>
    <row r="24" customFormat="false" ht="21" hidden="false" customHeight="true" outlineLevel="0" collapsed="false">
      <c r="A24" s="512" t="s">
        <v>360</v>
      </c>
      <c r="B24" s="515" t="n">
        <v>26254</v>
      </c>
      <c r="C24" s="442" t="n">
        <v>27</v>
      </c>
      <c r="D24" s="442" t="n">
        <v>28</v>
      </c>
      <c r="E24" s="514" t="n">
        <v>-1</v>
      </c>
      <c r="F24" s="442" t="n">
        <v>38</v>
      </c>
      <c r="G24" s="442" t="n">
        <v>31</v>
      </c>
      <c r="H24" s="442" t="n">
        <v>0</v>
      </c>
      <c r="I24" s="514" t="n">
        <v>69</v>
      </c>
      <c r="J24" s="442" t="n">
        <v>33</v>
      </c>
      <c r="K24" s="442" t="n">
        <v>32</v>
      </c>
      <c r="L24" s="442" t="n">
        <v>0</v>
      </c>
      <c r="M24" s="514" t="n">
        <v>65</v>
      </c>
      <c r="N24" s="514" t="n">
        <v>4</v>
      </c>
      <c r="O24" s="417" t="n">
        <v>3</v>
      </c>
      <c r="P24" s="515" t="n">
        <v>26257</v>
      </c>
    </row>
    <row r="25" customFormat="false" ht="21" hidden="false" customHeight="true" outlineLevel="0" collapsed="false">
      <c r="A25" s="512" t="s">
        <v>361</v>
      </c>
      <c r="B25" s="515" t="n">
        <v>20270</v>
      </c>
      <c r="C25" s="442" t="n">
        <v>15</v>
      </c>
      <c r="D25" s="442" t="n">
        <v>18</v>
      </c>
      <c r="E25" s="514" t="n">
        <v>-3</v>
      </c>
      <c r="F25" s="442" t="n">
        <v>16</v>
      </c>
      <c r="G25" s="442" t="n">
        <v>50</v>
      </c>
      <c r="H25" s="442" t="n">
        <v>0</v>
      </c>
      <c r="I25" s="514" t="n">
        <v>66</v>
      </c>
      <c r="J25" s="442" t="n">
        <v>15</v>
      </c>
      <c r="K25" s="442" t="n">
        <v>64</v>
      </c>
      <c r="L25" s="442" t="n">
        <v>0</v>
      </c>
      <c r="M25" s="514" t="n">
        <v>79</v>
      </c>
      <c r="N25" s="514" t="n">
        <v>-13</v>
      </c>
      <c r="O25" s="417" t="n">
        <v>-16</v>
      </c>
      <c r="P25" s="515" t="n">
        <v>20254</v>
      </c>
    </row>
    <row r="26" customFormat="false" ht="21" hidden="false" customHeight="true" outlineLevel="0" collapsed="false">
      <c r="A26" s="538"/>
      <c r="B26" s="518"/>
      <c r="C26" s="519"/>
      <c r="D26" s="520"/>
      <c r="E26" s="521"/>
      <c r="F26" s="519"/>
      <c r="G26" s="522"/>
      <c r="H26" s="522"/>
      <c r="I26" s="521"/>
      <c r="J26" s="519"/>
      <c r="K26" s="522"/>
      <c r="L26" s="522"/>
      <c r="M26" s="521"/>
      <c r="N26" s="514"/>
      <c r="O26" s="524"/>
      <c r="P26" s="518"/>
    </row>
    <row r="27" customFormat="false" ht="21" hidden="false" customHeight="true" outlineLevel="0" collapsed="false">
      <c r="A27" s="512" t="s">
        <v>362</v>
      </c>
      <c r="B27" s="515" t="n">
        <v>162335</v>
      </c>
      <c r="C27" s="417" t="n">
        <v>176</v>
      </c>
      <c r="D27" s="417" t="n">
        <v>124</v>
      </c>
      <c r="E27" s="514" t="n">
        <v>52</v>
      </c>
      <c r="F27" s="417" t="n">
        <v>188</v>
      </c>
      <c r="G27" s="442" t="n">
        <v>511</v>
      </c>
      <c r="H27" s="417" t="n">
        <v>16</v>
      </c>
      <c r="I27" s="514" t="n">
        <v>715</v>
      </c>
      <c r="J27" s="417" t="n">
        <v>146</v>
      </c>
      <c r="K27" s="417" t="n">
        <v>501</v>
      </c>
      <c r="L27" s="417" t="n">
        <v>11</v>
      </c>
      <c r="M27" s="514" t="n">
        <v>658</v>
      </c>
      <c r="N27" s="514" t="n">
        <v>57</v>
      </c>
      <c r="O27" s="417" t="n">
        <v>109</v>
      </c>
      <c r="P27" s="515" t="n">
        <v>162444</v>
      </c>
    </row>
    <row r="28" customFormat="false" ht="21" hidden="false" customHeight="true" outlineLevel="0" collapsed="false">
      <c r="A28" s="512" t="s">
        <v>363</v>
      </c>
      <c r="B28" s="515" t="n">
        <v>31865</v>
      </c>
      <c r="C28" s="417" t="n">
        <v>34</v>
      </c>
      <c r="D28" s="417" t="n">
        <v>35</v>
      </c>
      <c r="E28" s="514" t="n">
        <v>-1</v>
      </c>
      <c r="F28" s="417" t="n">
        <v>42</v>
      </c>
      <c r="G28" s="417" t="n">
        <v>65</v>
      </c>
      <c r="H28" s="417" t="n">
        <v>3</v>
      </c>
      <c r="I28" s="514" t="n">
        <v>110</v>
      </c>
      <c r="J28" s="417" t="n">
        <v>41</v>
      </c>
      <c r="K28" s="417" t="n">
        <v>74</v>
      </c>
      <c r="L28" s="417" t="n">
        <v>2</v>
      </c>
      <c r="M28" s="514" t="n">
        <v>117</v>
      </c>
      <c r="N28" s="514" t="n">
        <v>-7</v>
      </c>
      <c r="O28" s="417" t="n">
        <v>-8</v>
      </c>
      <c r="P28" s="515" t="n">
        <v>31857</v>
      </c>
    </row>
    <row r="29" customFormat="false" ht="21" hidden="false" customHeight="true" outlineLevel="0" collapsed="false">
      <c r="A29" s="512"/>
      <c r="B29" s="515"/>
      <c r="C29" s="417"/>
      <c r="D29" s="417"/>
      <c r="E29" s="514"/>
      <c r="F29" s="417"/>
      <c r="G29" s="417"/>
      <c r="H29" s="417"/>
      <c r="I29" s="514"/>
      <c r="J29" s="417"/>
      <c r="K29" s="417"/>
      <c r="L29" s="417"/>
      <c r="M29" s="514"/>
      <c r="N29" s="514"/>
      <c r="O29" s="417"/>
      <c r="P29" s="515"/>
    </row>
    <row r="30" customFormat="false" ht="21" hidden="false" customHeight="true" outlineLevel="0" collapsed="false">
      <c r="A30" s="512" t="s">
        <v>364</v>
      </c>
      <c r="B30" s="515" t="n">
        <v>2421</v>
      </c>
      <c r="C30" s="442" t="n">
        <v>2</v>
      </c>
      <c r="D30" s="442" t="n">
        <v>7</v>
      </c>
      <c r="E30" s="514" t="n">
        <v>-5</v>
      </c>
      <c r="F30" s="442" t="n">
        <v>1</v>
      </c>
      <c r="G30" s="442" t="n">
        <v>3</v>
      </c>
      <c r="H30" s="442" t="n">
        <v>0</v>
      </c>
      <c r="I30" s="514" t="n">
        <v>4</v>
      </c>
      <c r="J30" s="442" t="n">
        <v>2</v>
      </c>
      <c r="K30" s="442" t="n">
        <v>9</v>
      </c>
      <c r="L30" s="442" t="n">
        <v>0</v>
      </c>
      <c r="M30" s="514" t="n">
        <v>11</v>
      </c>
      <c r="N30" s="514" t="n">
        <v>-7</v>
      </c>
      <c r="O30" s="417" t="n">
        <v>-12</v>
      </c>
      <c r="P30" s="515" t="n">
        <v>2409</v>
      </c>
    </row>
    <row r="31" customFormat="false" ht="21" hidden="false" customHeight="true" outlineLevel="0" collapsed="false">
      <c r="A31" s="512" t="s">
        <v>365</v>
      </c>
      <c r="B31" s="515" t="n">
        <v>1527</v>
      </c>
      <c r="C31" s="442" t="n">
        <v>1</v>
      </c>
      <c r="D31" s="442" t="n">
        <v>2</v>
      </c>
      <c r="E31" s="514" t="n">
        <v>-1</v>
      </c>
      <c r="F31" s="442" t="n">
        <v>1</v>
      </c>
      <c r="G31" s="442" t="n">
        <v>3</v>
      </c>
      <c r="H31" s="442" t="n">
        <v>0</v>
      </c>
      <c r="I31" s="514" t="n">
        <v>4</v>
      </c>
      <c r="J31" s="442" t="n">
        <v>2</v>
      </c>
      <c r="K31" s="442" t="n">
        <v>4</v>
      </c>
      <c r="L31" s="442" t="n">
        <v>0</v>
      </c>
      <c r="M31" s="514" t="n">
        <v>6</v>
      </c>
      <c r="N31" s="514" t="n">
        <v>-2</v>
      </c>
      <c r="O31" s="417" t="n">
        <v>-3</v>
      </c>
      <c r="P31" s="515" t="n">
        <v>1524</v>
      </c>
    </row>
    <row r="32" customFormat="false" ht="21" hidden="false" customHeight="true" outlineLevel="0" collapsed="false">
      <c r="A32" s="512" t="s">
        <v>366</v>
      </c>
      <c r="B32" s="515" t="n">
        <v>768</v>
      </c>
      <c r="C32" s="442" t="n">
        <v>0</v>
      </c>
      <c r="D32" s="442" t="n">
        <v>1</v>
      </c>
      <c r="E32" s="514" t="n">
        <v>-1</v>
      </c>
      <c r="F32" s="442" t="n">
        <v>3</v>
      </c>
      <c r="G32" s="442" t="n">
        <v>3</v>
      </c>
      <c r="H32" s="442" t="n">
        <v>0</v>
      </c>
      <c r="I32" s="514" t="n">
        <v>6</v>
      </c>
      <c r="J32" s="442" t="n">
        <v>0</v>
      </c>
      <c r="K32" s="442" t="n">
        <v>3</v>
      </c>
      <c r="L32" s="442" t="n">
        <v>0</v>
      </c>
      <c r="M32" s="514" t="n">
        <v>3</v>
      </c>
      <c r="N32" s="514" t="n">
        <v>3</v>
      </c>
      <c r="O32" s="417" t="n">
        <v>2</v>
      </c>
      <c r="P32" s="515" t="n">
        <v>770</v>
      </c>
    </row>
    <row r="33" customFormat="false" ht="21" hidden="false" customHeight="true" outlineLevel="0" collapsed="false">
      <c r="A33" s="512" t="s">
        <v>367</v>
      </c>
      <c r="B33" s="515" t="n">
        <v>4646</v>
      </c>
      <c r="C33" s="442" t="n">
        <v>5</v>
      </c>
      <c r="D33" s="442" t="n">
        <v>10</v>
      </c>
      <c r="E33" s="514" t="n">
        <v>-5</v>
      </c>
      <c r="F33" s="442" t="n">
        <v>0</v>
      </c>
      <c r="G33" s="442" t="n">
        <v>11</v>
      </c>
      <c r="H33" s="442" t="n">
        <v>0</v>
      </c>
      <c r="I33" s="514" t="n">
        <v>11</v>
      </c>
      <c r="J33" s="442" t="n">
        <v>5</v>
      </c>
      <c r="K33" s="442" t="n">
        <v>10</v>
      </c>
      <c r="L33" s="442" t="n">
        <v>0</v>
      </c>
      <c r="M33" s="514" t="n">
        <v>15</v>
      </c>
      <c r="N33" s="514" t="n">
        <v>-4</v>
      </c>
      <c r="O33" s="417" t="n">
        <v>-9</v>
      </c>
      <c r="P33" s="515" t="n">
        <v>4637</v>
      </c>
    </row>
    <row r="34" customFormat="false" ht="21" hidden="false" customHeight="true" outlineLevel="0" collapsed="false">
      <c r="A34" s="512" t="s">
        <v>368</v>
      </c>
      <c r="B34" s="515" t="n">
        <v>6696</v>
      </c>
      <c r="C34" s="442" t="n">
        <v>9</v>
      </c>
      <c r="D34" s="442" t="n">
        <v>7</v>
      </c>
      <c r="E34" s="514" t="n">
        <v>2</v>
      </c>
      <c r="F34" s="442" t="n">
        <v>6</v>
      </c>
      <c r="G34" s="442" t="n">
        <v>11</v>
      </c>
      <c r="H34" s="442" t="n">
        <v>0</v>
      </c>
      <c r="I34" s="514" t="n">
        <v>17</v>
      </c>
      <c r="J34" s="442" t="n">
        <v>8</v>
      </c>
      <c r="K34" s="442" t="n">
        <v>19</v>
      </c>
      <c r="L34" s="442" t="n">
        <v>1</v>
      </c>
      <c r="M34" s="514" t="n">
        <v>28</v>
      </c>
      <c r="N34" s="514" t="n">
        <v>-11</v>
      </c>
      <c r="O34" s="417" t="n">
        <v>-9</v>
      </c>
      <c r="P34" s="515" t="n">
        <v>6687</v>
      </c>
    </row>
    <row r="35" customFormat="false" ht="21" hidden="false" customHeight="true" outlineLevel="0" collapsed="false">
      <c r="A35" s="512" t="s">
        <v>369</v>
      </c>
      <c r="B35" s="515" t="n">
        <v>5087</v>
      </c>
      <c r="C35" s="442" t="n">
        <v>7</v>
      </c>
      <c r="D35" s="442" t="n">
        <v>4</v>
      </c>
      <c r="E35" s="514" t="n">
        <v>3</v>
      </c>
      <c r="F35" s="442" t="n">
        <v>19</v>
      </c>
      <c r="G35" s="442" t="n">
        <v>20</v>
      </c>
      <c r="H35" s="442" t="n">
        <v>1</v>
      </c>
      <c r="I35" s="514" t="n">
        <v>40</v>
      </c>
      <c r="J35" s="442" t="n">
        <v>18</v>
      </c>
      <c r="K35" s="442" t="n">
        <v>10</v>
      </c>
      <c r="L35" s="442" t="n">
        <v>1</v>
      </c>
      <c r="M35" s="514" t="n">
        <v>29</v>
      </c>
      <c r="N35" s="514" t="n">
        <v>11</v>
      </c>
      <c r="O35" s="417" t="n">
        <v>14</v>
      </c>
      <c r="P35" s="515" t="n">
        <v>5101</v>
      </c>
    </row>
    <row r="36" customFormat="false" ht="21" hidden="false" customHeight="true" outlineLevel="0" collapsed="false">
      <c r="A36" s="512" t="s">
        <v>370</v>
      </c>
      <c r="B36" s="515" t="n">
        <v>2831</v>
      </c>
      <c r="C36" s="442" t="n">
        <v>4</v>
      </c>
      <c r="D36" s="442" t="n">
        <v>3</v>
      </c>
      <c r="E36" s="514" t="n">
        <v>1</v>
      </c>
      <c r="F36" s="442" t="n">
        <v>3</v>
      </c>
      <c r="G36" s="442" t="n">
        <v>3</v>
      </c>
      <c r="H36" s="442" t="n">
        <v>2</v>
      </c>
      <c r="I36" s="514" t="n">
        <v>8</v>
      </c>
      <c r="J36" s="442" t="n">
        <v>3</v>
      </c>
      <c r="K36" s="442" t="n">
        <v>2</v>
      </c>
      <c r="L36" s="442" t="n">
        <v>0</v>
      </c>
      <c r="M36" s="514" t="n">
        <v>5</v>
      </c>
      <c r="N36" s="514" t="n">
        <v>3</v>
      </c>
      <c r="O36" s="417" t="n">
        <v>4</v>
      </c>
      <c r="P36" s="515" t="n">
        <v>2835</v>
      </c>
    </row>
    <row r="37" customFormat="false" ht="21" hidden="false" customHeight="true" outlineLevel="0" collapsed="false">
      <c r="A37" s="512" t="s">
        <v>371</v>
      </c>
      <c r="B37" s="515" t="n">
        <v>5654</v>
      </c>
      <c r="C37" s="442" t="n">
        <v>5</v>
      </c>
      <c r="D37" s="442" t="n">
        <v>1</v>
      </c>
      <c r="E37" s="514" t="n">
        <v>4</v>
      </c>
      <c r="F37" s="442" t="n">
        <v>4</v>
      </c>
      <c r="G37" s="442" t="n">
        <v>8</v>
      </c>
      <c r="H37" s="442" t="n">
        <v>0</v>
      </c>
      <c r="I37" s="514" t="n">
        <v>12</v>
      </c>
      <c r="J37" s="442" t="n">
        <v>1</v>
      </c>
      <c r="K37" s="442" t="n">
        <v>13</v>
      </c>
      <c r="L37" s="442" t="n">
        <v>0</v>
      </c>
      <c r="M37" s="514" t="n">
        <v>14</v>
      </c>
      <c r="N37" s="514" t="n">
        <v>-2</v>
      </c>
      <c r="O37" s="417" t="n">
        <v>2</v>
      </c>
      <c r="P37" s="515" t="n">
        <v>5656</v>
      </c>
    </row>
    <row r="38" customFormat="false" ht="21" hidden="false" customHeight="true" outlineLevel="0" collapsed="false">
      <c r="A38" s="512" t="s">
        <v>372</v>
      </c>
      <c r="B38" s="515" t="n">
        <v>2235</v>
      </c>
      <c r="C38" s="442" t="n">
        <v>1</v>
      </c>
      <c r="D38" s="442" t="n">
        <v>0</v>
      </c>
      <c r="E38" s="514" t="n">
        <v>1</v>
      </c>
      <c r="F38" s="442" t="n">
        <v>5</v>
      </c>
      <c r="G38" s="442" t="n">
        <v>3</v>
      </c>
      <c r="H38" s="442" t="n">
        <v>0</v>
      </c>
      <c r="I38" s="514" t="n">
        <v>8</v>
      </c>
      <c r="J38" s="442" t="n">
        <v>2</v>
      </c>
      <c r="K38" s="442" t="n">
        <v>4</v>
      </c>
      <c r="L38" s="442" t="n">
        <v>0</v>
      </c>
      <c r="M38" s="514" t="n">
        <v>6</v>
      </c>
      <c r="N38" s="514" t="n">
        <v>2</v>
      </c>
      <c r="O38" s="417" t="n">
        <v>3</v>
      </c>
      <c r="P38" s="515" t="n">
        <v>2238</v>
      </c>
    </row>
    <row r="39" customFormat="false" ht="21" hidden="false" customHeight="true" outlineLevel="0" collapsed="false">
      <c r="A39" s="512"/>
      <c r="B39" s="515"/>
      <c r="C39" s="442"/>
      <c r="D39" s="442"/>
      <c r="E39" s="514"/>
      <c r="F39" s="442"/>
      <c r="G39" s="442"/>
      <c r="H39" s="442"/>
      <c r="I39" s="514"/>
      <c r="J39" s="442"/>
      <c r="K39" s="442"/>
      <c r="L39" s="442"/>
      <c r="M39" s="514"/>
      <c r="N39" s="514"/>
      <c r="O39" s="417"/>
      <c r="P39" s="515"/>
    </row>
    <row r="40" customFormat="false" ht="21" hidden="false" customHeight="true" outlineLevel="0" collapsed="false">
      <c r="A40" s="512" t="s">
        <v>373</v>
      </c>
      <c r="B40" s="525" t="n">
        <v>77158</v>
      </c>
      <c r="C40" s="417" t="n">
        <v>76</v>
      </c>
      <c r="D40" s="417" t="n">
        <v>45</v>
      </c>
      <c r="E40" s="514" t="n">
        <v>31</v>
      </c>
      <c r="F40" s="417" t="n">
        <v>85</v>
      </c>
      <c r="G40" s="442" t="n">
        <v>260</v>
      </c>
      <c r="H40" s="417" t="n">
        <v>5</v>
      </c>
      <c r="I40" s="514" t="n">
        <v>350</v>
      </c>
      <c r="J40" s="417" t="n">
        <v>61</v>
      </c>
      <c r="K40" s="417" t="n">
        <v>252</v>
      </c>
      <c r="L40" s="417" t="n">
        <v>7</v>
      </c>
      <c r="M40" s="514" t="n">
        <v>320</v>
      </c>
      <c r="N40" s="514" t="n">
        <v>30</v>
      </c>
      <c r="O40" s="417" t="n">
        <v>61</v>
      </c>
      <c r="P40" s="515" t="n">
        <v>77219</v>
      </c>
    </row>
    <row r="41" customFormat="false" ht="21" hidden="false" customHeight="true" outlineLevel="0" collapsed="false">
      <c r="A41" s="512"/>
      <c r="B41" s="515"/>
      <c r="C41" s="417"/>
      <c r="D41" s="417"/>
      <c r="E41" s="514"/>
      <c r="F41" s="417"/>
      <c r="G41" s="417"/>
      <c r="H41" s="417"/>
      <c r="I41" s="514"/>
      <c r="J41" s="417"/>
      <c r="K41" s="417"/>
      <c r="L41" s="417"/>
      <c r="M41" s="514"/>
      <c r="N41" s="514"/>
      <c r="O41" s="417"/>
      <c r="P41" s="515"/>
    </row>
    <row r="42" customFormat="false" ht="21" hidden="false" customHeight="true" outlineLevel="0" collapsed="false">
      <c r="A42" s="512" t="s">
        <v>374</v>
      </c>
      <c r="B42" s="525" t="n">
        <v>19917</v>
      </c>
      <c r="C42" s="442" t="n">
        <v>11</v>
      </c>
      <c r="D42" s="442" t="n">
        <v>12</v>
      </c>
      <c r="E42" s="514" t="n">
        <v>-1</v>
      </c>
      <c r="F42" s="442" t="n">
        <v>18</v>
      </c>
      <c r="G42" s="442" t="n">
        <v>39</v>
      </c>
      <c r="H42" s="442" t="n">
        <v>2</v>
      </c>
      <c r="I42" s="514" t="n">
        <v>59</v>
      </c>
      <c r="J42" s="442" t="n">
        <v>12</v>
      </c>
      <c r="K42" s="442" t="n">
        <v>50</v>
      </c>
      <c r="L42" s="442" t="n">
        <v>1</v>
      </c>
      <c r="M42" s="514" t="n">
        <v>63</v>
      </c>
      <c r="N42" s="514" t="n">
        <v>-4</v>
      </c>
      <c r="O42" s="417" t="n">
        <v>-5</v>
      </c>
      <c r="P42" s="515" t="n">
        <v>19912</v>
      </c>
    </row>
    <row r="43" customFormat="false" ht="21" hidden="false" customHeight="true" outlineLevel="0" collapsed="false">
      <c r="A43" s="512" t="s">
        <v>375</v>
      </c>
      <c r="B43" s="515" t="n">
        <v>7004</v>
      </c>
      <c r="C43" s="442" t="n">
        <v>9</v>
      </c>
      <c r="D43" s="442" t="n">
        <v>6</v>
      </c>
      <c r="E43" s="514" t="n">
        <v>3</v>
      </c>
      <c r="F43" s="442" t="n">
        <v>10</v>
      </c>
      <c r="G43" s="442" t="n">
        <v>26</v>
      </c>
      <c r="H43" s="442" t="n">
        <v>1</v>
      </c>
      <c r="I43" s="514" t="n">
        <v>37</v>
      </c>
      <c r="J43" s="442" t="n">
        <v>5</v>
      </c>
      <c r="K43" s="442" t="n">
        <v>20</v>
      </c>
      <c r="L43" s="442" t="n">
        <v>0</v>
      </c>
      <c r="M43" s="514" t="n">
        <v>25</v>
      </c>
      <c r="N43" s="514" t="n">
        <v>12</v>
      </c>
      <c r="O43" s="417" t="n">
        <v>15</v>
      </c>
      <c r="P43" s="515" t="n">
        <v>7019</v>
      </c>
    </row>
    <row r="44" customFormat="false" ht="21" hidden="false" customHeight="true" outlineLevel="0" collapsed="false">
      <c r="A44" s="512" t="s">
        <v>376</v>
      </c>
      <c r="B44" s="515" t="n">
        <v>14568</v>
      </c>
      <c r="C44" s="442" t="n">
        <v>18</v>
      </c>
      <c r="D44" s="442" t="n">
        <v>3</v>
      </c>
      <c r="E44" s="514" t="n">
        <v>15</v>
      </c>
      <c r="F44" s="442" t="n">
        <v>22</v>
      </c>
      <c r="G44" s="442" t="n">
        <v>58</v>
      </c>
      <c r="H44" s="442" t="n">
        <v>1</v>
      </c>
      <c r="I44" s="514" t="n">
        <v>81</v>
      </c>
      <c r="J44" s="442" t="n">
        <v>24</v>
      </c>
      <c r="K44" s="442" t="n">
        <v>56</v>
      </c>
      <c r="L44" s="442" t="n">
        <v>1</v>
      </c>
      <c r="M44" s="514" t="n">
        <v>81</v>
      </c>
      <c r="N44" s="514" t="n">
        <v>0</v>
      </c>
      <c r="O44" s="417" t="n">
        <v>15</v>
      </c>
      <c r="P44" s="515" t="n">
        <v>14583</v>
      </c>
    </row>
    <row r="45" customFormat="false" ht="21" hidden="false" customHeight="true" outlineLevel="0" collapsed="false">
      <c r="A45" s="512" t="s">
        <v>377</v>
      </c>
      <c r="B45" s="515" t="n">
        <v>8604</v>
      </c>
      <c r="C45" s="442" t="n">
        <v>17</v>
      </c>
      <c r="D45" s="442" t="n">
        <v>7</v>
      </c>
      <c r="E45" s="514" t="n">
        <v>10</v>
      </c>
      <c r="F45" s="442" t="n">
        <v>3</v>
      </c>
      <c r="G45" s="442" t="n">
        <v>33</v>
      </c>
      <c r="H45" s="442" t="n">
        <v>0</v>
      </c>
      <c r="I45" s="514" t="n">
        <v>36</v>
      </c>
      <c r="J45" s="442" t="n">
        <v>2</v>
      </c>
      <c r="K45" s="442" t="n">
        <v>37</v>
      </c>
      <c r="L45" s="442" t="n">
        <v>0</v>
      </c>
      <c r="M45" s="514" t="n">
        <v>39</v>
      </c>
      <c r="N45" s="514" t="n">
        <v>-3</v>
      </c>
      <c r="O45" s="417" t="n">
        <v>7</v>
      </c>
      <c r="P45" s="515" t="n">
        <v>8611</v>
      </c>
    </row>
    <row r="46" customFormat="false" ht="21" hidden="false" customHeight="true" outlineLevel="0" collapsed="false">
      <c r="A46" s="512" t="s">
        <v>378</v>
      </c>
      <c r="B46" s="515" t="n">
        <v>9596</v>
      </c>
      <c r="C46" s="442" t="n">
        <v>8</v>
      </c>
      <c r="D46" s="442" t="n">
        <v>7</v>
      </c>
      <c r="E46" s="514" t="n">
        <v>1</v>
      </c>
      <c r="F46" s="442" t="n">
        <v>7</v>
      </c>
      <c r="G46" s="442" t="n">
        <v>54</v>
      </c>
      <c r="H46" s="442" t="n">
        <v>1</v>
      </c>
      <c r="I46" s="514" t="n">
        <v>62</v>
      </c>
      <c r="J46" s="442" t="n">
        <v>2</v>
      </c>
      <c r="K46" s="442" t="n">
        <v>40</v>
      </c>
      <c r="L46" s="442" t="n">
        <v>0</v>
      </c>
      <c r="M46" s="514" t="n">
        <v>42</v>
      </c>
      <c r="N46" s="514" t="n">
        <v>20</v>
      </c>
      <c r="O46" s="417" t="n">
        <v>21</v>
      </c>
      <c r="P46" s="515" t="n">
        <v>9617</v>
      </c>
    </row>
    <row r="47" customFormat="false" ht="21" hidden="false" customHeight="true" outlineLevel="0" collapsed="false">
      <c r="A47" s="512" t="s">
        <v>379</v>
      </c>
      <c r="B47" s="515" t="n">
        <v>17469</v>
      </c>
      <c r="C47" s="442" t="n">
        <v>13</v>
      </c>
      <c r="D47" s="442" t="n">
        <v>10</v>
      </c>
      <c r="E47" s="514" t="n">
        <v>3</v>
      </c>
      <c r="F47" s="442" t="n">
        <v>25</v>
      </c>
      <c r="G47" s="442" t="n">
        <v>50</v>
      </c>
      <c r="H47" s="442" t="n">
        <v>0</v>
      </c>
      <c r="I47" s="514" t="n">
        <v>75</v>
      </c>
      <c r="J47" s="442" t="n">
        <v>16</v>
      </c>
      <c r="K47" s="442" t="n">
        <v>49</v>
      </c>
      <c r="L47" s="442" t="n">
        <v>5</v>
      </c>
      <c r="M47" s="514" t="n">
        <v>70</v>
      </c>
      <c r="N47" s="514" t="n">
        <v>5</v>
      </c>
      <c r="O47" s="417" t="n">
        <v>8</v>
      </c>
      <c r="P47" s="515" t="n">
        <v>17477</v>
      </c>
    </row>
    <row r="48" customFormat="false" ht="21" hidden="false" customHeight="true" outlineLevel="0" collapsed="false">
      <c r="A48" s="512"/>
      <c r="B48" s="515"/>
      <c r="C48" s="442"/>
      <c r="D48" s="442"/>
      <c r="E48" s="514"/>
      <c r="F48" s="442"/>
      <c r="G48" s="442"/>
      <c r="H48" s="442"/>
      <c r="I48" s="514"/>
      <c r="J48" s="442"/>
      <c r="K48" s="442"/>
      <c r="L48" s="442"/>
      <c r="M48" s="514"/>
      <c r="N48" s="514"/>
      <c r="O48" s="417"/>
      <c r="P48" s="515"/>
    </row>
    <row r="49" customFormat="false" ht="21" hidden="false" customHeight="true" outlineLevel="0" collapsed="false">
      <c r="A49" s="512" t="s">
        <v>380</v>
      </c>
      <c r="B49" s="525" t="n">
        <v>50054</v>
      </c>
      <c r="C49" s="539" t="n">
        <v>64</v>
      </c>
      <c r="D49" s="439" t="n">
        <v>43</v>
      </c>
      <c r="E49" s="514" t="n">
        <v>21</v>
      </c>
      <c r="F49" s="439" t="n">
        <v>48</v>
      </c>
      <c r="G49" s="439" t="n">
        <v>182</v>
      </c>
      <c r="H49" s="439" t="n">
        <v>7</v>
      </c>
      <c r="I49" s="514" t="n">
        <v>237</v>
      </c>
      <c r="J49" s="439" t="n">
        <v>30</v>
      </c>
      <c r="K49" s="439" t="n">
        <v>158</v>
      </c>
      <c r="L49" s="439" t="n">
        <v>2</v>
      </c>
      <c r="M49" s="514" t="n">
        <v>190</v>
      </c>
      <c r="N49" s="514" t="n">
        <v>47</v>
      </c>
      <c r="O49" s="417" t="n">
        <v>68</v>
      </c>
      <c r="P49" s="515" t="n">
        <v>50122</v>
      </c>
    </row>
    <row r="50" customFormat="false" ht="21" hidden="false" customHeight="true" outlineLevel="0" collapsed="false">
      <c r="A50" s="512"/>
      <c r="B50" s="515"/>
      <c r="C50" s="417"/>
      <c r="D50" s="417"/>
      <c r="E50" s="514"/>
      <c r="F50" s="417"/>
      <c r="G50" s="417"/>
      <c r="H50" s="417"/>
      <c r="I50" s="514"/>
      <c r="J50" s="417"/>
      <c r="K50" s="417"/>
      <c r="L50" s="417"/>
      <c r="M50" s="514"/>
      <c r="N50" s="514"/>
      <c r="O50" s="417"/>
      <c r="P50" s="515"/>
    </row>
    <row r="51" customFormat="false" ht="21" hidden="false" customHeight="true" outlineLevel="0" collapsed="false">
      <c r="A51" s="512" t="s">
        <v>381</v>
      </c>
      <c r="B51" s="515" t="n">
        <v>9381</v>
      </c>
      <c r="C51" s="442" t="n">
        <v>13</v>
      </c>
      <c r="D51" s="442" t="n">
        <v>9</v>
      </c>
      <c r="E51" s="514" t="n">
        <v>4</v>
      </c>
      <c r="F51" s="442" t="n">
        <v>12</v>
      </c>
      <c r="G51" s="442" t="n">
        <v>48</v>
      </c>
      <c r="H51" s="442" t="n">
        <v>0</v>
      </c>
      <c r="I51" s="514" t="n">
        <v>60</v>
      </c>
      <c r="J51" s="442" t="n">
        <v>5</v>
      </c>
      <c r="K51" s="442" t="n">
        <v>26</v>
      </c>
      <c r="L51" s="442" t="n">
        <v>0</v>
      </c>
      <c r="M51" s="514" t="n">
        <v>31</v>
      </c>
      <c r="N51" s="514" t="n">
        <v>29</v>
      </c>
      <c r="O51" s="417" t="n">
        <v>33</v>
      </c>
      <c r="P51" s="515" t="n">
        <v>9414</v>
      </c>
    </row>
    <row r="52" customFormat="false" ht="21" hidden="false" customHeight="true" outlineLevel="0" collapsed="false">
      <c r="A52" s="512" t="s">
        <v>382</v>
      </c>
      <c r="B52" s="525" t="n">
        <v>18889</v>
      </c>
      <c r="C52" s="442" t="n">
        <v>20</v>
      </c>
      <c r="D52" s="442" t="n">
        <v>10</v>
      </c>
      <c r="E52" s="514" t="n">
        <v>10</v>
      </c>
      <c r="F52" s="442" t="n">
        <v>10</v>
      </c>
      <c r="G52" s="442" t="n">
        <v>62</v>
      </c>
      <c r="H52" s="442" t="n">
        <v>0</v>
      </c>
      <c r="I52" s="514" t="n">
        <v>72</v>
      </c>
      <c r="J52" s="442" t="n">
        <v>16</v>
      </c>
      <c r="K52" s="442" t="n">
        <v>52</v>
      </c>
      <c r="L52" s="442" t="n">
        <v>0</v>
      </c>
      <c r="M52" s="514" t="n">
        <v>68</v>
      </c>
      <c r="N52" s="514" t="n">
        <v>4</v>
      </c>
      <c r="O52" s="417" t="n">
        <v>14</v>
      </c>
      <c r="P52" s="515" t="n">
        <v>18903</v>
      </c>
    </row>
    <row r="53" customFormat="false" ht="21" hidden="false" customHeight="true" outlineLevel="0" collapsed="false">
      <c r="A53" s="512" t="s">
        <v>383</v>
      </c>
      <c r="B53" s="515" t="n">
        <v>324</v>
      </c>
      <c r="C53" s="442" t="n">
        <v>2</v>
      </c>
      <c r="D53" s="442" t="n">
        <v>0</v>
      </c>
      <c r="E53" s="514" t="n">
        <v>2</v>
      </c>
      <c r="F53" s="442" t="n">
        <v>4</v>
      </c>
      <c r="G53" s="442" t="n">
        <v>0</v>
      </c>
      <c r="H53" s="442" t="n">
        <v>0</v>
      </c>
      <c r="I53" s="514" t="n">
        <v>4</v>
      </c>
      <c r="J53" s="442" t="n">
        <v>2</v>
      </c>
      <c r="K53" s="442" t="n">
        <v>2</v>
      </c>
      <c r="L53" s="442" t="n">
        <v>0</v>
      </c>
      <c r="M53" s="514" t="n">
        <v>4</v>
      </c>
      <c r="N53" s="514" t="n">
        <v>0</v>
      </c>
      <c r="O53" s="417" t="n">
        <v>2</v>
      </c>
      <c r="P53" s="515" t="n">
        <v>326</v>
      </c>
    </row>
    <row r="54" customFormat="false" ht="21" hidden="false" customHeight="true" outlineLevel="0" collapsed="false">
      <c r="A54" s="512" t="s">
        <v>384</v>
      </c>
      <c r="B54" s="515" t="n">
        <v>416</v>
      </c>
      <c r="C54" s="442" t="n">
        <v>0</v>
      </c>
      <c r="D54" s="442" t="n">
        <v>3</v>
      </c>
      <c r="E54" s="514" t="n">
        <v>-3</v>
      </c>
      <c r="F54" s="442" t="n">
        <v>1</v>
      </c>
      <c r="G54" s="442" t="n">
        <v>0</v>
      </c>
      <c r="H54" s="442" t="n">
        <v>2</v>
      </c>
      <c r="I54" s="514" t="n">
        <v>3</v>
      </c>
      <c r="J54" s="442" t="n">
        <v>0</v>
      </c>
      <c r="K54" s="442" t="n">
        <v>2</v>
      </c>
      <c r="L54" s="442" t="n">
        <v>1</v>
      </c>
      <c r="M54" s="514" t="n">
        <v>3</v>
      </c>
      <c r="N54" s="514" t="n">
        <v>0</v>
      </c>
      <c r="O54" s="417" t="n">
        <v>-3</v>
      </c>
      <c r="P54" s="515" t="n">
        <v>413</v>
      </c>
    </row>
    <row r="55" customFormat="false" ht="21" hidden="false" customHeight="true" outlineLevel="0" collapsed="false">
      <c r="A55" s="512" t="s">
        <v>385</v>
      </c>
      <c r="B55" s="515" t="n">
        <v>377</v>
      </c>
      <c r="C55" s="442" t="n">
        <v>1</v>
      </c>
      <c r="D55" s="442" t="n">
        <v>0</v>
      </c>
      <c r="E55" s="514" t="n">
        <v>1</v>
      </c>
      <c r="F55" s="442" t="n">
        <v>0</v>
      </c>
      <c r="G55" s="442" t="n">
        <v>1</v>
      </c>
      <c r="H55" s="442" t="n">
        <v>0</v>
      </c>
      <c r="I55" s="514" t="n">
        <v>1</v>
      </c>
      <c r="J55" s="442" t="n">
        <v>0</v>
      </c>
      <c r="K55" s="442" t="n">
        <v>0</v>
      </c>
      <c r="L55" s="442" t="n">
        <v>0</v>
      </c>
      <c r="M55" s="514" t="n">
        <v>0</v>
      </c>
      <c r="N55" s="514" t="n">
        <v>1</v>
      </c>
      <c r="O55" s="417" t="n">
        <v>2</v>
      </c>
      <c r="P55" s="515" t="n">
        <v>379</v>
      </c>
    </row>
    <row r="56" customFormat="false" ht="21" hidden="false" customHeight="true" outlineLevel="0" collapsed="false">
      <c r="A56" s="512" t="s">
        <v>386</v>
      </c>
      <c r="B56" s="515" t="n">
        <v>181</v>
      </c>
      <c r="C56" s="442" t="n">
        <v>0</v>
      </c>
      <c r="D56" s="442" t="n">
        <v>1</v>
      </c>
      <c r="E56" s="514" t="n">
        <v>-1</v>
      </c>
      <c r="F56" s="442" t="n">
        <v>0</v>
      </c>
      <c r="G56" s="442" t="n">
        <v>0</v>
      </c>
      <c r="H56" s="442" t="n">
        <v>0</v>
      </c>
      <c r="I56" s="514" t="n">
        <v>0</v>
      </c>
      <c r="J56" s="442" t="n">
        <v>0</v>
      </c>
      <c r="K56" s="442" t="n">
        <v>0</v>
      </c>
      <c r="L56" s="442" t="n">
        <v>0</v>
      </c>
      <c r="M56" s="514" t="n">
        <v>0</v>
      </c>
      <c r="N56" s="514" t="n">
        <v>0</v>
      </c>
      <c r="O56" s="417" t="n">
        <v>-1</v>
      </c>
      <c r="P56" s="515" t="n">
        <v>180</v>
      </c>
    </row>
    <row r="57" customFormat="false" ht="21" hidden="false" customHeight="true" outlineLevel="0" collapsed="false">
      <c r="A57" s="512" t="s">
        <v>387</v>
      </c>
      <c r="B57" s="515" t="n">
        <v>581</v>
      </c>
      <c r="C57" s="442" t="n">
        <v>3</v>
      </c>
      <c r="D57" s="442" t="n">
        <v>0</v>
      </c>
      <c r="E57" s="514" t="n">
        <v>3</v>
      </c>
      <c r="F57" s="442" t="n">
        <v>1</v>
      </c>
      <c r="G57" s="442" t="n">
        <v>3</v>
      </c>
      <c r="H57" s="442" t="n">
        <v>0</v>
      </c>
      <c r="I57" s="514" t="n">
        <v>4</v>
      </c>
      <c r="J57" s="442" t="n">
        <v>0</v>
      </c>
      <c r="K57" s="442" t="n">
        <v>0</v>
      </c>
      <c r="L57" s="442" t="n">
        <v>0</v>
      </c>
      <c r="M57" s="514" t="n">
        <v>0</v>
      </c>
      <c r="N57" s="514" t="n">
        <v>4</v>
      </c>
      <c r="O57" s="417" t="n">
        <v>7</v>
      </c>
      <c r="P57" s="515" t="n">
        <v>588</v>
      </c>
    </row>
    <row r="58" customFormat="false" ht="21" hidden="false" customHeight="true" outlineLevel="0" collapsed="false">
      <c r="A58" s="512" t="s">
        <v>388</v>
      </c>
      <c r="B58" s="515" t="n">
        <v>251</v>
      </c>
      <c r="C58" s="442" t="n">
        <v>0</v>
      </c>
      <c r="D58" s="442" t="n">
        <v>0</v>
      </c>
      <c r="E58" s="514" t="n">
        <v>0</v>
      </c>
      <c r="F58" s="442" t="n">
        <v>1</v>
      </c>
      <c r="G58" s="442" t="n">
        <v>0</v>
      </c>
      <c r="H58" s="442" t="n">
        <v>0</v>
      </c>
      <c r="I58" s="514" t="n">
        <v>1</v>
      </c>
      <c r="J58" s="442" t="n">
        <v>0</v>
      </c>
      <c r="K58" s="442" t="n">
        <v>1</v>
      </c>
      <c r="L58" s="442" t="n">
        <v>0</v>
      </c>
      <c r="M58" s="514" t="n">
        <v>1</v>
      </c>
      <c r="N58" s="514" t="n">
        <v>0</v>
      </c>
      <c r="O58" s="417" t="n">
        <v>0</v>
      </c>
      <c r="P58" s="515" t="n">
        <v>251</v>
      </c>
    </row>
    <row r="59" customFormat="false" ht="21" hidden="false" customHeight="true" outlineLevel="0" collapsed="false">
      <c r="A59" s="512" t="s">
        <v>389</v>
      </c>
      <c r="B59" s="515" t="n">
        <v>637</v>
      </c>
      <c r="C59" s="442" t="n">
        <v>1</v>
      </c>
      <c r="D59" s="442" t="n">
        <v>3</v>
      </c>
      <c r="E59" s="514" t="n">
        <v>-2</v>
      </c>
      <c r="F59" s="442" t="n">
        <v>1</v>
      </c>
      <c r="G59" s="442" t="n">
        <v>0</v>
      </c>
      <c r="H59" s="442" t="n">
        <v>4</v>
      </c>
      <c r="I59" s="514" t="n">
        <v>5</v>
      </c>
      <c r="J59" s="442" t="n">
        <v>0</v>
      </c>
      <c r="K59" s="442" t="n">
        <v>8</v>
      </c>
      <c r="L59" s="442" t="n">
        <v>0</v>
      </c>
      <c r="M59" s="514" t="n">
        <v>8</v>
      </c>
      <c r="N59" s="514" t="n">
        <v>-3</v>
      </c>
      <c r="O59" s="417" t="n">
        <v>-5</v>
      </c>
      <c r="P59" s="515" t="n">
        <v>632</v>
      </c>
    </row>
    <row r="60" customFormat="false" ht="21" hidden="false" customHeight="true" outlineLevel="0" collapsed="false">
      <c r="A60" s="512" t="s">
        <v>390</v>
      </c>
      <c r="B60" s="515" t="n">
        <v>690</v>
      </c>
      <c r="C60" s="442" t="n">
        <v>1</v>
      </c>
      <c r="D60" s="442" t="n">
        <v>1</v>
      </c>
      <c r="E60" s="514" t="n">
        <v>0</v>
      </c>
      <c r="F60" s="442" t="n">
        <v>0</v>
      </c>
      <c r="G60" s="442" t="n">
        <v>1</v>
      </c>
      <c r="H60" s="442" t="n">
        <v>0</v>
      </c>
      <c r="I60" s="514" t="n">
        <v>1</v>
      </c>
      <c r="J60" s="442" t="n">
        <v>0</v>
      </c>
      <c r="K60" s="442" t="n">
        <v>1</v>
      </c>
      <c r="L60" s="442" t="n">
        <v>0</v>
      </c>
      <c r="M60" s="514" t="n">
        <v>1</v>
      </c>
      <c r="N60" s="514" t="n">
        <v>0</v>
      </c>
      <c r="O60" s="417" t="n">
        <v>0</v>
      </c>
      <c r="P60" s="515" t="n">
        <v>690</v>
      </c>
      <c r="AI60" s="469"/>
    </row>
    <row r="61" customFormat="false" ht="21" hidden="false" customHeight="true" outlineLevel="0" collapsed="false">
      <c r="A61" s="512" t="s">
        <v>391</v>
      </c>
      <c r="B61" s="515" t="n">
        <v>3834</v>
      </c>
      <c r="C61" s="442" t="n">
        <v>5</v>
      </c>
      <c r="D61" s="442" t="n">
        <v>5</v>
      </c>
      <c r="E61" s="514" t="n">
        <v>0</v>
      </c>
      <c r="F61" s="442" t="n">
        <v>11</v>
      </c>
      <c r="G61" s="442" t="n">
        <v>2</v>
      </c>
      <c r="H61" s="442" t="n">
        <v>0</v>
      </c>
      <c r="I61" s="514" t="n">
        <v>13</v>
      </c>
      <c r="J61" s="442" t="n">
        <v>1</v>
      </c>
      <c r="K61" s="442" t="n">
        <v>14</v>
      </c>
      <c r="L61" s="442" t="n">
        <v>1</v>
      </c>
      <c r="M61" s="514" t="n">
        <v>16</v>
      </c>
      <c r="N61" s="514" t="n">
        <v>-3</v>
      </c>
      <c r="O61" s="417" t="n">
        <v>-3</v>
      </c>
      <c r="P61" s="515" t="n">
        <v>3831</v>
      </c>
      <c r="AI61" s="469"/>
    </row>
    <row r="62" customFormat="false" ht="21" hidden="false" customHeight="true" outlineLevel="0" collapsed="false">
      <c r="A62" s="512" t="s">
        <v>392</v>
      </c>
      <c r="B62" s="515" t="n">
        <v>14493</v>
      </c>
      <c r="C62" s="442" t="n">
        <v>18</v>
      </c>
      <c r="D62" s="442" t="n">
        <v>11</v>
      </c>
      <c r="E62" s="514" t="n">
        <v>7</v>
      </c>
      <c r="F62" s="442" t="n">
        <v>7</v>
      </c>
      <c r="G62" s="442" t="n">
        <v>65</v>
      </c>
      <c r="H62" s="442" t="n">
        <v>1</v>
      </c>
      <c r="I62" s="514" t="n">
        <v>73</v>
      </c>
      <c r="J62" s="442" t="n">
        <v>6</v>
      </c>
      <c r="K62" s="442" t="n">
        <v>52</v>
      </c>
      <c r="L62" s="442" t="n">
        <v>0</v>
      </c>
      <c r="M62" s="514" t="n">
        <v>58</v>
      </c>
      <c r="N62" s="514" t="n">
        <v>15</v>
      </c>
      <c r="O62" s="417" t="n">
        <v>22</v>
      </c>
      <c r="P62" s="515" t="n">
        <v>14515</v>
      </c>
      <c r="AI62" s="469"/>
    </row>
    <row r="63" customFormat="false" ht="21" hidden="false" customHeight="true" outlineLevel="0" collapsed="false">
      <c r="A63" s="516" t="s">
        <v>91</v>
      </c>
      <c r="B63" s="515"/>
      <c r="C63" s="417"/>
      <c r="D63" s="417"/>
      <c r="E63" s="514"/>
      <c r="F63" s="417"/>
      <c r="G63" s="417"/>
      <c r="H63" s="417"/>
      <c r="I63" s="514"/>
      <c r="J63" s="417"/>
      <c r="K63" s="417"/>
      <c r="L63" s="417"/>
      <c r="M63" s="514"/>
      <c r="N63" s="514"/>
      <c r="O63" s="417"/>
      <c r="P63" s="515"/>
    </row>
    <row r="64" customFormat="false" ht="21" hidden="false" customHeight="true" outlineLevel="0" collapsed="false">
      <c r="A64" s="512" t="s">
        <v>393</v>
      </c>
      <c r="B64" s="513" t="n">
        <v>514</v>
      </c>
      <c r="C64" s="417" t="n">
        <v>0</v>
      </c>
      <c r="D64" s="417" t="n">
        <v>1</v>
      </c>
      <c r="E64" s="514" t="n">
        <v>-1</v>
      </c>
      <c r="F64" s="417" t="n">
        <v>0</v>
      </c>
      <c r="G64" s="417" t="n">
        <v>0</v>
      </c>
      <c r="H64" s="417" t="n">
        <v>0</v>
      </c>
      <c r="I64" s="514" t="n">
        <v>0</v>
      </c>
      <c r="J64" s="417" t="n">
        <v>0</v>
      </c>
      <c r="K64" s="417" t="n">
        <v>1</v>
      </c>
      <c r="L64" s="417" t="n">
        <v>0</v>
      </c>
      <c r="M64" s="514" t="n">
        <v>1</v>
      </c>
      <c r="N64" s="514" t="n">
        <v>-1</v>
      </c>
      <c r="O64" s="417" t="n">
        <v>-2</v>
      </c>
      <c r="P64" s="515" t="n">
        <v>512</v>
      </c>
    </row>
    <row r="65" customFormat="false" ht="21" hidden="false" customHeight="true" outlineLevel="0" collapsed="false">
      <c r="A65" s="512"/>
      <c r="B65" s="515"/>
      <c r="C65" s="417"/>
      <c r="D65" s="417"/>
      <c r="E65" s="514"/>
      <c r="F65" s="417"/>
      <c r="G65" s="417"/>
      <c r="H65" s="417"/>
      <c r="I65" s="514"/>
      <c r="J65" s="417"/>
      <c r="K65" s="417"/>
      <c r="L65" s="417"/>
      <c r="M65" s="514"/>
      <c r="N65" s="514"/>
      <c r="O65" s="417"/>
      <c r="P65" s="515"/>
    </row>
    <row r="66" customFormat="false" ht="21" hidden="false" customHeight="true" outlineLevel="0" collapsed="false">
      <c r="A66" s="512" t="s">
        <v>394</v>
      </c>
      <c r="B66" s="515" t="n">
        <v>514</v>
      </c>
      <c r="C66" s="442" t="n">
        <v>0</v>
      </c>
      <c r="D66" s="442" t="n">
        <v>1</v>
      </c>
      <c r="E66" s="514" t="n">
        <v>-1</v>
      </c>
      <c r="F66" s="442" t="n">
        <v>0</v>
      </c>
      <c r="G66" s="442" t="n">
        <v>0</v>
      </c>
      <c r="H66" s="442" t="n">
        <v>0</v>
      </c>
      <c r="I66" s="514" t="n">
        <v>0</v>
      </c>
      <c r="J66" s="442" t="n">
        <v>0</v>
      </c>
      <c r="K66" s="442" t="n">
        <v>1</v>
      </c>
      <c r="L66" s="442" t="n">
        <v>0</v>
      </c>
      <c r="M66" s="514" t="n">
        <v>1</v>
      </c>
      <c r="N66" s="514" t="n">
        <v>-1</v>
      </c>
      <c r="O66" s="417" t="n">
        <v>-2</v>
      </c>
      <c r="P66" s="515" t="n">
        <v>512</v>
      </c>
    </row>
    <row r="67" customFormat="false" ht="21" hidden="false" customHeight="true" outlineLevel="0" collapsed="false">
      <c r="A67" s="512"/>
      <c r="B67" s="515"/>
      <c r="C67" s="442"/>
      <c r="D67" s="442"/>
      <c r="E67" s="514"/>
      <c r="F67" s="442"/>
      <c r="G67" s="442"/>
      <c r="H67" s="442"/>
      <c r="I67" s="514"/>
      <c r="J67" s="442"/>
      <c r="K67" s="442"/>
      <c r="L67" s="442"/>
      <c r="M67" s="514"/>
      <c r="N67" s="514"/>
      <c r="O67" s="417"/>
      <c r="P67" s="515"/>
    </row>
    <row r="68" customFormat="false" ht="21" hidden="false" customHeight="true" outlineLevel="0" collapsed="false">
      <c r="A68" s="512" t="s">
        <v>395</v>
      </c>
      <c r="B68" s="515" t="n">
        <v>2744</v>
      </c>
      <c r="C68" s="417" t="n">
        <v>2</v>
      </c>
      <c r="D68" s="417" t="n">
        <v>0</v>
      </c>
      <c r="E68" s="514" t="n">
        <v>2</v>
      </c>
      <c r="F68" s="417" t="n">
        <v>13</v>
      </c>
      <c r="G68" s="417" t="n">
        <v>4</v>
      </c>
      <c r="H68" s="417" t="n">
        <v>1</v>
      </c>
      <c r="I68" s="514" t="n">
        <v>18</v>
      </c>
      <c r="J68" s="417" t="n">
        <v>14</v>
      </c>
      <c r="K68" s="417" t="n">
        <v>16</v>
      </c>
      <c r="L68" s="417" t="n">
        <v>0</v>
      </c>
      <c r="M68" s="514" t="n">
        <v>30</v>
      </c>
      <c r="N68" s="514" t="n">
        <v>-12</v>
      </c>
      <c r="O68" s="417" t="n">
        <v>-10</v>
      </c>
      <c r="P68" s="515" t="n">
        <v>2734</v>
      </c>
    </row>
    <row r="69" customFormat="false" ht="21" hidden="false" customHeight="true" outlineLevel="0" collapsed="false">
      <c r="A69" s="512"/>
      <c r="B69" s="515"/>
      <c r="C69" s="417"/>
      <c r="D69" s="417"/>
      <c r="E69" s="514"/>
      <c r="F69" s="417"/>
      <c r="G69" s="417"/>
      <c r="H69" s="417"/>
      <c r="I69" s="514"/>
      <c r="J69" s="417"/>
      <c r="K69" s="417"/>
      <c r="L69" s="417"/>
      <c r="M69" s="514"/>
      <c r="N69" s="514"/>
      <c r="O69" s="417"/>
      <c r="P69" s="515"/>
    </row>
    <row r="70" customFormat="false" ht="21" hidden="false" customHeight="true" outlineLevel="0" collapsed="false">
      <c r="A70" s="512" t="s">
        <v>396</v>
      </c>
      <c r="B70" s="515" t="n">
        <v>1974</v>
      </c>
      <c r="C70" s="442" t="n">
        <v>1</v>
      </c>
      <c r="D70" s="442" t="n">
        <v>0</v>
      </c>
      <c r="E70" s="514" t="n">
        <v>1</v>
      </c>
      <c r="F70" s="442" t="n">
        <v>11</v>
      </c>
      <c r="G70" s="442" t="n">
        <v>4</v>
      </c>
      <c r="H70" s="442" t="n">
        <v>1</v>
      </c>
      <c r="I70" s="514" t="n">
        <v>16</v>
      </c>
      <c r="J70" s="442" t="n">
        <v>14</v>
      </c>
      <c r="K70" s="442" t="n">
        <v>10</v>
      </c>
      <c r="L70" s="442" t="n">
        <v>0</v>
      </c>
      <c r="M70" s="514" t="n">
        <v>24</v>
      </c>
      <c r="N70" s="514" t="n">
        <v>-8</v>
      </c>
      <c r="O70" s="417" t="n">
        <v>-7</v>
      </c>
      <c r="P70" s="515" t="n">
        <v>1967</v>
      </c>
    </row>
    <row r="71" customFormat="false" ht="21" hidden="false" customHeight="true" outlineLevel="0" collapsed="false">
      <c r="A71" s="526" t="s">
        <v>397</v>
      </c>
      <c r="B71" s="546" t="n">
        <v>770</v>
      </c>
      <c r="C71" s="442" t="n">
        <v>1</v>
      </c>
      <c r="D71" s="442" t="n">
        <v>0</v>
      </c>
      <c r="E71" s="514" t="n">
        <v>1</v>
      </c>
      <c r="F71" s="442" t="n">
        <v>2</v>
      </c>
      <c r="G71" s="442" t="n">
        <v>0</v>
      </c>
      <c r="H71" s="442" t="n">
        <v>0</v>
      </c>
      <c r="I71" s="514" t="n">
        <v>2</v>
      </c>
      <c r="J71" s="442" t="n">
        <v>0</v>
      </c>
      <c r="K71" s="442" t="n">
        <v>6</v>
      </c>
      <c r="L71" s="442" t="n">
        <v>0</v>
      </c>
      <c r="M71" s="514" t="n">
        <v>6</v>
      </c>
      <c r="N71" s="514" t="n">
        <v>-4</v>
      </c>
      <c r="O71" s="417" t="n">
        <v>-3</v>
      </c>
      <c r="P71" s="515" t="n">
        <v>767</v>
      </c>
    </row>
    <row r="72" customFormat="false" ht="21" hidden="false" customHeight="true" outlineLevel="0" collapsed="false">
      <c r="A72" s="527"/>
      <c r="B72" s="540"/>
      <c r="C72" s="547"/>
      <c r="D72" s="542"/>
      <c r="E72" s="543"/>
      <c r="F72" s="542"/>
      <c r="G72" s="542"/>
      <c r="H72" s="542"/>
      <c r="I72" s="543"/>
      <c r="J72" s="542"/>
      <c r="K72" s="542"/>
      <c r="L72" s="542"/>
      <c r="M72" s="543"/>
      <c r="N72" s="543"/>
      <c r="O72" s="542"/>
      <c r="P72" s="544"/>
    </row>
    <row r="73" customFormat="false" ht="17.25" hidden="false" customHeight="false" outlineLevel="0" collapsed="false">
      <c r="A73" s="506"/>
      <c r="B73" s="545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24" hidden="false" customHeight="false" outlineLevel="0" collapsed="false">
      <c r="A74" s="535"/>
      <c r="B74" s="466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2-26T04:54:51Z</dcterms:modified>
  <cp:revision>0</cp:revision>
  <dc:subject/>
  <dc:title/>
</cp:coreProperties>
</file>