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概要１" sheetId="1" state="visible" r:id="rId2"/>
    <sheet name="概要2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externalReferences>
    <externalReference r:id="rId18"/>
    <externalReference r:id="rId19"/>
  </externalReference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1:$J$32</definedName>
    <definedName function="false" hidden="false" localSheetId="1" name="_xlnm.Print_Area" vbProcedure="false">概要2!$A$1:$N$63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[1]市町村別人口!$BW$75</definedName>
    <definedName function="false" hidden="false" localSheetId="0" name="CHUUBU" vbProcedure="false">[1]市町村別人口!$BW$75</definedName>
    <definedName function="false" hidden="false" localSheetId="0" name="CHUUBU2" vbProcedure="false">[1]市町村別人口!$BW$75</definedName>
    <definedName function="false" hidden="false" localSheetId="0" name="HOKUBU" vbProcedure="false">[1]市町村別人口!$BU$73</definedName>
    <definedName function="false" hidden="false" localSheetId="0" name="HOKUBU2" vbProcedure="false">[1]市町村別人口!$BU$73</definedName>
    <definedName function="false" hidden="false" localSheetId="0" name="MIYAKO" vbProcedure="false">[1]市町村別人口!$CA$79</definedName>
    <definedName function="false" hidden="false" localSheetId="0" name="MIYAKO2" vbProcedure="false">[1]市町村別人口!$CA$79</definedName>
    <definedName function="false" hidden="false" localSheetId="0" name="NAHA2" vbProcedure="false">[1]市町村別人口!$CE$83</definedName>
    <definedName function="false" hidden="false" localSheetId="0" name="NANBU" vbProcedure="false">[1]市町村別人口!$BY$77</definedName>
    <definedName function="false" hidden="false" localSheetId="0" name="NANBU2" vbProcedure="false">[1]市町村別人口!$BY$77</definedName>
    <definedName function="false" hidden="false" localSheetId="0" name="YAEYAMA" vbProcedure="false">[1]市町村別人口!$CC$81</definedName>
    <definedName function="false" hidden="false" localSheetId="0" name="YAEYAMA2" vbProcedure="false">[1]市町村別人口!$CC$81</definedName>
    <definedName function="false" hidden="false" localSheetId="0" name="外国人女" vbProcedure="false">[1]総数!$CG$85:$EO$145</definedName>
    <definedName function="false" hidden="false" localSheetId="0" name="外国人男" vbProcedure="false">[1]総数!$CG$85:$EO$145</definedName>
    <definedName function="false" hidden="false" localSheetId="0" name="日本人女" vbProcedure="false">[1]総数!$K$11:$BS$71</definedName>
    <definedName function="false" hidden="false" localSheetId="0" name="日本人男" vbProcedure="false">[1]総数!$K$11:$BS$71</definedName>
    <definedName function="false" hidden="false" localSheetId="0" name="表１" vbProcedure="false">[1]総数!$A$1:$BT$72</definedName>
    <definedName function="false" hidden="false" localSheetId="0" name="表２" vbProcedure="false">[1]総数!$A$1:$BT$72</definedName>
    <definedName function="false" hidden="false" localSheetId="0" name="表３" vbProcedure="false">[1]総数!$A$1:$BT$72</definedName>
    <definedName function="false" hidden="false" localSheetId="0" name="表４" vbProcedure="false">[1]総数!$BW$75:$EP$146</definedName>
    <definedName function="false" hidden="false" localSheetId="0" name="表５" vbProcedure="false">[1]総数!$BW$75:$EP$146</definedName>
    <definedName function="false" hidden="false" localSheetId="0" name="表６" vbProcedure="false">[1]総数!$BW$75:$EP$146</definedName>
    <definedName function="false" hidden="false" localSheetId="0" name="表７" vbProcedure="false">[1]総数!$A$1:$BT$72</definedName>
    <definedName function="false" hidden="false" localSheetId="0" name="表８" vbProcedure="false">[1]総数!$A$1:$BT$72</definedName>
    <definedName function="false" hidden="false" localSheetId="1" name="CHUBU" vbProcedure="false">'[2]'!$BO$67</definedName>
    <definedName function="false" hidden="false" localSheetId="1" name="CHUUBU" vbProcedure="false">'[2]'!$BO$67</definedName>
    <definedName function="false" hidden="false" localSheetId="1" name="CHUUBU2" vbProcedure="false">'[2]'!$CJ$88</definedName>
    <definedName function="false" hidden="false" localSheetId="1" name="HOKUBU" vbProcedure="false">'[2]'!$BM$65</definedName>
    <definedName function="false" hidden="false" localSheetId="1" name="HOKUBU2" vbProcedure="false">'[2]'!$CH$86</definedName>
    <definedName function="false" hidden="false" localSheetId="1" name="KUNIGAMIGUN2" vbProcedure="false">'[2]'!$W$23</definedName>
    <definedName function="false" hidden="false" localSheetId="1" name="MIYAKO" vbProcedure="false">'[2]'!$BS$71</definedName>
    <definedName function="false" hidden="false" localSheetId="1" name="MIYAKO2" vbProcedure="false">'[2]'!$CN$92</definedName>
    <definedName function="false" hidden="false" localSheetId="1" name="MIYAKOGUN2" vbProcedure="false">'[2]'!$BP$68</definedName>
    <definedName function="false" hidden="false" localSheetId="1" name="NAHA" vbProcedure="false">'[2]'!$F$6</definedName>
    <definedName function="false" hidden="false" localSheetId="1" name="NAHA2" vbProcedure="false">'[2]'!$CR$96</definedName>
    <definedName function="false" hidden="false" localSheetId="1" name="NAKAGAMIGUN2" vbProcedure="false">'[2]'!$AI$35</definedName>
    <definedName function="false" hidden="false" localSheetId="1" name="NANBU" vbProcedure="false">'[2]'!$BQ$69</definedName>
    <definedName function="false" hidden="false" localSheetId="1" name="NANBU2" vbProcedure="false">'[2]'!$CL$90</definedName>
    <definedName function="false" hidden="false" localSheetId="1" name="SIBUKEI" vbProcedure="false">'[2]'!$H$8</definedName>
    <definedName function="false" hidden="false" localSheetId="1" name="SIBUKEI2" vbProcedure="false">'[2]'!$H$8</definedName>
    <definedName function="false" hidden="false" localSheetId="1" name="SIMAJIRIGUN2" vbProcedure="false">'[2]'!$AT$46</definedName>
    <definedName function="false" hidden="false" localSheetId="1" name="YAEYAMA" vbProcedure="false">'[2]'!$BU$73</definedName>
    <definedName function="false" hidden="false" localSheetId="1" name="YAEYAMA2" vbProcedure="false">'[2]'!$CP$94</definedName>
    <definedName function="false" hidden="false" localSheetId="1" name="YAEYAMAGUN2" vbProcedure="false">'[2]'!$BX$76</definedName>
    <definedName function="false" hidden="false" localSheetId="1" name="本月人口" vbProcedure="false">'[2]'!$D$4:$BF$58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575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本県の推計人口は、</t>
    </r>
    <r>
      <rPr>
        <sz val="12"/>
        <rFont val="ＭＳ Ｐ明朝"/>
        <family val="1"/>
        <charset val="128"/>
      </rPr>
      <t xml:space="preserve">1,418,575</t>
    </r>
    <r>
      <rPr>
        <sz val="12"/>
        <rFont val="Noto Sans"/>
        <family val="2"/>
      </rPr>
      <t xml:space="preserve">人で前月比では </t>
    </r>
    <r>
      <rPr>
        <sz val="12"/>
        <rFont val="ＭＳ Ｐ明朝"/>
        <family val="1"/>
        <charset val="128"/>
      </rPr>
      <t xml:space="preserve">4,426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31%</t>
    </r>
    <r>
      <rPr>
        <sz val="12"/>
        <rFont val="Noto Sans"/>
        <family val="2"/>
      </rPr>
      <t xml:space="preserve">）増加し、前年同月比では </t>
    </r>
    <r>
      <rPr>
        <sz val="12"/>
        <rFont val="ＭＳ Ｐ明朝"/>
        <family val="1"/>
        <charset val="128"/>
      </rPr>
      <t xml:space="preserve">5,68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0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25,757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1.85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37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9.0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09,01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9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56,07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1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71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29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20,10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6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11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0.37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1.21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19</t>
    </r>
    <r>
      <rPr>
        <sz val="12"/>
        <rFont val="Noto Sans"/>
        <family val="2"/>
      </rPr>
      <t xml:space="preserve">％増加し、宮古が</t>
    </r>
    <r>
      <rPr>
        <sz val="12"/>
        <rFont val="ＭＳ Ｐ明朝"/>
        <family val="1"/>
        <charset val="128"/>
      </rPr>
      <t xml:space="preserve">0.54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13</t>
    </r>
    <r>
      <rPr>
        <sz val="12"/>
        <rFont val="Noto Sans"/>
        <family val="2"/>
      </rPr>
      <t xml:space="preserve">％</t>
    </r>
  </si>
  <si>
    <t xml:space="preserve">の減少となった。</t>
  </si>
  <si>
    <r>
      <rPr>
        <sz val="12"/>
        <rFont val="Noto Sans"/>
        <family val="2"/>
      </rPr>
      <t xml:space="preserve">   市町村別にみると、 増加率が最も大きいのは、座間味村で前年同月比 </t>
    </r>
    <r>
      <rPr>
        <sz val="12"/>
        <rFont val="ＭＳ Ｐ明朝"/>
        <family val="1"/>
        <charset val="128"/>
      </rPr>
      <t xml:space="preserve">2.97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北大東村の </t>
    </r>
    <r>
      <rPr>
        <sz val="12"/>
        <rFont val="ＭＳ Ｐ明朝"/>
        <family val="1"/>
        <charset val="128"/>
      </rPr>
      <t xml:space="preserve">2.87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与那国町で前年同月比  </t>
    </r>
    <r>
      <rPr>
        <sz val="12"/>
        <rFont val="ＭＳ Ｐ明朝"/>
        <family val="1"/>
        <charset val="128"/>
      </rPr>
      <t xml:space="preserve">3.19</t>
    </r>
    <r>
      <rPr>
        <sz val="12"/>
        <rFont val="Noto Sans"/>
        <family val="2"/>
      </rPr>
      <t xml:space="preserve">％減、次いで</t>
    </r>
  </si>
  <si>
    <t xml:space="preserve">                                                </t>
  </si>
  <si>
    <r>
      <rPr>
        <sz val="12"/>
        <rFont val="Noto Sans"/>
        <family val="2"/>
      </rPr>
      <t xml:space="preserve">粟国村の </t>
    </r>
    <r>
      <rPr>
        <sz val="12"/>
        <rFont val="ＭＳ Ｐ明朝"/>
        <family val="1"/>
        <charset val="128"/>
      </rPr>
      <t xml:space="preserve">2.49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53,958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3,652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66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8,821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62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33,767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6.49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4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6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16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6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4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5. 5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5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5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 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Feb.2013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\人"/>
    <numFmt numFmtId="170" formatCode="#,##0;&quot;△ &quot;#,##0"/>
    <numFmt numFmtId="171" formatCode="#,##0"/>
    <numFmt numFmtId="172" formatCode="#,##0&quot;世帯&quot;"/>
    <numFmt numFmtId="173" formatCode="#,##0;\△#,##0"/>
    <numFmt numFmtId="174" formatCode="@"/>
    <numFmt numFmtId="175" formatCode="[$-409]@"/>
    <numFmt numFmtId="176" formatCode="\（[$-411]&quot;ggge年m月d日）&quot;"/>
    <numFmt numFmtId="177" formatCode="[$-409]d\-mmm\-yy"/>
    <numFmt numFmtId="178" formatCode="mmmm\-yy"/>
    <numFmt numFmtId="179" formatCode="[$-409]mmmm\ d&quot;, &quot;yyyy;@"/>
    <numFmt numFmtId="180" formatCode="#,#00;\△#,#00"/>
    <numFmt numFmtId="181" formatCode="[CYAN]#,##0;[RED]\△#,##0\ "/>
    <numFmt numFmtId="182" formatCode="[CYAN]0.0;[RED]\△0.0\ "/>
    <numFmt numFmtId="183" formatCode="0.0;\△0.0"/>
    <numFmt numFmtId="184" formatCode="0.0"/>
    <numFmt numFmtId="185" formatCode="0.00;\△0.00"/>
    <numFmt numFmtId="186" formatCode="0;\△0"/>
    <numFmt numFmtId="187" formatCode="#,##0_ ;[RED]\-#,##0\ "/>
    <numFmt numFmtId="188" formatCode="[$-1030411]ggge\年"/>
    <numFmt numFmtId="189" formatCode="#,##0.00;\△#,##0.00"/>
    <numFmt numFmtId="190" formatCode="#,##0;[RED]#,##0"/>
    <numFmt numFmtId="191" formatCode="0.00;&quot;△ &quot;0.00"/>
    <numFmt numFmtId="192" formatCode="#,##0.00;&quot;△ &quot;#,##0.00"/>
    <numFmt numFmtId="193" formatCode="#,##0.0;\△#,##0.0"/>
    <numFmt numFmtId="194" formatCode="0.0;&quot;△ &quot;0.0"/>
    <numFmt numFmtId="195" formatCode="[$-1030411]ggge\年m&quot;月分&quot;"/>
    <numFmt numFmtId="196" formatCode="mmmm\,yy"/>
    <numFmt numFmtId="197" formatCode="m&quot;月1日&quot;"/>
    <numFmt numFmtId="198" formatCode="###,###,###,##0;\-##,###,###,##0"/>
    <numFmt numFmtId="199" formatCode="\ ###,###,##0;\-###,###,##0"/>
    <numFmt numFmtId="200" formatCode="#,##0_);[RED]\(#,##0\)"/>
  </numFmts>
  <fonts count="6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3" xfId="25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2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26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6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6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28" fillId="0" borderId="27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1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8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1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0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0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28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2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8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9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9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0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9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8" fillId="0" borderId="7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8" fillId="0" borderId="8" xfId="2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28" fillId="0" borderId="11" xfId="2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2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2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28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8" fillId="0" borderId="1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2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6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27" fillId="0" borderId="16" xfId="2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17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3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1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2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0" fontId="4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6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6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6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3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1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6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5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4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4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4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1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13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6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7" fillId="0" borderId="2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28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9" fillId="0" borderId="2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2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0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5" fillId="0" borderId="5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7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6" fillId="0" borderId="8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7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2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8" fontId="5" fillId="0" borderId="28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4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2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2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2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4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5" fillId="0" borderId="7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9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6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8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7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0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1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0" fillId="0" borderId="47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7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3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55" fillId="0" borderId="1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5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2" fillId="0" borderId="1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15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0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5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5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55" fillId="0" borderId="2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2" fillId="0" borderId="1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2" fillId="0" borderId="1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42" fillId="0" borderId="2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57" fillId="0" borderId="1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5" fillId="0" borderId="2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55" fillId="0" borderId="1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5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12" fillId="0" borderId="1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12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0" fontId="12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2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2" fillId="0" borderId="1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1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5" fillId="0" borderId="1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頁・概要・表紙・目次等・23年5月分　" xfId="22"/>
    <cellStyle name="標準_2頁・概要・表紙・目次等・24年3月分　" xfId="23"/>
    <cellStyle name="標準_JB16" xfId="24"/>
    <cellStyle name="標準_人口まとめ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9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0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1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2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3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4" name="AutoShape 108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5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6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7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8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9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0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240</xdr:colOff>
      <xdr:row>36</xdr:row>
      <xdr:rowOff>161640</xdr:rowOff>
    </xdr:from>
    <xdr:to>
      <xdr:col>14</xdr:col>
      <xdr:colOff>14400</xdr:colOff>
      <xdr:row>62</xdr:row>
      <xdr:rowOff>142560</xdr:rowOff>
    </xdr:to>
    <xdr:pic>
      <xdr:nvPicPr>
        <xdr:cNvPr id="31" name="図 38" descr=""/>
        <xdr:cNvPicPr/>
      </xdr:nvPicPr>
      <xdr:blipFill>
        <a:blip r:embed="rId1"/>
        <a:stretch/>
      </xdr:blipFill>
      <xdr:spPr>
        <a:xfrm>
          <a:off x="93240" y="8381880"/>
          <a:ext cx="12193920" cy="4448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akaniti/Desktop/&#20844;&#34920;&#29992;&#12487;&#12540;&#12479;/&#25512;&#35336;&#20154;&#21475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kawabatt/Desktop/&#25512;&#35336;&#20154;&#21475;/&#25512;&#35336;&#20154;&#21475;&#26376;&#22577;H26&#24180;&#24230;/H26.5.1(&#20462;&#27491;2&#22238;&#30446;)/2&#38913;&#12539;&#27010;&#35201;&#12539;&#34920;&#32025;&#12539;&#30446;&#27425;&#31561;&#12539;26&#24180;5&#26376;&#20998;&#122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9" min="4" style="1" width="8.99"/>
    <col collapsed="false" customWidth="true" hidden="false" outlineLevel="0" max="10" min="10" style="1" width="19.49"/>
    <col collapsed="false" customWidth="true" hidden="false" outlineLevel="0" max="11" min="11" style="2" width="8.49"/>
    <col collapsed="false" customWidth="true" hidden="false" outlineLevel="0" max="12" min="12" style="2" width="2.37"/>
    <col collapsed="false" customWidth="true" hidden="false" outlineLevel="0" max="14" min="13" style="2" width="0.87"/>
    <col collapsed="false" customWidth="false" hidden="false" outlineLevel="0" max="257" min="15" style="2" width="8.99"/>
  </cols>
  <sheetData>
    <row r="1" customFormat="false" ht="21.75" hidden="false" customHeight="true" outlineLevel="0" collapsed="false">
      <c r="K1" s="1"/>
    </row>
    <row r="2" customFormat="false" ht="26.25" hidden="false" customHeight="true" outlineLevel="0" collapsed="false">
      <c r="C2" s="3" t="s">
        <v>0</v>
      </c>
      <c r="K2" s="1"/>
    </row>
    <row r="3" customFormat="false" ht="21.75" hidden="false" customHeight="true" outlineLevel="0" collapsed="false">
      <c r="K3" s="1"/>
    </row>
    <row r="4" customFormat="false" ht="21.75" hidden="false" customHeight="true" outlineLevel="0" collapsed="false">
      <c r="B4" s="4" t="s">
        <v>1</v>
      </c>
      <c r="K4" s="1"/>
    </row>
    <row r="5" customFormat="false" ht="21.75" hidden="false" customHeight="true" outlineLevel="0" collapsed="false">
      <c r="C5" s="4"/>
      <c r="K5" s="1"/>
    </row>
    <row r="6" customFormat="false" ht="21.75" hidden="false" customHeight="true" outlineLevel="0" collapsed="false">
      <c r="C6" s="5" t="s">
        <v>2</v>
      </c>
      <c r="K6" s="1"/>
    </row>
    <row r="7" customFormat="false" ht="21.75" hidden="false" customHeight="true" outlineLevel="0" collapsed="false">
      <c r="C7" s="1" t="s">
        <v>3</v>
      </c>
      <c r="K7" s="1"/>
    </row>
    <row r="8" customFormat="false" ht="21.75" hidden="false" customHeight="true" outlineLevel="0" collapsed="false">
      <c r="C8" s="5" t="s">
        <v>4</v>
      </c>
      <c r="K8" s="1"/>
    </row>
    <row r="9" customFormat="false" ht="21.75" hidden="false" customHeight="true" outlineLevel="0" collapsed="false">
      <c r="C9" s="5" t="s">
        <v>5</v>
      </c>
      <c r="K9" s="1"/>
    </row>
    <row r="10" customFormat="false" ht="21.75" hidden="false" customHeight="true" outlineLevel="0" collapsed="false">
      <c r="C10" s="5" t="s">
        <v>6</v>
      </c>
      <c r="K10" s="1"/>
    </row>
    <row r="11" customFormat="false" ht="21.75" hidden="false" customHeight="true" outlineLevel="0" collapsed="false">
      <c r="C11" s="1" t="s">
        <v>7</v>
      </c>
      <c r="K11" s="1"/>
    </row>
    <row r="12" customFormat="false" ht="21.75" hidden="false" customHeight="true" outlineLevel="0" collapsed="false">
      <c r="C12" s="5" t="s">
        <v>8</v>
      </c>
      <c r="K12" s="1"/>
    </row>
    <row r="13" customFormat="false" ht="21.75" hidden="false" customHeight="true" outlineLevel="0" collapsed="false">
      <c r="C13" s="6" t="s">
        <v>9</v>
      </c>
      <c r="K13" s="1"/>
    </row>
    <row r="14" customFormat="false" ht="21.75" hidden="false" customHeight="true" outlineLevel="0" collapsed="false">
      <c r="C14" s="6" t="s">
        <v>10</v>
      </c>
      <c r="K14" s="1"/>
    </row>
    <row r="15" customFormat="false" ht="21.75" hidden="false" customHeight="true" outlineLevel="0" collapsed="false">
      <c r="C15" s="6" t="s">
        <v>11</v>
      </c>
      <c r="K15" s="1"/>
    </row>
    <row r="16" customFormat="false" ht="21.75" hidden="false" customHeight="true" outlineLevel="0" collapsed="false">
      <c r="C16" s="6" t="s">
        <v>12</v>
      </c>
      <c r="K16" s="1"/>
      <c r="O16" s="2" t="s">
        <v>13</v>
      </c>
    </row>
    <row r="17" customFormat="false" ht="21.75" hidden="false" customHeight="true" outlineLevel="0" collapsed="false">
      <c r="C17" s="6" t="s">
        <v>14</v>
      </c>
      <c r="K17" s="1"/>
      <c r="P17" s="7"/>
      <c r="Q17" s="8"/>
    </row>
    <row r="18" customFormat="false" ht="33.75" hidden="false" customHeight="true" outlineLevel="0" collapsed="false">
      <c r="B18" s="9"/>
      <c r="K18" s="1"/>
      <c r="P18" s="10"/>
      <c r="Q18" s="11"/>
    </row>
    <row r="19" customFormat="false" ht="21.75" hidden="false" customHeight="true" outlineLevel="0" collapsed="false">
      <c r="B19" s="12" t="s">
        <v>15</v>
      </c>
      <c r="C19" s="4"/>
      <c r="K19" s="1"/>
      <c r="P19" s="10"/>
      <c r="Q19" s="11"/>
    </row>
    <row r="20" customFormat="false" ht="21.75" hidden="false" customHeight="true" outlineLevel="0" collapsed="false">
      <c r="B20" s="12"/>
      <c r="C20" s="4"/>
      <c r="K20" s="1"/>
      <c r="P20" s="10"/>
      <c r="Q20" s="11"/>
    </row>
    <row r="21" customFormat="false" ht="21.75" hidden="false" customHeight="true" outlineLevel="0" collapsed="false">
      <c r="C21" s="6" t="s">
        <v>16</v>
      </c>
      <c r="K21" s="1"/>
      <c r="P21" s="10"/>
      <c r="Q21" s="11"/>
    </row>
    <row r="22" customFormat="false" ht="21.75" hidden="false" customHeight="true" outlineLevel="0" collapsed="false">
      <c r="C22" s="6" t="s">
        <v>17</v>
      </c>
      <c r="K22" s="1"/>
      <c r="P22" s="10"/>
      <c r="Q22" s="11"/>
    </row>
    <row r="23" customFormat="false" ht="21.75" hidden="false" customHeight="true" outlineLevel="0" collapsed="false">
      <c r="C23" s="6" t="s">
        <v>18</v>
      </c>
      <c r="K23" s="1"/>
    </row>
    <row r="24" customFormat="false" ht="21.75" hidden="false" customHeight="true" outlineLevel="0" collapsed="false">
      <c r="C24" s="6" t="s">
        <v>19</v>
      </c>
      <c r="K24" s="1"/>
    </row>
    <row r="25" customFormat="false" ht="21.75" hidden="false" customHeight="true" outlineLevel="0" collapsed="false">
      <c r="C25" s="6"/>
      <c r="K25" s="1"/>
    </row>
    <row r="26" customFormat="false" ht="21.75" hidden="false" customHeight="true" outlineLevel="0" collapsed="false">
      <c r="C26" s="6"/>
      <c r="K26" s="1"/>
    </row>
    <row r="27" customFormat="false" ht="21.75" hidden="false" customHeight="true" outlineLevel="0" collapsed="false">
      <c r="B27" s="5" t="s">
        <v>20</v>
      </c>
      <c r="C27" s="6"/>
      <c r="K27" s="1"/>
    </row>
    <row r="28" customFormat="false" ht="21.75" hidden="false" customHeight="true" outlineLevel="0" collapsed="false">
      <c r="C28" s="6" t="s">
        <v>21</v>
      </c>
      <c r="K28" s="1"/>
    </row>
    <row r="29" customFormat="false" ht="21.75" hidden="false" customHeight="true" outlineLevel="0" collapsed="false">
      <c r="C29" s="6" t="s">
        <v>22</v>
      </c>
      <c r="K29" s="13"/>
    </row>
    <row r="30" customFormat="false" ht="21.75" hidden="false" customHeight="true" outlineLevel="0" collapsed="false">
      <c r="C30" s="6" t="s">
        <v>23</v>
      </c>
      <c r="K30" s="13"/>
    </row>
    <row r="31" customFormat="false" ht="21.75" hidden="false" customHeight="true" outlineLevel="0" collapsed="false">
      <c r="C31" s="6"/>
      <c r="K31" s="13"/>
    </row>
    <row r="32" customFormat="false" ht="21.75" hidden="false" customHeight="true" outlineLevel="0" collapsed="false">
      <c r="B32" s="14"/>
      <c r="K32" s="15"/>
    </row>
  </sheetData>
  <printOptions headings="false" gridLines="false" gridLinesSet="true" horizontalCentered="true" verticalCentered="true"/>
  <pageMargins left="0.590277777777778" right="0.39375" top="0.7875" bottom="1.1812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6" width="18.62"/>
    <col collapsed="false" customWidth="false" hidden="false" outlineLevel="0" max="2" min="2" style="466" width="11.62"/>
    <col collapsed="false" customWidth="true" hidden="false" outlineLevel="0" max="3" min="3" style="466" width="7.62"/>
    <col collapsed="false" customWidth="true" hidden="false" outlineLevel="0" max="4" min="4" style="466" width="5.62"/>
    <col collapsed="false" customWidth="true" hidden="false" outlineLevel="0" max="5" min="5" style="466" width="6.87"/>
    <col collapsed="false" customWidth="true" hidden="false" outlineLevel="0" max="6" min="6" style="466" width="8.12"/>
    <col collapsed="false" customWidth="true" hidden="false" outlineLevel="0" max="7" min="7" style="466" width="7.99"/>
    <col collapsed="false" customWidth="true" hidden="false" outlineLevel="0" max="8" min="8" style="466" width="7.62"/>
    <col collapsed="false" customWidth="true" hidden="false" outlineLevel="0" max="9" min="9" style="466" width="8.37"/>
    <col collapsed="false" customWidth="true" hidden="false" outlineLevel="0" max="11" min="10" style="466" width="7.74"/>
    <col collapsed="false" customWidth="true" hidden="false" outlineLevel="0" max="12" min="12" style="466" width="7.99"/>
    <col collapsed="false" customWidth="true" hidden="false" outlineLevel="0" max="13" min="13" style="466" width="7.87"/>
    <col collapsed="false" customWidth="true" hidden="false" outlineLevel="0" max="14" min="14" style="466" width="8.62"/>
    <col collapsed="false" customWidth="true" hidden="false" outlineLevel="0" max="15" min="15" style="466" width="9.24"/>
    <col collapsed="false" customWidth="false" hidden="false" outlineLevel="0" max="16" min="16" style="466" width="11.62"/>
    <col collapsed="false" customWidth="true" hidden="false" outlineLevel="0" max="17" min="17" style="466" width="18.62"/>
    <col collapsed="false" customWidth="false" hidden="false" outlineLevel="0" max="18" min="18" style="466" width="11.62"/>
    <col collapsed="false" customWidth="true" hidden="false" outlineLevel="0" max="19" min="19" style="466" width="7.62"/>
    <col collapsed="false" customWidth="true" hidden="false" outlineLevel="0" max="20" min="20" style="466" width="5.62"/>
    <col collapsed="false" customWidth="true" hidden="false" outlineLevel="0" max="21" min="21" style="466" width="6.87"/>
    <col collapsed="false" customWidth="true" hidden="false" outlineLevel="0" max="22" min="22" style="466" width="8.12"/>
    <col collapsed="false" customWidth="true" hidden="false" outlineLevel="0" max="23" min="23" style="466" width="7.99"/>
    <col collapsed="false" customWidth="true" hidden="false" outlineLevel="0" max="24" min="24" style="466" width="7.62"/>
    <col collapsed="false" customWidth="true" hidden="false" outlineLevel="0" max="25" min="25" style="466" width="8.37"/>
    <col collapsed="false" customWidth="true" hidden="false" outlineLevel="0" max="27" min="26" style="466" width="7.74"/>
    <col collapsed="false" customWidth="true" hidden="false" outlineLevel="0" max="28" min="28" style="466" width="7.99"/>
    <col collapsed="false" customWidth="true" hidden="false" outlineLevel="0" max="29" min="29" style="466" width="7.87"/>
    <col collapsed="false" customWidth="true" hidden="false" outlineLevel="0" max="30" min="30" style="466" width="8.62"/>
    <col collapsed="false" customWidth="true" hidden="false" outlineLevel="0" max="31" min="31" style="466" width="9.24"/>
    <col collapsed="false" customWidth="false" hidden="false" outlineLevel="0" max="32" min="32" style="466" width="11.62"/>
    <col collapsed="false" customWidth="true" hidden="false" outlineLevel="0" max="33" min="33" style="466" width="18.62"/>
    <col collapsed="false" customWidth="false" hidden="false" outlineLevel="0" max="34" min="34" style="466" width="11.62"/>
    <col collapsed="false" customWidth="true" hidden="false" outlineLevel="0" max="35" min="35" style="466" width="7.62"/>
    <col collapsed="false" customWidth="true" hidden="false" outlineLevel="0" max="36" min="36" style="466" width="5.62"/>
    <col collapsed="false" customWidth="true" hidden="false" outlineLevel="0" max="37" min="37" style="466" width="6.87"/>
    <col collapsed="false" customWidth="true" hidden="false" outlineLevel="0" max="38" min="38" style="466" width="8.12"/>
    <col collapsed="false" customWidth="true" hidden="false" outlineLevel="0" max="39" min="39" style="466" width="7.99"/>
    <col collapsed="false" customWidth="true" hidden="false" outlineLevel="0" max="40" min="40" style="466" width="7.62"/>
    <col collapsed="false" customWidth="true" hidden="false" outlineLevel="0" max="41" min="41" style="466" width="8.37"/>
    <col collapsed="false" customWidth="true" hidden="false" outlineLevel="0" max="43" min="42" style="466" width="7.74"/>
    <col collapsed="false" customWidth="true" hidden="false" outlineLevel="0" max="44" min="44" style="466" width="7.99"/>
    <col collapsed="false" customWidth="true" hidden="false" outlineLevel="0" max="45" min="45" style="466" width="7.87"/>
    <col collapsed="false" customWidth="true" hidden="false" outlineLevel="0" max="46" min="46" style="466" width="8.62"/>
    <col collapsed="false" customWidth="true" hidden="false" outlineLevel="0" max="47" min="47" style="466" width="9.24"/>
    <col collapsed="false" customWidth="false" hidden="false" outlineLevel="0" max="48" min="48" style="466" width="11.62"/>
    <col collapsed="false" customWidth="true" hidden="false" outlineLevel="0" max="49" min="49" style="466" width="18.62"/>
    <col collapsed="false" customWidth="false" hidden="false" outlineLevel="0" max="50" min="50" style="466" width="11.62"/>
    <col collapsed="false" customWidth="true" hidden="false" outlineLevel="0" max="51" min="51" style="466" width="7.62"/>
    <col collapsed="false" customWidth="true" hidden="false" outlineLevel="0" max="52" min="52" style="466" width="5.62"/>
    <col collapsed="false" customWidth="true" hidden="false" outlineLevel="0" max="53" min="53" style="466" width="6.87"/>
    <col collapsed="false" customWidth="true" hidden="false" outlineLevel="0" max="54" min="54" style="466" width="8.12"/>
    <col collapsed="false" customWidth="true" hidden="false" outlineLevel="0" max="55" min="55" style="466" width="7.99"/>
    <col collapsed="false" customWidth="true" hidden="false" outlineLevel="0" max="56" min="56" style="466" width="7.62"/>
    <col collapsed="false" customWidth="true" hidden="false" outlineLevel="0" max="57" min="57" style="466" width="8.37"/>
    <col collapsed="false" customWidth="true" hidden="false" outlineLevel="0" max="59" min="58" style="466" width="7.74"/>
    <col collapsed="false" customWidth="true" hidden="false" outlineLevel="0" max="60" min="60" style="466" width="7.99"/>
    <col collapsed="false" customWidth="true" hidden="false" outlineLevel="0" max="61" min="61" style="466" width="7.87"/>
    <col collapsed="false" customWidth="true" hidden="false" outlineLevel="0" max="62" min="62" style="466" width="8.62"/>
    <col collapsed="false" customWidth="true" hidden="false" outlineLevel="0" max="63" min="63" style="466" width="9.24"/>
    <col collapsed="false" customWidth="false" hidden="false" outlineLevel="0" max="64" min="64" style="466" width="11.62"/>
    <col collapsed="false" customWidth="true" hidden="false" outlineLevel="0" max="65" min="65" style="466" width="18.62"/>
    <col collapsed="false" customWidth="false" hidden="false" outlineLevel="0" max="66" min="66" style="466" width="11.62"/>
    <col collapsed="false" customWidth="true" hidden="false" outlineLevel="0" max="67" min="67" style="466" width="7.62"/>
    <col collapsed="false" customWidth="true" hidden="false" outlineLevel="0" max="68" min="68" style="466" width="5.62"/>
    <col collapsed="false" customWidth="true" hidden="false" outlineLevel="0" max="69" min="69" style="466" width="6.87"/>
    <col collapsed="false" customWidth="true" hidden="false" outlineLevel="0" max="70" min="70" style="466" width="8.12"/>
    <col collapsed="false" customWidth="true" hidden="false" outlineLevel="0" max="71" min="71" style="466" width="7.99"/>
    <col collapsed="false" customWidth="true" hidden="false" outlineLevel="0" max="72" min="72" style="466" width="7.62"/>
    <col collapsed="false" customWidth="true" hidden="false" outlineLevel="0" max="73" min="73" style="466" width="8.37"/>
    <col collapsed="false" customWidth="true" hidden="false" outlineLevel="0" max="75" min="74" style="466" width="7.74"/>
    <col collapsed="false" customWidth="true" hidden="false" outlineLevel="0" max="76" min="76" style="466" width="7.99"/>
    <col collapsed="false" customWidth="true" hidden="false" outlineLevel="0" max="77" min="77" style="466" width="7.87"/>
    <col collapsed="false" customWidth="true" hidden="false" outlineLevel="0" max="78" min="78" style="466" width="8.62"/>
    <col collapsed="false" customWidth="true" hidden="false" outlineLevel="0" max="79" min="79" style="466" width="9.24"/>
    <col collapsed="false" customWidth="false" hidden="false" outlineLevel="0" max="80" min="80" style="466" width="11.62"/>
    <col collapsed="false" customWidth="true" hidden="false" outlineLevel="0" max="81" min="81" style="466" width="18.62"/>
    <col collapsed="false" customWidth="false" hidden="false" outlineLevel="0" max="82" min="82" style="466" width="11.62"/>
    <col collapsed="false" customWidth="true" hidden="false" outlineLevel="0" max="83" min="83" style="466" width="7.62"/>
    <col collapsed="false" customWidth="true" hidden="false" outlineLevel="0" max="84" min="84" style="466" width="5.62"/>
    <col collapsed="false" customWidth="true" hidden="false" outlineLevel="0" max="85" min="85" style="466" width="6.87"/>
    <col collapsed="false" customWidth="true" hidden="false" outlineLevel="0" max="86" min="86" style="466" width="8.12"/>
    <col collapsed="false" customWidth="true" hidden="false" outlineLevel="0" max="87" min="87" style="466" width="7.99"/>
    <col collapsed="false" customWidth="true" hidden="false" outlineLevel="0" max="88" min="88" style="466" width="7.62"/>
    <col collapsed="false" customWidth="true" hidden="false" outlineLevel="0" max="89" min="89" style="466" width="8.37"/>
    <col collapsed="false" customWidth="true" hidden="false" outlineLevel="0" max="91" min="90" style="466" width="7.74"/>
    <col collapsed="false" customWidth="true" hidden="false" outlineLevel="0" max="92" min="92" style="466" width="7.99"/>
    <col collapsed="false" customWidth="true" hidden="false" outlineLevel="0" max="93" min="93" style="466" width="7.87"/>
    <col collapsed="false" customWidth="true" hidden="false" outlineLevel="0" max="94" min="94" style="466" width="8.62"/>
    <col collapsed="false" customWidth="true" hidden="false" outlineLevel="0" max="95" min="95" style="466" width="9.24"/>
    <col collapsed="false" customWidth="false" hidden="false" outlineLevel="0" max="96" min="96" style="466" width="11.62"/>
    <col collapsed="false" customWidth="true" hidden="false" outlineLevel="0" max="97" min="97" style="466" width="18.62"/>
    <col collapsed="false" customWidth="false" hidden="false" outlineLevel="0" max="98" min="98" style="466" width="11.62"/>
    <col collapsed="false" customWidth="true" hidden="false" outlineLevel="0" max="99" min="99" style="466" width="7.62"/>
    <col collapsed="false" customWidth="true" hidden="false" outlineLevel="0" max="100" min="100" style="466" width="5.62"/>
    <col collapsed="false" customWidth="true" hidden="false" outlineLevel="0" max="101" min="101" style="466" width="6.87"/>
    <col collapsed="false" customWidth="true" hidden="false" outlineLevel="0" max="102" min="102" style="466" width="8.12"/>
    <col collapsed="false" customWidth="true" hidden="false" outlineLevel="0" max="103" min="103" style="466" width="7.99"/>
    <col collapsed="false" customWidth="true" hidden="false" outlineLevel="0" max="104" min="104" style="466" width="7.62"/>
    <col collapsed="false" customWidth="true" hidden="false" outlineLevel="0" max="105" min="105" style="466" width="8.37"/>
    <col collapsed="false" customWidth="true" hidden="false" outlineLevel="0" max="107" min="106" style="466" width="7.74"/>
    <col collapsed="false" customWidth="true" hidden="false" outlineLevel="0" max="108" min="108" style="466" width="7.99"/>
    <col collapsed="false" customWidth="true" hidden="false" outlineLevel="0" max="109" min="109" style="466" width="7.87"/>
    <col collapsed="false" customWidth="true" hidden="false" outlineLevel="0" max="110" min="110" style="466" width="8.62"/>
    <col collapsed="false" customWidth="true" hidden="false" outlineLevel="0" max="111" min="111" style="466" width="9.24"/>
    <col collapsed="false" customWidth="false" hidden="false" outlineLevel="0" max="112" min="112" style="466" width="11.62"/>
    <col collapsed="false" customWidth="true" hidden="false" outlineLevel="0" max="113" min="113" style="466" width="18.62"/>
    <col collapsed="false" customWidth="false" hidden="false" outlineLevel="0" max="114" min="114" style="466" width="11.62"/>
    <col collapsed="false" customWidth="true" hidden="false" outlineLevel="0" max="115" min="115" style="466" width="7.62"/>
    <col collapsed="false" customWidth="true" hidden="false" outlineLevel="0" max="116" min="116" style="466" width="5.62"/>
    <col collapsed="false" customWidth="true" hidden="false" outlineLevel="0" max="117" min="117" style="466" width="6.87"/>
    <col collapsed="false" customWidth="true" hidden="false" outlineLevel="0" max="118" min="118" style="466" width="8.12"/>
    <col collapsed="false" customWidth="true" hidden="false" outlineLevel="0" max="119" min="119" style="466" width="7.99"/>
    <col collapsed="false" customWidth="true" hidden="false" outlineLevel="0" max="120" min="120" style="466" width="7.62"/>
    <col collapsed="false" customWidth="true" hidden="false" outlineLevel="0" max="121" min="121" style="466" width="8.37"/>
    <col collapsed="false" customWidth="true" hidden="false" outlineLevel="0" max="123" min="122" style="466" width="7.74"/>
    <col collapsed="false" customWidth="true" hidden="false" outlineLevel="0" max="124" min="124" style="466" width="7.99"/>
    <col collapsed="false" customWidth="true" hidden="false" outlineLevel="0" max="125" min="125" style="466" width="7.87"/>
    <col collapsed="false" customWidth="true" hidden="false" outlineLevel="0" max="126" min="126" style="466" width="8.62"/>
    <col collapsed="false" customWidth="true" hidden="false" outlineLevel="0" max="127" min="127" style="466" width="9.24"/>
    <col collapsed="false" customWidth="false" hidden="false" outlineLevel="0" max="128" min="128" style="466" width="11.62"/>
    <col collapsed="false" customWidth="true" hidden="false" outlineLevel="0" max="129" min="129" style="466" width="18.62"/>
    <col collapsed="false" customWidth="false" hidden="false" outlineLevel="0" max="130" min="130" style="466" width="11.62"/>
    <col collapsed="false" customWidth="true" hidden="false" outlineLevel="0" max="131" min="131" style="466" width="7.62"/>
    <col collapsed="false" customWidth="true" hidden="false" outlineLevel="0" max="132" min="132" style="466" width="5.62"/>
    <col collapsed="false" customWidth="true" hidden="false" outlineLevel="0" max="133" min="133" style="466" width="6.87"/>
    <col collapsed="false" customWidth="true" hidden="false" outlineLevel="0" max="134" min="134" style="466" width="8.12"/>
    <col collapsed="false" customWidth="true" hidden="false" outlineLevel="0" max="135" min="135" style="466" width="7.99"/>
    <col collapsed="false" customWidth="true" hidden="false" outlineLevel="0" max="136" min="136" style="466" width="7.62"/>
    <col collapsed="false" customWidth="true" hidden="false" outlineLevel="0" max="137" min="137" style="466" width="8.37"/>
    <col collapsed="false" customWidth="true" hidden="false" outlineLevel="0" max="139" min="138" style="466" width="7.74"/>
    <col collapsed="false" customWidth="true" hidden="false" outlineLevel="0" max="140" min="140" style="466" width="7.99"/>
    <col collapsed="false" customWidth="true" hidden="false" outlineLevel="0" max="141" min="141" style="466" width="7.87"/>
    <col collapsed="false" customWidth="true" hidden="false" outlineLevel="0" max="142" min="142" style="466" width="8.62"/>
    <col collapsed="false" customWidth="true" hidden="false" outlineLevel="0" max="143" min="143" style="466" width="9.24"/>
    <col collapsed="false" customWidth="false" hidden="false" outlineLevel="0" max="144" min="144" style="466" width="11.62"/>
    <col collapsed="false" customWidth="true" hidden="false" outlineLevel="0" max="145" min="145" style="466" width="18.62"/>
    <col collapsed="false" customWidth="false" hidden="false" outlineLevel="0" max="146" min="146" style="466" width="11.62"/>
    <col collapsed="false" customWidth="true" hidden="false" outlineLevel="0" max="147" min="147" style="466" width="7.62"/>
    <col collapsed="false" customWidth="true" hidden="false" outlineLevel="0" max="148" min="148" style="466" width="5.62"/>
    <col collapsed="false" customWidth="true" hidden="false" outlineLevel="0" max="149" min="149" style="466" width="6.87"/>
    <col collapsed="false" customWidth="true" hidden="false" outlineLevel="0" max="150" min="150" style="466" width="8.12"/>
    <col collapsed="false" customWidth="true" hidden="false" outlineLevel="0" max="151" min="151" style="466" width="7.99"/>
    <col collapsed="false" customWidth="true" hidden="false" outlineLevel="0" max="152" min="152" style="466" width="7.62"/>
    <col collapsed="false" customWidth="true" hidden="false" outlineLevel="0" max="153" min="153" style="466" width="8.37"/>
    <col collapsed="false" customWidth="true" hidden="false" outlineLevel="0" max="155" min="154" style="466" width="7.74"/>
    <col collapsed="false" customWidth="true" hidden="false" outlineLevel="0" max="156" min="156" style="466" width="7.99"/>
    <col collapsed="false" customWidth="true" hidden="false" outlineLevel="0" max="157" min="157" style="466" width="7.87"/>
    <col collapsed="false" customWidth="true" hidden="false" outlineLevel="0" max="158" min="158" style="466" width="8.62"/>
    <col collapsed="false" customWidth="true" hidden="false" outlineLevel="0" max="159" min="159" style="466" width="9.24"/>
    <col collapsed="false" customWidth="false" hidden="false" outlineLevel="0" max="160" min="160" style="466" width="11.62"/>
    <col collapsed="false" customWidth="true" hidden="false" outlineLevel="0" max="161" min="161" style="466" width="18.62"/>
    <col collapsed="false" customWidth="false" hidden="false" outlineLevel="0" max="162" min="162" style="466" width="11.62"/>
    <col collapsed="false" customWidth="true" hidden="false" outlineLevel="0" max="163" min="163" style="466" width="7.62"/>
    <col collapsed="false" customWidth="true" hidden="false" outlineLevel="0" max="164" min="164" style="466" width="5.62"/>
    <col collapsed="false" customWidth="true" hidden="false" outlineLevel="0" max="165" min="165" style="466" width="6.87"/>
    <col collapsed="false" customWidth="true" hidden="false" outlineLevel="0" max="166" min="166" style="466" width="8.12"/>
    <col collapsed="false" customWidth="true" hidden="false" outlineLevel="0" max="167" min="167" style="466" width="7.99"/>
    <col collapsed="false" customWidth="true" hidden="false" outlineLevel="0" max="168" min="168" style="466" width="7.62"/>
    <col collapsed="false" customWidth="true" hidden="false" outlineLevel="0" max="169" min="169" style="466" width="8.37"/>
    <col collapsed="false" customWidth="true" hidden="false" outlineLevel="0" max="171" min="170" style="466" width="7.74"/>
    <col collapsed="false" customWidth="true" hidden="false" outlineLevel="0" max="172" min="172" style="466" width="7.99"/>
    <col collapsed="false" customWidth="true" hidden="false" outlineLevel="0" max="173" min="173" style="466" width="7.87"/>
    <col collapsed="false" customWidth="true" hidden="false" outlineLevel="0" max="174" min="174" style="466" width="8.62"/>
    <col collapsed="false" customWidth="true" hidden="false" outlineLevel="0" max="175" min="175" style="466" width="9.24"/>
    <col collapsed="false" customWidth="false" hidden="false" outlineLevel="0" max="176" min="176" style="466" width="11.62"/>
    <col collapsed="false" customWidth="true" hidden="false" outlineLevel="0" max="177" min="177" style="466" width="18.62"/>
    <col collapsed="false" customWidth="false" hidden="false" outlineLevel="0" max="178" min="178" style="466" width="11.62"/>
    <col collapsed="false" customWidth="true" hidden="false" outlineLevel="0" max="179" min="179" style="466" width="7.62"/>
    <col collapsed="false" customWidth="true" hidden="false" outlineLevel="0" max="180" min="180" style="466" width="5.62"/>
    <col collapsed="false" customWidth="true" hidden="false" outlineLevel="0" max="181" min="181" style="466" width="6.87"/>
    <col collapsed="false" customWidth="true" hidden="false" outlineLevel="0" max="182" min="182" style="466" width="8.12"/>
    <col collapsed="false" customWidth="true" hidden="false" outlineLevel="0" max="183" min="183" style="466" width="7.99"/>
    <col collapsed="false" customWidth="true" hidden="false" outlineLevel="0" max="184" min="184" style="466" width="7.62"/>
    <col collapsed="false" customWidth="true" hidden="false" outlineLevel="0" max="185" min="185" style="466" width="8.37"/>
    <col collapsed="false" customWidth="true" hidden="false" outlineLevel="0" max="187" min="186" style="466" width="7.74"/>
    <col collapsed="false" customWidth="true" hidden="false" outlineLevel="0" max="188" min="188" style="466" width="7.99"/>
    <col collapsed="false" customWidth="true" hidden="false" outlineLevel="0" max="189" min="189" style="466" width="7.87"/>
    <col collapsed="false" customWidth="true" hidden="false" outlineLevel="0" max="190" min="190" style="466" width="8.62"/>
    <col collapsed="false" customWidth="true" hidden="false" outlineLevel="0" max="191" min="191" style="466" width="9.24"/>
    <col collapsed="false" customWidth="false" hidden="false" outlineLevel="0" max="192" min="192" style="466" width="11.62"/>
    <col collapsed="false" customWidth="true" hidden="false" outlineLevel="0" max="193" min="193" style="466" width="18.62"/>
    <col collapsed="false" customWidth="false" hidden="false" outlineLevel="0" max="194" min="194" style="466" width="11.62"/>
    <col collapsed="false" customWidth="true" hidden="false" outlineLevel="0" max="195" min="195" style="466" width="7.62"/>
    <col collapsed="false" customWidth="true" hidden="false" outlineLevel="0" max="196" min="196" style="466" width="5.62"/>
    <col collapsed="false" customWidth="true" hidden="false" outlineLevel="0" max="197" min="197" style="466" width="6.87"/>
    <col collapsed="false" customWidth="true" hidden="false" outlineLevel="0" max="198" min="198" style="466" width="8.12"/>
    <col collapsed="false" customWidth="true" hidden="false" outlineLevel="0" max="199" min="199" style="466" width="7.99"/>
    <col collapsed="false" customWidth="true" hidden="false" outlineLevel="0" max="200" min="200" style="466" width="7.62"/>
    <col collapsed="false" customWidth="true" hidden="false" outlineLevel="0" max="201" min="201" style="466" width="8.37"/>
    <col collapsed="false" customWidth="true" hidden="false" outlineLevel="0" max="203" min="202" style="466" width="7.74"/>
    <col collapsed="false" customWidth="true" hidden="false" outlineLevel="0" max="204" min="204" style="466" width="7.99"/>
    <col collapsed="false" customWidth="true" hidden="false" outlineLevel="0" max="205" min="205" style="466" width="7.87"/>
    <col collapsed="false" customWidth="true" hidden="false" outlineLevel="0" max="206" min="206" style="466" width="8.62"/>
    <col collapsed="false" customWidth="true" hidden="false" outlineLevel="0" max="207" min="207" style="466" width="9.24"/>
    <col collapsed="false" customWidth="false" hidden="false" outlineLevel="0" max="208" min="208" style="466" width="11.62"/>
    <col collapsed="false" customWidth="true" hidden="false" outlineLevel="0" max="209" min="209" style="466" width="18.62"/>
    <col collapsed="false" customWidth="false" hidden="false" outlineLevel="0" max="210" min="210" style="466" width="11.62"/>
    <col collapsed="false" customWidth="true" hidden="false" outlineLevel="0" max="211" min="211" style="466" width="7.62"/>
    <col collapsed="false" customWidth="true" hidden="false" outlineLevel="0" max="212" min="212" style="466" width="5.62"/>
    <col collapsed="false" customWidth="true" hidden="false" outlineLevel="0" max="213" min="213" style="466" width="6.87"/>
    <col collapsed="false" customWidth="true" hidden="false" outlineLevel="0" max="214" min="214" style="466" width="8.12"/>
    <col collapsed="false" customWidth="true" hidden="false" outlineLevel="0" max="215" min="215" style="466" width="7.99"/>
    <col collapsed="false" customWidth="true" hidden="false" outlineLevel="0" max="216" min="216" style="466" width="7.62"/>
    <col collapsed="false" customWidth="true" hidden="false" outlineLevel="0" max="217" min="217" style="466" width="8.37"/>
    <col collapsed="false" customWidth="true" hidden="false" outlineLevel="0" max="219" min="218" style="466" width="7.74"/>
    <col collapsed="false" customWidth="true" hidden="false" outlineLevel="0" max="220" min="220" style="466" width="7.99"/>
    <col collapsed="false" customWidth="true" hidden="false" outlineLevel="0" max="221" min="221" style="466" width="7.87"/>
    <col collapsed="false" customWidth="true" hidden="false" outlineLevel="0" max="222" min="222" style="466" width="8.62"/>
    <col collapsed="false" customWidth="true" hidden="false" outlineLevel="0" max="223" min="223" style="466" width="9.24"/>
    <col collapsed="false" customWidth="false" hidden="false" outlineLevel="0" max="224" min="224" style="466" width="11.62"/>
    <col collapsed="false" customWidth="true" hidden="false" outlineLevel="0" max="225" min="225" style="466" width="18.62"/>
    <col collapsed="false" customWidth="false" hidden="false" outlineLevel="0" max="226" min="226" style="466" width="11.62"/>
    <col collapsed="false" customWidth="true" hidden="false" outlineLevel="0" max="227" min="227" style="466" width="7.62"/>
    <col collapsed="false" customWidth="true" hidden="false" outlineLevel="0" max="228" min="228" style="466" width="5.62"/>
    <col collapsed="false" customWidth="true" hidden="false" outlineLevel="0" max="229" min="229" style="466" width="6.87"/>
    <col collapsed="false" customWidth="true" hidden="false" outlineLevel="0" max="230" min="230" style="466" width="8.12"/>
    <col collapsed="false" customWidth="true" hidden="false" outlineLevel="0" max="231" min="231" style="466" width="7.99"/>
    <col collapsed="false" customWidth="true" hidden="false" outlineLevel="0" max="232" min="232" style="466" width="7.62"/>
    <col collapsed="false" customWidth="true" hidden="false" outlineLevel="0" max="233" min="233" style="466" width="8.37"/>
    <col collapsed="false" customWidth="true" hidden="false" outlineLevel="0" max="235" min="234" style="466" width="7.74"/>
    <col collapsed="false" customWidth="true" hidden="false" outlineLevel="0" max="236" min="236" style="466" width="7.99"/>
    <col collapsed="false" customWidth="true" hidden="false" outlineLevel="0" max="237" min="237" style="466" width="7.87"/>
    <col collapsed="false" customWidth="true" hidden="false" outlineLevel="0" max="238" min="238" style="466" width="8.62"/>
    <col collapsed="false" customWidth="true" hidden="false" outlineLevel="0" max="239" min="239" style="466" width="9.24"/>
    <col collapsed="false" customWidth="false" hidden="false" outlineLevel="0" max="240" min="240" style="466" width="11.62"/>
    <col collapsed="false" customWidth="true" hidden="false" outlineLevel="0" max="241" min="241" style="466" width="18.62"/>
    <col collapsed="false" customWidth="false" hidden="false" outlineLevel="0" max="242" min="242" style="466" width="11.62"/>
    <col collapsed="false" customWidth="true" hidden="false" outlineLevel="0" max="243" min="243" style="466" width="7.62"/>
    <col collapsed="false" customWidth="true" hidden="false" outlineLevel="0" max="244" min="244" style="466" width="5.62"/>
    <col collapsed="false" customWidth="true" hidden="false" outlineLevel="0" max="245" min="245" style="466" width="6.87"/>
    <col collapsed="false" customWidth="true" hidden="false" outlineLevel="0" max="246" min="246" style="466" width="8.12"/>
    <col collapsed="false" customWidth="true" hidden="false" outlineLevel="0" max="247" min="247" style="466" width="7.99"/>
    <col collapsed="false" customWidth="true" hidden="false" outlineLevel="0" max="248" min="248" style="466" width="7.62"/>
    <col collapsed="false" customWidth="true" hidden="false" outlineLevel="0" max="249" min="249" style="466" width="8.37"/>
    <col collapsed="false" customWidth="true" hidden="false" outlineLevel="0" max="251" min="250" style="466" width="7.74"/>
    <col collapsed="false" customWidth="true" hidden="false" outlineLevel="0" max="252" min="252" style="466" width="7.99"/>
    <col collapsed="false" customWidth="true" hidden="false" outlineLevel="0" max="253" min="253" style="466" width="7.87"/>
    <col collapsed="false" customWidth="true" hidden="false" outlineLevel="0" max="254" min="254" style="466" width="8.62"/>
    <col collapsed="false" customWidth="true" hidden="false" outlineLevel="0" max="255" min="255" style="466" width="9.24"/>
    <col collapsed="false" customWidth="false" hidden="false" outlineLevel="0" max="257" min="256" style="466" width="11.62"/>
  </cols>
  <sheetData>
    <row r="1" customFormat="false" ht="17.25" hidden="false" customHeight="false" outlineLevel="0" collapsed="false">
      <c r="A1" s="467" t="n">
        <v>41730</v>
      </c>
      <c r="C1" s="468"/>
      <c r="D1" s="468"/>
      <c r="E1" s="469" t="s">
        <v>307</v>
      </c>
      <c r="F1" s="469"/>
      <c r="G1" s="469"/>
      <c r="H1" s="469"/>
      <c r="I1" s="469"/>
      <c r="J1" s="469"/>
      <c r="K1" s="469"/>
      <c r="L1" s="469"/>
      <c r="M1" s="470"/>
      <c r="N1" s="471" t="s">
        <v>403</v>
      </c>
      <c r="O1" s="468"/>
      <c r="P1" s="468"/>
    </row>
    <row r="2" customFormat="false" ht="18" hidden="false" customHeight="false" outlineLevel="0" collapsed="false">
      <c r="A2" s="472" t="n">
        <f aca="false">A1</f>
        <v>41730</v>
      </c>
      <c r="C2" s="468"/>
      <c r="D2" s="468"/>
      <c r="E2" s="468"/>
      <c r="F2" s="468" t="s">
        <v>309</v>
      </c>
      <c r="G2" s="468"/>
      <c r="H2" s="468"/>
      <c r="I2" s="468"/>
      <c r="J2" s="468"/>
      <c r="K2" s="468"/>
      <c r="L2" s="468"/>
      <c r="M2" s="470"/>
      <c r="N2" s="473" t="s">
        <v>404</v>
      </c>
      <c r="O2" s="468"/>
      <c r="P2" s="468"/>
    </row>
    <row r="3" customFormat="false" ht="17.25" hidden="false" customHeight="false" outlineLevel="0" collapsed="false">
      <c r="A3" s="474"/>
      <c r="B3" s="475" t="s">
        <v>74</v>
      </c>
      <c r="C3" s="476" t="n">
        <f aca="false">A1</f>
        <v>41730</v>
      </c>
      <c r="D3" s="476"/>
      <c r="E3" s="476"/>
      <c r="F3" s="477" t="s">
        <v>311</v>
      </c>
      <c r="G3" s="477"/>
      <c r="H3" s="477"/>
      <c r="I3" s="477"/>
      <c r="J3" s="477"/>
      <c r="K3" s="477"/>
      <c r="L3" s="477"/>
      <c r="M3" s="478" t="n">
        <f aca="false">C3</f>
        <v>41730</v>
      </c>
      <c r="N3" s="478"/>
      <c r="O3" s="479"/>
      <c r="P3" s="480" t="s">
        <v>236</v>
      </c>
    </row>
    <row r="4" customFormat="false" ht="17.25" hidden="false" customHeight="false" outlineLevel="0" collapsed="false">
      <c r="A4" s="482" t="s">
        <v>81</v>
      </c>
      <c r="B4" s="483" t="n">
        <f aca="false">A1</f>
        <v>41730</v>
      </c>
      <c r="C4" s="484" t="s">
        <v>312</v>
      </c>
      <c r="D4" s="484"/>
      <c r="E4" s="484"/>
      <c r="F4" s="485" t="s">
        <v>313</v>
      </c>
      <c r="G4" s="485"/>
      <c r="H4" s="485"/>
      <c r="I4" s="485"/>
      <c r="J4" s="485"/>
      <c r="K4" s="485"/>
      <c r="L4" s="485"/>
      <c r="M4" s="485"/>
      <c r="N4" s="485"/>
      <c r="O4" s="486"/>
      <c r="P4" s="487" t="n">
        <f aca="false">+B4+30</f>
        <v>41760</v>
      </c>
    </row>
    <row r="5" customFormat="false" ht="17.25" hidden="false" customHeight="false" outlineLevel="0" collapsed="false">
      <c r="A5" s="488" t="s">
        <v>314</v>
      </c>
      <c r="B5" s="489" t="s">
        <v>82</v>
      </c>
      <c r="C5" s="469" t="s">
        <v>315</v>
      </c>
      <c r="D5" s="490" t="s">
        <v>316</v>
      </c>
      <c r="E5" s="491" t="s">
        <v>317</v>
      </c>
      <c r="F5" s="492" t="s">
        <v>318</v>
      </c>
      <c r="G5" s="492"/>
      <c r="H5" s="492"/>
      <c r="I5" s="492"/>
      <c r="J5" s="485" t="s">
        <v>319</v>
      </c>
      <c r="K5" s="485"/>
      <c r="L5" s="485"/>
      <c r="M5" s="485"/>
      <c r="N5" s="485" t="s">
        <v>320</v>
      </c>
      <c r="O5" s="490" t="s">
        <v>321</v>
      </c>
      <c r="P5" s="489" t="s">
        <v>82</v>
      </c>
    </row>
    <row r="6" customFormat="false" ht="17.25" hidden="false" customHeight="false" outlineLevel="0" collapsed="false">
      <c r="A6" s="488" t="s">
        <v>322</v>
      </c>
      <c r="B6" s="489" t="s">
        <v>323</v>
      </c>
      <c r="C6" s="493"/>
      <c r="D6" s="494"/>
      <c r="E6" s="491" t="s">
        <v>324</v>
      </c>
      <c r="F6" s="495" t="s">
        <v>96</v>
      </c>
      <c r="G6" s="495" t="s">
        <v>97</v>
      </c>
      <c r="H6" s="495" t="s">
        <v>98</v>
      </c>
      <c r="I6" s="485" t="s">
        <v>99</v>
      </c>
      <c r="J6" s="495" t="s">
        <v>96</v>
      </c>
      <c r="K6" s="495" t="s">
        <v>97</v>
      </c>
      <c r="L6" s="495" t="s">
        <v>98</v>
      </c>
      <c r="M6" s="485" t="s">
        <v>99</v>
      </c>
      <c r="N6" s="491" t="s">
        <v>324</v>
      </c>
      <c r="O6" s="490" t="s">
        <v>194</v>
      </c>
      <c r="P6" s="489" t="s">
        <v>325</v>
      </c>
    </row>
    <row r="7" customFormat="false" ht="17.25" hidden="false" customHeight="false" outlineLevel="0" collapsed="false">
      <c r="A7" s="488" t="s">
        <v>326</v>
      </c>
      <c r="B7" s="496" t="s">
        <v>196</v>
      </c>
      <c r="C7" s="493" t="s">
        <v>105</v>
      </c>
      <c r="D7" s="494" t="s">
        <v>106</v>
      </c>
      <c r="E7" s="497" t="s">
        <v>107</v>
      </c>
      <c r="F7" s="498" t="s">
        <v>108</v>
      </c>
      <c r="G7" s="498" t="s">
        <v>109</v>
      </c>
      <c r="H7" s="499" t="s">
        <v>110</v>
      </c>
      <c r="I7" s="500" t="s">
        <v>111</v>
      </c>
      <c r="J7" s="498" t="s">
        <v>108</v>
      </c>
      <c r="K7" s="498" t="s">
        <v>109</v>
      </c>
      <c r="L7" s="499" t="s">
        <v>110</v>
      </c>
      <c r="M7" s="500" t="s">
        <v>111</v>
      </c>
      <c r="N7" s="501" t="s">
        <v>100</v>
      </c>
      <c r="O7" s="498" t="s">
        <v>100</v>
      </c>
      <c r="P7" s="496" t="s">
        <v>196</v>
      </c>
    </row>
    <row r="8" customFormat="false" ht="17.25" hidden="false" customHeight="false" outlineLevel="0" collapsed="false">
      <c r="A8" s="488" t="s">
        <v>327</v>
      </c>
      <c r="B8" s="502" t="n">
        <f aca="false">B4</f>
        <v>41730</v>
      </c>
      <c r="C8" s="493" t="s">
        <v>117</v>
      </c>
      <c r="D8" s="494"/>
      <c r="E8" s="503" t="s">
        <v>118</v>
      </c>
      <c r="F8" s="504" t="s">
        <v>119</v>
      </c>
      <c r="G8" s="504" t="s">
        <v>119</v>
      </c>
      <c r="H8" s="490"/>
      <c r="I8" s="491"/>
      <c r="J8" s="504" t="s">
        <v>119</v>
      </c>
      <c r="K8" s="504" t="s">
        <v>119</v>
      </c>
      <c r="L8" s="490"/>
      <c r="M8" s="491"/>
      <c r="N8" s="506" t="s">
        <v>112</v>
      </c>
      <c r="O8" s="498" t="s">
        <v>118</v>
      </c>
      <c r="P8" s="502" t="n">
        <f aca="false">P4</f>
        <v>41760</v>
      </c>
    </row>
    <row r="9" customFormat="false" ht="17.25" hidden="false" customHeight="false" outlineLevel="0" collapsed="false">
      <c r="A9" s="507"/>
      <c r="B9" s="507" t="s">
        <v>328</v>
      </c>
      <c r="C9" s="508" t="s">
        <v>329</v>
      </c>
      <c r="D9" s="509" t="s">
        <v>330</v>
      </c>
      <c r="E9" s="510" t="s">
        <v>331</v>
      </c>
      <c r="F9" s="509" t="s">
        <v>332</v>
      </c>
      <c r="G9" s="509" t="s">
        <v>333</v>
      </c>
      <c r="H9" s="509" t="s">
        <v>334</v>
      </c>
      <c r="I9" s="510" t="s">
        <v>335</v>
      </c>
      <c r="J9" s="509" t="s">
        <v>336</v>
      </c>
      <c r="K9" s="509" t="s">
        <v>337</v>
      </c>
      <c r="L9" s="509" t="s">
        <v>338</v>
      </c>
      <c r="M9" s="510" t="s">
        <v>339</v>
      </c>
      <c r="N9" s="510" t="s">
        <v>340</v>
      </c>
      <c r="O9" s="509" t="s">
        <v>341</v>
      </c>
      <c r="P9" s="507" t="s">
        <v>342</v>
      </c>
    </row>
    <row r="10" customFormat="false" ht="17.25" hidden="false" customHeight="false" outlineLevel="0" collapsed="false">
      <c r="A10" s="488"/>
      <c r="B10" s="488"/>
      <c r="C10" s="511"/>
      <c r="D10" s="512"/>
      <c r="E10" s="513" t="s">
        <v>343</v>
      </c>
      <c r="F10" s="512"/>
      <c r="G10" s="512"/>
      <c r="H10" s="512"/>
      <c r="I10" s="513" t="s">
        <v>344</v>
      </c>
      <c r="J10" s="512"/>
      <c r="K10" s="512"/>
      <c r="L10" s="512"/>
      <c r="M10" s="513" t="s">
        <v>345</v>
      </c>
      <c r="N10" s="513" t="s">
        <v>346</v>
      </c>
      <c r="O10" s="512" t="s">
        <v>347</v>
      </c>
      <c r="P10" s="488" t="s">
        <v>348</v>
      </c>
    </row>
    <row r="11" customFormat="false" ht="21" hidden="false" customHeight="true" outlineLevel="0" collapsed="false">
      <c r="A11" s="514" t="s">
        <v>349</v>
      </c>
      <c r="B11" s="527" t="n">
        <v>1405614</v>
      </c>
      <c r="C11" s="419" t="n">
        <v>1216</v>
      </c>
      <c r="D11" s="419" t="n">
        <v>847</v>
      </c>
      <c r="E11" s="516" t="n">
        <v>369</v>
      </c>
      <c r="F11" s="444" t="n">
        <v>4658</v>
      </c>
      <c r="G11" s="444" t="n">
        <v>8102</v>
      </c>
      <c r="H11" s="419" t="n">
        <v>155</v>
      </c>
      <c r="I11" s="516" t="n">
        <v>12915</v>
      </c>
      <c r="J11" s="419" t="n">
        <v>3426</v>
      </c>
      <c r="K11" s="419" t="n">
        <v>5509</v>
      </c>
      <c r="L11" s="419" t="n">
        <v>42</v>
      </c>
      <c r="M11" s="516" t="n">
        <v>8977</v>
      </c>
      <c r="N11" s="516" t="n">
        <v>3938</v>
      </c>
      <c r="O11" s="419" t="n">
        <v>4307</v>
      </c>
      <c r="P11" s="517" t="n">
        <v>1409921</v>
      </c>
    </row>
    <row r="12" customFormat="false" ht="21" hidden="false" customHeight="true" outlineLevel="0" collapsed="false">
      <c r="A12" s="514"/>
      <c r="B12" s="517"/>
      <c r="C12" s="419"/>
      <c r="D12" s="419"/>
      <c r="E12" s="516"/>
      <c r="F12" s="419"/>
      <c r="G12" s="419"/>
      <c r="H12" s="419"/>
      <c r="I12" s="516"/>
      <c r="J12" s="419"/>
      <c r="K12" s="419"/>
      <c r="L12" s="419"/>
      <c r="M12" s="516"/>
      <c r="N12" s="516"/>
      <c r="O12" s="419"/>
      <c r="P12" s="517"/>
    </row>
    <row r="13" customFormat="false" ht="21" hidden="false" customHeight="true" outlineLevel="0" collapsed="false">
      <c r="A13" s="514" t="s">
        <v>350</v>
      </c>
      <c r="B13" s="517" t="n">
        <v>1088235</v>
      </c>
      <c r="C13" s="419" t="n">
        <v>937</v>
      </c>
      <c r="D13" s="419" t="n">
        <v>633</v>
      </c>
      <c r="E13" s="516" t="n">
        <v>304</v>
      </c>
      <c r="F13" s="419" t="n">
        <v>3794</v>
      </c>
      <c r="G13" s="419" t="n">
        <v>5985</v>
      </c>
      <c r="H13" s="419" t="n">
        <v>100</v>
      </c>
      <c r="I13" s="516" t="n">
        <v>9879</v>
      </c>
      <c r="J13" s="419" t="n">
        <v>2890</v>
      </c>
      <c r="K13" s="419" t="n">
        <v>4118</v>
      </c>
      <c r="L13" s="419" t="n">
        <v>27</v>
      </c>
      <c r="M13" s="516" t="n">
        <v>7035</v>
      </c>
      <c r="N13" s="516" t="n">
        <v>2844</v>
      </c>
      <c r="O13" s="419" t="n">
        <v>3148</v>
      </c>
      <c r="P13" s="517" t="n">
        <v>1091383</v>
      </c>
    </row>
    <row r="14" customFormat="false" ht="21" hidden="false" customHeight="true" outlineLevel="0" collapsed="false">
      <c r="A14" s="514"/>
      <c r="B14" s="517"/>
      <c r="C14" s="419"/>
      <c r="D14" s="419"/>
      <c r="E14" s="516"/>
      <c r="F14" s="419"/>
      <c r="G14" s="419"/>
      <c r="H14" s="419"/>
      <c r="I14" s="516"/>
      <c r="J14" s="419"/>
      <c r="K14" s="419"/>
      <c r="L14" s="419"/>
      <c r="M14" s="516"/>
      <c r="N14" s="516"/>
      <c r="O14" s="419"/>
      <c r="P14" s="517"/>
    </row>
    <row r="15" customFormat="false" ht="21" hidden="false" customHeight="true" outlineLevel="0" collapsed="false">
      <c r="A15" s="514" t="s">
        <v>351</v>
      </c>
      <c r="B15" s="517" t="n">
        <v>317583</v>
      </c>
      <c r="C15" s="444" t="n">
        <v>235</v>
      </c>
      <c r="D15" s="444" t="n">
        <v>209</v>
      </c>
      <c r="E15" s="516" t="n">
        <v>26</v>
      </c>
      <c r="F15" s="444" t="n">
        <v>1555</v>
      </c>
      <c r="G15" s="444" t="n">
        <v>1330</v>
      </c>
      <c r="H15" s="444" t="n">
        <v>33</v>
      </c>
      <c r="I15" s="516" t="n">
        <v>2918</v>
      </c>
      <c r="J15" s="444" t="n">
        <v>1345</v>
      </c>
      <c r="K15" s="444" t="n">
        <v>1228</v>
      </c>
      <c r="L15" s="444" t="n">
        <v>7</v>
      </c>
      <c r="M15" s="516" t="n">
        <v>2580</v>
      </c>
      <c r="N15" s="516" t="n">
        <v>338</v>
      </c>
      <c r="O15" s="419" t="n">
        <v>364</v>
      </c>
      <c r="P15" s="517" t="n">
        <v>317947</v>
      </c>
    </row>
    <row r="16" customFormat="false" ht="21" hidden="false" customHeight="true" outlineLevel="0" collapsed="false">
      <c r="A16" s="514" t="s">
        <v>352</v>
      </c>
      <c r="B16" s="517" t="n">
        <v>93322</v>
      </c>
      <c r="C16" s="444" t="n">
        <v>107</v>
      </c>
      <c r="D16" s="444" t="n">
        <v>31</v>
      </c>
      <c r="E16" s="516" t="n">
        <v>76</v>
      </c>
      <c r="F16" s="444" t="n">
        <v>240</v>
      </c>
      <c r="G16" s="444" t="n">
        <v>529</v>
      </c>
      <c r="H16" s="444" t="n">
        <v>5</v>
      </c>
      <c r="I16" s="516" t="n">
        <v>774</v>
      </c>
      <c r="J16" s="444" t="n">
        <v>148</v>
      </c>
      <c r="K16" s="444" t="n">
        <v>345</v>
      </c>
      <c r="L16" s="444" t="n">
        <v>3</v>
      </c>
      <c r="M16" s="516" t="n">
        <v>496</v>
      </c>
      <c r="N16" s="516" t="n">
        <v>278</v>
      </c>
      <c r="O16" s="419" t="n">
        <v>354</v>
      </c>
      <c r="P16" s="517" t="n">
        <v>93676</v>
      </c>
    </row>
    <row r="17" customFormat="false" ht="21" hidden="false" customHeight="true" outlineLevel="0" collapsed="false">
      <c r="A17" s="514" t="s">
        <v>353</v>
      </c>
      <c r="B17" s="517" t="n">
        <v>45955</v>
      </c>
      <c r="C17" s="444" t="n">
        <v>34</v>
      </c>
      <c r="D17" s="444" t="n">
        <v>32</v>
      </c>
      <c r="E17" s="516" t="n">
        <v>2</v>
      </c>
      <c r="F17" s="444" t="n">
        <v>276</v>
      </c>
      <c r="G17" s="444" t="n">
        <v>589</v>
      </c>
      <c r="H17" s="444" t="n">
        <v>7</v>
      </c>
      <c r="I17" s="516" t="n">
        <v>872</v>
      </c>
      <c r="J17" s="444" t="n">
        <v>127</v>
      </c>
      <c r="K17" s="444" t="n">
        <v>149</v>
      </c>
      <c r="L17" s="444" t="n">
        <v>5</v>
      </c>
      <c r="M17" s="516" t="n">
        <v>281</v>
      </c>
      <c r="N17" s="516" t="n">
        <v>591</v>
      </c>
      <c r="O17" s="419" t="n">
        <v>593</v>
      </c>
      <c r="P17" s="517" t="n">
        <v>46548</v>
      </c>
    </row>
    <row r="18" customFormat="false" ht="21" hidden="false" customHeight="true" outlineLevel="0" collapsed="false">
      <c r="A18" s="514" t="s">
        <v>354</v>
      </c>
      <c r="B18" s="517" t="n">
        <v>111830</v>
      </c>
      <c r="C18" s="444" t="n">
        <v>90</v>
      </c>
      <c r="D18" s="444" t="n">
        <v>41</v>
      </c>
      <c r="E18" s="516" t="n">
        <v>49</v>
      </c>
      <c r="F18" s="444" t="n">
        <v>272</v>
      </c>
      <c r="G18" s="444" t="n">
        <v>552</v>
      </c>
      <c r="H18" s="444" t="n">
        <v>5</v>
      </c>
      <c r="I18" s="516" t="n">
        <v>829</v>
      </c>
      <c r="J18" s="444" t="n">
        <v>366</v>
      </c>
      <c r="K18" s="444" t="n">
        <v>583</v>
      </c>
      <c r="L18" s="444" t="n">
        <v>1</v>
      </c>
      <c r="M18" s="516" t="n">
        <v>950</v>
      </c>
      <c r="N18" s="516" t="n">
        <v>-121</v>
      </c>
      <c r="O18" s="419" t="n">
        <v>-72</v>
      </c>
      <c r="P18" s="517" t="n">
        <v>111758</v>
      </c>
    </row>
    <row r="19" customFormat="false" ht="21" hidden="false" customHeight="true" outlineLevel="0" collapsed="false">
      <c r="A19" s="514" t="s">
        <v>355</v>
      </c>
      <c r="B19" s="517" t="n">
        <v>60582</v>
      </c>
      <c r="C19" s="444" t="n">
        <v>48</v>
      </c>
      <c r="D19" s="444" t="n">
        <v>37</v>
      </c>
      <c r="E19" s="516" t="n">
        <v>11</v>
      </c>
      <c r="F19" s="444" t="n">
        <v>216</v>
      </c>
      <c r="G19" s="444" t="n">
        <v>612</v>
      </c>
      <c r="H19" s="444" t="n">
        <v>6</v>
      </c>
      <c r="I19" s="516" t="n">
        <v>834</v>
      </c>
      <c r="J19" s="444" t="n">
        <v>140</v>
      </c>
      <c r="K19" s="444" t="n">
        <v>268</v>
      </c>
      <c r="L19" s="444" t="n">
        <v>2</v>
      </c>
      <c r="M19" s="516" t="n">
        <v>410</v>
      </c>
      <c r="N19" s="516" t="n">
        <v>424</v>
      </c>
      <c r="O19" s="419" t="n">
        <v>435</v>
      </c>
      <c r="P19" s="517" t="n">
        <v>61017</v>
      </c>
    </row>
    <row r="20" customFormat="false" ht="21" hidden="false" customHeight="true" outlineLevel="0" collapsed="false">
      <c r="A20" s="514" t="s">
        <v>356</v>
      </c>
      <c r="B20" s="517" t="n">
        <v>57948</v>
      </c>
      <c r="C20" s="444" t="n">
        <v>61</v>
      </c>
      <c r="D20" s="444" t="n">
        <v>40</v>
      </c>
      <c r="E20" s="516" t="n">
        <v>21</v>
      </c>
      <c r="F20" s="444" t="n">
        <v>198</v>
      </c>
      <c r="G20" s="444" t="n">
        <v>269</v>
      </c>
      <c r="H20" s="444" t="n">
        <v>5</v>
      </c>
      <c r="I20" s="516" t="n">
        <v>472</v>
      </c>
      <c r="J20" s="444" t="n">
        <v>93</v>
      </c>
      <c r="K20" s="444" t="n">
        <v>224</v>
      </c>
      <c r="L20" s="444" t="n">
        <v>2</v>
      </c>
      <c r="M20" s="516" t="n">
        <v>319</v>
      </c>
      <c r="N20" s="516" t="n">
        <v>153</v>
      </c>
      <c r="O20" s="419" t="n">
        <v>174</v>
      </c>
      <c r="P20" s="517" t="n">
        <v>58122</v>
      </c>
    </row>
    <row r="21" customFormat="false" ht="21" hidden="false" customHeight="true" outlineLevel="0" collapsed="false">
      <c r="A21" s="514" t="s">
        <v>357</v>
      </c>
      <c r="B21" s="517" t="n">
        <v>131601</v>
      </c>
      <c r="C21" s="444" t="n">
        <v>127</v>
      </c>
      <c r="D21" s="444" t="n">
        <v>62</v>
      </c>
      <c r="E21" s="516" t="n">
        <v>65</v>
      </c>
      <c r="F21" s="444" t="n">
        <v>311</v>
      </c>
      <c r="G21" s="444" t="n">
        <v>515</v>
      </c>
      <c r="H21" s="444" t="n">
        <v>13</v>
      </c>
      <c r="I21" s="516" t="n">
        <v>839</v>
      </c>
      <c r="J21" s="444" t="n">
        <v>281</v>
      </c>
      <c r="K21" s="444" t="n">
        <v>595</v>
      </c>
      <c r="L21" s="444" t="n">
        <v>0</v>
      </c>
      <c r="M21" s="516" t="n">
        <v>876</v>
      </c>
      <c r="N21" s="516" t="n">
        <v>-37</v>
      </c>
      <c r="O21" s="419" t="n">
        <v>28</v>
      </c>
      <c r="P21" s="517" t="n">
        <v>131629</v>
      </c>
    </row>
    <row r="22" customFormat="false" ht="21" hidden="false" customHeight="true" outlineLevel="0" collapsed="false">
      <c r="A22" s="514" t="s">
        <v>358</v>
      </c>
      <c r="B22" s="517" t="n">
        <v>59941</v>
      </c>
      <c r="C22" s="444" t="n">
        <v>61</v>
      </c>
      <c r="D22" s="444" t="n">
        <v>31</v>
      </c>
      <c r="E22" s="516" t="n">
        <v>30</v>
      </c>
      <c r="F22" s="444" t="n">
        <v>274</v>
      </c>
      <c r="G22" s="444" t="n">
        <v>395</v>
      </c>
      <c r="H22" s="444" t="n">
        <v>4</v>
      </c>
      <c r="I22" s="516" t="n">
        <v>673</v>
      </c>
      <c r="J22" s="444" t="n">
        <v>90</v>
      </c>
      <c r="K22" s="444" t="n">
        <v>218</v>
      </c>
      <c r="L22" s="444" t="n">
        <v>2</v>
      </c>
      <c r="M22" s="516" t="n">
        <v>310</v>
      </c>
      <c r="N22" s="516" t="n">
        <v>363</v>
      </c>
      <c r="O22" s="419" t="n">
        <v>393</v>
      </c>
      <c r="P22" s="517" t="n">
        <v>60334</v>
      </c>
    </row>
    <row r="23" customFormat="false" ht="21" hidden="false" customHeight="true" outlineLevel="0" collapsed="false">
      <c r="A23" s="514" t="s">
        <v>359</v>
      </c>
      <c r="B23" s="517" t="n">
        <v>118030</v>
      </c>
      <c r="C23" s="444" t="n">
        <v>95</v>
      </c>
      <c r="D23" s="444" t="n">
        <v>83</v>
      </c>
      <c r="E23" s="516" t="n">
        <v>12</v>
      </c>
      <c r="F23" s="444" t="n">
        <v>197</v>
      </c>
      <c r="G23" s="444" t="n">
        <v>470</v>
      </c>
      <c r="H23" s="444" t="n">
        <v>19</v>
      </c>
      <c r="I23" s="516" t="n">
        <v>686</v>
      </c>
      <c r="J23" s="444" t="n">
        <v>137</v>
      </c>
      <c r="K23" s="444" t="n">
        <v>258</v>
      </c>
      <c r="L23" s="444" t="n">
        <v>5</v>
      </c>
      <c r="M23" s="516" t="n">
        <v>400</v>
      </c>
      <c r="N23" s="516" t="n">
        <v>286</v>
      </c>
      <c r="O23" s="419" t="n">
        <v>298</v>
      </c>
      <c r="P23" s="517" t="n">
        <v>118328</v>
      </c>
    </row>
    <row r="24" customFormat="false" ht="21" hidden="false" customHeight="true" outlineLevel="0" collapsed="false">
      <c r="A24" s="514" t="s">
        <v>360</v>
      </c>
      <c r="B24" s="517" t="n">
        <v>50936</v>
      </c>
      <c r="C24" s="444" t="n">
        <v>47</v>
      </c>
      <c r="D24" s="444" t="n">
        <v>37</v>
      </c>
      <c r="E24" s="516" t="n">
        <v>10</v>
      </c>
      <c r="F24" s="444" t="n">
        <v>188</v>
      </c>
      <c r="G24" s="444" t="n">
        <v>475</v>
      </c>
      <c r="H24" s="444" t="n">
        <v>0</v>
      </c>
      <c r="I24" s="516" t="n">
        <v>663</v>
      </c>
      <c r="J24" s="444" t="n">
        <v>122</v>
      </c>
      <c r="K24" s="444" t="n">
        <v>139</v>
      </c>
      <c r="L24" s="444" t="n">
        <v>0</v>
      </c>
      <c r="M24" s="516" t="n">
        <v>261</v>
      </c>
      <c r="N24" s="516" t="n">
        <v>402</v>
      </c>
      <c r="O24" s="419" t="n">
        <v>412</v>
      </c>
      <c r="P24" s="517" t="n">
        <v>51348</v>
      </c>
    </row>
    <row r="25" customFormat="false" ht="21" hidden="false" customHeight="true" outlineLevel="0" collapsed="false">
      <c r="A25" s="514" t="s">
        <v>361</v>
      </c>
      <c r="B25" s="517" t="n">
        <v>40507</v>
      </c>
      <c r="C25" s="444" t="n">
        <v>32</v>
      </c>
      <c r="D25" s="444" t="n">
        <v>30</v>
      </c>
      <c r="E25" s="516" t="n">
        <v>2</v>
      </c>
      <c r="F25" s="444" t="n">
        <v>67</v>
      </c>
      <c r="G25" s="444" t="n">
        <v>249</v>
      </c>
      <c r="H25" s="444" t="n">
        <v>3</v>
      </c>
      <c r="I25" s="516" t="n">
        <v>319</v>
      </c>
      <c r="J25" s="444" t="n">
        <v>41</v>
      </c>
      <c r="K25" s="444" t="n">
        <v>111</v>
      </c>
      <c r="L25" s="444" t="n">
        <v>0</v>
      </c>
      <c r="M25" s="516" t="n">
        <v>152</v>
      </c>
      <c r="N25" s="516" t="n">
        <v>167</v>
      </c>
      <c r="O25" s="419" t="n">
        <v>169</v>
      </c>
      <c r="P25" s="517" t="n">
        <v>40676</v>
      </c>
    </row>
    <row r="26" customFormat="false" ht="21" hidden="false" customHeight="true" outlineLevel="0" collapsed="false">
      <c r="A26" s="540"/>
      <c r="B26" s="520"/>
      <c r="C26" s="521"/>
      <c r="D26" s="522"/>
      <c r="E26" s="523"/>
      <c r="F26" s="521"/>
      <c r="G26" s="524"/>
      <c r="H26" s="524"/>
      <c r="I26" s="523"/>
      <c r="J26" s="521"/>
      <c r="K26" s="524"/>
      <c r="L26" s="524"/>
      <c r="M26" s="523"/>
      <c r="N26" s="525"/>
      <c r="O26" s="526"/>
      <c r="P26" s="520"/>
    </row>
    <row r="27" customFormat="false" ht="21" hidden="false" customHeight="true" outlineLevel="0" collapsed="false">
      <c r="A27" s="514" t="s">
        <v>362</v>
      </c>
      <c r="B27" s="527" t="n">
        <v>317379</v>
      </c>
      <c r="C27" s="419" t="n">
        <v>279</v>
      </c>
      <c r="D27" s="419" t="n">
        <v>214</v>
      </c>
      <c r="E27" s="516" t="n">
        <v>65</v>
      </c>
      <c r="F27" s="444" t="n">
        <v>864</v>
      </c>
      <c r="G27" s="444" t="n">
        <v>2117</v>
      </c>
      <c r="H27" s="419" t="n">
        <v>55</v>
      </c>
      <c r="I27" s="516" t="n">
        <v>3036</v>
      </c>
      <c r="J27" s="419" t="n">
        <v>536</v>
      </c>
      <c r="K27" s="419" t="n">
        <v>1391</v>
      </c>
      <c r="L27" s="419" t="n">
        <v>15</v>
      </c>
      <c r="M27" s="516" t="n">
        <v>1942</v>
      </c>
      <c r="N27" s="516" t="n">
        <v>1094</v>
      </c>
      <c r="O27" s="419" t="n">
        <v>1159</v>
      </c>
      <c r="P27" s="517" t="n">
        <v>318538</v>
      </c>
    </row>
    <row r="28" customFormat="false" ht="21" hidden="false" customHeight="true" outlineLevel="0" collapsed="false">
      <c r="A28" s="514" t="s">
        <v>363</v>
      </c>
      <c r="B28" s="517" t="n">
        <v>63567</v>
      </c>
      <c r="C28" s="419" t="n">
        <v>47</v>
      </c>
      <c r="D28" s="419" t="n">
        <v>57</v>
      </c>
      <c r="E28" s="516" t="n">
        <v>-10</v>
      </c>
      <c r="F28" s="419" t="n">
        <v>168</v>
      </c>
      <c r="G28" s="419" t="n">
        <v>365</v>
      </c>
      <c r="H28" s="419" t="n">
        <v>27</v>
      </c>
      <c r="I28" s="516" t="n">
        <v>560</v>
      </c>
      <c r="J28" s="419" t="n">
        <v>122</v>
      </c>
      <c r="K28" s="419" t="n">
        <v>258</v>
      </c>
      <c r="L28" s="419" t="n">
        <v>5</v>
      </c>
      <c r="M28" s="516" t="n">
        <v>385</v>
      </c>
      <c r="N28" s="516" t="n">
        <v>175</v>
      </c>
      <c r="O28" s="419" t="n">
        <v>165</v>
      </c>
      <c r="P28" s="517" t="n">
        <v>63732</v>
      </c>
    </row>
    <row r="29" customFormat="false" ht="21" hidden="false" customHeight="true" outlineLevel="0" collapsed="false">
      <c r="A29" s="514"/>
      <c r="B29" s="517"/>
      <c r="C29" s="419"/>
      <c r="D29" s="419"/>
      <c r="E29" s="516"/>
      <c r="F29" s="419"/>
      <c r="G29" s="419"/>
      <c r="H29" s="419"/>
      <c r="I29" s="516"/>
      <c r="J29" s="419"/>
      <c r="K29" s="419"/>
      <c r="L29" s="419"/>
      <c r="M29" s="516"/>
      <c r="N29" s="516"/>
      <c r="O29" s="419"/>
      <c r="P29" s="517"/>
    </row>
    <row r="30" customFormat="false" ht="21" hidden="false" customHeight="true" outlineLevel="0" collapsed="false">
      <c r="A30" s="514" t="s">
        <v>364</v>
      </c>
      <c r="B30" s="517" t="n">
        <v>4872</v>
      </c>
      <c r="C30" s="444" t="n">
        <v>0</v>
      </c>
      <c r="D30" s="444" t="n">
        <v>10</v>
      </c>
      <c r="E30" s="516" t="n">
        <v>-10</v>
      </c>
      <c r="F30" s="444" t="n">
        <v>16</v>
      </c>
      <c r="G30" s="444" t="n">
        <v>39</v>
      </c>
      <c r="H30" s="444" t="n">
        <v>1</v>
      </c>
      <c r="I30" s="516" t="n">
        <v>56</v>
      </c>
      <c r="J30" s="444" t="n">
        <v>7</v>
      </c>
      <c r="K30" s="444" t="n">
        <v>11</v>
      </c>
      <c r="L30" s="444" t="n">
        <v>0</v>
      </c>
      <c r="M30" s="516" t="n">
        <v>18</v>
      </c>
      <c r="N30" s="516" t="n">
        <v>38</v>
      </c>
      <c r="O30" s="419" t="n">
        <v>28</v>
      </c>
      <c r="P30" s="517" t="n">
        <v>4900</v>
      </c>
    </row>
    <row r="31" customFormat="false" ht="21" hidden="false" customHeight="true" outlineLevel="0" collapsed="false">
      <c r="A31" s="514" t="s">
        <v>365</v>
      </c>
      <c r="B31" s="517" t="n">
        <v>3113</v>
      </c>
      <c r="C31" s="444" t="n">
        <v>2</v>
      </c>
      <c r="D31" s="444" t="n">
        <v>4</v>
      </c>
      <c r="E31" s="516" t="n">
        <v>-2</v>
      </c>
      <c r="F31" s="444" t="n">
        <v>7</v>
      </c>
      <c r="G31" s="444" t="n">
        <v>21</v>
      </c>
      <c r="H31" s="444" t="n">
        <v>0</v>
      </c>
      <c r="I31" s="516" t="n">
        <v>28</v>
      </c>
      <c r="J31" s="444" t="n">
        <v>5</v>
      </c>
      <c r="K31" s="444" t="n">
        <v>13</v>
      </c>
      <c r="L31" s="444" t="n">
        <v>1</v>
      </c>
      <c r="M31" s="516" t="n">
        <v>19</v>
      </c>
      <c r="N31" s="516" t="n">
        <v>9</v>
      </c>
      <c r="O31" s="419" t="n">
        <v>7</v>
      </c>
      <c r="P31" s="517" t="n">
        <v>3120</v>
      </c>
    </row>
    <row r="32" customFormat="false" ht="21" hidden="false" customHeight="true" outlineLevel="0" collapsed="false">
      <c r="A32" s="514" t="s">
        <v>366</v>
      </c>
      <c r="B32" s="517" t="n">
        <v>1710</v>
      </c>
      <c r="C32" s="444" t="n">
        <v>2</v>
      </c>
      <c r="D32" s="444" t="n">
        <v>6</v>
      </c>
      <c r="E32" s="516" t="n">
        <v>-4</v>
      </c>
      <c r="F32" s="444" t="n">
        <v>3</v>
      </c>
      <c r="G32" s="444" t="n">
        <v>19</v>
      </c>
      <c r="H32" s="444" t="n">
        <v>0</v>
      </c>
      <c r="I32" s="516" t="n">
        <v>22</v>
      </c>
      <c r="J32" s="444" t="n">
        <v>6</v>
      </c>
      <c r="K32" s="444" t="n">
        <v>7</v>
      </c>
      <c r="L32" s="444" t="n">
        <v>0</v>
      </c>
      <c r="M32" s="516" t="n">
        <v>13</v>
      </c>
      <c r="N32" s="516" t="n">
        <v>9</v>
      </c>
      <c r="O32" s="419" t="n">
        <v>5</v>
      </c>
      <c r="P32" s="517" t="n">
        <v>1715</v>
      </c>
    </row>
    <row r="33" customFormat="false" ht="21" hidden="false" customHeight="true" outlineLevel="0" collapsed="false">
      <c r="A33" s="514" t="s">
        <v>367</v>
      </c>
      <c r="B33" s="517" t="n">
        <v>9198</v>
      </c>
      <c r="C33" s="444" t="n">
        <v>1</v>
      </c>
      <c r="D33" s="444" t="n">
        <v>3</v>
      </c>
      <c r="E33" s="516" t="n">
        <v>-2</v>
      </c>
      <c r="F33" s="444" t="n">
        <v>29</v>
      </c>
      <c r="G33" s="444" t="n">
        <v>34</v>
      </c>
      <c r="H33" s="444" t="n">
        <v>13</v>
      </c>
      <c r="I33" s="516" t="n">
        <v>76</v>
      </c>
      <c r="J33" s="444" t="n">
        <v>18</v>
      </c>
      <c r="K33" s="444" t="n">
        <v>53</v>
      </c>
      <c r="L33" s="444" t="n">
        <v>0</v>
      </c>
      <c r="M33" s="516" t="n">
        <v>71</v>
      </c>
      <c r="N33" s="516" t="n">
        <v>5</v>
      </c>
      <c r="O33" s="419" t="n">
        <v>3</v>
      </c>
      <c r="P33" s="517" t="n">
        <v>9201</v>
      </c>
    </row>
    <row r="34" customFormat="false" ht="21" hidden="false" customHeight="true" outlineLevel="0" collapsed="false">
      <c r="A34" s="514" t="s">
        <v>368</v>
      </c>
      <c r="B34" s="517" t="n">
        <v>13585</v>
      </c>
      <c r="C34" s="444" t="n">
        <v>9</v>
      </c>
      <c r="D34" s="444" t="n">
        <v>11</v>
      </c>
      <c r="E34" s="516" t="n">
        <v>-2</v>
      </c>
      <c r="F34" s="444" t="n">
        <v>26</v>
      </c>
      <c r="G34" s="444" t="n">
        <v>67</v>
      </c>
      <c r="H34" s="444" t="n">
        <v>2</v>
      </c>
      <c r="I34" s="516" t="n">
        <v>95</v>
      </c>
      <c r="J34" s="444" t="n">
        <v>28</v>
      </c>
      <c r="K34" s="444" t="n">
        <v>38</v>
      </c>
      <c r="L34" s="444" t="n">
        <v>0</v>
      </c>
      <c r="M34" s="516" t="n">
        <v>66</v>
      </c>
      <c r="N34" s="516" t="n">
        <v>29</v>
      </c>
      <c r="O34" s="419" t="n">
        <v>27</v>
      </c>
      <c r="P34" s="517" t="n">
        <v>13612</v>
      </c>
    </row>
    <row r="35" customFormat="false" ht="21" hidden="false" customHeight="true" outlineLevel="0" collapsed="false">
      <c r="A35" s="514" t="s">
        <v>369</v>
      </c>
      <c r="B35" s="517" t="n">
        <v>9999</v>
      </c>
      <c r="C35" s="444" t="n">
        <v>8</v>
      </c>
      <c r="D35" s="444" t="n">
        <v>5</v>
      </c>
      <c r="E35" s="516" t="n">
        <v>3</v>
      </c>
      <c r="F35" s="444" t="n">
        <v>46</v>
      </c>
      <c r="G35" s="444" t="n">
        <v>50</v>
      </c>
      <c r="H35" s="444" t="n">
        <v>6</v>
      </c>
      <c r="I35" s="516" t="n">
        <v>102</v>
      </c>
      <c r="J35" s="444" t="n">
        <v>18</v>
      </c>
      <c r="K35" s="444" t="n">
        <v>48</v>
      </c>
      <c r="L35" s="444" t="n">
        <v>1</v>
      </c>
      <c r="M35" s="516" t="n">
        <v>67</v>
      </c>
      <c r="N35" s="516" t="n">
        <v>35</v>
      </c>
      <c r="O35" s="419" t="n">
        <v>38</v>
      </c>
      <c r="P35" s="517" t="n">
        <v>10037</v>
      </c>
    </row>
    <row r="36" customFormat="false" ht="21" hidden="false" customHeight="true" outlineLevel="0" collapsed="false">
      <c r="A36" s="514" t="s">
        <v>370</v>
      </c>
      <c r="B36" s="517" t="n">
        <v>5544</v>
      </c>
      <c r="C36" s="444" t="n">
        <v>10</v>
      </c>
      <c r="D36" s="444" t="n">
        <v>3</v>
      </c>
      <c r="E36" s="516" t="n">
        <v>7</v>
      </c>
      <c r="F36" s="444" t="n">
        <v>7</v>
      </c>
      <c r="G36" s="444" t="n">
        <v>24</v>
      </c>
      <c r="H36" s="444" t="n">
        <v>5</v>
      </c>
      <c r="I36" s="516" t="n">
        <v>36</v>
      </c>
      <c r="J36" s="444" t="n">
        <v>11</v>
      </c>
      <c r="K36" s="444" t="n">
        <v>22</v>
      </c>
      <c r="L36" s="444" t="n">
        <v>1</v>
      </c>
      <c r="M36" s="516" t="n">
        <v>34</v>
      </c>
      <c r="N36" s="516" t="n">
        <v>2</v>
      </c>
      <c r="O36" s="419" t="n">
        <v>9</v>
      </c>
      <c r="P36" s="517" t="n">
        <v>5553</v>
      </c>
    </row>
    <row r="37" customFormat="false" ht="21" hidden="false" customHeight="true" outlineLevel="0" collapsed="false">
      <c r="A37" s="514" t="s">
        <v>371</v>
      </c>
      <c r="B37" s="517" t="n">
        <v>11044</v>
      </c>
      <c r="C37" s="444" t="n">
        <v>13</v>
      </c>
      <c r="D37" s="444" t="n">
        <v>12</v>
      </c>
      <c r="E37" s="516" t="n">
        <v>1</v>
      </c>
      <c r="F37" s="444" t="n">
        <v>20</v>
      </c>
      <c r="G37" s="444" t="n">
        <v>56</v>
      </c>
      <c r="H37" s="444" t="n">
        <v>0</v>
      </c>
      <c r="I37" s="516" t="n">
        <v>76</v>
      </c>
      <c r="J37" s="444" t="n">
        <v>12</v>
      </c>
      <c r="K37" s="444" t="n">
        <v>41</v>
      </c>
      <c r="L37" s="444" t="n">
        <v>0</v>
      </c>
      <c r="M37" s="516" t="n">
        <v>53</v>
      </c>
      <c r="N37" s="516" t="n">
        <v>23</v>
      </c>
      <c r="O37" s="419" t="n">
        <v>24</v>
      </c>
      <c r="P37" s="517" t="n">
        <v>11068</v>
      </c>
    </row>
    <row r="38" customFormat="false" ht="21" hidden="false" customHeight="true" outlineLevel="0" collapsed="false">
      <c r="A38" s="514" t="s">
        <v>372</v>
      </c>
      <c r="B38" s="517" t="n">
        <v>4502</v>
      </c>
      <c r="C38" s="444" t="n">
        <v>2</v>
      </c>
      <c r="D38" s="444" t="n">
        <v>3</v>
      </c>
      <c r="E38" s="516" t="n">
        <v>-1</v>
      </c>
      <c r="F38" s="444" t="n">
        <v>14</v>
      </c>
      <c r="G38" s="444" t="n">
        <v>55</v>
      </c>
      <c r="H38" s="444" t="n">
        <v>0</v>
      </c>
      <c r="I38" s="516" t="n">
        <v>69</v>
      </c>
      <c r="J38" s="444" t="n">
        <v>17</v>
      </c>
      <c r="K38" s="444" t="n">
        <v>25</v>
      </c>
      <c r="L38" s="444" t="n">
        <v>2</v>
      </c>
      <c r="M38" s="516" t="n">
        <v>44</v>
      </c>
      <c r="N38" s="516" t="n">
        <v>25</v>
      </c>
      <c r="O38" s="419" t="n">
        <v>24</v>
      </c>
      <c r="P38" s="517" t="n">
        <v>4526</v>
      </c>
    </row>
    <row r="39" customFormat="false" ht="21" hidden="false" customHeight="true" outlineLevel="0" collapsed="false">
      <c r="A39" s="514"/>
      <c r="B39" s="517"/>
      <c r="C39" s="444"/>
      <c r="D39" s="444"/>
      <c r="E39" s="516"/>
      <c r="F39" s="444"/>
      <c r="G39" s="444"/>
      <c r="H39" s="444"/>
      <c r="I39" s="516"/>
      <c r="J39" s="444"/>
      <c r="K39" s="444"/>
      <c r="L39" s="444"/>
      <c r="M39" s="516"/>
      <c r="N39" s="516"/>
      <c r="O39" s="419"/>
      <c r="P39" s="517"/>
    </row>
    <row r="40" customFormat="false" ht="21" hidden="false" customHeight="true" outlineLevel="0" collapsed="false">
      <c r="A40" s="514" t="s">
        <v>373</v>
      </c>
      <c r="B40" s="527" t="n">
        <v>148808</v>
      </c>
      <c r="C40" s="419" t="n">
        <v>123</v>
      </c>
      <c r="D40" s="419" t="n">
        <v>83</v>
      </c>
      <c r="E40" s="516" t="n">
        <v>40</v>
      </c>
      <c r="F40" s="419" t="n">
        <v>422</v>
      </c>
      <c r="G40" s="419" t="n">
        <v>726</v>
      </c>
      <c r="H40" s="419" t="n">
        <v>13</v>
      </c>
      <c r="I40" s="516" t="n">
        <v>1161</v>
      </c>
      <c r="J40" s="419" t="n">
        <v>237</v>
      </c>
      <c r="K40" s="419" t="n">
        <v>617</v>
      </c>
      <c r="L40" s="419" t="n">
        <v>2</v>
      </c>
      <c r="M40" s="516" t="n">
        <v>856</v>
      </c>
      <c r="N40" s="516" t="n">
        <v>305</v>
      </c>
      <c r="O40" s="419" t="n">
        <v>345</v>
      </c>
      <c r="P40" s="517" t="n">
        <v>149153</v>
      </c>
    </row>
    <row r="41" customFormat="false" ht="21" hidden="false" customHeight="true" outlineLevel="0" collapsed="false">
      <c r="A41" s="514"/>
      <c r="B41" s="517"/>
      <c r="C41" s="419"/>
      <c r="D41" s="419"/>
      <c r="E41" s="516"/>
      <c r="F41" s="419"/>
      <c r="G41" s="419"/>
      <c r="H41" s="419"/>
      <c r="I41" s="516"/>
      <c r="J41" s="419"/>
      <c r="K41" s="419"/>
      <c r="L41" s="419"/>
      <c r="M41" s="516"/>
      <c r="N41" s="516"/>
      <c r="O41" s="419"/>
      <c r="P41" s="517"/>
    </row>
    <row r="42" customFormat="false" ht="21" hidden="false" customHeight="true" outlineLevel="0" collapsed="false">
      <c r="A42" s="514" t="s">
        <v>374</v>
      </c>
      <c r="B42" s="527" t="n">
        <v>38740</v>
      </c>
      <c r="C42" s="444" t="n">
        <v>30</v>
      </c>
      <c r="D42" s="444" t="n">
        <v>28</v>
      </c>
      <c r="E42" s="516" t="n">
        <v>2</v>
      </c>
      <c r="F42" s="444" t="n">
        <v>67</v>
      </c>
      <c r="G42" s="444" t="n">
        <v>135</v>
      </c>
      <c r="H42" s="444" t="n">
        <v>4</v>
      </c>
      <c r="I42" s="516" t="n">
        <v>206</v>
      </c>
      <c r="J42" s="444" t="n">
        <v>58</v>
      </c>
      <c r="K42" s="444" t="n">
        <v>115</v>
      </c>
      <c r="L42" s="444" t="n">
        <v>2</v>
      </c>
      <c r="M42" s="516" t="n">
        <v>175</v>
      </c>
      <c r="N42" s="516" t="n">
        <v>31</v>
      </c>
      <c r="O42" s="419" t="n">
        <v>33</v>
      </c>
      <c r="P42" s="517" t="n">
        <v>38773</v>
      </c>
    </row>
    <row r="43" customFormat="false" ht="21" hidden="false" customHeight="true" outlineLevel="0" collapsed="false">
      <c r="A43" s="514" t="s">
        <v>375</v>
      </c>
      <c r="B43" s="517" t="n">
        <v>13531</v>
      </c>
      <c r="C43" s="444" t="n">
        <v>12</v>
      </c>
      <c r="D43" s="444" t="n">
        <v>11</v>
      </c>
      <c r="E43" s="516" t="n">
        <v>1</v>
      </c>
      <c r="F43" s="444" t="n">
        <v>35</v>
      </c>
      <c r="G43" s="444" t="n">
        <v>62</v>
      </c>
      <c r="H43" s="444" t="n">
        <v>1</v>
      </c>
      <c r="I43" s="516" t="n">
        <v>98</v>
      </c>
      <c r="J43" s="444" t="n">
        <v>19</v>
      </c>
      <c r="K43" s="444" t="n">
        <v>39</v>
      </c>
      <c r="L43" s="444" t="n">
        <v>0</v>
      </c>
      <c r="M43" s="516" t="n">
        <v>58</v>
      </c>
      <c r="N43" s="516" t="n">
        <v>40</v>
      </c>
      <c r="O43" s="419" t="n">
        <v>41</v>
      </c>
      <c r="P43" s="517" t="n">
        <v>13572</v>
      </c>
    </row>
    <row r="44" customFormat="false" ht="21" hidden="false" customHeight="true" outlineLevel="0" collapsed="false">
      <c r="A44" s="514" t="s">
        <v>376</v>
      </c>
      <c r="B44" s="517" t="n">
        <v>27515</v>
      </c>
      <c r="C44" s="444" t="n">
        <v>21</v>
      </c>
      <c r="D44" s="444" t="n">
        <v>17</v>
      </c>
      <c r="E44" s="516" t="n">
        <v>4</v>
      </c>
      <c r="F44" s="444" t="n">
        <v>99</v>
      </c>
      <c r="G44" s="444" t="n">
        <v>91</v>
      </c>
      <c r="H44" s="444" t="n">
        <v>2</v>
      </c>
      <c r="I44" s="516" t="n">
        <v>192</v>
      </c>
      <c r="J44" s="444" t="n">
        <v>64</v>
      </c>
      <c r="K44" s="444" t="n">
        <v>120</v>
      </c>
      <c r="L44" s="444" t="n">
        <v>0</v>
      </c>
      <c r="M44" s="516" t="n">
        <v>184</v>
      </c>
      <c r="N44" s="516" t="n">
        <v>8</v>
      </c>
      <c r="O44" s="419" t="n">
        <v>12</v>
      </c>
      <c r="P44" s="517" t="n">
        <v>27527</v>
      </c>
    </row>
    <row r="45" customFormat="false" ht="21" hidden="false" customHeight="true" outlineLevel="0" collapsed="false">
      <c r="A45" s="514" t="s">
        <v>377</v>
      </c>
      <c r="B45" s="517" t="n">
        <v>15884</v>
      </c>
      <c r="C45" s="444" t="n">
        <v>15</v>
      </c>
      <c r="D45" s="444" t="n">
        <v>8</v>
      </c>
      <c r="E45" s="516" t="n">
        <v>7</v>
      </c>
      <c r="F45" s="444" t="n">
        <v>18</v>
      </c>
      <c r="G45" s="444" t="n">
        <v>72</v>
      </c>
      <c r="H45" s="444" t="n">
        <v>0</v>
      </c>
      <c r="I45" s="516" t="n">
        <v>90</v>
      </c>
      <c r="J45" s="444" t="n">
        <v>16</v>
      </c>
      <c r="K45" s="444" t="n">
        <v>82</v>
      </c>
      <c r="L45" s="444" t="n">
        <v>0</v>
      </c>
      <c r="M45" s="516" t="n">
        <v>98</v>
      </c>
      <c r="N45" s="516" t="n">
        <v>-8</v>
      </c>
      <c r="O45" s="419" t="n">
        <v>-1</v>
      </c>
      <c r="P45" s="517" t="n">
        <v>15883</v>
      </c>
    </row>
    <row r="46" customFormat="false" ht="21" hidden="false" customHeight="true" outlineLevel="0" collapsed="false">
      <c r="A46" s="514" t="s">
        <v>378</v>
      </c>
      <c r="B46" s="517" t="n">
        <v>18857</v>
      </c>
      <c r="C46" s="444" t="n">
        <v>21</v>
      </c>
      <c r="D46" s="444" t="n">
        <v>7</v>
      </c>
      <c r="E46" s="516" t="n">
        <v>14</v>
      </c>
      <c r="F46" s="444" t="n">
        <v>47</v>
      </c>
      <c r="G46" s="444" t="n">
        <v>142</v>
      </c>
      <c r="H46" s="444" t="n">
        <v>0</v>
      </c>
      <c r="I46" s="516" t="n">
        <v>189</v>
      </c>
      <c r="J46" s="444" t="n">
        <v>27</v>
      </c>
      <c r="K46" s="444" t="n">
        <v>73</v>
      </c>
      <c r="L46" s="444" t="n">
        <v>0</v>
      </c>
      <c r="M46" s="516" t="n">
        <v>100</v>
      </c>
      <c r="N46" s="516" t="n">
        <v>89</v>
      </c>
      <c r="O46" s="419" t="n">
        <v>103</v>
      </c>
      <c r="P46" s="517" t="n">
        <v>18960</v>
      </c>
    </row>
    <row r="47" customFormat="false" ht="21" hidden="false" customHeight="true" outlineLevel="0" collapsed="false">
      <c r="A47" s="514" t="s">
        <v>379</v>
      </c>
      <c r="B47" s="517" t="n">
        <v>34281</v>
      </c>
      <c r="C47" s="444" t="n">
        <v>24</v>
      </c>
      <c r="D47" s="444" t="n">
        <v>12</v>
      </c>
      <c r="E47" s="516" t="n">
        <v>12</v>
      </c>
      <c r="F47" s="444" t="n">
        <v>156</v>
      </c>
      <c r="G47" s="444" t="n">
        <v>224</v>
      </c>
      <c r="H47" s="444" t="n">
        <v>6</v>
      </c>
      <c r="I47" s="516" t="n">
        <v>386</v>
      </c>
      <c r="J47" s="444" t="n">
        <v>53</v>
      </c>
      <c r="K47" s="444" t="n">
        <v>188</v>
      </c>
      <c r="L47" s="444" t="n">
        <v>0</v>
      </c>
      <c r="M47" s="516" t="n">
        <v>241</v>
      </c>
      <c r="N47" s="516" t="n">
        <v>145</v>
      </c>
      <c r="O47" s="419" t="n">
        <v>157</v>
      </c>
      <c r="P47" s="517" t="n">
        <v>34438</v>
      </c>
    </row>
    <row r="48" customFormat="false" ht="21" hidden="false" customHeight="true" outlineLevel="0" collapsed="false">
      <c r="A48" s="514"/>
      <c r="B48" s="517"/>
      <c r="C48" s="444"/>
      <c r="D48" s="444"/>
      <c r="E48" s="516"/>
      <c r="F48" s="444"/>
      <c r="G48" s="444"/>
      <c r="H48" s="444"/>
      <c r="I48" s="516"/>
      <c r="J48" s="444"/>
      <c r="K48" s="444"/>
      <c r="L48" s="444"/>
      <c r="M48" s="516"/>
      <c r="N48" s="516"/>
      <c r="O48" s="419"/>
      <c r="P48" s="517"/>
    </row>
    <row r="49" customFormat="false" ht="21" hidden="false" customHeight="true" outlineLevel="0" collapsed="false">
      <c r="A49" s="514" t="s">
        <v>380</v>
      </c>
      <c r="B49" s="527" t="n">
        <v>98541</v>
      </c>
      <c r="C49" s="419" t="n">
        <v>105</v>
      </c>
      <c r="D49" s="419" t="n">
        <v>68</v>
      </c>
      <c r="E49" s="516" t="n">
        <v>37</v>
      </c>
      <c r="F49" s="419" t="n">
        <v>200</v>
      </c>
      <c r="G49" s="419" t="n">
        <v>870</v>
      </c>
      <c r="H49" s="419" t="n">
        <v>14</v>
      </c>
      <c r="I49" s="516" t="n">
        <v>1084</v>
      </c>
      <c r="J49" s="419" t="n">
        <v>156</v>
      </c>
      <c r="K49" s="419" t="n">
        <v>469</v>
      </c>
      <c r="L49" s="419" t="n">
        <v>8</v>
      </c>
      <c r="M49" s="516" t="n">
        <v>633</v>
      </c>
      <c r="N49" s="516" t="n">
        <v>451</v>
      </c>
      <c r="O49" s="419" t="n">
        <v>488</v>
      </c>
      <c r="P49" s="517" t="n">
        <v>99029</v>
      </c>
    </row>
    <row r="50" customFormat="false" ht="21" hidden="false" customHeight="true" outlineLevel="0" collapsed="false">
      <c r="A50" s="514"/>
      <c r="B50" s="517"/>
      <c r="C50" s="419"/>
      <c r="D50" s="419"/>
      <c r="E50" s="516"/>
      <c r="F50" s="419"/>
      <c r="G50" s="419"/>
      <c r="H50" s="419"/>
      <c r="I50" s="516"/>
      <c r="J50" s="419"/>
      <c r="K50" s="419"/>
      <c r="L50" s="419"/>
      <c r="M50" s="516"/>
      <c r="N50" s="516"/>
      <c r="O50" s="419"/>
      <c r="P50" s="517"/>
    </row>
    <row r="51" customFormat="false" ht="21" hidden="false" customHeight="true" outlineLevel="0" collapsed="false">
      <c r="A51" s="514" t="s">
        <v>381</v>
      </c>
      <c r="B51" s="517" t="n">
        <v>18054</v>
      </c>
      <c r="C51" s="444" t="n">
        <v>22</v>
      </c>
      <c r="D51" s="444" t="n">
        <v>16</v>
      </c>
      <c r="E51" s="516" t="n">
        <v>6</v>
      </c>
      <c r="F51" s="444" t="n">
        <v>50</v>
      </c>
      <c r="G51" s="444" t="n">
        <v>122</v>
      </c>
      <c r="H51" s="444" t="n">
        <v>6</v>
      </c>
      <c r="I51" s="516" t="n">
        <v>178</v>
      </c>
      <c r="J51" s="444" t="n">
        <v>54</v>
      </c>
      <c r="K51" s="444" t="n">
        <v>142</v>
      </c>
      <c r="L51" s="444" t="n">
        <v>6</v>
      </c>
      <c r="M51" s="516" t="n">
        <v>202</v>
      </c>
      <c r="N51" s="516" t="n">
        <v>-24</v>
      </c>
      <c r="O51" s="419" t="n">
        <v>-18</v>
      </c>
      <c r="P51" s="517" t="n">
        <v>18036</v>
      </c>
    </row>
    <row r="52" customFormat="false" ht="21" hidden="false" customHeight="true" outlineLevel="0" collapsed="false">
      <c r="A52" s="514" t="s">
        <v>382</v>
      </c>
      <c r="B52" s="527" t="n">
        <v>36760</v>
      </c>
      <c r="C52" s="444" t="n">
        <v>51</v>
      </c>
      <c r="D52" s="444" t="n">
        <v>15</v>
      </c>
      <c r="E52" s="516" t="n">
        <v>36</v>
      </c>
      <c r="F52" s="444" t="n">
        <v>63</v>
      </c>
      <c r="G52" s="444" t="n">
        <v>273</v>
      </c>
      <c r="H52" s="444" t="n">
        <v>0</v>
      </c>
      <c r="I52" s="516" t="n">
        <v>336</v>
      </c>
      <c r="J52" s="444" t="n">
        <v>38</v>
      </c>
      <c r="K52" s="444" t="n">
        <v>134</v>
      </c>
      <c r="L52" s="444" t="n">
        <v>1</v>
      </c>
      <c r="M52" s="516" t="n">
        <v>173</v>
      </c>
      <c r="N52" s="516" t="n">
        <v>163</v>
      </c>
      <c r="O52" s="419" t="n">
        <v>199</v>
      </c>
      <c r="P52" s="517" t="n">
        <v>36959</v>
      </c>
    </row>
    <row r="53" customFormat="false" ht="21" hidden="false" customHeight="true" outlineLevel="0" collapsed="false">
      <c r="A53" s="514" t="s">
        <v>383</v>
      </c>
      <c r="B53" s="517" t="n">
        <v>727</v>
      </c>
      <c r="C53" s="444" t="n">
        <v>0</v>
      </c>
      <c r="D53" s="444" t="n">
        <v>0</v>
      </c>
      <c r="E53" s="516" t="n">
        <v>0</v>
      </c>
      <c r="F53" s="444" t="n">
        <v>3</v>
      </c>
      <c r="G53" s="444" t="n">
        <v>28</v>
      </c>
      <c r="H53" s="444" t="n">
        <v>0</v>
      </c>
      <c r="I53" s="516" t="n">
        <v>31</v>
      </c>
      <c r="J53" s="444" t="n">
        <v>2</v>
      </c>
      <c r="K53" s="444" t="n">
        <v>24</v>
      </c>
      <c r="L53" s="444" t="n">
        <v>0</v>
      </c>
      <c r="M53" s="516" t="n">
        <v>26</v>
      </c>
      <c r="N53" s="516" t="n">
        <v>5</v>
      </c>
      <c r="O53" s="419" t="n">
        <v>5</v>
      </c>
      <c r="P53" s="517" t="n">
        <v>732</v>
      </c>
    </row>
    <row r="54" customFormat="false" ht="21" hidden="false" customHeight="true" outlineLevel="0" collapsed="false">
      <c r="A54" s="514" t="s">
        <v>384</v>
      </c>
      <c r="B54" s="517" t="n">
        <v>818</v>
      </c>
      <c r="C54" s="444" t="n">
        <v>0</v>
      </c>
      <c r="D54" s="444" t="n">
        <v>0</v>
      </c>
      <c r="E54" s="516" t="n">
        <v>0</v>
      </c>
      <c r="F54" s="444" t="n">
        <v>10</v>
      </c>
      <c r="G54" s="444" t="n">
        <v>30</v>
      </c>
      <c r="H54" s="444" t="n">
        <v>1</v>
      </c>
      <c r="I54" s="516" t="n">
        <v>41</v>
      </c>
      <c r="J54" s="444" t="n">
        <v>0</v>
      </c>
      <c r="K54" s="444" t="n">
        <v>3</v>
      </c>
      <c r="L54" s="444" t="n">
        <v>0</v>
      </c>
      <c r="M54" s="516" t="n">
        <v>3</v>
      </c>
      <c r="N54" s="516" t="n">
        <v>38</v>
      </c>
      <c r="O54" s="419" t="n">
        <v>38</v>
      </c>
      <c r="P54" s="517" t="n">
        <v>856</v>
      </c>
    </row>
    <row r="55" customFormat="false" ht="21" hidden="false" customHeight="true" outlineLevel="0" collapsed="false">
      <c r="A55" s="514" t="s">
        <v>385</v>
      </c>
      <c r="B55" s="517" t="n">
        <v>800</v>
      </c>
      <c r="C55" s="444" t="n">
        <v>0</v>
      </c>
      <c r="D55" s="444" t="n">
        <v>1</v>
      </c>
      <c r="E55" s="516" t="n">
        <v>-1</v>
      </c>
      <c r="F55" s="444" t="n">
        <v>0</v>
      </c>
      <c r="G55" s="444" t="n">
        <v>25</v>
      </c>
      <c r="H55" s="444" t="n">
        <v>0</v>
      </c>
      <c r="I55" s="516" t="n">
        <v>25</v>
      </c>
      <c r="J55" s="444" t="n">
        <v>1</v>
      </c>
      <c r="K55" s="444" t="n">
        <v>5</v>
      </c>
      <c r="L55" s="444" t="n">
        <v>0</v>
      </c>
      <c r="M55" s="516" t="n">
        <v>6</v>
      </c>
      <c r="N55" s="516" t="n">
        <v>19</v>
      </c>
      <c r="O55" s="419" t="n">
        <v>18</v>
      </c>
      <c r="P55" s="517" t="n">
        <v>818</v>
      </c>
    </row>
    <row r="56" customFormat="false" ht="21" hidden="false" customHeight="true" outlineLevel="0" collapsed="false">
      <c r="A56" s="514" t="s">
        <v>386</v>
      </c>
      <c r="B56" s="517" t="n">
        <v>416</v>
      </c>
      <c r="C56" s="444" t="n">
        <v>0</v>
      </c>
      <c r="D56" s="444" t="n">
        <v>0</v>
      </c>
      <c r="E56" s="516" t="n">
        <v>0</v>
      </c>
      <c r="F56" s="444" t="n">
        <v>1</v>
      </c>
      <c r="G56" s="444" t="n">
        <v>15</v>
      </c>
      <c r="H56" s="444" t="n">
        <v>0</v>
      </c>
      <c r="I56" s="516" t="n">
        <v>16</v>
      </c>
      <c r="J56" s="444" t="n">
        <v>0</v>
      </c>
      <c r="K56" s="444" t="n">
        <v>2</v>
      </c>
      <c r="L56" s="444" t="n">
        <v>0</v>
      </c>
      <c r="M56" s="516" t="n">
        <v>2</v>
      </c>
      <c r="N56" s="516" t="n">
        <v>14</v>
      </c>
      <c r="O56" s="419" t="n">
        <v>14</v>
      </c>
      <c r="P56" s="517" t="n">
        <v>430</v>
      </c>
    </row>
    <row r="57" customFormat="false" ht="21" hidden="false" customHeight="true" outlineLevel="0" collapsed="false">
      <c r="A57" s="514" t="s">
        <v>387</v>
      </c>
      <c r="B57" s="517" t="n">
        <v>1384</v>
      </c>
      <c r="C57" s="444" t="n">
        <v>0</v>
      </c>
      <c r="D57" s="444" t="n">
        <v>1</v>
      </c>
      <c r="E57" s="516" t="n">
        <v>-1</v>
      </c>
      <c r="F57" s="444" t="n">
        <v>0</v>
      </c>
      <c r="G57" s="444" t="n">
        <v>23</v>
      </c>
      <c r="H57" s="444" t="n">
        <v>0</v>
      </c>
      <c r="I57" s="516" t="n">
        <v>23</v>
      </c>
      <c r="J57" s="444" t="n">
        <v>1</v>
      </c>
      <c r="K57" s="444" t="n">
        <v>16</v>
      </c>
      <c r="L57" s="444" t="n">
        <v>0</v>
      </c>
      <c r="M57" s="516" t="n">
        <v>17</v>
      </c>
      <c r="N57" s="516" t="n">
        <v>6</v>
      </c>
      <c r="O57" s="419" t="n">
        <v>5</v>
      </c>
      <c r="P57" s="517" t="n">
        <v>1389</v>
      </c>
    </row>
    <row r="58" customFormat="false" ht="21" hidden="false" customHeight="true" outlineLevel="0" collapsed="false">
      <c r="A58" s="514" t="s">
        <v>388</v>
      </c>
      <c r="B58" s="517" t="n">
        <v>653</v>
      </c>
      <c r="C58" s="444" t="n">
        <v>0</v>
      </c>
      <c r="D58" s="444" t="n">
        <v>1</v>
      </c>
      <c r="E58" s="516" t="n">
        <v>-1</v>
      </c>
      <c r="F58" s="444" t="n">
        <v>2</v>
      </c>
      <c r="G58" s="444" t="n">
        <v>25</v>
      </c>
      <c r="H58" s="444" t="n">
        <v>0</v>
      </c>
      <c r="I58" s="516" t="n">
        <v>27</v>
      </c>
      <c r="J58" s="444" t="n">
        <v>0</v>
      </c>
      <c r="K58" s="444" t="n">
        <v>4</v>
      </c>
      <c r="L58" s="444" t="n">
        <v>0</v>
      </c>
      <c r="M58" s="516" t="n">
        <v>4</v>
      </c>
      <c r="N58" s="516" t="n">
        <v>23</v>
      </c>
      <c r="O58" s="419" t="n">
        <v>22</v>
      </c>
      <c r="P58" s="517" t="n">
        <v>675</v>
      </c>
    </row>
    <row r="59" customFormat="false" ht="21" hidden="false" customHeight="true" outlineLevel="0" collapsed="false">
      <c r="A59" s="514" t="s">
        <v>389</v>
      </c>
      <c r="B59" s="517" t="n">
        <v>1276</v>
      </c>
      <c r="C59" s="444" t="n">
        <v>3</v>
      </c>
      <c r="D59" s="444" t="n">
        <v>1</v>
      </c>
      <c r="E59" s="516" t="n">
        <v>2</v>
      </c>
      <c r="F59" s="444" t="n">
        <v>3</v>
      </c>
      <c r="G59" s="444" t="n">
        <v>34</v>
      </c>
      <c r="H59" s="444" t="n">
        <v>1</v>
      </c>
      <c r="I59" s="516" t="n">
        <v>38</v>
      </c>
      <c r="J59" s="444" t="n">
        <v>5</v>
      </c>
      <c r="K59" s="444" t="n">
        <v>3</v>
      </c>
      <c r="L59" s="444" t="n">
        <v>0</v>
      </c>
      <c r="M59" s="516" t="n">
        <v>8</v>
      </c>
      <c r="N59" s="516" t="n">
        <v>30</v>
      </c>
      <c r="O59" s="419" t="n">
        <v>32</v>
      </c>
      <c r="P59" s="517" t="n">
        <v>1308</v>
      </c>
    </row>
    <row r="60" customFormat="false" ht="21" hidden="false" customHeight="true" outlineLevel="0" collapsed="false">
      <c r="A60" s="514" t="s">
        <v>390</v>
      </c>
      <c r="B60" s="517" t="n">
        <v>1468</v>
      </c>
      <c r="C60" s="444" t="n">
        <v>0</v>
      </c>
      <c r="D60" s="444" t="n">
        <v>0</v>
      </c>
      <c r="E60" s="516" t="n">
        <v>0</v>
      </c>
      <c r="F60" s="444" t="n">
        <v>2</v>
      </c>
      <c r="G60" s="444" t="n">
        <v>27</v>
      </c>
      <c r="H60" s="444" t="n">
        <v>0</v>
      </c>
      <c r="I60" s="516" t="n">
        <v>29</v>
      </c>
      <c r="J60" s="444" t="n">
        <v>0</v>
      </c>
      <c r="K60" s="444" t="n">
        <v>11</v>
      </c>
      <c r="L60" s="444" t="n">
        <v>0</v>
      </c>
      <c r="M60" s="516" t="n">
        <v>11</v>
      </c>
      <c r="N60" s="516" t="n">
        <v>18</v>
      </c>
      <c r="O60" s="419" t="n">
        <v>18</v>
      </c>
      <c r="P60" s="517" t="n">
        <v>1486</v>
      </c>
    </row>
    <row r="61" customFormat="false" ht="21" hidden="false" customHeight="true" outlineLevel="0" collapsed="false">
      <c r="A61" s="514" t="s">
        <v>391</v>
      </c>
      <c r="B61" s="517" t="n">
        <v>8079</v>
      </c>
      <c r="C61" s="444" t="n">
        <v>4</v>
      </c>
      <c r="D61" s="444" t="n">
        <v>10</v>
      </c>
      <c r="E61" s="516" t="n">
        <v>-6</v>
      </c>
      <c r="F61" s="444" t="n">
        <v>27</v>
      </c>
      <c r="G61" s="444" t="n">
        <v>58</v>
      </c>
      <c r="H61" s="444" t="n">
        <v>3</v>
      </c>
      <c r="I61" s="516" t="n">
        <v>88</v>
      </c>
      <c r="J61" s="444" t="n">
        <v>15</v>
      </c>
      <c r="K61" s="444" t="n">
        <v>24</v>
      </c>
      <c r="L61" s="444" t="n">
        <v>1</v>
      </c>
      <c r="M61" s="516" t="n">
        <v>40</v>
      </c>
      <c r="N61" s="516" t="n">
        <v>48</v>
      </c>
      <c r="O61" s="419" t="n">
        <v>42</v>
      </c>
      <c r="P61" s="517" t="n">
        <v>8121</v>
      </c>
    </row>
    <row r="62" customFormat="false" ht="21" hidden="false" customHeight="true" outlineLevel="0" collapsed="false">
      <c r="A62" s="514" t="s">
        <v>392</v>
      </c>
      <c r="B62" s="517" t="n">
        <v>28106</v>
      </c>
      <c r="C62" s="444" t="n">
        <v>25</v>
      </c>
      <c r="D62" s="444" t="n">
        <v>23</v>
      </c>
      <c r="E62" s="516" t="n">
        <v>2</v>
      </c>
      <c r="F62" s="444" t="n">
        <v>39</v>
      </c>
      <c r="G62" s="444" t="n">
        <v>210</v>
      </c>
      <c r="H62" s="444" t="n">
        <v>3</v>
      </c>
      <c r="I62" s="516" t="n">
        <v>252</v>
      </c>
      <c r="J62" s="444" t="n">
        <v>40</v>
      </c>
      <c r="K62" s="444" t="n">
        <v>101</v>
      </c>
      <c r="L62" s="444" t="n">
        <v>0</v>
      </c>
      <c r="M62" s="516" t="n">
        <v>141</v>
      </c>
      <c r="N62" s="516" t="n">
        <v>111</v>
      </c>
      <c r="O62" s="419" t="n">
        <v>113</v>
      </c>
      <c r="P62" s="517" t="n">
        <v>28219</v>
      </c>
    </row>
    <row r="63" customFormat="false" ht="21" hidden="false" customHeight="true" outlineLevel="0" collapsed="false">
      <c r="A63" s="518" t="s">
        <v>91</v>
      </c>
      <c r="B63" s="517"/>
      <c r="C63" s="419"/>
      <c r="D63" s="419"/>
      <c r="E63" s="516"/>
      <c r="F63" s="419"/>
      <c r="G63" s="419"/>
      <c r="H63" s="419"/>
      <c r="I63" s="516"/>
      <c r="J63" s="419"/>
      <c r="K63" s="419"/>
      <c r="L63" s="419"/>
      <c r="M63" s="516"/>
      <c r="N63" s="516"/>
      <c r="O63" s="419"/>
      <c r="P63" s="517"/>
    </row>
    <row r="64" customFormat="false" ht="21" hidden="false" customHeight="true" outlineLevel="0" collapsed="false">
      <c r="A64" s="514" t="s">
        <v>393</v>
      </c>
      <c r="B64" s="517" t="n">
        <v>1102</v>
      </c>
      <c r="C64" s="419" t="n">
        <v>0</v>
      </c>
      <c r="D64" s="419" t="n">
        <v>2</v>
      </c>
      <c r="E64" s="516" t="n">
        <v>-2</v>
      </c>
      <c r="F64" s="419" t="n">
        <v>5</v>
      </c>
      <c r="G64" s="419" t="n">
        <v>30</v>
      </c>
      <c r="H64" s="419" t="n">
        <v>0</v>
      </c>
      <c r="I64" s="516" t="n">
        <v>35</v>
      </c>
      <c r="J64" s="419" t="n">
        <v>1</v>
      </c>
      <c r="K64" s="419" t="n">
        <v>9</v>
      </c>
      <c r="L64" s="419" t="n">
        <v>0</v>
      </c>
      <c r="M64" s="516" t="n">
        <v>10</v>
      </c>
      <c r="N64" s="516" t="n">
        <v>25</v>
      </c>
      <c r="O64" s="419" t="n">
        <v>23</v>
      </c>
      <c r="P64" s="517" t="n">
        <v>1125</v>
      </c>
    </row>
    <row r="65" customFormat="false" ht="21" hidden="false" customHeight="true" outlineLevel="0" collapsed="false">
      <c r="A65" s="514"/>
      <c r="B65" s="517"/>
      <c r="C65" s="419"/>
      <c r="D65" s="419"/>
      <c r="E65" s="516"/>
      <c r="F65" s="419"/>
      <c r="G65" s="419"/>
      <c r="H65" s="419"/>
      <c r="I65" s="516"/>
      <c r="J65" s="419"/>
      <c r="K65" s="419"/>
      <c r="L65" s="419"/>
      <c r="M65" s="516"/>
      <c r="N65" s="516"/>
      <c r="O65" s="419"/>
      <c r="P65" s="517"/>
    </row>
    <row r="66" customFormat="false" ht="21" hidden="false" customHeight="true" outlineLevel="0" collapsed="false">
      <c r="A66" s="514" t="s">
        <v>394</v>
      </c>
      <c r="B66" s="517" t="n">
        <v>1102</v>
      </c>
      <c r="C66" s="444" t="n">
        <v>0</v>
      </c>
      <c r="D66" s="444" t="n">
        <v>2</v>
      </c>
      <c r="E66" s="516" t="n">
        <v>-2</v>
      </c>
      <c r="F66" s="444" t="n">
        <v>5</v>
      </c>
      <c r="G66" s="444" t="n">
        <v>30</v>
      </c>
      <c r="H66" s="444" t="n">
        <v>0</v>
      </c>
      <c r="I66" s="516" t="n">
        <v>35</v>
      </c>
      <c r="J66" s="444" t="n">
        <v>1</v>
      </c>
      <c r="K66" s="444" t="n">
        <v>9</v>
      </c>
      <c r="L66" s="444" t="n">
        <v>0</v>
      </c>
      <c r="M66" s="516" t="n">
        <v>10</v>
      </c>
      <c r="N66" s="516" t="n">
        <v>25</v>
      </c>
      <c r="O66" s="419" t="n">
        <v>23</v>
      </c>
      <c r="P66" s="517" t="n">
        <v>1125</v>
      </c>
    </row>
    <row r="67" customFormat="false" ht="21" hidden="false" customHeight="true" outlineLevel="0" collapsed="false">
      <c r="A67" s="514"/>
      <c r="B67" s="517"/>
      <c r="C67" s="444"/>
      <c r="D67" s="444"/>
      <c r="E67" s="516"/>
      <c r="F67" s="444"/>
      <c r="G67" s="444"/>
      <c r="H67" s="444"/>
      <c r="I67" s="516"/>
      <c r="J67" s="444"/>
      <c r="K67" s="444"/>
      <c r="L67" s="444"/>
      <c r="M67" s="516"/>
      <c r="N67" s="516"/>
      <c r="O67" s="419"/>
      <c r="P67" s="517"/>
    </row>
    <row r="68" customFormat="false" ht="21" hidden="false" customHeight="true" outlineLevel="0" collapsed="false">
      <c r="A68" s="514" t="s">
        <v>395</v>
      </c>
      <c r="B68" s="517" t="n">
        <v>5361</v>
      </c>
      <c r="C68" s="419" t="n">
        <v>4</v>
      </c>
      <c r="D68" s="419" t="n">
        <v>4</v>
      </c>
      <c r="E68" s="516" t="n">
        <v>0</v>
      </c>
      <c r="F68" s="419" t="n">
        <v>69</v>
      </c>
      <c r="G68" s="419" t="n">
        <v>126</v>
      </c>
      <c r="H68" s="419" t="n">
        <v>1</v>
      </c>
      <c r="I68" s="516" t="n">
        <v>196</v>
      </c>
      <c r="J68" s="419" t="n">
        <v>20</v>
      </c>
      <c r="K68" s="419" t="n">
        <v>38</v>
      </c>
      <c r="L68" s="419" t="n">
        <v>0</v>
      </c>
      <c r="M68" s="516" t="n">
        <v>58</v>
      </c>
      <c r="N68" s="516" t="n">
        <v>138</v>
      </c>
      <c r="O68" s="419" t="n">
        <v>138</v>
      </c>
      <c r="P68" s="517" t="n">
        <v>5499</v>
      </c>
    </row>
    <row r="69" customFormat="false" ht="21" hidden="false" customHeight="true" outlineLevel="0" collapsed="false">
      <c r="A69" s="514"/>
      <c r="B69" s="517"/>
      <c r="C69" s="419"/>
      <c r="D69" s="419"/>
      <c r="E69" s="516"/>
      <c r="F69" s="419"/>
      <c r="G69" s="419"/>
      <c r="H69" s="419"/>
      <c r="I69" s="516"/>
      <c r="J69" s="419"/>
      <c r="K69" s="419"/>
      <c r="L69" s="419"/>
      <c r="M69" s="516"/>
      <c r="N69" s="516"/>
      <c r="O69" s="419"/>
      <c r="P69" s="517"/>
    </row>
    <row r="70" customFormat="false" ht="21" hidden="false" customHeight="true" outlineLevel="0" collapsed="false">
      <c r="A70" s="514" t="s">
        <v>396</v>
      </c>
      <c r="B70" s="517" t="n">
        <v>3846</v>
      </c>
      <c r="C70" s="444" t="n">
        <v>3</v>
      </c>
      <c r="D70" s="444" t="n">
        <v>2</v>
      </c>
      <c r="E70" s="516" t="n">
        <v>1</v>
      </c>
      <c r="F70" s="444" t="n">
        <v>63</v>
      </c>
      <c r="G70" s="444" t="n">
        <v>95</v>
      </c>
      <c r="H70" s="444" t="n">
        <v>0</v>
      </c>
      <c r="I70" s="516" t="n">
        <v>158</v>
      </c>
      <c r="J70" s="444" t="n">
        <v>14</v>
      </c>
      <c r="K70" s="444" t="n">
        <v>31</v>
      </c>
      <c r="L70" s="444" t="n">
        <v>0</v>
      </c>
      <c r="M70" s="516" t="n">
        <v>45</v>
      </c>
      <c r="N70" s="516" t="n">
        <v>113</v>
      </c>
      <c r="O70" s="419" t="n">
        <v>114</v>
      </c>
      <c r="P70" s="517" t="n">
        <v>3960</v>
      </c>
    </row>
    <row r="71" customFormat="false" ht="21" hidden="false" customHeight="true" outlineLevel="0" collapsed="false">
      <c r="A71" s="528" t="s">
        <v>397</v>
      </c>
      <c r="B71" s="517" t="n">
        <v>1515</v>
      </c>
      <c r="C71" s="444" t="n">
        <v>1</v>
      </c>
      <c r="D71" s="444" t="n">
        <v>2</v>
      </c>
      <c r="E71" s="516" t="n">
        <v>-1</v>
      </c>
      <c r="F71" s="444" t="n">
        <v>6</v>
      </c>
      <c r="G71" s="444" t="n">
        <v>31</v>
      </c>
      <c r="H71" s="444" t="n">
        <v>1</v>
      </c>
      <c r="I71" s="516" t="n">
        <v>38</v>
      </c>
      <c r="J71" s="444" t="n">
        <v>6</v>
      </c>
      <c r="K71" s="444" t="n">
        <v>7</v>
      </c>
      <c r="L71" s="444" t="n">
        <v>0</v>
      </c>
      <c r="M71" s="516" t="n">
        <v>13</v>
      </c>
      <c r="N71" s="516" t="n">
        <v>25</v>
      </c>
      <c r="O71" s="419" t="n">
        <v>24</v>
      </c>
      <c r="P71" s="517" t="n">
        <v>1539</v>
      </c>
    </row>
    <row r="72" customFormat="false" ht="21" hidden="false" customHeight="true" outlineLevel="0" collapsed="false">
      <c r="A72" s="529"/>
      <c r="B72" s="534"/>
      <c r="C72" s="532"/>
      <c r="D72" s="532"/>
      <c r="E72" s="533"/>
      <c r="F72" s="532"/>
      <c r="G72" s="532"/>
      <c r="H72" s="532"/>
      <c r="I72" s="533"/>
      <c r="J72" s="532"/>
      <c r="K72" s="532"/>
      <c r="L72" s="532"/>
      <c r="M72" s="533"/>
      <c r="N72" s="533"/>
      <c r="O72" s="532"/>
      <c r="P72" s="534"/>
    </row>
    <row r="73" customFormat="false" ht="17.25" hidden="false" customHeight="false" outlineLevel="0" collapsed="false">
      <c r="A73" s="508"/>
      <c r="B73" s="535"/>
      <c r="C73" s="536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36"/>
    </row>
    <row r="74" customFormat="false" ht="24" hidden="false" customHeight="false" outlineLevel="0" collapsed="false">
      <c r="A74" s="537"/>
      <c r="B74" s="468"/>
      <c r="C74" s="468"/>
      <c r="D74" s="468"/>
      <c r="E74" s="468"/>
      <c r="F74" s="468"/>
      <c r="G74" s="468"/>
      <c r="H74" s="511"/>
      <c r="I74" s="468"/>
      <c r="J74" s="468"/>
      <c r="K74" s="468"/>
      <c r="L74" s="468"/>
      <c r="M74" s="468"/>
      <c r="N74" s="468"/>
      <c r="O74" s="468"/>
      <c r="P74" s="46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6" width="18.62"/>
    <col collapsed="false" customWidth="false" hidden="false" outlineLevel="0" max="2" min="2" style="466" width="11.62"/>
    <col collapsed="false" customWidth="true" hidden="false" outlineLevel="0" max="3" min="3" style="466" width="7.62"/>
    <col collapsed="false" customWidth="true" hidden="false" outlineLevel="0" max="4" min="4" style="466" width="5.62"/>
    <col collapsed="false" customWidth="true" hidden="false" outlineLevel="0" max="5" min="5" style="466" width="6.87"/>
    <col collapsed="false" customWidth="true" hidden="false" outlineLevel="0" max="6" min="6" style="466" width="8.12"/>
    <col collapsed="false" customWidth="true" hidden="false" outlineLevel="0" max="7" min="7" style="466" width="7.99"/>
    <col collapsed="false" customWidth="true" hidden="false" outlineLevel="0" max="8" min="8" style="466" width="7.62"/>
    <col collapsed="false" customWidth="true" hidden="false" outlineLevel="0" max="9" min="9" style="466" width="8.37"/>
    <col collapsed="false" customWidth="true" hidden="false" outlineLevel="0" max="11" min="10" style="466" width="7.74"/>
    <col collapsed="false" customWidth="true" hidden="false" outlineLevel="0" max="12" min="12" style="466" width="7.99"/>
    <col collapsed="false" customWidth="true" hidden="false" outlineLevel="0" max="13" min="13" style="466" width="7.87"/>
    <col collapsed="false" customWidth="true" hidden="false" outlineLevel="0" max="14" min="14" style="466" width="8.62"/>
    <col collapsed="false" customWidth="true" hidden="false" outlineLevel="0" max="15" min="15" style="466" width="9.24"/>
    <col collapsed="false" customWidth="false" hidden="false" outlineLevel="0" max="16" min="16" style="466" width="11.62"/>
    <col collapsed="false" customWidth="true" hidden="false" outlineLevel="0" max="17" min="17" style="466" width="18.62"/>
    <col collapsed="false" customWidth="false" hidden="false" outlineLevel="0" max="18" min="18" style="466" width="11.62"/>
    <col collapsed="false" customWidth="true" hidden="false" outlineLevel="0" max="19" min="19" style="466" width="7.62"/>
    <col collapsed="false" customWidth="true" hidden="false" outlineLevel="0" max="20" min="20" style="466" width="5.62"/>
    <col collapsed="false" customWidth="true" hidden="false" outlineLevel="0" max="21" min="21" style="466" width="6.87"/>
    <col collapsed="false" customWidth="true" hidden="false" outlineLevel="0" max="22" min="22" style="466" width="8.12"/>
    <col collapsed="false" customWidth="true" hidden="false" outlineLevel="0" max="23" min="23" style="466" width="7.99"/>
    <col collapsed="false" customWidth="true" hidden="false" outlineLevel="0" max="24" min="24" style="466" width="7.62"/>
    <col collapsed="false" customWidth="true" hidden="false" outlineLevel="0" max="25" min="25" style="466" width="8.37"/>
    <col collapsed="false" customWidth="true" hidden="false" outlineLevel="0" max="27" min="26" style="466" width="7.74"/>
    <col collapsed="false" customWidth="true" hidden="false" outlineLevel="0" max="28" min="28" style="466" width="7.99"/>
    <col collapsed="false" customWidth="true" hidden="false" outlineLevel="0" max="29" min="29" style="466" width="7.87"/>
    <col collapsed="false" customWidth="true" hidden="false" outlineLevel="0" max="30" min="30" style="466" width="8.62"/>
    <col collapsed="false" customWidth="true" hidden="false" outlineLevel="0" max="31" min="31" style="466" width="9.24"/>
    <col collapsed="false" customWidth="false" hidden="false" outlineLevel="0" max="32" min="32" style="466" width="11.62"/>
    <col collapsed="false" customWidth="true" hidden="false" outlineLevel="0" max="33" min="33" style="466" width="18.62"/>
    <col collapsed="false" customWidth="false" hidden="false" outlineLevel="0" max="34" min="34" style="466" width="11.62"/>
    <col collapsed="false" customWidth="true" hidden="false" outlineLevel="0" max="35" min="35" style="466" width="7.62"/>
    <col collapsed="false" customWidth="true" hidden="false" outlineLevel="0" max="36" min="36" style="466" width="5.62"/>
    <col collapsed="false" customWidth="true" hidden="false" outlineLevel="0" max="37" min="37" style="466" width="6.87"/>
    <col collapsed="false" customWidth="true" hidden="false" outlineLevel="0" max="38" min="38" style="466" width="8.12"/>
    <col collapsed="false" customWidth="true" hidden="false" outlineLevel="0" max="39" min="39" style="466" width="7.99"/>
    <col collapsed="false" customWidth="true" hidden="false" outlineLevel="0" max="40" min="40" style="466" width="7.62"/>
    <col collapsed="false" customWidth="true" hidden="false" outlineLevel="0" max="41" min="41" style="466" width="8.37"/>
    <col collapsed="false" customWidth="true" hidden="false" outlineLevel="0" max="43" min="42" style="466" width="7.74"/>
    <col collapsed="false" customWidth="true" hidden="false" outlineLevel="0" max="44" min="44" style="466" width="7.99"/>
    <col collapsed="false" customWidth="true" hidden="false" outlineLevel="0" max="45" min="45" style="466" width="7.87"/>
    <col collapsed="false" customWidth="true" hidden="false" outlineLevel="0" max="46" min="46" style="466" width="8.62"/>
    <col collapsed="false" customWidth="true" hidden="false" outlineLevel="0" max="47" min="47" style="466" width="9.24"/>
    <col collapsed="false" customWidth="false" hidden="false" outlineLevel="0" max="48" min="48" style="466" width="11.62"/>
    <col collapsed="false" customWidth="true" hidden="false" outlineLevel="0" max="49" min="49" style="466" width="18.62"/>
    <col collapsed="false" customWidth="false" hidden="false" outlineLevel="0" max="50" min="50" style="466" width="11.62"/>
    <col collapsed="false" customWidth="true" hidden="false" outlineLevel="0" max="51" min="51" style="466" width="7.62"/>
    <col collapsed="false" customWidth="true" hidden="false" outlineLevel="0" max="52" min="52" style="466" width="5.62"/>
    <col collapsed="false" customWidth="true" hidden="false" outlineLevel="0" max="53" min="53" style="466" width="6.87"/>
    <col collapsed="false" customWidth="true" hidden="false" outlineLevel="0" max="54" min="54" style="466" width="8.12"/>
    <col collapsed="false" customWidth="true" hidden="false" outlineLevel="0" max="55" min="55" style="466" width="7.99"/>
    <col collapsed="false" customWidth="true" hidden="false" outlineLevel="0" max="56" min="56" style="466" width="7.62"/>
    <col collapsed="false" customWidth="true" hidden="false" outlineLevel="0" max="57" min="57" style="466" width="8.37"/>
    <col collapsed="false" customWidth="true" hidden="false" outlineLevel="0" max="59" min="58" style="466" width="7.74"/>
    <col collapsed="false" customWidth="true" hidden="false" outlineLevel="0" max="60" min="60" style="466" width="7.99"/>
    <col collapsed="false" customWidth="true" hidden="false" outlineLevel="0" max="61" min="61" style="466" width="7.87"/>
    <col collapsed="false" customWidth="true" hidden="false" outlineLevel="0" max="62" min="62" style="466" width="8.62"/>
    <col collapsed="false" customWidth="true" hidden="false" outlineLevel="0" max="63" min="63" style="466" width="9.24"/>
    <col collapsed="false" customWidth="false" hidden="false" outlineLevel="0" max="64" min="64" style="466" width="11.62"/>
    <col collapsed="false" customWidth="true" hidden="false" outlineLevel="0" max="65" min="65" style="466" width="18.62"/>
    <col collapsed="false" customWidth="false" hidden="false" outlineLevel="0" max="66" min="66" style="466" width="11.62"/>
    <col collapsed="false" customWidth="true" hidden="false" outlineLevel="0" max="67" min="67" style="466" width="7.62"/>
    <col collapsed="false" customWidth="true" hidden="false" outlineLevel="0" max="68" min="68" style="466" width="5.62"/>
    <col collapsed="false" customWidth="true" hidden="false" outlineLevel="0" max="69" min="69" style="466" width="6.87"/>
    <col collapsed="false" customWidth="true" hidden="false" outlineLevel="0" max="70" min="70" style="466" width="8.12"/>
    <col collapsed="false" customWidth="true" hidden="false" outlineLevel="0" max="71" min="71" style="466" width="7.99"/>
    <col collapsed="false" customWidth="true" hidden="false" outlineLevel="0" max="72" min="72" style="466" width="7.62"/>
    <col collapsed="false" customWidth="true" hidden="false" outlineLevel="0" max="73" min="73" style="466" width="8.37"/>
    <col collapsed="false" customWidth="true" hidden="false" outlineLevel="0" max="75" min="74" style="466" width="7.74"/>
    <col collapsed="false" customWidth="true" hidden="false" outlineLevel="0" max="76" min="76" style="466" width="7.99"/>
    <col collapsed="false" customWidth="true" hidden="false" outlineLevel="0" max="77" min="77" style="466" width="7.87"/>
    <col collapsed="false" customWidth="true" hidden="false" outlineLevel="0" max="78" min="78" style="466" width="8.62"/>
    <col collapsed="false" customWidth="true" hidden="false" outlineLevel="0" max="79" min="79" style="466" width="9.24"/>
    <col collapsed="false" customWidth="false" hidden="false" outlineLevel="0" max="80" min="80" style="466" width="11.62"/>
    <col collapsed="false" customWidth="true" hidden="false" outlineLevel="0" max="81" min="81" style="466" width="18.62"/>
    <col collapsed="false" customWidth="false" hidden="false" outlineLevel="0" max="82" min="82" style="466" width="11.62"/>
    <col collapsed="false" customWidth="true" hidden="false" outlineLevel="0" max="83" min="83" style="466" width="7.62"/>
    <col collapsed="false" customWidth="true" hidden="false" outlineLevel="0" max="84" min="84" style="466" width="5.62"/>
    <col collapsed="false" customWidth="true" hidden="false" outlineLevel="0" max="85" min="85" style="466" width="6.87"/>
    <col collapsed="false" customWidth="true" hidden="false" outlineLevel="0" max="86" min="86" style="466" width="8.12"/>
    <col collapsed="false" customWidth="true" hidden="false" outlineLevel="0" max="87" min="87" style="466" width="7.99"/>
    <col collapsed="false" customWidth="true" hidden="false" outlineLevel="0" max="88" min="88" style="466" width="7.62"/>
    <col collapsed="false" customWidth="true" hidden="false" outlineLevel="0" max="89" min="89" style="466" width="8.37"/>
    <col collapsed="false" customWidth="true" hidden="false" outlineLevel="0" max="91" min="90" style="466" width="7.74"/>
    <col collapsed="false" customWidth="true" hidden="false" outlineLevel="0" max="92" min="92" style="466" width="7.99"/>
    <col collapsed="false" customWidth="true" hidden="false" outlineLevel="0" max="93" min="93" style="466" width="7.87"/>
    <col collapsed="false" customWidth="true" hidden="false" outlineLevel="0" max="94" min="94" style="466" width="8.62"/>
    <col collapsed="false" customWidth="true" hidden="false" outlineLevel="0" max="95" min="95" style="466" width="9.24"/>
    <col collapsed="false" customWidth="false" hidden="false" outlineLevel="0" max="96" min="96" style="466" width="11.62"/>
    <col collapsed="false" customWidth="true" hidden="false" outlineLevel="0" max="97" min="97" style="466" width="18.62"/>
    <col collapsed="false" customWidth="false" hidden="false" outlineLevel="0" max="98" min="98" style="466" width="11.62"/>
    <col collapsed="false" customWidth="true" hidden="false" outlineLevel="0" max="99" min="99" style="466" width="7.62"/>
    <col collapsed="false" customWidth="true" hidden="false" outlineLevel="0" max="100" min="100" style="466" width="5.62"/>
    <col collapsed="false" customWidth="true" hidden="false" outlineLevel="0" max="101" min="101" style="466" width="6.87"/>
    <col collapsed="false" customWidth="true" hidden="false" outlineLevel="0" max="102" min="102" style="466" width="8.12"/>
    <col collapsed="false" customWidth="true" hidden="false" outlineLevel="0" max="103" min="103" style="466" width="7.99"/>
    <col collapsed="false" customWidth="true" hidden="false" outlineLevel="0" max="104" min="104" style="466" width="7.62"/>
    <col collapsed="false" customWidth="true" hidden="false" outlineLevel="0" max="105" min="105" style="466" width="8.37"/>
    <col collapsed="false" customWidth="true" hidden="false" outlineLevel="0" max="107" min="106" style="466" width="7.74"/>
    <col collapsed="false" customWidth="true" hidden="false" outlineLevel="0" max="108" min="108" style="466" width="7.99"/>
    <col collapsed="false" customWidth="true" hidden="false" outlineLevel="0" max="109" min="109" style="466" width="7.87"/>
    <col collapsed="false" customWidth="true" hidden="false" outlineLevel="0" max="110" min="110" style="466" width="8.62"/>
    <col collapsed="false" customWidth="true" hidden="false" outlineLevel="0" max="111" min="111" style="466" width="9.24"/>
    <col collapsed="false" customWidth="false" hidden="false" outlineLevel="0" max="112" min="112" style="466" width="11.62"/>
    <col collapsed="false" customWidth="true" hidden="false" outlineLevel="0" max="113" min="113" style="466" width="18.62"/>
    <col collapsed="false" customWidth="false" hidden="false" outlineLevel="0" max="114" min="114" style="466" width="11.62"/>
    <col collapsed="false" customWidth="true" hidden="false" outlineLevel="0" max="115" min="115" style="466" width="7.62"/>
    <col collapsed="false" customWidth="true" hidden="false" outlineLevel="0" max="116" min="116" style="466" width="5.62"/>
    <col collapsed="false" customWidth="true" hidden="false" outlineLevel="0" max="117" min="117" style="466" width="6.87"/>
    <col collapsed="false" customWidth="true" hidden="false" outlineLevel="0" max="118" min="118" style="466" width="8.12"/>
    <col collapsed="false" customWidth="true" hidden="false" outlineLevel="0" max="119" min="119" style="466" width="7.99"/>
    <col collapsed="false" customWidth="true" hidden="false" outlineLevel="0" max="120" min="120" style="466" width="7.62"/>
    <col collapsed="false" customWidth="true" hidden="false" outlineLevel="0" max="121" min="121" style="466" width="8.37"/>
    <col collapsed="false" customWidth="true" hidden="false" outlineLevel="0" max="123" min="122" style="466" width="7.74"/>
    <col collapsed="false" customWidth="true" hidden="false" outlineLevel="0" max="124" min="124" style="466" width="7.99"/>
    <col collapsed="false" customWidth="true" hidden="false" outlineLevel="0" max="125" min="125" style="466" width="7.87"/>
    <col collapsed="false" customWidth="true" hidden="false" outlineLevel="0" max="126" min="126" style="466" width="8.62"/>
    <col collapsed="false" customWidth="true" hidden="false" outlineLevel="0" max="127" min="127" style="466" width="9.24"/>
    <col collapsed="false" customWidth="false" hidden="false" outlineLevel="0" max="128" min="128" style="466" width="11.62"/>
    <col collapsed="false" customWidth="true" hidden="false" outlineLevel="0" max="129" min="129" style="466" width="18.62"/>
    <col collapsed="false" customWidth="false" hidden="false" outlineLevel="0" max="130" min="130" style="466" width="11.62"/>
    <col collapsed="false" customWidth="true" hidden="false" outlineLevel="0" max="131" min="131" style="466" width="7.62"/>
    <col collapsed="false" customWidth="true" hidden="false" outlineLevel="0" max="132" min="132" style="466" width="5.62"/>
    <col collapsed="false" customWidth="true" hidden="false" outlineLevel="0" max="133" min="133" style="466" width="6.87"/>
    <col collapsed="false" customWidth="true" hidden="false" outlineLevel="0" max="134" min="134" style="466" width="8.12"/>
    <col collapsed="false" customWidth="true" hidden="false" outlineLevel="0" max="135" min="135" style="466" width="7.99"/>
    <col collapsed="false" customWidth="true" hidden="false" outlineLevel="0" max="136" min="136" style="466" width="7.62"/>
    <col collapsed="false" customWidth="true" hidden="false" outlineLevel="0" max="137" min="137" style="466" width="8.37"/>
    <col collapsed="false" customWidth="true" hidden="false" outlineLevel="0" max="139" min="138" style="466" width="7.74"/>
    <col collapsed="false" customWidth="true" hidden="false" outlineLevel="0" max="140" min="140" style="466" width="7.99"/>
    <col collapsed="false" customWidth="true" hidden="false" outlineLevel="0" max="141" min="141" style="466" width="7.87"/>
    <col collapsed="false" customWidth="true" hidden="false" outlineLevel="0" max="142" min="142" style="466" width="8.62"/>
    <col collapsed="false" customWidth="true" hidden="false" outlineLevel="0" max="143" min="143" style="466" width="9.24"/>
    <col collapsed="false" customWidth="false" hidden="false" outlineLevel="0" max="144" min="144" style="466" width="11.62"/>
    <col collapsed="false" customWidth="true" hidden="false" outlineLevel="0" max="145" min="145" style="466" width="18.62"/>
    <col collapsed="false" customWidth="false" hidden="false" outlineLevel="0" max="146" min="146" style="466" width="11.62"/>
    <col collapsed="false" customWidth="true" hidden="false" outlineLevel="0" max="147" min="147" style="466" width="7.62"/>
    <col collapsed="false" customWidth="true" hidden="false" outlineLevel="0" max="148" min="148" style="466" width="5.62"/>
    <col collapsed="false" customWidth="true" hidden="false" outlineLevel="0" max="149" min="149" style="466" width="6.87"/>
    <col collapsed="false" customWidth="true" hidden="false" outlineLevel="0" max="150" min="150" style="466" width="8.12"/>
    <col collapsed="false" customWidth="true" hidden="false" outlineLevel="0" max="151" min="151" style="466" width="7.99"/>
    <col collapsed="false" customWidth="true" hidden="false" outlineLevel="0" max="152" min="152" style="466" width="7.62"/>
    <col collapsed="false" customWidth="true" hidden="false" outlineLevel="0" max="153" min="153" style="466" width="8.37"/>
    <col collapsed="false" customWidth="true" hidden="false" outlineLevel="0" max="155" min="154" style="466" width="7.74"/>
    <col collapsed="false" customWidth="true" hidden="false" outlineLevel="0" max="156" min="156" style="466" width="7.99"/>
    <col collapsed="false" customWidth="true" hidden="false" outlineLevel="0" max="157" min="157" style="466" width="7.87"/>
    <col collapsed="false" customWidth="true" hidden="false" outlineLevel="0" max="158" min="158" style="466" width="8.62"/>
    <col collapsed="false" customWidth="true" hidden="false" outlineLevel="0" max="159" min="159" style="466" width="9.24"/>
    <col collapsed="false" customWidth="false" hidden="false" outlineLevel="0" max="160" min="160" style="466" width="11.62"/>
    <col collapsed="false" customWidth="true" hidden="false" outlineLevel="0" max="161" min="161" style="466" width="18.62"/>
    <col collapsed="false" customWidth="false" hidden="false" outlineLevel="0" max="162" min="162" style="466" width="11.62"/>
    <col collapsed="false" customWidth="true" hidden="false" outlineLevel="0" max="163" min="163" style="466" width="7.62"/>
    <col collapsed="false" customWidth="true" hidden="false" outlineLevel="0" max="164" min="164" style="466" width="5.62"/>
    <col collapsed="false" customWidth="true" hidden="false" outlineLevel="0" max="165" min="165" style="466" width="6.87"/>
    <col collapsed="false" customWidth="true" hidden="false" outlineLevel="0" max="166" min="166" style="466" width="8.12"/>
    <col collapsed="false" customWidth="true" hidden="false" outlineLevel="0" max="167" min="167" style="466" width="7.99"/>
    <col collapsed="false" customWidth="true" hidden="false" outlineLevel="0" max="168" min="168" style="466" width="7.62"/>
    <col collapsed="false" customWidth="true" hidden="false" outlineLevel="0" max="169" min="169" style="466" width="8.37"/>
    <col collapsed="false" customWidth="true" hidden="false" outlineLevel="0" max="171" min="170" style="466" width="7.74"/>
    <col collapsed="false" customWidth="true" hidden="false" outlineLevel="0" max="172" min="172" style="466" width="7.99"/>
    <col collapsed="false" customWidth="true" hidden="false" outlineLevel="0" max="173" min="173" style="466" width="7.87"/>
    <col collapsed="false" customWidth="true" hidden="false" outlineLevel="0" max="174" min="174" style="466" width="8.62"/>
    <col collapsed="false" customWidth="true" hidden="false" outlineLevel="0" max="175" min="175" style="466" width="9.24"/>
    <col collapsed="false" customWidth="false" hidden="false" outlineLevel="0" max="176" min="176" style="466" width="11.62"/>
    <col collapsed="false" customWidth="true" hidden="false" outlineLevel="0" max="177" min="177" style="466" width="18.62"/>
    <col collapsed="false" customWidth="false" hidden="false" outlineLevel="0" max="178" min="178" style="466" width="11.62"/>
    <col collapsed="false" customWidth="true" hidden="false" outlineLevel="0" max="179" min="179" style="466" width="7.62"/>
    <col collapsed="false" customWidth="true" hidden="false" outlineLevel="0" max="180" min="180" style="466" width="5.62"/>
    <col collapsed="false" customWidth="true" hidden="false" outlineLevel="0" max="181" min="181" style="466" width="6.87"/>
    <col collapsed="false" customWidth="true" hidden="false" outlineLevel="0" max="182" min="182" style="466" width="8.12"/>
    <col collapsed="false" customWidth="true" hidden="false" outlineLevel="0" max="183" min="183" style="466" width="7.99"/>
    <col collapsed="false" customWidth="true" hidden="false" outlineLevel="0" max="184" min="184" style="466" width="7.62"/>
    <col collapsed="false" customWidth="true" hidden="false" outlineLevel="0" max="185" min="185" style="466" width="8.37"/>
    <col collapsed="false" customWidth="true" hidden="false" outlineLevel="0" max="187" min="186" style="466" width="7.74"/>
    <col collapsed="false" customWidth="true" hidden="false" outlineLevel="0" max="188" min="188" style="466" width="7.99"/>
    <col collapsed="false" customWidth="true" hidden="false" outlineLevel="0" max="189" min="189" style="466" width="7.87"/>
    <col collapsed="false" customWidth="true" hidden="false" outlineLevel="0" max="190" min="190" style="466" width="8.62"/>
    <col collapsed="false" customWidth="true" hidden="false" outlineLevel="0" max="191" min="191" style="466" width="9.24"/>
    <col collapsed="false" customWidth="false" hidden="false" outlineLevel="0" max="192" min="192" style="466" width="11.62"/>
    <col collapsed="false" customWidth="true" hidden="false" outlineLevel="0" max="193" min="193" style="466" width="18.62"/>
    <col collapsed="false" customWidth="false" hidden="false" outlineLevel="0" max="194" min="194" style="466" width="11.62"/>
    <col collapsed="false" customWidth="true" hidden="false" outlineLevel="0" max="195" min="195" style="466" width="7.62"/>
    <col collapsed="false" customWidth="true" hidden="false" outlineLevel="0" max="196" min="196" style="466" width="5.62"/>
    <col collapsed="false" customWidth="true" hidden="false" outlineLevel="0" max="197" min="197" style="466" width="6.87"/>
    <col collapsed="false" customWidth="true" hidden="false" outlineLevel="0" max="198" min="198" style="466" width="8.12"/>
    <col collapsed="false" customWidth="true" hidden="false" outlineLevel="0" max="199" min="199" style="466" width="7.99"/>
    <col collapsed="false" customWidth="true" hidden="false" outlineLevel="0" max="200" min="200" style="466" width="7.62"/>
    <col collapsed="false" customWidth="true" hidden="false" outlineLevel="0" max="201" min="201" style="466" width="8.37"/>
    <col collapsed="false" customWidth="true" hidden="false" outlineLevel="0" max="203" min="202" style="466" width="7.74"/>
    <col collapsed="false" customWidth="true" hidden="false" outlineLevel="0" max="204" min="204" style="466" width="7.99"/>
    <col collapsed="false" customWidth="true" hidden="false" outlineLevel="0" max="205" min="205" style="466" width="7.87"/>
    <col collapsed="false" customWidth="true" hidden="false" outlineLevel="0" max="206" min="206" style="466" width="8.62"/>
    <col collapsed="false" customWidth="true" hidden="false" outlineLevel="0" max="207" min="207" style="466" width="9.24"/>
    <col collapsed="false" customWidth="false" hidden="false" outlineLevel="0" max="208" min="208" style="466" width="11.62"/>
    <col collapsed="false" customWidth="true" hidden="false" outlineLevel="0" max="209" min="209" style="466" width="18.62"/>
    <col collapsed="false" customWidth="false" hidden="false" outlineLevel="0" max="210" min="210" style="466" width="11.62"/>
    <col collapsed="false" customWidth="true" hidden="false" outlineLevel="0" max="211" min="211" style="466" width="7.62"/>
    <col collapsed="false" customWidth="true" hidden="false" outlineLevel="0" max="212" min="212" style="466" width="5.62"/>
    <col collapsed="false" customWidth="true" hidden="false" outlineLevel="0" max="213" min="213" style="466" width="6.87"/>
    <col collapsed="false" customWidth="true" hidden="false" outlineLevel="0" max="214" min="214" style="466" width="8.12"/>
    <col collapsed="false" customWidth="true" hidden="false" outlineLevel="0" max="215" min="215" style="466" width="7.99"/>
    <col collapsed="false" customWidth="true" hidden="false" outlineLevel="0" max="216" min="216" style="466" width="7.62"/>
    <col collapsed="false" customWidth="true" hidden="false" outlineLevel="0" max="217" min="217" style="466" width="8.37"/>
    <col collapsed="false" customWidth="true" hidden="false" outlineLevel="0" max="219" min="218" style="466" width="7.74"/>
    <col collapsed="false" customWidth="true" hidden="false" outlineLevel="0" max="220" min="220" style="466" width="7.99"/>
    <col collapsed="false" customWidth="true" hidden="false" outlineLevel="0" max="221" min="221" style="466" width="7.87"/>
    <col collapsed="false" customWidth="true" hidden="false" outlineLevel="0" max="222" min="222" style="466" width="8.62"/>
    <col collapsed="false" customWidth="true" hidden="false" outlineLevel="0" max="223" min="223" style="466" width="9.24"/>
    <col collapsed="false" customWidth="false" hidden="false" outlineLevel="0" max="224" min="224" style="466" width="11.62"/>
    <col collapsed="false" customWidth="true" hidden="false" outlineLevel="0" max="225" min="225" style="466" width="18.62"/>
    <col collapsed="false" customWidth="false" hidden="false" outlineLevel="0" max="226" min="226" style="466" width="11.62"/>
    <col collapsed="false" customWidth="true" hidden="false" outlineLevel="0" max="227" min="227" style="466" width="7.62"/>
    <col collapsed="false" customWidth="true" hidden="false" outlineLevel="0" max="228" min="228" style="466" width="5.62"/>
    <col collapsed="false" customWidth="true" hidden="false" outlineLevel="0" max="229" min="229" style="466" width="6.87"/>
    <col collapsed="false" customWidth="true" hidden="false" outlineLevel="0" max="230" min="230" style="466" width="8.12"/>
    <col collapsed="false" customWidth="true" hidden="false" outlineLevel="0" max="231" min="231" style="466" width="7.99"/>
    <col collapsed="false" customWidth="true" hidden="false" outlineLevel="0" max="232" min="232" style="466" width="7.62"/>
    <col collapsed="false" customWidth="true" hidden="false" outlineLevel="0" max="233" min="233" style="466" width="8.37"/>
    <col collapsed="false" customWidth="true" hidden="false" outlineLevel="0" max="235" min="234" style="466" width="7.74"/>
    <col collapsed="false" customWidth="true" hidden="false" outlineLevel="0" max="236" min="236" style="466" width="7.99"/>
    <col collapsed="false" customWidth="true" hidden="false" outlineLevel="0" max="237" min="237" style="466" width="7.87"/>
    <col collapsed="false" customWidth="true" hidden="false" outlineLevel="0" max="238" min="238" style="466" width="8.62"/>
    <col collapsed="false" customWidth="true" hidden="false" outlineLevel="0" max="239" min="239" style="466" width="9.24"/>
    <col collapsed="false" customWidth="false" hidden="false" outlineLevel="0" max="240" min="240" style="466" width="11.62"/>
    <col collapsed="false" customWidth="true" hidden="false" outlineLevel="0" max="241" min="241" style="466" width="18.62"/>
    <col collapsed="false" customWidth="false" hidden="false" outlineLevel="0" max="242" min="242" style="466" width="11.62"/>
    <col collapsed="false" customWidth="true" hidden="false" outlineLevel="0" max="243" min="243" style="466" width="7.62"/>
    <col collapsed="false" customWidth="true" hidden="false" outlineLevel="0" max="244" min="244" style="466" width="5.62"/>
    <col collapsed="false" customWidth="true" hidden="false" outlineLevel="0" max="245" min="245" style="466" width="6.87"/>
    <col collapsed="false" customWidth="true" hidden="false" outlineLevel="0" max="246" min="246" style="466" width="8.12"/>
    <col collapsed="false" customWidth="true" hidden="false" outlineLevel="0" max="247" min="247" style="466" width="7.99"/>
    <col collapsed="false" customWidth="true" hidden="false" outlineLevel="0" max="248" min="248" style="466" width="7.62"/>
    <col collapsed="false" customWidth="true" hidden="false" outlineLevel="0" max="249" min="249" style="466" width="8.37"/>
    <col collapsed="false" customWidth="true" hidden="false" outlineLevel="0" max="251" min="250" style="466" width="7.74"/>
    <col collapsed="false" customWidth="true" hidden="false" outlineLevel="0" max="252" min="252" style="466" width="7.99"/>
    <col collapsed="false" customWidth="true" hidden="false" outlineLevel="0" max="253" min="253" style="466" width="7.87"/>
    <col collapsed="false" customWidth="true" hidden="false" outlineLevel="0" max="254" min="254" style="466" width="8.62"/>
    <col collapsed="false" customWidth="true" hidden="false" outlineLevel="0" max="255" min="255" style="466" width="9.24"/>
    <col collapsed="false" customWidth="false" hidden="false" outlineLevel="0" max="257" min="256" style="466" width="11.62"/>
  </cols>
  <sheetData>
    <row r="1" customFormat="false" ht="17.25" hidden="false" customHeight="false" outlineLevel="0" collapsed="false">
      <c r="A1" s="467" t="n">
        <v>41730</v>
      </c>
      <c r="C1" s="468"/>
      <c r="D1" s="468"/>
      <c r="E1" s="469" t="s">
        <v>307</v>
      </c>
      <c r="F1" s="469"/>
      <c r="G1" s="469"/>
      <c r="H1" s="469"/>
      <c r="I1" s="469"/>
      <c r="J1" s="469"/>
      <c r="K1" s="469"/>
      <c r="L1" s="469"/>
      <c r="M1" s="470"/>
      <c r="N1" s="471" t="s">
        <v>405</v>
      </c>
      <c r="O1" s="468"/>
      <c r="P1" s="468"/>
    </row>
    <row r="2" customFormat="false" ht="18" hidden="false" customHeight="false" outlineLevel="0" collapsed="false">
      <c r="A2" s="472" t="n">
        <f aca="false">A1</f>
        <v>41730</v>
      </c>
      <c r="C2" s="468"/>
      <c r="D2" s="468"/>
      <c r="E2" s="468"/>
      <c r="F2" s="468" t="s">
        <v>309</v>
      </c>
      <c r="G2" s="468"/>
      <c r="H2" s="468"/>
      <c r="I2" s="468"/>
      <c r="J2" s="468"/>
      <c r="K2" s="468"/>
      <c r="L2" s="468"/>
      <c r="M2" s="470"/>
      <c r="N2" s="473" t="s">
        <v>406</v>
      </c>
      <c r="O2" s="468"/>
      <c r="P2" s="468"/>
    </row>
    <row r="3" customFormat="false" ht="17.25" hidden="false" customHeight="false" outlineLevel="0" collapsed="false">
      <c r="A3" s="474"/>
      <c r="B3" s="475" t="s">
        <v>74</v>
      </c>
      <c r="C3" s="476" t="n">
        <f aca="false">A1</f>
        <v>41730</v>
      </c>
      <c r="D3" s="476"/>
      <c r="E3" s="476"/>
      <c r="F3" s="477" t="s">
        <v>311</v>
      </c>
      <c r="G3" s="477"/>
      <c r="H3" s="477"/>
      <c r="I3" s="477"/>
      <c r="J3" s="477"/>
      <c r="K3" s="477"/>
      <c r="L3" s="477"/>
      <c r="M3" s="478" t="n">
        <f aca="false">C3</f>
        <v>41730</v>
      </c>
      <c r="N3" s="478"/>
      <c r="O3" s="479"/>
      <c r="P3" s="480" t="s">
        <v>236</v>
      </c>
    </row>
    <row r="4" customFormat="false" ht="17.25" hidden="false" customHeight="false" outlineLevel="0" collapsed="false">
      <c r="A4" s="482" t="s">
        <v>81</v>
      </c>
      <c r="B4" s="483" t="n">
        <f aca="false">A1</f>
        <v>41730</v>
      </c>
      <c r="C4" s="484" t="s">
        <v>312</v>
      </c>
      <c r="D4" s="484"/>
      <c r="E4" s="484"/>
      <c r="F4" s="485" t="s">
        <v>313</v>
      </c>
      <c r="G4" s="485"/>
      <c r="H4" s="485"/>
      <c r="I4" s="485"/>
      <c r="J4" s="485"/>
      <c r="K4" s="485"/>
      <c r="L4" s="485"/>
      <c r="M4" s="485"/>
      <c r="N4" s="485"/>
      <c r="O4" s="486"/>
      <c r="P4" s="487" t="n">
        <f aca="false">+B4+30</f>
        <v>41760</v>
      </c>
    </row>
    <row r="5" customFormat="false" ht="17.25" hidden="false" customHeight="false" outlineLevel="0" collapsed="false">
      <c r="A5" s="488" t="s">
        <v>314</v>
      </c>
      <c r="B5" s="489" t="s">
        <v>82</v>
      </c>
      <c r="C5" s="469" t="s">
        <v>315</v>
      </c>
      <c r="D5" s="490" t="s">
        <v>316</v>
      </c>
      <c r="E5" s="491" t="s">
        <v>317</v>
      </c>
      <c r="F5" s="492" t="s">
        <v>318</v>
      </c>
      <c r="G5" s="492"/>
      <c r="H5" s="492"/>
      <c r="I5" s="492"/>
      <c r="J5" s="485" t="s">
        <v>319</v>
      </c>
      <c r="K5" s="485"/>
      <c r="L5" s="485"/>
      <c r="M5" s="485"/>
      <c r="N5" s="485" t="s">
        <v>320</v>
      </c>
      <c r="O5" s="490" t="s">
        <v>321</v>
      </c>
      <c r="P5" s="489" t="s">
        <v>82</v>
      </c>
    </row>
    <row r="6" customFormat="false" ht="17.25" hidden="false" customHeight="false" outlineLevel="0" collapsed="false">
      <c r="A6" s="488" t="s">
        <v>322</v>
      </c>
      <c r="B6" s="489" t="s">
        <v>323</v>
      </c>
      <c r="C6" s="493"/>
      <c r="D6" s="494"/>
      <c r="E6" s="491" t="s">
        <v>324</v>
      </c>
      <c r="F6" s="495" t="s">
        <v>96</v>
      </c>
      <c r="G6" s="495" t="s">
        <v>97</v>
      </c>
      <c r="H6" s="495" t="s">
        <v>98</v>
      </c>
      <c r="I6" s="485" t="s">
        <v>99</v>
      </c>
      <c r="J6" s="495" t="s">
        <v>96</v>
      </c>
      <c r="K6" s="495" t="s">
        <v>97</v>
      </c>
      <c r="L6" s="495" t="s">
        <v>98</v>
      </c>
      <c r="M6" s="485" t="s">
        <v>99</v>
      </c>
      <c r="N6" s="491" t="s">
        <v>324</v>
      </c>
      <c r="O6" s="490" t="s">
        <v>194</v>
      </c>
      <c r="P6" s="489" t="s">
        <v>325</v>
      </c>
    </row>
    <row r="7" customFormat="false" ht="17.25" hidden="false" customHeight="false" outlineLevel="0" collapsed="false">
      <c r="A7" s="488" t="s">
        <v>326</v>
      </c>
      <c r="B7" s="496" t="s">
        <v>196</v>
      </c>
      <c r="C7" s="493" t="s">
        <v>105</v>
      </c>
      <c r="D7" s="494" t="s">
        <v>106</v>
      </c>
      <c r="E7" s="497" t="s">
        <v>107</v>
      </c>
      <c r="F7" s="498" t="s">
        <v>108</v>
      </c>
      <c r="G7" s="498" t="s">
        <v>109</v>
      </c>
      <c r="H7" s="499" t="s">
        <v>110</v>
      </c>
      <c r="I7" s="500" t="s">
        <v>111</v>
      </c>
      <c r="J7" s="498" t="s">
        <v>108</v>
      </c>
      <c r="K7" s="498" t="s">
        <v>109</v>
      </c>
      <c r="L7" s="499" t="s">
        <v>110</v>
      </c>
      <c r="M7" s="500" t="s">
        <v>111</v>
      </c>
      <c r="N7" s="501" t="s">
        <v>100</v>
      </c>
      <c r="O7" s="498" t="s">
        <v>100</v>
      </c>
      <c r="P7" s="496" t="s">
        <v>196</v>
      </c>
    </row>
    <row r="8" customFormat="false" ht="17.25" hidden="false" customHeight="false" outlineLevel="0" collapsed="false">
      <c r="A8" s="488" t="s">
        <v>327</v>
      </c>
      <c r="B8" s="502" t="n">
        <f aca="false">B4</f>
        <v>41730</v>
      </c>
      <c r="C8" s="493" t="s">
        <v>117</v>
      </c>
      <c r="D8" s="494"/>
      <c r="E8" s="503" t="s">
        <v>118</v>
      </c>
      <c r="F8" s="504" t="s">
        <v>119</v>
      </c>
      <c r="G8" s="504" t="s">
        <v>119</v>
      </c>
      <c r="H8" s="490"/>
      <c r="I8" s="491"/>
      <c r="J8" s="504" t="s">
        <v>119</v>
      </c>
      <c r="K8" s="504" t="s">
        <v>119</v>
      </c>
      <c r="L8" s="490"/>
      <c r="M8" s="491"/>
      <c r="N8" s="506" t="s">
        <v>112</v>
      </c>
      <c r="O8" s="498" t="s">
        <v>118</v>
      </c>
      <c r="P8" s="502" t="n">
        <f aca="false">P4</f>
        <v>41760</v>
      </c>
    </row>
    <row r="9" customFormat="false" ht="17.25" hidden="false" customHeight="false" outlineLevel="0" collapsed="false">
      <c r="A9" s="507"/>
      <c r="B9" s="507" t="s">
        <v>328</v>
      </c>
      <c r="C9" s="508" t="s">
        <v>329</v>
      </c>
      <c r="D9" s="509" t="s">
        <v>330</v>
      </c>
      <c r="E9" s="510" t="s">
        <v>331</v>
      </c>
      <c r="F9" s="509" t="s">
        <v>332</v>
      </c>
      <c r="G9" s="509" t="s">
        <v>333</v>
      </c>
      <c r="H9" s="509" t="s">
        <v>334</v>
      </c>
      <c r="I9" s="510" t="s">
        <v>335</v>
      </c>
      <c r="J9" s="509" t="s">
        <v>336</v>
      </c>
      <c r="K9" s="509" t="s">
        <v>337</v>
      </c>
      <c r="L9" s="509" t="s">
        <v>338</v>
      </c>
      <c r="M9" s="510" t="s">
        <v>339</v>
      </c>
      <c r="N9" s="510" t="s">
        <v>340</v>
      </c>
      <c r="O9" s="509" t="s">
        <v>341</v>
      </c>
      <c r="P9" s="507" t="s">
        <v>342</v>
      </c>
    </row>
    <row r="10" customFormat="false" ht="17.25" hidden="false" customHeight="false" outlineLevel="0" collapsed="false">
      <c r="A10" s="488"/>
      <c r="B10" s="488"/>
      <c r="C10" s="511"/>
      <c r="D10" s="512"/>
      <c r="E10" s="513" t="s">
        <v>343</v>
      </c>
      <c r="F10" s="512"/>
      <c r="G10" s="512"/>
      <c r="H10" s="512"/>
      <c r="I10" s="513" t="s">
        <v>344</v>
      </c>
      <c r="J10" s="512"/>
      <c r="K10" s="512"/>
      <c r="L10" s="512"/>
      <c r="M10" s="513" t="s">
        <v>345</v>
      </c>
      <c r="N10" s="513" t="s">
        <v>346</v>
      </c>
      <c r="O10" s="512" t="s">
        <v>347</v>
      </c>
      <c r="P10" s="488" t="s">
        <v>348</v>
      </c>
    </row>
    <row r="11" customFormat="false" ht="21" hidden="false" customHeight="true" outlineLevel="0" collapsed="false">
      <c r="A11" s="514" t="s">
        <v>349</v>
      </c>
      <c r="B11" s="517" t="n">
        <v>688870</v>
      </c>
      <c r="C11" s="419" t="n">
        <v>627</v>
      </c>
      <c r="D11" s="419" t="n">
        <v>470</v>
      </c>
      <c r="E11" s="516" t="n">
        <v>157</v>
      </c>
      <c r="F11" s="444" t="n">
        <v>2673</v>
      </c>
      <c r="G11" s="550" t="n">
        <v>4193</v>
      </c>
      <c r="H11" s="550" t="n">
        <v>101</v>
      </c>
      <c r="I11" s="516" t="n">
        <v>6967</v>
      </c>
      <c r="J11" s="419" t="n">
        <v>1913</v>
      </c>
      <c r="K11" s="419" t="n">
        <v>2764</v>
      </c>
      <c r="L11" s="419" t="n">
        <v>28</v>
      </c>
      <c r="M11" s="516" t="n">
        <v>4705</v>
      </c>
      <c r="N11" s="516" t="n">
        <v>2262</v>
      </c>
      <c r="O11" s="419" t="n">
        <v>2419</v>
      </c>
      <c r="P11" s="527" t="n">
        <v>691289</v>
      </c>
    </row>
    <row r="12" customFormat="false" ht="21" hidden="false" customHeight="true" outlineLevel="0" collapsed="false">
      <c r="A12" s="514"/>
      <c r="B12" s="517"/>
      <c r="C12" s="419"/>
      <c r="D12" s="419"/>
      <c r="E12" s="516"/>
      <c r="F12" s="419"/>
      <c r="G12" s="419"/>
      <c r="H12" s="419"/>
      <c r="I12" s="516"/>
      <c r="J12" s="419"/>
      <c r="K12" s="419"/>
      <c r="L12" s="419"/>
      <c r="M12" s="516"/>
      <c r="N12" s="516"/>
      <c r="O12" s="419"/>
      <c r="P12" s="517"/>
    </row>
    <row r="13" customFormat="false" ht="21" hidden="false" customHeight="true" outlineLevel="0" collapsed="false">
      <c r="A13" s="514" t="s">
        <v>350</v>
      </c>
      <c r="B13" s="517" t="n">
        <v>531468</v>
      </c>
      <c r="C13" s="419" t="n">
        <v>499</v>
      </c>
      <c r="D13" s="419" t="n">
        <v>348</v>
      </c>
      <c r="E13" s="516" t="n">
        <v>151</v>
      </c>
      <c r="F13" s="419" t="n">
        <v>2186</v>
      </c>
      <c r="G13" s="419" t="n">
        <v>3178</v>
      </c>
      <c r="H13" s="419" t="n">
        <v>73</v>
      </c>
      <c r="I13" s="516" t="n">
        <v>5437</v>
      </c>
      <c r="J13" s="419" t="n">
        <v>1621</v>
      </c>
      <c r="K13" s="419" t="n">
        <v>2078</v>
      </c>
      <c r="L13" s="419" t="n">
        <v>20</v>
      </c>
      <c r="M13" s="516" t="n">
        <v>3719</v>
      </c>
      <c r="N13" s="516" t="n">
        <v>1718</v>
      </c>
      <c r="O13" s="419" t="n">
        <v>1869</v>
      </c>
      <c r="P13" s="517" t="n">
        <v>533337</v>
      </c>
    </row>
    <row r="14" customFormat="false" ht="21" hidden="false" customHeight="true" outlineLevel="0" collapsed="false">
      <c r="A14" s="514"/>
      <c r="B14" s="517"/>
      <c r="C14" s="419"/>
      <c r="D14" s="419"/>
      <c r="E14" s="516"/>
      <c r="F14" s="419"/>
      <c r="G14" s="419"/>
      <c r="H14" s="419"/>
      <c r="I14" s="516"/>
      <c r="J14" s="419"/>
      <c r="K14" s="419"/>
      <c r="L14" s="419"/>
      <c r="M14" s="516"/>
      <c r="N14" s="516"/>
      <c r="O14" s="419"/>
      <c r="P14" s="517"/>
    </row>
    <row r="15" customFormat="false" ht="21" hidden="false" customHeight="true" outlineLevel="0" collapsed="false">
      <c r="A15" s="514" t="s">
        <v>351</v>
      </c>
      <c r="B15" s="517" t="n">
        <v>152659</v>
      </c>
      <c r="C15" s="444" t="n">
        <v>133</v>
      </c>
      <c r="D15" s="444" t="n">
        <v>107</v>
      </c>
      <c r="E15" s="516" t="n">
        <v>26</v>
      </c>
      <c r="F15" s="444" t="n">
        <v>909</v>
      </c>
      <c r="G15" s="444" t="n">
        <v>736</v>
      </c>
      <c r="H15" s="444" t="n">
        <v>28</v>
      </c>
      <c r="I15" s="516" t="n">
        <v>1673</v>
      </c>
      <c r="J15" s="444" t="n">
        <v>764</v>
      </c>
      <c r="K15" s="444" t="n">
        <v>639</v>
      </c>
      <c r="L15" s="444" t="n">
        <v>5</v>
      </c>
      <c r="M15" s="516" t="n">
        <v>1408</v>
      </c>
      <c r="N15" s="516" t="n">
        <v>265</v>
      </c>
      <c r="O15" s="419" t="n">
        <v>291</v>
      </c>
      <c r="P15" s="517" t="n">
        <v>152950</v>
      </c>
    </row>
    <row r="16" customFormat="false" ht="21" hidden="false" customHeight="true" outlineLevel="0" collapsed="false">
      <c r="A16" s="514" t="s">
        <v>352</v>
      </c>
      <c r="B16" s="517" t="n">
        <v>45166</v>
      </c>
      <c r="C16" s="444" t="n">
        <v>46</v>
      </c>
      <c r="D16" s="444" t="n">
        <v>19</v>
      </c>
      <c r="E16" s="516" t="n">
        <v>27</v>
      </c>
      <c r="F16" s="444" t="n">
        <v>150</v>
      </c>
      <c r="G16" s="444" t="n">
        <v>259</v>
      </c>
      <c r="H16" s="444" t="n">
        <v>3</v>
      </c>
      <c r="I16" s="516" t="n">
        <v>412</v>
      </c>
      <c r="J16" s="444" t="n">
        <v>82</v>
      </c>
      <c r="K16" s="444" t="n">
        <v>166</v>
      </c>
      <c r="L16" s="444" t="n">
        <v>2</v>
      </c>
      <c r="M16" s="516" t="n">
        <v>250</v>
      </c>
      <c r="N16" s="516" t="n">
        <v>162</v>
      </c>
      <c r="O16" s="419" t="n">
        <v>189</v>
      </c>
      <c r="P16" s="517" t="n">
        <v>45355</v>
      </c>
    </row>
    <row r="17" customFormat="false" ht="21" hidden="false" customHeight="true" outlineLevel="0" collapsed="false">
      <c r="A17" s="514" t="s">
        <v>353</v>
      </c>
      <c r="B17" s="517" t="n">
        <v>22855</v>
      </c>
      <c r="C17" s="444" t="n">
        <v>18</v>
      </c>
      <c r="D17" s="444" t="n">
        <v>15</v>
      </c>
      <c r="E17" s="516" t="n">
        <v>3</v>
      </c>
      <c r="F17" s="444" t="n">
        <v>141</v>
      </c>
      <c r="G17" s="444" t="n">
        <v>332</v>
      </c>
      <c r="H17" s="444" t="n">
        <v>5</v>
      </c>
      <c r="I17" s="516" t="n">
        <v>478</v>
      </c>
      <c r="J17" s="444" t="n">
        <v>58</v>
      </c>
      <c r="K17" s="444" t="n">
        <v>79</v>
      </c>
      <c r="L17" s="444" t="n">
        <v>2</v>
      </c>
      <c r="M17" s="516" t="n">
        <v>139</v>
      </c>
      <c r="N17" s="516" t="n">
        <v>339</v>
      </c>
      <c r="O17" s="419" t="n">
        <v>342</v>
      </c>
      <c r="P17" s="517" t="n">
        <v>23197</v>
      </c>
    </row>
    <row r="18" customFormat="false" ht="21" hidden="false" customHeight="true" outlineLevel="0" collapsed="false">
      <c r="A18" s="514" t="s">
        <v>354</v>
      </c>
      <c r="B18" s="517" t="n">
        <v>54459</v>
      </c>
      <c r="C18" s="444" t="n">
        <v>44</v>
      </c>
      <c r="D18" s="444" t="n">
        <v>20</v>
      </c>
      <c r="E18" s="516" t="n">
        <v>24</v>
      </c>
      <c r="F18" s="444" t="n">
        <v>157</v>
      </c>
      <c r="G18" s="444" t="n">
        <v>259</v>
      </c>
      <c r="H18" s="444" t="n">
        <v>5</v>
      </c>
      <c r="I18" s="516" t="n">
        <v>421</v>
      </c>
      <c r="J18" s="444" t="n">
        <v>204</v>
      </c>
      <c r="K18" s="444" t="n">
        <v>294</v>
      </c>
      <c r="L18" s="444" t="n">
        <v>1</v>
      </c>
      <c r="M18" s="516" t="n">
        <v>499</v>
      </c>
      <c r="N18" s="516" t="n">
        <v>-78</v>
      </c>
      <c r="O18" s="419" t="n">
        <v>-54</v>
      </c>
      <c r="P18" s="517" t="n">
        <v>54405</v>
      </c>
    </row>
    <row r="19" customFormat="false" ht="21" hidden="false" customHeight="true" outlineLevel="0" collapsed="false">
      <c r="A19" s="514" t="s">
        <v>355</v>
      </c>
      <c r="B19" s="517" t="n">
        <v>30158</v>
      </c>
      <c r="C19" s="444" t="n">
        <v>28</v>
      </c>
      <c r="D19" s="444" t="n">
        <v>26</v>
      </c>
      <c r="E19" s="516" t="n">
        <v>2</v>
      </c>
      <c r="F19" s="444" t="n">
        <v>111</v>
      </c>
      <c r="G19" s="444" t="n">
        <v>363</v>
      </c>
      <c r="H19" s="444" t="n">
        <v>3</v>
      </c>
      <c r="I19" s="516" t="n">
        <v>477</v>
      </c>
      <c r="J19" s="444" t="n">
        <v>71</v>
      </c>
      <c r="K19" s="444" t="n">
        <v>133</v>
      </c>
      <c r="L19" s="444" t="n">
        <v>1</v>
      </c>
      <c r="M19" s="516" t="n">
        <v>205</v>
      </c>
      <c r="N19" s="516" t="n">
        <v>272</v>
      </c>
      <c r="O19" s="419" t="n">
        <v>274</v>
      </c>
      <c r="P19" s="517" t="n">
        <v>30432</v>
      </c>
    </row>
    <row r="20" customFormat="false" ht="21" hidden="false" customHeight="true" outlineLevel="0" collapsed="false">
      <c r="A20" s="514" t="s">
        <v>356</v>
      </c>
      <c r="B20" s="517" t="n">
        <v>29050</v>
      </c>
      <c r="C20" s="444" t="n">
        <v>30</v>
      </c>
      <c r="D20" s="444" t="n">
        <v>27</v>
      </c>
      <c r="E20" s="516" t="n">
        <v>3</v>
      </c>
      <c r="F20" s="444" t="n">
        <v>118</v>
      </c>
      <c r="G20" s="444" t="n">
        <v>143</v>
      </c>
      <c r="H20" s="444" t="n">
        <v>2</v>
      </c>
      <c r="I20" s="516" t="n">
        <v>263</v>
      </c>
      <c r="J20" s="444" t="n">
        <v>50</v>
      </c>
      <c r="K20" s="444" t="n">
        <v>115</v>
      </c>
      <c r="L20" s="444" t="n">
        <v>2</v>
      </c>
      <c r="M20" s="516" t="n">
        <v>167</v>
      </c>
      <c r="N20" s="516" t="n">
        <v>96</v>
      </c>
      <c r="O20" s="419" t="n">
        <v>99</v>
      </c>
      <c r="P20" s="517" t="n">
        <v>29149</v>
      </c>
    </row>
    <row r="21" customFormat="false" ht="21" hidden="false" customHeight="true" outlineLevel="0" collapsed="false">
      <c r="A21" s="514" t="s">
        <v>357</v>
      </c>
      <c r="B21" s="517" t="n">
        <v>63725</v>
      </c>
      <c r="C21" s="444" t="n">
        <v>70</v>
      </c>
      <c r="D21" s="444" t="n">
        <v>35</v>
      </c>
      <c r="E21" s="516" t="n">
        <v>35</v>
      </c>
      <c r="F21" s="444" t="n">
        <v>170</v>
      </c>
      <c r="G21" s="444" t="n">
        <v>242</v>
      </c>
      <c r="H21" s="444" t="n">
        <v>7</v>
      </c>
      <c r="I21" s="516" t="n">
        <v>419</v>
      </c>
      <c r="J21" s="444" t="n">
        <v>161</v>
      </c>
      <c r="K21" s="444" t="n">
        <v>296</v>
      </c>
      <c r="L21" s="444" t="n">
        <v>0</v>
      </c>
      <c r="M21" s="516" t="n">
        <v>457</v>
      </c>
      <c r="N21" s="516" t="n">
        <v>-38</v>
      </c>
      <c r="O21" s="419" t="n">
        <v>-3</v>
      </c>
      <c r="P21" s="517" t="n">
        <v>63722</v>
      </c>
    </row>
    <row r="22" customFormat="false" ht="21" hidden="false" customHeight="true" outlineLevel="0" collapsed="false">
      <c r="A22" s="514" t="s">
        <v>358</v>
      </c>
      <c r="B22" s="520" t="n">
        <v>29156</v>
      </c>
      <c r="C22" s="444" t="n">
        <v>28</v>
      </c>
      <c r="D22" s="444" t="n">
        <v>18</v>
      </c>
      <c r="E22" s="516" t="n">
        <v>10</v>
      </c>
      <c r="F22" s="444" t="n">
        <v>162</v>
      </c>
      <c r="G22" s="444" t="n">
        <v>200</v>
      </c>
      <c r="H22" s="444" t="n">
        <v>4</v>
      </c>
      <c r="I22" s="516" t="n">
        <v>366</v>
      </c>
      <c r="J22" s="444" t="n">
        <v>51</v>
      </c>
      <c r="K22" s="444" t="n">
        <v>109</v>
      </c>
      <c r="L22" s="444" t="n">
        <v>2</v>
      </c>
      <c r="M22" s="516" t="n">
        <v>162</v>
      </c>
      <c r="N22" s="516" t="n">
        <v>204</v>
      </c>
      <c r="O22" s="419" t="n">
        <v>214</v>
      </c>
      <c r="P22" s="520" t="n">
        <v>29370</v>
      </c>
    </row>
    <row r="23" customFormat="false" ht="21" hidden="false" customHeight="true" outlineLevel="0" collapsed="false">
      <c r="A23" s="514" t="s">
        <v>359</v>
      </c>
      <c r="B23" s="517" t="n">
        <v>58712</v>
      </c>
      <c r="C23" s="444" t="n">
        <v>52</v>
      </c>
      <c r="D23" s="444" t="n">
        <v>35</v>
      </c>
      <c r="E23" s="516" t="n">
        <v>17</v>
      </c>
      <c r="F23" s="444" t="n">
        <v>125</v>
      </c>
      <c r="G23" s="444" t="n">
        <v>247</v>
      </c>
      <c r="H23" s="444" t="n">
        <v>14</v>
      </c>
      <c r="I23" s="516" t="n">
        <v>386</v>
      </c>
      <c r="J23" s="444" t="n">
        <v>81</v>
      </c>
      <c r="K23" s="444" t="n">
        <v>117</v>
      </c>
      <c r="L23" s="444" t="n">
        <v>5</v>
      </c>
      <c r="M23" s="516" t="n">
        <v>203</v>
      </c>
      <c r="N23" s="516" t="n">
        <v>183</v>
      </c>
      <c r="O23" s="419" t="n">
        <v>200</v>
      </c>
      <c r="P23" s="517" t="n">
        <v>58912</v>
      </c>
    </row>
    <row r="24" customFormat="false" ht="21" hidden="false" customHeight="true" outlineLevel="0" collapsed="false">
      <c r="A24" s="514" t="s">
        <v>360</v>
      </c>
      <c r="B24" s="517" t="n">
        <v>25052</v>
      </c>
      <c r="C24" s="444" t="n">
        <v>29</v>
      </c>
      <c r="D24" s="444" t="n">
        <v>25</v>
      </c>
      <c r="E24" s="516" t="n">
        <v>4</v>
      </c>
      <c r="F24" s="444" t="n">
        <v>107</v>
      </c>
      <c r="G24" s="444" t="n">
        <v>277</v>
      </c>
      <c r="H24" s="444" t="n">
        <v>0</v>
      </c>
      <c r="I24" s="516" t="n">
        <v>384</v>
      </c>
      <c r="J24" s="444" t="n">
        <v>75</v>
      </c>
      <c r="K24" s="444" t="n">
        <v>74</v>
      </c>
      <c r="L24" s="444" t="n">
        <v>0</v>
      </c>
      <c r="M24" s="516" t="n">
        <v>149</v>
      </c>
      <c r="N24" s="516" t="n">
        <v>235</v>
      </c>
      <c r="O24" s="419" t="n">
        <v>239</v>
      </c>
      <c r="P24" s="517" t="n">
        <v>25291</v>
      </c>
    </row>
    <row r="25" customFormat="false" ht="21" hidden="false" customHeight="true" outlineLevel="0" collapsed="false">
      <c r="A25" s="514" t="s">
        <v>361</v>
      </c>
      <c r="B25" s="517" t="n">
        <v>20476</v>
      </c>
      <c r="C25" s="444" t="n">
        <v>21</v>
      </c>
      <c r="D25" s="444" t="n">
        <v>21</v>
      </c>
      <c r="E25" s="516" t="n">
        <v>0</v>
      </c>
      <c r="F25" s="444" t="n">
        <v>36</v>
      </c>
      <c r="G25" s="444" t="n">
        <v>120</v>
      </c>
      <c r="H25" s="444" t="n">
        <v>2</v>
      </c>
      <c r="I25" s="516" t="n">
        <v>158</v>
      </c>
      <c r="J25" s="444" t="n">
        <v>24</v>
      </c>
      <c r="K25" s="444" t="n">
        <v>56</v>
      </c>
      <c r="L25" s="444" t="n">
        <v>0</v>
      </c>
      <c r="M25" s="516" t="n">
        <v>80</v>
      </c>
      <c r="N25" s="516" t="n">
        <v>78</v>
      </c>
      <c r="O25" s="419" t="n">
        <v>78</v>
      </c>
      <c r="P25" s="517" t="n">
        <v>20554</v>
      </c>
    </row>
    <row r="26" customFormat="false" ht="21" hidden="false" customHeight="true" outlineLevel="0" collapsed="false">
      <c r="A26" s="540"/>
      <c r="B26" s="520"/>
      <c r="C26" s="521"/>
      <c r="D26" s="522"/>
      <c r="E26" s="523"/>
      <c r="F26" s="521"/>
      <c r="G26" s="524"/>
      <c r="H26" s="524"/>
      <c r="I26" s="523"/>
      <c r="J26" s="521"/>
      <c r="K26" s="524"/>
      <c r="L26" s="524"/>
      <c r="M26" s="523"/>
      <c r="N26" s="525"/>
      <c r="O26" s="526"/>
      <c r="P26" s="520"/>
    </row>
    <row r="27" customFormat="false" ht="21" hidden="false" customHeight="true" outlineLevel="0" collapsed="false">
      <c r="A27" s="514" t="s">
        <v>362</v>
      </c>
      <c r="B27" s="517" t="n">
        <v>157402</v>
      </c>
      <c r="C27" s="419" t="n">
        <v>128</v>
      </c>
      <c r="D27" s="419" t="n">
        <v>122</v>
      </c>
      <c r="E27" s="516" t="n">
        <v>6</v>
      </c>
      <c r="F27" s="444" t="n">
        <v>487</v>
      </c>
      <c r="G27" s="550" t="n">
        <v>1015</v>
      </c>
      <c r="H27" s="419" t="n">
        <v>28</v>
      </c>
      <c r="I27" s="516" t="n">
        <v>1530</v>
      </c>
      <c r="J27" s="419" t="n">
        <v>292</v>
      </c>
      <c r="K27" s="419" t="n">
        <v>686</v>
      </c>
      <c r="L27" s="419" t="n">
        <v>8</v>
      </c>
      <c r="M27" s="516" t="n">
        <v>986</v>
      </c>
      <c r="N27" s="516" t="n">
        <v>544</v>
      </c>
      <c r="O27" s="419" t="n">
        <v>550</v>
      </c>
      <c r="P27" s="517" t="n">
        <v>157952</v>
      </c>
    </row>
    <row r="28" customFormat="false" ht="21" hidden="false" customHeight="true" outlineLevel="0" collapsed="false">
      <c r="A28" s="514" t="s">
        <v>363</v>
      </c>
      <c r="B28" s="517" t="n">
        <v>32006</v>
      </c>
      <c r="C28" s="419" t="n">
        <v>18</v>
      </c>
      <c r="D28" s="419" t="n">
        <v>28</v>
      </c>
      <c r="E28" s="516" t="n">
        <v>-10</v>
      </c>
      <c r="F28" s="419" t="n">
        <v>80</v>
      </c>
      <c r="G28" s="419" t="n">
        <v>180</v>
      </c>
      <c r="H28" s="419" t="n">
        <v>12</v>
      </c>
      <c r="I28" s="516" t="n">
        <v>272</v>
      </c>
      <c r="J28" s="419" t="n">
        <v>78</v>
      </c>
      <c r="K28" s="419" t="n">
        <v>124</v>
      </c>
      <c r="L28" s="419" t="n">
        <v>3</v>
      </c>
      <c r="M28" s="516" t="n">
        <v>205</v>
      </c>
      <c r="N28" s="516" t="n">
        <v>67</v>
      </c>
      <c r="O28" s="419" t="n">
        <v>57</v>
      </c>
      <c r="P28" s="517" t="n">
        <v>32063</v>
      </c>
    </row>
    <row r="29" customFormat="false" ht="21" hidden="false" customHeight="true" outlineLevel="0" collapsed="false">
      <c r="A29" s="514"/>
      <c r="B29" s="517"/>
      <c r="C29" s="419"/>
      <c r="D29" s="419"/>
      <c r="E29" s="516"/>
      <c r="F29" s="419"/>
      <c r="G29" s="419"/>
      <c r="H29" s="419"/>
      <c r="I29" s="516"/>
      <c r="J29" s="419"/>
      <c r="K29" s="419"/>
      <c r="L29" s="419"/>
      <c r="M29" s="516"/>
      <c r="N29" s="516"/>
      <c r="O29" s="419"/>
      <c r="P29" s="517"/>
    </row>
    <row r="30" customFormat="false" ht="21" hidden="false" customHeight="true" outlineLevel="0" collapsed="false">
      <c r="A30" s="514" t="s">
        <v>364</v>
      </c>
      <c r="B30" s="517" t="n">
        <v>2441</v>
      </c>
      <c r="C30" s="444" t="n">
        <v>0</v>
      </c>
      <c r="D30" s="444" t="n">
        <v>7</v>
      </c>
      <c r="E30" s="516" t="n">
        <v>-7</v>
      </c>
      <c r="F30" s="444" t="n">
        <v>3</v>
      </c>
      <c r="G30" s="444" t="n">
        <v>25</v>
      </c>
      <c r="H30" s="444" t="n">
        <v>0</v>
      </c>
      <c r="I30" s="516" t="n">
        <v>28</v>
      </c>
      <c r="J30" s="444" t="n">
        <v>4</v>
      </c>
      <c r="K30" s="444" t="n">
        <v>7</v>
      </c>
      <c r="L30" s="444" t="n">
        <v>0</v>
      </c>
      <c r="M30" s="516" t="n">
        <v>11</v>
      </c>
      <c r="N30" s="516" t="n">
        <v>17</v>
      </c>
      <c r="O30" s="419" t="n">
        <v>10</v>
      </c>
      <c r="P30" s="517" t="n">
        <v>2451</v>
      </c>
    </row>
    <row r="31" customFormat="false" ht="21" hidden="false" customHeight="true" outlineLevel="0" collapsed="false">
      <c r="A31" s="514" t="s">
        <v>365</v>
      </c>
      <c r="B31" s="517" t="n">
        <v>1599</v>
      </c>
      <c r="C31" s="444" t="n">
        <v>0</v>
      </c>
      <c r="D31" s="444" t="n">
        <v>1</v>
      </c>
      <c r="E31" s="516" t="n">
        <v>-1</v>
      </c>
      <c r="F31" s="444" t="n">
        <v>3</v>
      </c>
      <c r="G31" s="444" t="n">
        <v>12</v>
      </c>
      <c r="H31" s="444" t="n">
        <v>0</v>
      </c>
      <c r="I31" s="516" t="n">
        <v>15</v>
      </c>
      <c r="J31" s="444" t="n">
        <v>2</v>
      </c>
      <c r="K31" s="444" t="n">
        <v>6</v>
      </c>
      <c r="L31" s="444" t="n">
        <v>1</v>
      </c>
      <c r="M31" s="516" t="n">
        <v>9</v>
      </c>
      <c r="N31" s="516" t="n">
        <v>6</v>
      </c>
      <c r="O31" s="419" t="n">
        <v>5</v>
      </c>
      <c r="P31" s="517" t="n">
        <v>1604</v>
      </c>
    </row>
    <row r="32" customFormat="false" ht="21" hidden="false" customHeight="true" outlineLevel="0" collapsed="false">
      <c r="A32" s="514" t="s">
        <v>366</v>
      </c>
      <c r="B32" s="517" t="n">
        <v>959</v>
      </c>
      <c r="C32" s="444" t="n">
        <v>1</v>
      </c>
      <c r="D32" s="444" t="n">
        <v>5</v>
      </c>
      <c r="E32" s="516" t="n">
        <v>-4</v>
      </c>
      <c r="F32" s="444" t="n">
        <v>1</v>
      </c>
      <c r="G32" s="444" t="n">
        <v>8</v>
      </c>
      <c r="H32" s="444" t="n">
        <v>0</v>
      </c>
      <c r="I32" s="516" t="n">
        <v>9</v>
      </c>
      <c r="J32" s="444" t="n">
        <v>4</v>
      </c>
      <c r="K32" s="444" t="n">
        <v>5</v>
      </c>
      <c r="L32" s="444" t="n">
        <v>0</v>
      </c>
      <c r="M32" s="516" t="n">
        <v>9</v>
      </c>
      <c r="N32" s="516" t="n">
        <v>0</v>
      </c>
      <c r="O32" s="419" t="n">
        <v>-4</v>
      </c>
      <c r="P32" s="517" t="n">
        <v>955</v>
      </c>
    </row>
    <row r="33" customFormat="false" ht="21" hidden="false" customHeight="true" outlineLevel="0" collapsed="false">
      <c r="A33" s="514" t="s">
        <v>367</v>
      </c>
      <c r="B33" s="517" t="n">
        <v>4573</v>
      </c>
      <c r="C33" s="444" t="n">
        <v>0</v>
      </c>
      <c r="D33" s="444" t="n">
        <v>1</v>
      </c>
      <c r="E33" s="516" t="n">
        <v>-1</v>
      </c>
      <c r="F33" s="444" t="n">
        <v>12</v>
      </c>
      <c r="G33" s="444" t="n">
        <v>17</v>
      </c>
      <c r="H33" s="444" t="n">
        <v>6</v>
      </c>
      <c r="I33" s="516" t="n">
        <v>35</v>
      </c>
      <c r="J33" s="444" t="n">
        <v>11</v>
      </c>
      <c r="K33" s="444" t="n">
        <v>24</v>
      </c>
      <c r="L33" s="444" t="n">
        <v>0</v>
      </c>
      <c r="M33" s="516" t="n">
        <v>35</v>
      </c>
      <c r="N33" s="516" t="n">
        <v>0</v>
      </c>
      <c r="O33" s="419" t="n">
        <v>-1</v>
      </c>
      <c r="P33" s="517" t="n">
        <v>4572</v>
      </c>
    </row>
    <row r="34" customFormat="false" ht="21" hidden="false" customHeight="true" outlineLevel="0" collapsed="false">
      <c r="A34" s="514" t="s">
        <v>368</v>
      </c>
      <c r="B34" s="517" t="n">
        <v>6887</v>
      </c>
      <c r="C34" s="444" t="n">
        <v>2</v>
      </c>
      <c r="D34" s="444" t="n">
        <v>4</v>
      </c>
      <c r="E34" s="516" t="n">
        <v>-2</v>
      </c>
      <c r="F34" s="444" t="n">
        <v>14</v>
      </c>
      <c r="G34" s="444" t="n">
        <v>38</v>
      </c>
      <c r="H34" s="444" t="n">
        <v>2</v>
      </c>
      <c r="I34" s="516" t="n">
        <v>54</v>
      </c>
      <c r="J34" s="444" t="n">
        <v>21</v>
      </c>
      <c r="K34" s="444" t="n">
        <v>14</v>
      </c>
      <c r="L34" s="444" t="n">
        <v>0</v>
      </c>
      <c r="M34" s="516" t="n">
        <v>35</v>
      </c>
      <c r="N34" s="516" t="n">
        <v>19</v>
      </c>
      <c r="O34" s="419" t="n">
        <v>17</v>
      </c>
      <c r="P34" s="517" t="n">
        <v>6904</v>
      </c>
    </row>
    <row r="35" customFormat="false" ht="21" hidden="false" customHeight="true" outlineLevel="0" collapsed="false">
      <c r="A35" s="514" t="s">
        <v>369</v>
      </c>
      <c r="B35" s="517" t="n">
        <v>5079</v>
      </c>
      <c r="C35" s="444" t="n">
        <v>4</v>
      </c>
      <c r="D35" s="444" t="n">
        <v>2</v>
      </c>
      <c r="E35" s="516" t="n">
        <v>2</v>
      </c>
      <c r="F35" s="444" t="n">
        <v>24</v>
      </c>
      <c r="G35" s="444" t="n">
        <v>25</v>
      </c>
      <c r="H35" s="444" t="n">
        <v>2</v>
      </c>
      <c r="I35" s="516" t="n">
        <v>51</v>
      </c>
      <c r="J35" s="444" t="n">
        <v>11</v>
      </c>
      <c r="K35" s="444" t="n">
        <v>23</v>
      </c>
      <c r="L35" s="444" t="n">
        <v>0</v>
      </c>
      <c r="M35" s="516" t="n">
        <v>34</v>
      </c>
      <c r="N35" s="516" t="n">
        <v>17</v>
      </c>
      <c r="O35" s="419" t="n">
        <v>19</v>
      </c>
      <c r="P35" s="517" t="n">
        <v>5098</v>
      </c>
    </row>
    <row r="36" customFormat="false" ht="21" hidden="false" customHeight="true" outlineLevel="0" collapsed="false">
      <c r="A36" s="514" t="s">
        <v>370</v>
      </c>
      <c r="B36" s="517" t="n">
        <v>2732</v>
      </c>
      <c r="C36" s="444" t="n">
        <v>6</v>
      </c>
      <c r="D36" s="444" t="n">
        <v>2</v>
      </c>
      <c r="E36" s="516" t="n">
        <v>4</v>
      </c>
      <c r="F36" s="444" t="n">
        <v>1</v>
      </c>
      <c r="G36" s="444" t="n">
        <v>9</v>
      </c>
      <c r="H36" s="444" t="n">
        <v>2</v>
      </c>
      <c r="I36" s="516" t="n">
        <v>12</v>
      </c>
      <c r="J36" s="444" t="n">
        <v>3</v>
      </c>
      <c r="K36" s="444" t="n">
        <v>9</v>
      </c>
      <c r="L36" s="444" t="n">
        <v>1</v>
      </c>
      <c r="M36" s="516" t="n">
        <v>13</v>
      </c>
      <c r="N36" s="516" t="n">
        <v>-1</v>
      </c>
      <c r="O36" s="419" t="n">
        <v>3</v>
      </c>
      <c r="P36" s="517" t="n">
        <v>2735</v>
      </c>
    </row>
    <row r="37" customFormat="false" ht="21" hidden="false" customHeight="true" outlineLevel="0" collapsed="false">
      <c r="A37" s="514" t="s">
        <v>371</v>
      </c>
      <c r="B37" s="517" t="n">
        <v>5439</v>
      </c>
      <c r="C37" s="444" t="n">
        <v>5</v>
      </c>
      <c r="D37" s="444" t="n">
        <v>6</v>
      </c>
      <c r="E37" s="516" t="n">
        <v>-1</v>
      </c>
      <c r="F37" s="444" t="n">
        <v>14</v>
      </c>
      <c r="G37" s="444" t="n">
        <v>22</v>
      </c>
      <c r="H37" s="444" t="n">
        <v>0</v>
      </c>
      <c r="I37" s="516" t="n">
        <v>36</v>
      </c>
      <c r="J37" s="444" t="n">
        <v>10</v>
      </c>
      <c r="K37" s="444" t="n">
        <v>22</v>
      </c>
      <c r="L37" s="444" t="n">
        <v>0</v>
      </c>
      <c r="M37" s="516" t="n">
        <v>32</v>
      </c>
      <c r="N37" s="516" t="n">
        <v>4</v>
      </c>
      <c r="O37" s="419" t="n">
        <v>3</v>
      </c>
      <c r="P37" s="517" t="n">
        <v>5442</v>
      </c>
    </row>
    <row r="38" customFormat="false" ht="21" hidden="false" customHeight="true" outlineLevel="0" collapsed="false">
      <c r="A38" s="514" t="s">
        <v>372</v>
      </c>
      <c r="B38" s="517" t="n">
        <v>2297</v>
      </c>
      <c r="C38" s="444" t="n">
        <v>0</v>
      </c>
      <c r="D38" s="444" t="n">
        <v>0</v>
      </c>
      <c r="E38" s="516" t="n">
        <v>0</v>
      </c>
      <c r="F38" s="444" t="n">
        <v>8</v>
      </c>
      <c r="G38" s="444" t="n">
        <v>24</v>
      </c>
      <c r="H38" s="444" t="n">
        <v>0</v>
      </c>
      <c r="I38" s="516" t="n">
        <v>32</v>
      </c>
      <c r="J38" s="444" t="n">
        <v>12</v>
      </c>
      <c r="K38" s="444" t="n">
        <v>14</v>
      </c>
      <c r="L38" s="444" t="n">
        <v>1</v>
      </c>
      <c r="M38" s="516" t="n">
        <v>27</v>
      </c>
      <c r="N38" s="516" t="n">
        <v>5</v>
      </c>
      <c r="O38" s="419" t="n">
        <v>5</v>
      </c>
      <c r="P38" s="517" t="n">
        <v>2302</v>
      </c>
    </row>
    <row r="39" customFormat="false" ht="21" hidden="false" customHeight="true" outlineLevel="0" collapsed="false">
      <c r="A39" s="514"/>
      <c r="B39" s="517"/>
      <c r="C39" s="444"/>
      <c r="D39" s="444"/>
      <c r="E39" s="516"/>
      <c r="F39" s="444"/>
      <c r="G39" s="444"/>
      <c r="H39" s="444"/>
      <c r="I39" s="516"/>
      <c r="J39" s="444"/>
      <c r="K39" s="444"/>
      <c r="L39" s="444"/>
      <c r="M39" s="516"/>
      <c r="N39" s="516"/>
      <c r="O39" s="419"/>
      <c r="P39" s="517"/>
    </row>
    <row r="40" customFormat="false" ht="21" hidden="false" customHeight="true" outlineLevel="0" collapsed="false">
      <c r="A40" s="514" t="s">
        <v>373</v>
      </c>
      <c r="B40" s="517" t="n">
        <v>72954</v>
      </c>
      <c r="C40" s="419" t="n">
        <v>62</v>
      </c>
      <c r="D40" s="419" t="n">
        <v>51</v>
      </c>
      <c r="E40" s="516" t="n">
        <v>11</v>
      </c>
      <c r="F40" s="419" t="n">
        <v>258</v>
      </c>
      <c r="G40" s="550" t="n">
        <v>315</v>
      </c>
      <c r="H40" s="419" t="n">
        <v>10</v>
      </c>
      <c r="I40" s="516" t="n">
        <v>583</v>
      </c>
      <c r="J40" s="419" t="n">
        <v>119</v>
      </c>
      <c r="K40" s="419" t="n">
        <v>299</v>
      </c>
      <c r="L40" s="419" t="n">
        <v>0</v>
      </c>
      <c r="M40" s="516" t="n">
        <v>418</v>
      </c>
      <c r="N40" s="516" t="n">
        <v>165</v>
      </c>
      <c r="O40" s="419" t="n">
        <v>176</v>
      </c>
      <c r="P40" s="517" t="n">
        <v>73130</v>
      </c>
    </row>
    <row r="41" customFormat="false" ht="21" hidden="false" customHeight="true" outlineLevel="0" collapsed="false">
      <c r="A41" s="514"/>
      <c r="B41" s="517"/>
      <c r="C41" s="419"/>
      <c r="D41" s="419"/>
      <c r="E41" s="516"/>
      <c r="F41" s="419"/>
      <c r="G41" s="419"/>
      <c r="H41" s="419"/>
      <c r="I41" s="516"/>
      <c r="J41" s="419"/>
      <c r="K41" s="419"/>
      <c r="L41" s="419"/>
      <c r="M41" s="516"/>
      <c r="N41" s="516"/>
      <c r="O41" s="419"/>
      <c r="P41" s="517"/>
    </row>
    <row r="42" customFormat="false" ht="21" hidden="false" customHeight="true" outlineLevel="0" collapsed="false">
      <c r="A42" s="514" t="s">
        <v>374</v>
      </c>
      <c r="B42" s="517" t="n">
        <v>19101</v>
      </c>
      <c r="C42" s="444" t="n">
        <v>12</v>
      </c>
      <c r="D42" s="444" t="n">
        <v>20</v>
      </c>
      <c r="E42" s="516" t="n">
        <v>-8</v>
      </c>
      <c r="F42" s="444" t="n">
        <v>35</v>
      </c>
      <c r="G42" s="444" t="n">
        <v>61</v>
      </c>
      <c r="H42" s="444" t="n">
        <v>2</v>
      </c>
      <c r="I42" s="516" t="n">
        <v>98</v>
      </c>
      <c r="J42" s="444" t="n">
        <v>25</v>
      </c>
      <c r="K42" s="444" t="n">
        <v>55</v>
      </c>
      <c r="L42" s="444" t="n">
        <v>0</v>
      </c>
      <c r="M42" s="516" t="n">
        <v>80</v>
      </c>
      <c r="N42" s="516" t="n">
        <v>18</v>
      </c>
      <c r="O42" s="516" t="n">
        <v>10</v>
      </c>
      <c r="P42" s="517" t="n">
        <v>19111</v>
      </c>
    </row>
    <row r="43" customFormat="false" ht="21" hidden="false" customHeight="true" outlineLevel="0" collapsed="false">
      <c r="A43" s="514" t="s">
        <v>375</v>
      </c>
      <c r="B43" s="517" t="n">
        <v>6573</v>
      </c>
      <c r="C43" s="444" t="n">
        <v>4</v>
      </c>
      <c r="D43" s="444" t="n">
        <v>5</v>
      </c>
      <c r="E43" s="516" t="n">
        <v>-1</v>
      </c>
      <c r="F43" s="444" t="n">
        <v>22</v>
      </c>
      <c r="G43" s="444" t="n">
        <v>22</v>
      </c>
      <c r="H43" s="444" t="n">
        <v>1</v>
      </c>
      <c r="I43" s="516" t="n">
        <v>45</v>
      </c>
      <c r="J43" s="444" t="n">
        <v>10</v>
      </c>
      <c r="K43" s="444" t="n">
        <v>16</v>
      </c>
      <c r="L43" s="444" t="n">
        <v>0</v>
      </c>
      <c r="M43" s="516" t="n">
        <v>26</v>
      </c>
      <c r="N43" s="516" t="n">
        <v>19</v>
      </c>
      <c r="O43" s="419" t="n">
        <v>18</v>
      </c>
      <c r="P43" s="517" t="n">
        <v>6591</v>
      </c>
    </row>
    <row r="44" customFormat="false" ht="21" hidden="false" customHeight="true" outlineLevel="0" collapsed="false">
      <c r="A44" s="514" t="s">
        <v>376</v>
      </c>
      <c r="B44" s="517" t="n">
        <v>13227</v>
      </c>
      <c r="C44" s="444" t="n">
        <v>11</v>
      </c>
      <c r="D44" s="444" t="n">
        <v>10</v>
      </c>
      <c r="E44" s="516" t="n">
        <v>1</v>
      </c>
      <c r="F44" s="444" t="n">
        <v>54</v>
      </c>
      <c r="G44" s="444" t="n">
        <v>35</v>
      </c>
      <c r="H44" s="444" t="n">
        <v>2</v>
      </c>
      <c r="I44" s="516" t="n">
        <v>91</v>
      </c>
      <c r="J44" s="444" t="n">
        <v>33</v>
      </c>
      <c r="K44" s="444" t="n">
        <v>58</v>
      </c>
      <c r="L44" s="444" t="n">
        <v>0</v>
      </c>
      <c r="M44" s="516" t="n">
        <v>91</v>
      </c>
      <c r="N44" s="516" t="n">
        <v>0</v>
      </c>
      <c r="O44" s="419" t="n">
        <v>1</v>
      </c>
      <c r="P44" s="517" t="n">
        <v>13228</v>
      </c>
    </row>
    <row r="45" customFormat="false" ht="21" hidden="false" customHeight="true" outlineLevel="0" collapsed="false">
      <c r="A45" s="514" t="s">
        <v>377</v>
      </c>
      <c r="B45" s="517" t="n">
        <v>7545</v>
      </c>
      <c r="C45" s="444" t="n">
        <v>12</v>
      </c>
      <c r="D45" s="444" t="n">
        <v>5</v>
      </c>
      <c r="E45" s="516" t="n">
        <v>7</v>
      </c>
      <c r="F45" s="444" t="n">
        <v>8</v>
      </c>
      <c r="G45" s="444" t="n">
        <v>33</v>
      </c>
      <c r="H45" s="444" t="n">
        <v>0</v>
      </c>
      <c r="I45" s="516" t="n">
        <v>41</v>
      </c>
      <c r="J45" s="444" t="n">
        <v>5</v>
      </c>
      <c r="K45" s="444" t="n">
        <v>40</v>
      </c>
      <c r="L45" s="444" t="n">
        <v>0</v>
      </c>
      <c r="M45" s="516" t="n">
        <v>45</v>
      </c>
      <c r="N45" s="516" t="n">
        <v>-4</v>
      </c>
      <c r="O45" s="419" t="n">
        <v>3</v>
      </c>
      <c r="P45" s="517" t="n">
        <v>7548</v>
      </c>
    </row>
    <row r="46" customFormat="false" ht="21" hidden="false" customHeight="true" outlineLevel="0" collapsed="false">
      <c r="A46" s="514" t="s">
        <v>378</v>
      </c>
      <c r="B46" s="517" t="n">
        <v>9443</v>
      </c>
      <c r="C46" s="444" t="n">
        <v>11</v>
      </c>
      <c r="D46" s="444" t="n">
        <v>4</v>
      </c>
      <c r="E46" s="516" t="n">
        <v>7</v>
      </c>
      <c r="F46" s="444" t="n">
        <v>27</v>
      </c>
      <c r="G46" s="444" t="n">
        <v>59</v>
      </c>
      <c r="H46" s="444" t="n">
        <v>0</v>
      </c>
      <c r="I46" s="516" t="n">
        <v>86</v>
      </c>
      <c r="J46" s="444" t="n">
        <v>16</v>
      </c>
      <c r="K46" s="444" t="n">
        <v>38</v>
      </c>
      <c r="L46" s="444" t="n">
        <v>0</v>
      </c>
      <c r="M46" s="516" t="n">
        <v>54</v>
      </c>
      <c r="N46" s="516" t="n">
        <v>32</v>
      </c>
      <c r="O46" s="419" t="n">
        <v>39</v>
      </c>
      <c r="P46" s="517" t="n">
        <v>9482</v>
      </c>
    </row>
    <row r="47" customFormat="false" ht="21" hidden="false" customHeight="true" outlineLevel="0" collapsed="false">
      <c r="A47" s="514" t="s">
        <v>379</v>
      </c>
      <c r="B47" s="517" t="n">
        <v>17065</v>
      </c>
      <c r="C47" s="444" t="n">
        <v>12</v>
      </c>
      <c r="D47" s="444" t="n">
        <v>7</v>
      </c>
      <c r="E47" s="516" t="n">
        <v>5</v>
      </c>
      <c r="F47" s="444" t="n">
        <v>112</v>
      </c>
      <c r="G47" s="444" t="n">
        <v>105</v>
      </c>
      <c r="H47" s="444" t="n">
        <v>5</v>
      </c>
      <c r="I47" s="516" t="n">
        <v>222</v>
      </c>
      <c r="J47" s="444" t="n">
        <v>30</v>
      </c>
      <c r="K47" s="444" t="n">
        <v>92</v>
      </c>
      <c r="L47" s="444" t="n">
        <v>0</v>
      </c>
      <c r="M47" s="516" t="n">
        <v>122</v>
      </c>
      <c r="N47" s="516" t="n">
        <v>100</v>
      </c>
      <c r="O47" s="419" t="n">
        <v>105</v>
      </c>
      <c r="P47" s="517" t="n">
        <v>17170</v>
      </c>
    </row>
    <row r="48" customFormat="false" ht="21" hidden="false" customHeight="true" outlineLevel="0" collapsed="false">
      <c r="A48" s="514"/>
      <c r="B48" s="517"/>
      <c r="C48" s="444"/>
      <c r="D48" s="444"/>
      <c r="E48" s="516"/>
      <c r="F48" s="444"/>
      <c r="G48" s="444"/>
      <c r="H48" s="444"/>
      <c r="I48" s="516"/>
      <c r="J48" s="444"/>
      <c r="K48" s="444"/>
      <c r="L48" s="444"/>
      <c r="M48" s="516"/>
      <c r="N48" s="516"/>
      <c r="O48" s="419"/>
      <c r="P48" s="517"/>
    </row>
    <row r="49" customFormat="false" ht="21" hidden="false" customHeight="true" outlineLevel="0" collapsed="false">
      <c r="A49" s="514" t="s">
        <v>380</v>
      </c>
      <c r="B49" s="517" t="n">
        <v>49120</v>
      </c>
      <c r="C49" s="419" t="n">
        <v>47</v>
      </c>
      <c r="D49" s="419" t="n">
        <v>41</v>
      </c>
      <c r="E49" s="516" t="n">
        <v>6</v>
      </c>
      <c r="F49" s="419" t="n">
        <v>110</v>
      </c>
      <c r="G49" s="419" t="n">
        <v>430</v>
      </c>
      <c r="H49" s="419" t="n">
        <v>5</v>
      </c>
      <c r="I49" s="516" t="n">
        <v>545</v>
      </c>
      <c r="J49" s="419" t="n">
        <v>88</v>
      </c>
      <c r="K49" s="419" t="n">
        <v>234</v>
      </c>
      <c r="L49" s="419" t="n">
        <v>5</v>
      </c>
      <c r="M49" s="516" t="n">
        <v>327</v>
      </c>
      <c r="N49" s="516" t="n">
        <v>218</v>
      </c>
      <c r="O49" s="419" t="n">
        <v>224</v>
      </c>
      <c r="P49" s="517" t="n">
        <v>49344</v>
      </c>
    </row>
    <row r="50" customFormat="false" ht="21" hidden="false" customHeight="true" outlineLevel="0" collapsed="false">
      <c r="A50" s="514"/>
      <c r="B50" s="517"/>
      <c r="C50" s="419"/>
      <c r="D50" s="419"/>
      <c r="E50" s="516"/>
      <c r="F50" s="419"/>
      <c r="G50" s="419"/>
      <c r="H50" s="419"/>
      <c r="I50" s="516"/>
      <c r="J50" s="419"/>
      <c r="K50" s="419"/>
      <c r="L50" s="419"/>
      <c r="M50" s="516"/>
      <c r="N50" s="516"/>
      <c r="O50" s="419"/>
      <c r="P50" s="517"/>
    </row>
    <row r="51" customFormat="false" ht="21" hidden="false" customHeight="true" outlineLevel="0" collapsed="false">
      <c r="A51" s="514" t="s">
        <v>381</v>
      </c>
      <c r="B51" s="517" t="n">
        <v>8715</v>
      </c>
      <c r="C51" s="444" t="n">
        <v>13</v>
      </c>
      <c r="D51" s="444" t="n">
        <v>6</v>
      </c>
      <c r="E51" s="516" t="n">
        <v>7</v>
      </c>
      <c r="F51" s="444" t="n">
        <v>28</v>
      </c>
      <c r="G51" s="444" t="n">
        <v>65</v>
      </c>
      <c r="H51" s="444" t="n">
        <v>3</v>
      </c>
      <c r="I51" s="516" t="n">
        <v>96</v>
      </c>
      <c r="J51" s="444" t="n">
        <v>33</v>
      </c>
      <c r="K51" s="444" t="n">
        <v>75</v>
      </c>
      <c r="L51" s="444" t="n">
        <v>3</v>
      </c>
      <c r="M51" s="516" t="n">
        <v>111</v>
      </c>
      <c r="N51" s="516" t="n">
        <v>-15</v>
      </c>
      <c r="O51" s="419" t="n">
        <v>-8</v>
      </c>
      <c r="P51" s="517" t="n">
        <v>8707</v>
      </c>
    </row>
    <row r="52" customFormat="false" ht="21" hidden="false" customHeight="true" outlineLevel="0" collapsed="false">
      <c r="A52" s="514" t="s">
        <v>382</v>
      </c>
      <c r="B52" s="517" t="n">
        <v>18060</v>
      </c>
      <c r="C52" s="444" t="n">
        <v>20</v>
      </c>
      <c r="D52" s="444" t="n">
        <v>9</v>
      </c>
      <c r="E52" s="516" t="n">
        <v>11</v>
      </c>
      <c r="F52" s="444" t="n">
        <v>38</v>
      </c>
      <c r="G52" s="444" t="n">
        <v>135</v>
      </c>
      <c r="H52" s="444" t="n">
        <v>0</v>
      </c>
      <c r="I52" s="516" t="n">
        <v>173</v>
      </c>
      <c r="J52" s="444" t="n">
        <v>19</v>
      </c>
      <c r="K52" s="444" t="n">
        <v>67</v>
      </c>
      <c r="L52" s="444" t="n">
        <v>1</v>
      </c>
      <c r="M52" s="516" t="n">
        <v>87</v>
      </c>
      <c r="N52" s="516" t="n">
        <v>86</v>
      </c>
      <c r="O52" s="419" t="n">
        <v>97</v>
      </c>
      <c r="P52" s="517" t="n">
        <v>18157</v>
      </c>
    </row>
    <row r="53" customFormat="false" ht="21" hidden="false" customHeight="true" outlineLevel="0" collapsed="false">
      <c r="A53" s="514" t="s">
        <v>383</v>
      </c>
      <c r="B53" s="527" t="n">
        <v>399</v>
      </c>
      <c r="C53" s="444" t="n">
        <v>0</v>
      </c>
      <c r="D53" s="444" t="n">
        <v>0</v>
      </c>
      <c r="E53" s="516" t="n">
        <v>0</v>
      </c>
      <c r="F53" s="444" t="n">
        <v>3</v>
      </c>
      <c r="G53" s="444" t="n">
        <v>15</v>
      </c>
      <c r="H53" s="444" t="n">
        <v>0</v>
      </c>
      <c r="I53" s="516" t="n">
        <v>18</v>
      </c>
      <c r="J53" s="444" t="n">
        <v>1</v>
      </c>
      <c r="K53" s="444" t="n">
        <v>9</v>
      </c>
      <c r="L53" s="444" t="n">
        <v>0</v>
      </c>
      <c r="M53" s="516" t="n">
        <v>10</v>
      </c>
      <c r="N53" s="516" t="n">
        <v>8</v>
      </c>
      <c r="O53" s="419" t="n">
        <v>8</v>
      </c>
      <c r="P53" s="517" t="n">
        <v>407</v>
      </c>
    </row>
    <row r="54" customFormat="false" ht="21" hidden="false" customHeight="true" outlineLevel="0" collapsed="false">
      <c r="A54" s="514" t="s">
        <v>384</v>
      </c>
      <c r="B54" s="517" t="n">
        <v>433</v>
      </c>
      <c r="C54" s="444" t="n">
        <v>0</v>
      </c>
      <c r="D54" s="444" t="n">
        <v>0</v>
      </c>
      <c r="E54" s="516" t="n">
        <v>0</v>
      </c>
      <c r="F54" s="444" t="n">
        <v>5</v>
      </c>
      <c r="G54" s="444" t="n">
        <v>16</v>
      </c>
      <c r="H54" s="444" t="n">
        <v>1</v>
      </c>
      <c r="I54" s="516" t="n">
        <v>22</v>
      </c>
      <c r="J54" s="444" t="n">
        <v>0</v>
      </c>
      <c r="K54" s="444" t="n">
        <v>2</v>
      </c>
      <c r="L54" s="444" t="n">
        <v>0</v>
      </c>
      <c r="M54" s="516" t="n">
        <v>2</v>
      </c>
      <c r="N54" s="516" t="n">
        <v>20</v>
      </c>
      <c r="O54" s="419" t="n">
        <v>20</v>
      </c>
      <c r="P54" s="517" t="n">
        <v>453</v>
      </c>
    </row>
    <row r="55" customFormat="false" ht="21" hidden="false" customHeight="true" outlineLevel="0" collapsed="false">
      <c r="A55" s="514" t="s">
        <v>385</v>
      </c>
      <c r="B55" s="517" t="n">
        <v>439</v>
      </c>
      <c r="C55" s="444" t="n">
        <v>0</v>
      </c>
      <c r="D55" s="444" t="n">
        <v>0</v>
      </c>
      <c r="E55" s="516" t="n">
        <v>0</v>
      </c>
      <c r="F55" s="444" t="n">
        <v>0</v>
      </c>
      <c r="G55" s="444" t="n">
        <v>10</v>
      </c>
      <c r="H55" s="444" t="n">
        <v>0</v>
      </c>
      <c r="I55" s="516" t="n">
        <v>10</v>
      </c>
      <c r="J55" s="444" t="n">
        <v>1</v>
      </c>
      <c r="K55" s="444" t="n">
        <v>4</v>
      </c>
      <c r="L55" s="444" t="n">
        <v>0</v>
      </c>
      <c r="M55" s="516" t="n">
        <v>5</v>
      </c>
      <c r="N55" s="516" t="n">
        <v>5</v>
      </c>
      <c r="O55" s="419" t="n">
        <v>5</v>
      </c>
      <c r="P55" s="517" t="n">
        <v>444</v>
      </c>
    </row>
    <row r="56" customFormat="false" ht="21" hidden="false" customHeight="true" outlineLevel="0" collapsed="false">
      <c r="A56" s="514" t="s">
        <v>386</v>
      </c>
      <c r="B56" s="517" t="n">
        <v>243</v>
      </c>
      <c r="C56" s="444" t="n">
        <v>0</v>
      </c>
      <c r="D56" s="444" t="n">
        <v>0</v>
      </c>
      <c r="E56" s="516" t="n">
        <v>0</v>
      </c>
      <c r="F56" s="444" t="n">
        <v>0</v>
      </c>
      <c r="G56" s="444" t="n">
        <v>7</v>
      </c>
      <c r="H56" s="444" t="n">
        <v>0</v>
      </c>
      <c r="I56" s="516" t="n">
        <v>7</v>
      </c>
      <c r="J56" s="444" t="n">
        <v>0</v>
      </c>
      <c r="K56" s="444" t="n">
        <v>2</v>
      </c>
      <c r="L56" s="444" t="n">
        <v>0</v>
      </c>
      <c r="M56" s="516" t="n">
        <v>2</v>
      </c>
      <c r="N56" s="516" t="n">
        <v>5</v>
      </c>
      <c r="O56" s="419" t="n">
        <v>5</v>
      </c>
      <c r="P56" s="517" t="n">
        <v>248</v>
      </c>
    </row>
    <row r="57" customFormat="false" ht="21" hidden="false" customHeight="true" outlineLevel="0" collapsed="false">
      <c r="A57" s="514" t="s">
        <v>387</v>
      </c>
      <c r="B57" s="517" t="n">
        <v>828</v>
      </c>
      <c r="C57" s="444" t="n">
        <v>0</v>
      </c>
      <c r="D57" s="444" t="n">
        <v>1</v>
      </c>
      <c r="E57" s="516" t="n">
        <v>-1</v>
      </c>
      <c r="F57" s="444" t="n">
        <v>0</v>
      </c>
      <c r="G57" s="444" t="n">
        <v>14</v>
      </c>
      <c r="H57" s="444" t="n">
        <v>0</v>
      </c>
      <c r="I57" s="516" t="n">
        <v>14</v>
      </c>
      <c r="J57" s="444" t="n">
        <v>1</v>
      </c>
      <c r="K57" s="444" t="n">
        <v>7</v>
      </c>
      <c r="L57" s="444" t="n">
        <v>0</v>
      </c>
      <c r="M57" s="516" t="n">
        <v>8</v>
      </c>
      <c r="N57" s="516" t="n">
        <v>6</v>
      </c>
      <c r="O57" s="419" t="n">
        <v>5</v>
      </c>
      <c r="P57" s="517" t="n">
        <v>833</v>
      </c>
    </row>
    <row r="58" customFormat="false" ht="21" hidden="false" customHeight="true" outlineLevel="0" collapsed="false">
      <c r="A58" s="514" t="s">
        <v>388</v>
      </c>
      <c r="B58" s="517" t="n">
        <v>424</v>
      </c>
      <c r="C58" s="444" t="n">
        <v>0</v>
      </c>
      <c r="D58" s="444" t="n">
        <v>1</v>
      </c>
      <c r="E58" s="516" t="n">
        <v>-1</v>
      </c>
      <c r="F58" s="444" t="n">
        <v>0</v>
      </c>
      <c r="G58" s="444" t="n">
        <v>13</v>
      </c>
      <c r="H58" s="444" t="n">
        <v>0</v>
      </c>
      <c r="I58" s="516" t="n">
        <v>13</v>
      </c>
      <c r="J58" s="444" t="n">
        <v>0</v>
      </c>
      <c r="K58" s="444" t="n">
        <v>3</v>
      </c>
      <c r="L58" s="444" t="n">
        <v>0</v>
      </c>
      <c r="M58" s="516" t="n">
        <v>3</v>
      </c>
      <c r="N58" s="516" t="n">
        <v>10</v>
      </c>
      <c r="O58" s="419" t="n">
        <v>9</v>
      </c>
      <c r="P58" s="517" t="n">
        <v>433</v>
      </c>
    </row>
    <row r="59" customFormat="false" ht="21" hidden="false" customHeight="true" outlineLevel="0" collapsed="false">
      <c r="A59" s="514" t="s">
        <v>389</v>
      </c>
      <c r="B59" s="517" t="n">
        <v>677</v>
      </c>
      <c r="C59" s="444" t="n">
        <v>1</v>
      </c>
      <c r="D59" s="444" t="n">
        <v>0</v>
      </c>
      <c r="E59" s="516" t="n">
        <v>1</v>
      </c>
      <c r="F59" s="444" t="n">
        <v>2</v>
      </c>
      <c r="G59" s="444" t="n">
        <v>18</v>
      </c>
      <c r="H59" s="444" t="n">
        <v>0</v>
      </c>
      <c r="I59" s="516" t="n">
        <v>20</v>
      </c>
      <c r="J59" s="444" t="n">
        <v>3</v>
      </c>
      <c r="K59" s="444" t="n">
        <v>1</v>
      </c>
      <c r="L59" s="444" t="n">
        <v>0</v>
      </c>
      <c r="M59" s="516" t="n">
        <v>4</v>
      </c>
      <c r="N59" s="516" t="n">
        <v>16</v>
      </c>
      <c r="O59" s="419" t="n">
        <v>17</v>
      </c>
      <c r="P59" s="517" t="n">
        <v>694</v>
      </c>
    </row>
    <row r="60" customFormat="false" ht="21" hidden="false" customHeight="true" outlineLevel="0" collapsed="false">
      <c r="A60" s="514" t="s">
        <v>390</v>
      </c>
      <c r="B60" s="517" t="n">
        <v>799</v>
      </c>
      <c r="C60" s="444" t="n">
        <v>0</v>
      </c>
      <c r="D60" s="444" t="n">
        <v>0</v>
      </c>
      <c r="E60" s="516" t="n">
        <v>0</v>
      </c>
      <c r="F60" s="444" t="n">
        <v>1</v>
      </c>
      <c r="G60" s="444" t="n">
        <v>14</v>
      </c>
      <c r="H60" s="444" t="n">
        <v>0</v>
      </c>
      <c r="I60" s="516" t="n">
        <v>15</v>
      </c>
      <c r="J60" s="444" t="n">
        <v>0</v>
      </c>
      <c r="K60" s="444" t="n">
        <v>6</v>
      </c>
      <c r="L60" s="444" t="n">
        <v>0</v>
      </c>
      <c r="M60" s="516" t="n">
        <v>6</v>
      </c>
      <c r="N60" s="516" t="n">
        <v>9</v>
      </c>
      <c r="O60" s="419" t="n">
        <v>9</v>
      </c>
      <c r="P60" s="517" t="n">
        <v>808</v>
      </c>
    </row>
    <row r="61" customFormat="false" ht="21" hidden="false" customHeight="true" outlineLevel="0" collapsed="false">
      <c r="A61" s="514" t="s">
        <v>391</v>
      </c>
      <c r="B61" s="517" t="n">
        <v>4285</v>
      </c>
      <c r="C61" s="444" t="n">
        <v>2</v>
      </c>
      <c r="D61" s="444" t="n">
        <v>6</v>
      </c>
      <c r="E61" s="516" t="n">
        <v>-4</v>
      </c>
      <c r="F61" s="444" t="n">
        <v>13</v>
      </c>
      <c r="G61" s="444" t="n">
        <v>26</v>
      </c>
      <c r="H61" s="444" t="n">
        <v>1</v>
      </c>
      <c r="I61" s="516" t="n">
        <v>40</v>
      </c>
      <c r="J61" s="444" t="n">
        <v>8</v>
      </c>
      <c r="K61" s="444" t="n">
        <v>12</v>
      </c>
      <c r="L61" s="444" t="n">
        <v>1</v>
      </c>
      <c r="M61" s="516" t="n">
        <v>21</v>
      </c>
      <c r="N61" s="516" t="n">
        <v>19</v>
      </c>
      <c r="O61" s="419" t="n">
        <v>15</v>
      </c>
      <c r="P61" s="517" t="n">
        <v>4300</v>
      </c>
    </row>
    <row r="62" customFormat="false" ht="21" hidden="false" customHeight="true" outlineLevel="0" collapsed="false">
      <c r="A62" s="514" t="s">
        <v>392</v>
      </c>
      <c r="B62" s="517" t="n">
        <v>13818</v>
      </c>
      <c r="C62" s="444" t="n">
        <v>11</v>
      </c>
      <c r="D62" s="444" t="n">
        <v>18</v>
      </c>
      <c r="E62" s="516" t="n">
        <v>-7</v>
      </c>
      <c r="F62" s="444" t="n">
        <v>20</v>
      </c>
      <c r="G62" s="444" t="n">
        <v>97</v>
      </c>
      <c r="H62" s="444" t="n">
        <v>0</v>
      </c>
      <c r="I62" s="516" t="n">
        <v>117</v>
      </c>
      <c r="J62" s="444" t="n">
        <v>22</v>
      </c>
      <c r="K62" s="444" t="n">
        <v>46</v>
      </c>
      <c r="L62" s="444" t="n">
        <v>0</v>
      </c>
      <c r="M62" s="516" t="n">
        <v>68</v>
      </c>
      <c r="N62" s="516" t="n">
        <v>49</v>
      </c>
      <c r="O62" s="419" t="n">
        <v>42</v>
      </c>
      <c r="P62" s="517" t="n">
        <v>13860</v>
      </c>
    </row>
    <row r="63" customFormat="false" ht="21" hidden="false" customHeight="true" outlineLevel="0" collapsed="false">
      <c r="A63" s="518" t="s">
        <v>91</v>
      </c>
      <c r="B63" s="517"/>
      <c r="C63" s="419"/>
      <c r="D63" s="419"/>
      <c r="E63" s="516"/>
      <c r="F63" s="419"/>
      <c r="G63" s="419"/>
      <c r="H63" s="419"/>
      <c r="I63" s="516"/>
      <c r="J63" s="419"/>
      <c r="K63" s="419"/>
      <c r="L63" s="419"/>
      <c r="M63" s="516"/>
      <c r="N63" s="516"/>
      <c r="O63" s="419"/>
      <c r="P63" s="517"/>
    </row>
    <row r="64" customFormat="false" ht="21" hidden="false" customHeight="true" outlineLevel="0" collapsed="false">
      <c r="A64" s="514" t="s">
        <v>393</v>
      </c>
      <c r="B64" s="517" t="n">
        <v>598</v>
      </c>
      <c r="C64" s="419" t="n">
        <v>0</v>
      </c>
      <c r="D64" s="419" t="n">
        <v>0</v>
      </c>
      <c r="E64" s="516" t="n">
        <v>0</v>
      </c>
      <c r="F64" s="419" t="n">
        <v>3</v>
      </c>
      <c r="G64" s="419" t="n">
        <v>17</v>
      </c>
      <c r="H64" s="419" t="n">
        <v>0</v>
      </c>
      <c r="I64" s="516" t="n">
        <v>20</v>
      </c>
      <c r="J64" s="419" t="n">
        <v>1</v>
      </c>
      <c r="K64" s="419" t="n">
        <v>6</v>
      </c>
      <c r="L64" s="419" t="n">
        <v>0</v>
      </c>
      <c r="M64" s="516" t="n">
        <v>7</v>
      </c>
      <c r="N64" s="516" t="n">
        <v>13</v>
      </c>
      <c r="O64" s="419" t="n">
        <v>13</v>
      </c>
      <c r="P64" s="517" t="n">
        <v>611</v>
      </c>
    </row>
    <row r="65" customFormat="false" ht="21" hidden="false" customHeight="true" outlineLevel="0" collapsed="false">
      <c r="A65" s="514"/>
      <c r="B65" s="517"/>
      <c r="C65" s="419"/>
      <c r="D65" s="419"/>
      <c r="E65" s="516"/>
      <c r="F65" s="419"/>
      <c r="G65" s="419"/>
      <c r="H65" s="419"/>
      <c r="I65" s="516"/>
      <c r="J65" s="419"/>
      <c r="K65" s="419"/>
      <c r="L65" s="419"/>
      <c r="M65" s="516"/>
      <c r="N65" s="516"/>
      <c r="O65" s="419"/>
      <c r="P65" s="517"/>
    </row>
    <row r="66" customFormat="false" ht="21" hidden="false" customHeight="true" outlineLevel="0" collapsed="false">
      <c r="A66" s="514" t="s">
        <v>394</v>
      </c>
      <c r="B66" s="517" t="n">
        <v>598</v>
      </c>
      <c r="C66" s="444" t="n">
        <v>0</v>
      </c>
      <c r="D66" s="444" t="n">
        <v>0</v>
      </c>
      <c r="E66" s="516" t="n">
        <v>0</v>
      </c>
      <c r="F66" s="444" t="n">
        <v>3</v>
      </c>
      <c r="G66" s="444" t="n">
        <v>17</v>
      </c>
      <c r="H66" s="444" t="n">
        <v>0</v>
      </c>
      <c r="I66" s="516" t="n">
        <v>20</v>
      </c>
      <c r="J66" s="444" t="n">
        <v>1</v>
      </c>
      <c r="K66" s="444" t="n">
        <v>6</v>
      </c>
      <c r="L66" s="444" t="n">
        <v>0</v>
      </c>
      <c r="M66" s="516" t="n">
        <v>7</v>
      </c>
      <c r="N66" s="516" t="n">
        <v>13</v>
      </c>
      <c r="O66" s="419" t="n">
        <v>13</v>
      </c>
      <c r="P66" s="517" t="n">
        <v>611</v>
      </c>
    </row>
    <row r="67" customFormat="false" ht="21" hidden="false" customHeight="true" outlineLevel="0" collapsed="false">
      <c r="A67" s="514"/>
      <c r="B67" s="517"/>
      <c r="C67" s="444"/>
      <c r="D67" s="444"/>
      <c r="E67" s="516"/>
      <c r="F67" s="444"/>
      <c r="G67" s="444"/>
      <c r="H67" s="444"/>
      <c r="I67" s="516"/>
      <c r="J67" s="444"/>
      <c r="K67" s="444"/>
      <c r="L67" s="444"/>
      <c r="M67" s="516"/>
      <c r="N67" s="516"/>
      <c r="O67" s="419"/>
      <c r="P67" s="517"/>
    </row>
    <row r="68" customFormat="false" ht="21" hidden="false" customHeight="true" outlineLevel="0" collapsed="false">
      <c r="A68" s="514" t="s">
        <v>395</v>
      </c>
      <c r="B68" s="517" t="n">
        <v>2724</v>
      </c>
      <c r="C68" s="419" t="n">
        <v>1</v>
      </c>
      <c r="D68" s="419" t="n">
        <v>2</v>
      </c>
      <c r="E68" s="516" t="n">
        <v>-1</v>
      </c>
      <c r="F68" s="419" t="n">
        <v>36</v>
      </c>
      <c r="G68" s="419" t="n">
        <v>73</v>
      </c>
      <c r="H68" s="419" t="n">
        <v>1</v>
      </c>
      <c r="I68" s="516" t="n">
        <v>110</v>
      </c>
      <c r="J68" s="419" t="n">
        <v>6</v>
      </c>
      <c r="K68" s="419" t="n">
        <v>23</v>
      </c>
      <c r="L68" s="419" t="n">
        <v>0</v>
      </c>
      <c r="M68" s="516" t="n">
        <v>29</v>
      </c>
      <c r="N68" s="516" t="n">
        <v>81</v>
      </c>
      <c r="O68" s="419" t="n">
        <v>80</v>
      </c>
      <c r="P68" s="517" t="n">
        <v>2804</v>
      </c>
    </row>
    <row r="69" customFormat="false" ht="21" hidden="false" customHeight="true" outlineLevel="0" collapsed="false">
      <c r="A69" s="514"/>
      <c r="B69" s="517"/>
      <c r="C69" s="419"/>
      <c r="D69" s="419"/>
      <c r="E69" s="516"/>
      <c r="F69" s="419"/>
      <c r="G69" s="419"/>
      <c r="H69" s="419"/>
      <c r="I69" s="516"/>
      <c r="J69" s="419"/>
      <c r="K69" s="419"/>
      <c r="L69" s="419"/>
      <c r="M69" s="516"/>
      <c r="N69" s="516"/>
      <c r="O69" s="419"/>
      <c r="P69" s="517"/>
    </row>
    <row r="70" customFormat="false" ht="21" hidden="false" customHeight="true" outlineLevel="0" collapsed="false">
      <c r="A70" s="514" t="s">
        <v>396</v>
      </c>
      <c r="B70" s="517" t="n">
        <v>1964</v>
      </c>
      <c r="C70" s="444" t="n">
        <v>1</v>
      </c>
      <c r="D70" s="444" t="n">
        <v>1</v>
      </c>
      <c r="E70" s="516" t="n">
        <v>0</v>
      </c>
      <c r="F70" s="444" t="n">
        <v>33</v>
      </c>
      <c r="G70" s="444" t="n">
        <v>56</v>
      </c>
      <c r="H70" s="444" t="n">
        <v>0</v>
      </c>
      <c r="I70" s="516" t="n">
        <v>89</v>
      </c>
      <c r="J70" s="444" t="n">
        <v>4</v>
      </c>
      <c r="K70" s="444" t="n">
        <v>19</v>
      </c>
      <c r="L70" s="444" t="n">
        <v>0</v>
      </c>
      <c r="M70" s="516" t="n">
        <v>23</v>
      </c>
      <c r="N70" s="516" t="n">
        <v>66</v>
      </c>
      <c r="O70" s="419" t="n">
        <v>66</v>
      </c>
      <c r="P70" s="517" t="n">
        <v>2030</v>
      </c>
    </row>
    <row r="71" customFormat="false" ht="21" hidden="false" customHeight="true" outlineLevel="0" collapsed="false">
      <c r="A71" s="528" t="s">
        <v>397</v>
      </c>
      <c r="B71" s="517" t="n">
        <v>760</v>
      </c>
      <c r="C71" s="444" t="n">
        <v>0</v>
      </c>
      <c r="D71" s="444" t="n">
        <v>1</v>
      </c>
      <c r="E71" s="516" t="n">
        <v>-1</v>
      </c>
      <c r="F71" s="444" t="n">
        <v>3</v>
      </c>
      <c r="G71" s="444" t="n">
        <v>17</v>
      </c>
      <c r="H71" s="444" t="n">
        <v>1</v>
      </c>
      <c r="I71" s="516" t="n">
        <v>21</v>
      </c>
      <c r="J71" s="444" t="n">
        <v>2</v>
      </c>
      <c r="K71" s="444" t="n">
        <v>4</v>
      </c>
      <c r="L71" s="444" t="n">
        <v>0</v>
      </c>
      <c r="M71" s="516" t="n">
        <v>6</v>
      </c>
      <c r="N71" s="516" t="n">
        <v>15</v>
      </c>
      <c r="O71" s="419" t="n">
        <v>14</v>
      </c>
      <c r="P71" s="517" t="n">
        <v>774</v>
      </c>
    </row>
    <row r="72" customFormat="false" ht="21" hidden="false" customHeight="true" outlineLevel="0" collapsed="false">
      <c r="A72" s="529"/>
      <c r="B72" s="534"/>
      <c r="C72" s="532"/>
      <c r="D72" s="532"/>
      <c r="E72" s="533"/>
      <c r="F72" s="532"/>
      <c r="G72" s="532"/>
      <c r="H72" s="532"/>
      <c r="I72" s="533"/>
      <c r="J72" s="532"/>
      <c r="K72" s="532"/>
      <c r="L72" s="532"/>
      <c r="M72" s="533"/>
      <c r="N72" s="533"/>
      <c r="O72" s="532"/>
      <c r="P72" s="534"/>
    </row>
    <row r="73" customFormat="false" ht="17.25" hidden="false" customHeight="false" outlineLevel="0" collapsed="false">
      <c r="A73" s="508"/>
      <c r="B73" s="535"/>
      <c r="C73" s="536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36"/>
    </row>
    <row r="74" customFormat="false" ht="24" hidden="false" customHeight="false" outlineLevel="0" collapsed="false">
      <c r="A74" s="537"/>
      <c r="B74" s="511"/>
      <c r="C74" s="468"/>
      <c r="D74" s="468"/>
      <c r="E74" s="468"/>
      <c r="F74" s="468"/>
      <c r="G74" s="468"/>
      <c r="H74" s="468"/>
      <c r="I74" s="511"/>
      <c r="J74" s="468"/>
      <c r="K74" s="468"/>
      <c r="L74" s="468"/>
      <c r="M74" s="468"/>
      <c r="N74" s="468"/>
      <c r="O74" s="468"/>
      <c r="P74" s="46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13" activePane="bottomLeft" state="frozen"/>
      <selection pane="topLeft" activeCell="A1" activeCellId="0" sqref="A1"/>
      <selection pane="bottomLeft" activeCell="C20" activeCellId="0" sqref="C20:C2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6" width="18.62"/>
    <col collapsed="false" customWidth="false" hidden="false" outlineLevel="0" max="2" min="2" style="466" width="11.62"/>
    <col collapsed="false" customWidth="true" hidden="false" outlineLevel="0" max="3" min="3" style="466" width="7.62"/>
    <col collapsed="false" customWidth="true" hidden="false" outlineLevel="0" max="4" min="4" style="466" width="5.62"/>
    <col collapsed="false" customWidth="true" hidden="false" outlineLevel="0" max="5" min="5" style="466" width="6.87"/>
    <col collapsed="false" customWidth="true" hidden="false" outlineLevel="0" max="6" min="6" style="466" width="8.12"/>
    <col collapsed="false" customWidth="true" hidden="false" outlineLevel="0" max="7" min="7" style="466" width="7.99"/>
    <col collapsed="false" customWidth="true" hidden="false" outlineLevel="0" max="8" min="8" style="466" width="7.62"/>
    <col collapsed="false" customWidth="true" hidden="false" outlineLevel="0" max="9" min="9" style="466" width="8.37"/>
    <col collapsed="false" customWidth="true" hidden="false" outlineLevel="0" max="11" min="10" style="466" width="7.74"/>
    <col collapsed="false" customWidth="true" hidden="false" outlineLevel="0" max="12" min="12" style="466" width="7.99"/>
    <col collapsed="false" customWidth="true" hidden="false" outlineLevel="0" max="13" min="13" style="466" width="7.87"/>
    <col collapsed="false" customWidth="true" hidden="false" outlineLevel="0" max="14" min="14" style="466" width="8.62"/>
    <col collapsed="false" customWidth="true" hidden="false" outlineLevel="0" max="15" min="15" style="466" width="9.24"/>
    <col collapsed="false" customWidth="false" hidden="false" outlineLevel="0" max="16" min="16" style="466" width="11.62"/>
    <col collapsed="false" customWidth="true" hidden="false" outlineLevel="0" max="17" min="17" style="466" width="18.62"/>
    <col collapsed="false" customWidth="false" hidden="false" outlineLevel="0" max="18" min="18" style="466" width="11.62"/>
    <col collapsed="false" customWidth="true" hidden="false" outlineLevel="0" max="19" min="19" style="466" width="7.62"/>
    <col collapsed="false" customWidth="true" hidden="false" outlineLevel="0" max="20" min="20" style="466" width="5.62"/>
    <col collapsed="false" customWidth="true" hidden="false" outlineLevel="0" max="21" min="21" style="466" width="6.87"/>
    <col collapsed="false" customWidth="true" hidden="false" outlineLevel="0" max="22" min="22" style="466" width="8.12"/>
    <col collapsed="false" customWidth="true" hidden="false" outlineLevel="0" max="23" min="23" style="466" width="7.99"/>
    <col collapsed="false" customWidth="true" hidden="false" outlineLevel="0" max="24" min="24" style="466" width="7.62"/>
    <col collapsed="false" customWidth="true" hidden="false" outlineLevel="0" max="25" min="25" style="466" width="8.37"/>
    <col collapsed="false" customWidth="true" hidden="false" outlineLevel="0" max="27" min="26" style="466" width="7.74"/>
    <col collapsed="false" customWidth="true" hidden="false" outlineLevel="0" max="28" min="28" style="466" width="7.99"/>
    <col collapsed="false" customWidth="true" hidden="false" outlineLevel="0" max="29" min="29" style="466" width="7.87"/>
    <col collapsed="false" customWidth="true" hidden="false" outlineLevel="0" max="30" min="30" style="466" width="8.62"/>
    <col collapsed="false" customWidth="true" hidden="false" outlineLevel="0" max="31" min="31" style="466" width="9.24"/>
    <col collapsed="false" customWidth="false" hidden="false" outlineLevel="0" max="32" min="32" style="466" width="11.62"/>
    <col collapsed="false" customWidth="true" hidden="false" outlineLevel="0" max="33" min="33" style="466" width="18.62"/>
    <col collapsed="false" customWidth="false" hidden="false" outlineLevel="0" max="34" min="34" style="466" width="11.62"/>
    <col collapsed="false" customWidth="true" hidden="false" outlineLevel="0" max="35" min="35" style="466" width="7.62"/>
    <col collapsed="false" customWidth="true" hidden="false" outlineLevel="0" max="36" min="36" style="466" width="5.62"/>
    <col collapsed="false" customWidth="true" hidden="false" outlineLevel="0" max="37" min="37" style="466" width="6.87"/>
    <col collapsed="false" customWidth="true" hidden="false" outlineLevel="0" max="38" min="38" style="466" width="8.12"/>
    <col collapsed="false" customWidth="true" hidden="false" outlineLevel="0" max="39" min="39" style="466" width="7.99"/>
    <col collapsed="false" customWidth="true" hidden="false" outlineLevel="0" max="40" min="40" style="466" width="7.62"/>
    <col collapsed="false" customWidth="true" hidden="false" outlineLevel="0" max="41" min="41" style="466" width="8.37"/>
    <col collapsed="false" customWidth="true" hidden="false" outlineLevel="0" max="43" min="42" style="466" width="7.74"/>
    <col collapsed="false" customWidth="true" hidden="false" outlineLevel="0" max="44" min="44" style="466" width="7.99"/>
    <col collapsed="false" customWidth="true" hidden="false" outlineLevel="0" max="45" min="45" style="466" width="7.87"/>
    <col collapsed="false" customWidth="true" hidden="false" outlineLevel="0" max="46" min="46" style="466" width="8.62"/>
    <col collapsed="false" customWidth="true" hidden="false" outlineLevel="0" max="47" min="47" style="466" width="9.24"/>
    <col collapsed="false" customWidth="false" hidden="false" outlineLevel="0" max="48" min="48" style="466" width="11.62"/>
    <col collapsed="false" customWidth="true" hidden="false" outlineLevel="0" max="49" min="49" style="466" width="18.62"/>
    <col collapsed="false" customWidth="false" hidden="false" outlineLevel="0" max="50" min="50" style="466" width="11.62"/>
    <col collapsed="false" customWidth="true" hidden="false" outlineLevel="0" max="51" min="51" style="466" width="7.62"/>
    <col collapsed="false" customWidth="true" hidden="false" outlineLevel="0" max="52" min="52" style="466" width="5.62"/>
    <col collapsed="false" customWidth="true" hidden="false" outlineLevel="0" max="53" min="53" style="466" width="6.87"/>
    <col collapsed="false" customWidth="true" hidden="false" outlineLevel="0" max="54" min="54" style="466" width="8.12"/>
    <col collapsed="false" customWidth="true" hidden="false" outlineLevel="0" max="55" min="55" style="466" width="7.99"/>
    <col collapsed="false" customWidth="true" hidden="false" outlineLevel="0" max="56" min="56" style="466" width="7.62"/>
    <col collapsed="false" customWidth="true" hidden="false" outlineLevel="0" max="57" min="57" style="466" width="8.37"/>
    <col collapsed="false" customWidth="true" hidden="false" outlineLevel="0" max="59" min="58" style="466" width="7.74"/>
    <col collapsed="false" customWidth="true" hidden="false" outlineLevel="0" max="60" min="60" style="466" width="7.99"/>
    <col collapsed="false" customWidth="true" hidden="false" outlineLevel="0" max="61" min="61" style="466" width="7.87"/>
    <col collapsed="false" customWidth="true" hidden="false" outlineLevel="0" max="62" min="62" style="466" width="8.62"/>
    <col collapsed="false" customWidth="true" hidden="false" outlineLevel="0" max="63" min="63" style="466" width="9.24"/>
    <col collapsed="false" customWidth="false" hidden="false" outlineLevel="0" max="64" min="64" style="466" width="11.62"/>
    <col collapsed="false" customWidth="true" hidden="false" outlineLevel="0" max="65" min="65" style="466" width="18.62"/>
    <col collapsed="false" customWidth="false" hidden="false" outlineLevel="0" max="66" min="66" style="466" width="11.62"/>
    <col collapsed="false" customWidth="true" hidden="false" outlineLevel="0" max="67" min="67" style="466" width="7.62"/>
    <col collapsed="false" customWidth="true" hidden="false" outlineLevel="0" max="68" min="68" style="466" width="5.62"/>
    <col collapsed="false" customWidth="true" hidden="false" outlineLevel="0" max="69" min="69" style="466" width="6.87"/>
    <col collapsed="false" customWidth="true" hidden="false" outlineLevel="0" max="70" min="70" style="466" width="8.12"/>
    <col collapsed="false" customWidth="true" hidden="false" outlineLevel="0" max="71" min="71" style="466" width="7.99"/>
    <col collapsed="false" customWidth="true" hidden="false" outlineLevel="0" max="72" min="72" style="466" width="7.62"/>
    <col collapsed="false" customWidth="true" hidden="false" outlineLevel="0" max="73" min="73" style="466" width="8.37"/>
    <col collapsed="false" customWidth="true" hidden="false" outlineLevel="0" max="75" min="74" style="466" width="7.74"/>
    <col collapsed="false" customWidth="true" hidden="false" outlineLevel="0" max="76" min="76" style="466" width="7.99"/>
    <col collapsed="false" customWidth="true" hidden="false" outlineLevel="0" max="77" min="77" style="466" width="7.87"/>
    <col collapsed="false" customWidth="true" hidden="false" outlineLevel="0" max="78" min="78" style="466" width="8.62"/>
    <col collapsed="false" customWidth="true" hidden="false" outlineLevel="0" max="79" min="79" style="466" width="9.24"/>
    <col collapsed="false" customWidth="false" hidden="false" outlineLevel="0" max="80" min="80" style="466" width="11.62"/>
    <col collapsed="false" customWidth="true" hidden="false" outlineLevel="0" max="81" min="81" style="466" width="18.62"/>
    <col collapsed="false" customWidth="false" hidden="false" outlineLevel="0" max="82" min="82" style="466" width="11.62"/>
    <col collapsed="false" customWidth="true" hidden="false" outlineLevel="0" max="83" min="83" style="466" width="7.62"/>
    <col collapsed="false" customWidth="true" hidden="false" outlineLevel="0" max="84" min="84" style="466" width="5.62"/>
    <col collapsed="false" customWidth="true" hidden="false" outlineLevel="0" max="85" min="85" style="466" width="6.87"/>
    <col collapsed="false" customWidth="true" hidden="false" outlineLevel="0" max="86" min="86" style="466" width="8.12"/>
    <col collapsed="false" customWidth="true" hidden="false" outlineLevel="0" max="87" min="87" style="466" width="7.99"/>
    <col collapsed="false" customWidth="true" hidden="false" outlineLevel="0" max="88" min="88" style="466" width="7.62"/>
    <col collapsed="false" customWidth="true" hidden="false" outlineLevel="0" max="89" min="89" style="466" width="8.37"/>
    <col collapsed="false" customWidth="true" hidden="false" outlineLevel="0" max="91" min="90" style="466" width="7.74"/>
    <col collapsed="false" customWidth="true" hidden="false" outlineLevel="0" max="92" min="92" style="466" width="7.99"/>
    <col collapsed="false" customWidth="true" hidden="false" outlineLevel="0" max="93" min="93" style="466" width="7.87"/>
    <col collapsed="false" customWidth="true" hidden="false" outlineLevel="0" max="94" min="94" style="466" width="8.62"/>
    <col collapsed="false" customWidth="true" hidden="false" outlineLevel="0" max="95" min="95" style="466" width="9.24"/>
    <col collapsed="false" customWidth="false" hidden="false" outlineLevel="0" max="96" min="96" style="466" width="11.62"/>
    <col collapsed="false" customWidth="true" hidden="false" outlineLevel="0" max="97" min="97" style="466" width="18.62"/>
    <col collapsed="false" customWidth="false" hidden="false" outlineLevel="0" max="98" min="98" style="466" width="11.62"/>
    <col collapsed="false" customWidth="true" hidden="false" outlineLevel="0" max="99" min="99" style="466" width="7.62"/>
    <col collapsed="false" customWidth="true" hidden="false" outlineLevel="0" max="100" min="100" style="466" width="5.62"/>
    <col collapsed="false" customWidth="true" hidden="false" outlineLevel="0" max="101" min="101" style="466" width="6.87"/>
    <col collapsed="false" customWidth="true" hidden="false" outlineLevel="0" max="102" min="102" style="466" width="8.12"/>
    <col collapsed="false" customWidth="true" hidden="false" outlineLevel="0" max="103" min="103" style="466" width="7.99"/>
    <col collapsed="false" customWidth="true" hidden="false" outlineLevel="0" max="104" min="104" style="466" width="7.62"/>
    <col collapsed="false" customWidth="true" hidden="false" outlineLevel="0" max="105" min="105" style="466" width="8.37"/>
    <col collapsed="false" customWidth="true" hidden="false" outlineLevel="0" max="107" min="106" style="466" width="7.74"/>
    <col collapsed="false" customWidth="true" hidden="false" outlineLevel="0" max="108" min="108" style="466" width="7.99"/>
    <col collapsed="false" customWidth="true" hidden="false" outlineLevel="0" max="109" min="109" style="466" width="7.87"/>
    <col collapsed="false" customWidth="true" hidden="false" outlineLevel="0" max="110" min="110" style="466" width="8.62"/>
    <col collapsed="false" customWidth="true" hidden="false" outlineLevel="0" max="111" min="111" style="466" width="9.24"/>
    <col collapsed="false" customWidth="false" hidden="false" outlineLevel="0" max="112" min="112" style="466" width="11.62"/>
    <col collapsed="false" customWidth="true" hidden="false" outlineLevel="0" max="113" min="113" style="466" width="18.62"/>
    <col collapsed="false" customWidth="false" hidden="false" outlineLevel="0" max="114" min="114" style="466" width="11.62"/>
    <col collapsed="false" customWidth="true" hidden="false" outlineLevel="0" max="115" min="115" style="466" width="7.62"/>
    <col collapsed="false" customWidth="true" hidden="false" outlineLevel="0" max="116" min="116" style="466" width="5.62"/>
    <col collapsed="false" customWidth="true" hidden="false" outlineLevel="0" max="117" min="117" style="466" width="6.87"/>
    <col collapsed="false" customWidth="true" hidden="false" outlineLevel="0" max="118" min="118" style="466" width="8.12"/>
    <col collapsed="false" customWidth="true" hidden="false" outlineLevel="0" max="119" min="119" style="466" width="7.99"/>
    <col collapsed="false" customWidth="true" hidden="false" outlineLevel="0" max="120" min="120" style="466" width="7.62"/>
    <col collapsed="false" customWidth="true" hidden="false" outlineLevel="0" max="121" min="121" style="466" width="8.37"/>
    <col collapsed="false" customWidth="true" hidden="false" outlineLevel="0" max="123" min="122" style="466" width="7.74"/>
    <col collapsed="false" customWidth="true" hidden="false" outlineLevel="0" max="124" min="124" style="466" width="7.99"/>
    <col collapsed="false" customWidth="true" hidden="false" outlineLevel="0" max="125" min="125" style="466" width="7.87"/>
    <col collapsed="false" customWidth="true" hidden="false" outlineLevel="0" max="126" min="126" style="466" width="8.62"/>
    <col collapsed="false" customWidth="true" hidden="false" outlineLevel="0" max="127" min="127" style="466" width="9.24"/>
    <col collapsed="false" customWidth="false" hidden="false" outlineLevel="0" max="128" min="128" style="466" width="11.62"/>
    <col collapsed="false" customWidth="true" hidden="false" outlineLevel="0" max="129" min="129" style="466" width="18.62"/>
    <col collapsed="false" customWidth="false" hidden="false" outlineLevel="0" max="130" min="130" style="466" width="11.62"/>
    <col collapsed="false" customWidth="true" hidden="false" outlineLevel="0" max="131" min="131" style="466" width="7.62"/>
    <col collapsed="false" customWidth="true" hidden="false" outlineLevel="0" max="132" min="132" style="466" width="5.62"/>
    <col collapsed="false" customWidth="true" hidden="false" outlineLevel="0" max="133" min="133" style="466" width="6.87"/>
    <col collapsed="false" customWidth="true" hidden="false" outlineLevel="0" max="134" min="134" style="466" width="8.12"/>
    <col collapsed="false" customWidth="true" hidden="false" outlineLevel="0" max="135" min="135" style="466" width="7.99"/>
    <col collapsed="false" customWidth="true" hidden="false" outlineLevel="0" max="136" min="136" style="466" width="7.62"/>
    <col collapsed="false" customWidth="true" hidden="false" outlineLevel="0" max="137" min="137" style="466" width="8.37"/>
    <col collapsed="false" customWidth="true" hidden="false" outlineLevel="0" max="139" min="138" style="466" width="7.74"/>
    <col collapsed="false" customWidth="true" hidden="false" outlineLevel="0" max="140" min="140" style="466" width="7.99"/>
    <col collapsed="false" customWidth="true" hidden="false" outlineLevel="0" max="141" min="141" style="466" width="7.87"/>
    <col collapsed="false" customWidth="true" hidden="false" outlineLevel="0" max="142" min="142" style="466" width="8.62"/>
    <col collapsed="false" customWidth="true" hidden="false" outlineLevel="0" max="143" min="143" style="466" width="9.24"/>
    <col collapsed="false" customWidth="false" hidden="false" outlineLevel="0" max="144" min="144" style="466" width="11.62"/>
    <col collapsed="false" customWidth="true" hidden="false" outlineLevel="0" max="145" min="145" style="466" width="18.62"/>
    <col collapsed="false" customWidth="false" hidden="false" outlineLevel="0" max="146" min="146" style="466" width="11.62"/>
    <col collapsed="false" customWidth="true" hidden="false" outlineLevel="0" max="147" min="147" style="466" width="7.62"/>
    <col collapsed="false" customWidth="true" hidden="false" outlineLevel="0" max="148" min="148" style="466" width="5.62"/>
    <col collapsed="false" customWidth="true" hidden="false" outlineLevel="0" max="149" min="149" style="466" width="6.87"/>
    <col collapsed="false" customWidth="true" hidden="false" outlineLevel="0" max="150" min="150" style="466" width="8.12"/>
    <col collapsed="false" customWidth="true" hidden="false" outlineLevel="0" max="151" min="151" style="466" width="7.99"/>
    <col collapsed="false" customWidth="true" hidden="false" outlineLevel="0" max="152" min="152" style="466" width="7.62"/>
    <col collapsed="false" customWidth="true" hidden="false" outlineLevel="0" max="153" min="153" style="466" width="8.37"/>
    <col collapsed="false" customWidth="true" hidden="false" outlineLevel="0" max="155" min="154" style="466" width="7.74"/>
    <col collapsed="false" customWidth="true" hidden="false" outlineLevel="0" max="156" min="156" style="466" width="7.99"/>
    <col collapsed="false" customWidth="true" hidden="false" outlineLevel="0" max="157" min="157" style="466" width="7.87"/>
    <col collapsed="false" customWidth="true" hidden="false" outlineLevel="0" max="158" min="158" style="466" width="8.62"/>
    <col collapsed="false" customWidth="true" hidden="false" outlineLevel="0" max="159" min="159" style="466" width="9.24"/>
    <col collapsed="false" customWidth="false" hidden="false" outlineLevel="0" max="160" min="160" style="466" width="11.62"/>
    <col collapsed="false" customWidth="true" hidden="false" outlineLevel="0" max="161" min="161" style="466" width="18.62"/>
    <col collapsed="false" customWidth="false" hidden="false" outlineLevel="0" max="162" min="162" style="466" width="11.62"/>
    <col collapsed="false" customWidth="true" hidden="false" outlineLevel="0" max="163" min="163" style="466" width="7.62"/>
    <col collapsed="false" customWidth="true" hidden="false" outlineLevel="0" max="164" min="164" style="466" width="5.62"/>
    <col collapsed="false" customWidth="true" hidden="false" outlineLevel="0" max="165" min="165" style="466" width="6.87"/>
    <col collapsed="false" customWidth="true" hidden="false" outlineLevel="0" max="166" min="166" style="466" width="8.12"/>
    <col collapsed="false" customWidth="true" hidden="false" outlineLevel="0" max="167" min="167" style="466" width="7.99"/>
    <col collapsed="false" customWidth="true" hidden="false" outlineLevel="0" max="168" min="168" style="466" width="7.62"/>
    <col collapsed="false" customWidth="true" hidden="false" outlineLevel="0" max="169" min="169" style="466" width="8.37"/>
    <col collapsed="false" customWidth="true" hidden="false" outlineLevel="0" max="171" min="170" style="466" width="7.74"/>
    <col collapsed="false" customWidth="true" hidden="false" outlineLevel="0" max="172" min="172" style="466" width="7.99"/>
    <col collapsed="false" customWidth="true" hidden="false" outlineLevel="0" max="173" min="173" style="466" width="7.87"/>
    <col collapsed="false" customWidth="true" hidden="false" outlineLevel="0" max="174" min="174" style="466" width="8.62"/>
    <col collapsed="false" customWidth="true" hidden="false" outlineLevel="0" max="175" min="175" style="466" width="9.24"/>
    <col collapsed="false" customWidth="false" hidden="false" outlineLevel="0" max="176" min="176" style="466" width="11.62"/>
    <col collapsed="false" customWidth="true" hidden="false" outlineLevel="0" max="177" min="177" style="466" width="18.62"/>
    <col collapsed="false" customWidth="false" hidden="false" outlineLevel="0" max="178" min="178" style="466" width="11.62"/>
    <col collapsed="false" customWidth="true" hidden="false" outlineLevel="0" max="179" min="179" style="466" width="7.62"/>
    <col collapsed="false" customWidth="true" hidden="false" outlineLevel="0" max="180" min="180" style="466" width="5.62"/>
    <col collapsed="false" customWidth="true" hidden="false" outlineLevel="0" max="181" min="181" style="466" width="6.87"/>
    <col collapsed="false" customWidth="true" hidden="false" outlineLevel="0" max="182" min="182" style="466" width="8.12"/>
    <col collapsed="false" customWidth="true" hidden="false" outlineLevel="0" max="183" min="183" style="466" width="7.99"/>
    <col collapsed="false" customWidth="true" hidden="false" outlineLevel="0" max="184" min="184" style="466" width="7.62"/>
    <col collapsed="false" customWidth="true" hidden="false" outlineLevel="0" max="185" min="185" style="466" width="8.37"/>
    <col collapsed="false" customWidth="true" hidden="false" outlineLevel="0" max="187" min="186" style="466" width="7.74"/>
    <col collapsed="false" customWidth="true" hidden="false" outlineLevel="0" max="188" min="188" style="466" width="7.99"/>
    <col collapsed="false" customWidth="true" hidden="false" outlineLevel="0" max="189" min="189" style="466" width="7.87"/>
    <col collapsed="false" customWidth="true" hidden="false" outlineLevel="0" max="190" min="190" style="466" width="8.62"/>
    <col collapsed="false" customWidth="true" hidden="false" outlineLevel="0" max="191" min="191" style="466" width="9.24"/>
    <col collapsed="false" customWidth="false" hidden="false" outlineLevel="0" max="192" min="192" style="466" width="11.62"/>
    <col collapsed="false" customWidth="true" hidden="false" outlineLevel="0" max="193" min="193" style="466" width="18.62"/>
    <col collapsed="false" customWidth="false" hidden="false" outlineLevel="0" max="194" min="194" style="466" width="11.62"/>
    <col collapsed="false" customWidth="true" hidden="false" outlineLevel="0" max="195" min="195" style="466" width="7.62"/>
    <col collapsed="false" customWidth="true" hidden="false" outlineLevel="0" max="196" min="196" style="466" width="5.62"/>
    <col collapsed="false" customWidth="true" hidden="false" outlineLevel="0" max="197" min="197" style="466" width="6.87"/>
    <col collapsed="false" customWidth="true" hidden="false" outlineLevel="0" max="198" min="198" style="466" width="8.12"/>
    <col collapsed="false" customWidth="true" hidden="false" outlineLevel="0" max="199" min="199" style="466" width="7.99"/>
    <col collapsed="false" customWidth="true" hidden="false" outlineLevel="0" max="200" min="200" style="466" width="7.62"/>
    <col collapsed="false" customWidth="true" hidden="false" outlineLevel="0" max="201" min="201" style="466" width="8.37"/>
    <col collapsed="false" customWidth="true" hidden="false" outlineLevel="0" max="203" min="202" style="466" width="7.74"/>
    <col collapsed="false" customWidth="true" hidden="false" outlineLevel="0" max="204" min="204" style="466" width="7.99"/>
    <col collapsed="false" customWidth="true" hidden="false" outlineLevel="0" max="205" min="205" style="466" width="7.87"/>
    <col collapsed="false" customWidth="true" hidden="false" outlineLevel="0" max="206" min="206" style="466" width="8.62"/>
    <col collapsed="false" customWidth="true" hidden="false" outlineLevel="0" max="207" min="207" style="466" width="9.24"/>
    <col collapsed="false" customWidth="false" hidden="false" outlineLevel="0" max="208" min="208" style="466" width="11.62"/>
    <col collapsed="false" customWidth="true" hidden="false" outlineLevel="0" max="209" min="209" style="466" width="18.62"/>
    <col collapsed="false" customWidth="false" hidden="false" outlineLevel="0" max="210" min="210" style="466" width="11.62"/>
    <col collapsed="false" customWidth="true" hidden="false" outlineLevel="0" max="211" min="211" style="466" width="7.62"/>
    <col collapsed="false" customWidth="true" hidden="false" outlineLevel="0" max="212" min="212" style="466" width="5.62"/>
    <col collapsed="false" customWidth="true" hidden="false" outlineLevel="0" max="213" min="213" style="466" width="6.87"/>
    <col collapsed="false" customWidth="true" hidden="false" outlineLevel="0" max="214" min="214" style="466" width="8.12"/>
    <col collapsed="false" customWidth="true" hidden="false" outlineLevel="0" max="215" min="215" style="466" width="7.99"/>
    <col collapsed="false" customWidth="true" hidden="false" outlineLevel="0" max="216" min="216" style="466" width="7.62"/>
    <col collapsed="false" customWidth="true" hidden="false" outlineLevel="0" max="217" min="217" style="466" width="8.37"/>
    <col collapsed="false" customWidth="true" hidden="false" outlineLevel="0" max="219" min="218" style="466" width="7.74"/>
    <col collapsed="false" customWidth="true" hidden="false" outlineLevel="0" max="220" min="220" style="466" width="7.99"/>
    <col collapsed="false" customWidth="true" hidden="false" outlineLevel="0" max="221" min="221" style="466" width="7.87"/>
    <col collapsed="false" customWidth="true" hidden="false" outlineLevel="0" max="222" min="222" style="466" width="8.62"/>
    <col collapsed="false" customWidth="true" hidden="false" outlineLevel="0" max="223" min="223" style="466" width="9.24"/>
    <col collapsed="false" customWidth="false" hidden="false" outlineLevel="0" max="224" min="224" style="466" width="11.62"/>
    <col collapsed="false" customWidth="true" hidden="false" outlineLevel="0" max="225" min="225" style="466" width="18.62"/>
    <col collapsed="false" customWidth="false" hidden="false" outlineLevel="0" max="226" min="226" style="466" width="11.62"/>
    <col collapsed="false" customWidth="true" hidden="false" outlineLevel="0" max="227" min="227" style="466" width="7.62"/>
    <col collapsed="false" customWidth="true" hidden="false" outlineLevel="0" max="228" min="228" style="466" width="5.62"/>
    <col collapsed="false" customWidth="true" hidden="false" outlineLevel="0" max="229" min="229" style="466" width="6.87"/>
    <col collapsed="false" customWidth="true" hidden="false" outlineLevel="0" max="230" min="230" style="466" width="8.12"/>
    <col collapsed="false" customWidth="true" hidden="false" outlineLevel="0" max="231" min="231" style="466" width="7.99"/>
    <col collapsed="false" customWidth="true" hidden="false" outlineLevel="0" max="232" min="232" style="466" width="7.62"/>
    <col collapsed="false" customWidth="true" hidden="false" outlineLevel="0" max="233" min="233" style="466" width="8.37"/>
    <col collapsed="false" customWidth="true" hidden="false" outlineLevel="0" max="235" min="234" style="466" width="7.74"/>
    <col collapsed="false" customWidth="true" hidden="false" outlineLevel="0" max="236" min="236" style="466" width="7.99"/>
    <col collapsed="false" customWidth="true" hidden="false" outlineLevel="0" max="237" min="237" style="466" width="7.87"/>
    <col collapsed="false" customWidth="true" hidden="false" outlineLevel="0" max="238" min="238" style="466" width="8.62"/>
    <col collapsed="false" customWidth="true" hidden="false" outlineLevel="0" max="239" min="239" style="466" width="9.24"/>
    <col collapsed="false" customWidth="false" hidden="false" outlineLevel="0" max="240" min="240" style="466" width="11.62"/>
    <col collapsed="false" customWidth="true" hidden="false" outlineLevel="0" max="241" min="241" style="466" width="18.62"/>
    <col collapsed="false" customWidth="false" hidden="false" outlineLevel="0" max="242" min="242" style="466" width="11.62"/>
    <col collapsed="false" customWidth="true" hidden="false" outlineLevel="0" max="243" min="243" style="466" width="7.62"/>
    <col collapsed="false" customWidth="true" hidden="false" outlineLevel="0" max="244" min="244" style="466" width="5.62"/>
    <col collapsed="false" customWidth="true" hidden="false" outlineLevel="0" max="245" min="245" style="466" width="6.87"/>
    <col collapsed="false" customWidth="true" hidden="false" outlineLevel="0" max="246" min="246" style="466" width="8.12"/>
    <col collapsed="false" customWidth="true" hidden="false" outlineLevel="0" max="247" min="247" style="466" width="7.99"/>
    <col collapsed="false" customWidth="true" hidden="false" outlineLevel="0" max="248" min="248" style="466" width="7.62"/>
    <col collapsed="false" customWidth="true" hidden="false" outlineLevel="0" max="249" min="249" style="466" width="8.37"/>
    <col collapsed="false" customWidth="true" hidden="false" outlineLevel="0" max="251" min="250" style="466" width="7.74"/>
    <col collapsed="false" customWidth="true" hidden="false" outlineLevel="0" max="252" min="252" style="466" width="7.99"/>
    <col collapsed="false" customWidth="true" hidden="false" outlineLevel="0" max="253" min="253" style="466" width="7.87"/>
    <col collapsed="false" customWidth="true" hidden="false" outlineLevel="0" max="254" min="254" style="466" width="8.62"/>
    <col collapsed="false" customWidth="true" hidden="false" outlineLevel="0" max="255" min="255" style="466" width="9.24"/>
    <col collapsed="false" customWidth="false" hidden="false" outlineLevel="0" max="257" min="256" style="466" width="11.62"/>
  </cols>
  <sheetData>
    <row r="1" customFormat="false" ht="17.25" hidden="false" customHeight="false" outlineLevel="0" collapsed="false">
      <c r="A1" s="467" t="n">
        <v>41730</v>
      </c>
      <c r="C1" s="468"/>
      <c r="D1" s="468"/>
      <c r="E1" s="469" t="s">
        <v>307</v>
      </c>
      <c r="F1" s="469"/>
      <c r="G1" s="469"/>
      <c r="H1" s="469"/>
      <c r="I1" s="469"/>
      <c r="J1" s="469"/>
      <c r="K1" s="469"/>
      <c r="L1" s="469"/>
      <c r="M1" s="470"/>
      <c r="N1" s="471" t="s">
        <v>407</v>
      </c>
      <c r="O1" s="468"/>
      <c r="P1" s="468"/>
    </row>
    <row r="2" customFormat="false" ht="18" hidden="false" customHeight="false" outlineLevel="0" collapsed="false">
      <c r="A2" s="472" t="n">
        <f aca="false">A1</f>
        <v>41730</v>
      </c>
      <c r="C2" s="468"/>
      <c r="D2" s="468"/>
      <c r="E2" s="468"/>
      <c r="F2" s="468" t="s">
        <v>309</v>
      </c>
      <c r="G2" s="468"/>
      <c r="H2" s="468"/>
      <c r="I2" s="468"/>
      <c r="J2" s="468"/>
      <c r="K2" s="468"/>
      <c r="L2" s="468"/>
      <c r="M2" s="470"/>
      <c r="N2" s="473" t="s">
        <v>408</v>
      </c>
      <c r="O2" s="468"/>
      <c r="P2" s="468"/>
    </row>
    <row r="3" customFormat="false" ht="17.25" hidden="false" customHeight="false" outlineLevel="0" collapsed="false">
      <c r="A3" s="474"/>
      <c r="B3" s="475" t="s">
        <v>74</v>
      </c>
      <c r="C3" s="476" t="n">
        <f aca="false">A1</f>
        <v>41730</v>
      </c>
      <c r="D3" s="476"/>
      <c r="E3" s="476"/>
      <c r="F3" s="477" t="s">
        <v>311</v>
      </c>
      <c r="G3" s="477"/>
      <c r="H3" s="477"/>
      <c r="I3" s="477"/>
      <c r="J3" s="477"/>
      <c r="K3" s="477"/>
      <c r="L3" s="477"/>
      <c r="M3" s="478" t="n">
        <f aca="false">C3</f>
        <v>41730</v>
      </c>
      <c r="N3" s="478"/>
      <c r="O3" s="479"/>
      <c r="P3" s="480" t="s">
        <v>236</v>
      </c>
    </row>
    <row r="4" customFormat="false" ht="17.25" hidden="false" customHeight="false" outlineLevel="0" collapsed="false">
      <c r="A4" s="482" t="s">
        <v>81</v>
      </c>
      <c r="B4" s="483" t="n">
        <f aca="false">A1</f>
        <v>41730</v>
      </c>
      <c r="C4" s="484" t="s">
        <v>312</v>
      </c>
      <c r="D4" s="484"/>
      <c r="E4" s="484"/>
      <c r="F4" s="485" t="s">
        <v>313</v>
      </c>
      <c r="G4" s="485"/>
      <c r="H4" s="485"/>
      <c r="I4" s="485"/>
      <c r="J4" s="485"/>
      <c r="K4" s="485"/>
      <c r="L4" s="485"/>
      <c r="M4" s="485"/>
      <c r="N4" s="485"/>
      <c r="O4" s="486"/>
      <c r="P4" s="487" t="n">
        <f aca="false">+B4+30</f>
        <v>41760</v>
      </c>
    </row>
    <row r="5" customFormat="false" ht="17.25" hidden="false" customHeight="false" outlineLevel="0" collapsed="false">
      <c r="A5" s="488" t="s">
        <v>314</v>
      </c>
      <c r="B5" s="489" t="s">
        <v>82</v>
      </c>
      <c r="C5" s="469" t="s">
        <v>315</v>
      </c>
      <c r="D5" s="490" t="s">
        <v>316</v>
      </c>
      <c r="E5" s="491" t="s">
        <v>317</v>
      </c>
      <c r="F5" s="492" t="s">
        <v>318</v>
      </c>
      <c r="G5" s="492"/>
      <c r="H5" s="492"/>
      <c r="I5" s="492"/>
      <c r="J5" s="485" t="s">
        <v>319</v>
      </c>
      <c r="K5" s="485"/>
      <c r="L5" s="485"/>
      <c r="M5" s="485"/>
      <c r="N5" s="485" t="s">
        <v>320</v>
      </c>
      <c r="O5" s="490" t="s">
        <v>321</v>
      </c>
      <c r="P5" s="489" t="s">
        <v>82</v>
      </c>
    </row>
    <row r="6" customFormat="false" ht="17.25" hidden="false" customHeight="false" outlineLevel="0" collapsed="false">
      <c r="A6" s="488" t="s">
        <v>322</v>
      </c>
      <c r="B6" s="489" t="s">
        <v>323</v>
      </c>
      <c r="C6" s="493"/>
      <c r="D6" s="494"/>
      <c r="E6" s="491" t="s">
        <v>324</v>
      </c>
      <c r="F6" s="495" t="s">
        <v>96</v>
      </c>
      <c r="G6" s="495" t="s">
        <v>97</v>
      </c>
      <c r="H6" s="495" t="s">
        <v>98</v>
      </c>
      <c r="I6" s="485" t="s">
        <v>99</v>
      </c>
      <c r="J6" s="495" t="s">
        <v>96</v>
      </c>
      <c r="K6" s="495" t="s">
        <v>97</v>
      </c>
      <c r="L6" s="495" t="s">
        <v>98</v>
      </c>
      <c r="M6" s="485" t="s">
        <v>99</v>
      </c>
      <c r="N6" s="491" t="s">
        <v>324</v>
      </c>
      <c r="O6" s="490" t="s">
        <v>194</v>
      </c>
      <c r="P6" s="489" t="s">
        <v>325</v>
      </c>
    </row>
    <row r="7" customFormat="false" ht="17.25" hidden="false" customHeight="false" outlineLevel="0" collapsed="false">
      <c r="A7" s="488" t="s">
        <v>326</v>
      </c>
      <c r="B7" s="496" t="s">
        <v>196</v>
      </c>
      <c r="C7" s="493" t="s">
        <v>105</v>
      </c>
      <c r="D7" s="494" t="s">
        <v>106</v>
      </c>
      <c r="E7" s="497" t="s">
        <v>107</v>
      </c>
      <c r="F7" s="498" t="s">
        <v>108</v>
      </c>
      <c r="G7" s="498" t="s">
        <v>109</v>
      </c>
      <c r="H7" s="499" t="s">
        <v>110</v>
      </c>
      <c r="I7" s="500" t="s">
        <v>111</v>
      </c>
      <c r="J7" s="498" t="s">
        <v>108</v>
      </c>
      <c r="K7" s="498" t="s">
        <v>109</v>
      </c>
      <c r="L7" s="499" t="s">
        <v>110</v>
      </c>
      <c r="M7" s="500" t="s">
        <v>111</v>
      </c>
      <c r="N7" s="501" t="s">
        <v>100</v>
      </c>
      <c r="O7" s="498" t="s">
        <v>100</v>
      </c>
      <c r="P7" s="496" t="s">
        <v>196</v>
      </c>
    </row>
    <row r="8" customFormat="false" ht="17.25" hidden="false" customHeight="false" outlineLevel="0" collapsed="false">
      <c r="A8" s="488" t="s">
        <v>327</v>
      </c>
      <c r="B8" s="502" t="n">
        <f aca="false">B4</f>
        <v>41730</v>
      </c>
      <c r="C8" s="493" t="s">
        <v>117</v>
      </c>
      <c r="D8" s="494"/>
      <c r="E8" s="503" t="s">
        <v>118</v>
      </c>
      <c r="F8" s="504" t="s">
        <v>119</v>
      </c>
      <c r="G8" s="504" t="s">
        <v>119</v>
      </c>
      <c r="H8" s="490"/>
      <c r="I8" s="491"/>
      <c r="J8" s="504" t="s">
        <v>119</v>
      </c>
      <c r="K8" s="504" t="s">
        <v>119</v>
      </c>
      <c r="L8" s="490"/>
      <c r="M8" s="491"/>
      <c r="N8" s="506" t="s">
        <v>112</v>
      </c>
      <c r="O8" s="498" t="s">
        <v>118</v>
      </c>
      <c r="P8" s="502" t="n">
        <f aca="false">P4</f>
        <v>41760</v>
      </c>
    </row>
    <row r="9" customFormat="false" ht="17.25" hidden="false" customHeight="false" outlineLevel="0" collapsed="false">
      <c r="A9" s="507"/>
      <c r="B9" s="507" t="s">
        <v>328</v>
      </c>
      <c r="C9" s="508" t="s">
        <v>329</v>
      </c>
      <c r="D9" s="509" t="s">
        <v>330</v>
      </c>
      <c r="E9" s="510" t="s">
        <v>331</v>
      </c>
      <c r="F9" s="509" t="s">
        <v>332</v>
      </c>
      <c r="G9" s="509" t="s">
        <v>333</v>
      </c>
      <c r="H9" s="509" t="s">
        <v>334</v>
      </c>
      <c r="I9" s="510" t="s">
        <v>335</v>
      </c>
      <c r="J9" s="509" t="s">
        <v>336</v>
      </c>
      <c r="K9" s="509" t="s">
        <v>337</v>
      </c>
      <c r="L9" s="509" t="s">
        <v>338</v>
      </c>
      <c r="M9" s="510" t="s">
        <v>339</v>
      </c>
      <c r="N9" s="510" t="s">
        <v>340</v>
      </c>
      <c r="O9" s="509" t="s">
        <v>341</v>
      </c>
      <c r="P9" s="507" t="s">
        <v>342</v>
      </c>
    </row>
    <row r="10" customFormat="false" ht="17.25" hidden="false" customHeight="false" outlineLevel="0" collapsed="false">
      <c r="A10" s="488"/>
      <c r="B10" s="488"/>
      <c r="C10" s="511"/>
      <c r="D10" s="512"/>
      <c r="E10" s="513" t="s">
        <v>343</v>
      </c>
      <c r="F10" s="512"/>
      <c r="G10" s="512"/>
      <c r="H10" s="512"/>
      <c r="I10" s="513" t="s">
        <v>344</v>
      </c>
      <c r="J10" s="512"/>
      <c r="K10" s="512"/>
      <c r="L10" s="512"/>
      <c r="M10" s="513" t="s">
        <v>345</v>
      </c>
      <c r="N10" s="513" t="s">
        <v>346</v>
      </c>
      <c r="O10" s="512" t="s">
        <v>347</v>
      </c>
      <c r="P10" s="488" t="s">
        <v>348</v>
      </c>
    </row>
    <row r="11" customFormat="false" ht="21" hidden="false" customHeight="true" outlineLevel="0" collapsed="false">
      <c r="A11" s="514" t="s">
        <v>349</v>
      </c>
      <c r="B11" s="517" t="n">
        <v>716744</v>
      </c>
      <c r="C11" s="419" t="n">
        <v>589</v>
      </c>
      <c r="D11" s="419" t="n">
        <v>377</v>
      </c>
      <c r="E11" s="516" t="n">
        <v>212</v>
      </c>
      <c r="F11" s="419" t="n">
        <v>1985</v>
      </c>
      <c r="G11" s="419" t="n">
        <v>3909</v>
      </c>
      <c r="H11" s="419" t="n">
        <v>54</v>
      </c>
      <c r="I11" s="516" t="n">
        <v>5948</v>
      </c>
      <c r="J11" s="419" t="n">
        <v>1513</v>
      </c>
      <c r="K11" s="419" t="n">
        <v>2745</v>
      </c>
      <c r="L11" s="419" t="n">
        <v>14</v>
      </c>
      <c r="M11" s="516" t="n">
        <v>4272</v>
      </c>
      <c r="N11" s="516" t="n">
        <v>1676</v>
      </c>
      <c r="O11" s="419" t="n">
        <v>1888</v>
      </c>
      <c r="P11" s="520" t="n">
        <v>718632</v>
      </c>
    </row>
    <row r="12" customFormat="false" ht="21" hidden="false" customHeight="true" outlineLevel="0" collapsed="false">
      <c r="A12" s="514"/>
      <c r="B12" s="517"/>
      <c r="C12" s="419"/>
      <c r="D12" s="419"/>
      <c r="E12" s="516"/>
      <c r="F12" s="419"/>
      <c r="G12" s="419"/>
      <c r="H12" s="419"/>
      <c r="I12" s="516"/>
      <c r="J12" s="419"/>
      <c r="K12" s="419"/>
      <c r="L12" s="419"/>
      <c r="M12" s="516"/>
      <c r="N12" s="516"/>
      <c r="O12" s="419"/>
      <c r="P12" s="517"/>
    </row>
    <row r="13" customFormat="false" ht="21" hidden="false" customHeight="true" outlineLevel="0" collapsed="false">
      <c r="A13" s="514" t="s">
        <v>350</v>
      </c>
      <c r="B13" s="517" t="n">
        <v>556767</v>
      </c>
      <c r="C13" s="419" t="n">
        <v>438</v>
      </c>
      <c r="D13" s="419" t="n">
        <v>285</v>
      </c>
      <c r="E13" s="516" t="n">
        <v>153</v>
      </c>
      <c r="F13" s="419" t="n">
        <v>1608</v>
      </c>
      <c r="G13" s="419" t="n">
        <v>2807</v>
      </c>
      <c r="H13" s="419" t="n">
        <v>27</v>
      </c>
      <c r="I13" s="516" t="n">
        <v>4442</v>
      </c>
      <c r="J13" s="419" t="n">
        <v>1269</v>
      </c>
      <c r="K13" s="419" t="n">
        <v>2040</v>
      </c>
      <c r="L13" s="419" t="n">
        <v>7</v>
      </c>
      <c r="M13" s="516" t="n">
        <v>3316</v>
      </c>
      <c r="N13" s="516" t="n">
        <v>1126</v>
      </c>
      <c r="O13" s="419" t="n">
        <v>1279</v>
      </c>
      <c r="P13" s="517" t="n">
        <v>558046</v>
      </c>
    </row>
    <row r="14" customFormat="false" ht="21" hidden="false" customHeight="true" outlineLevel="0" collapsed="false">
      <c r="A14" s="514"/>
      <c r="B14" s="517"/>
      <c r="C14" s="419"/>
      <c r="D14" s="419"/>
      <c r="E14" s="516"/>
      <c r="F14" s="419"/>
      <c r="G14" s="419"/>
      <c r="H14" s="419"/>
      <c r="I14" s="516"/>
      <c r="J14" s="419"/>
      <c r="K14" s="419"/>
      <c r="L14" s="419"/>
      <c r="M14" s="516"/>
      <c r="N14" s="516"/>
      <c r="O14" s="419"/>
      <c r="P14" s="517"/>
    </row>
    <row r="15" customFormat="false" ht="21" hidden="false" customHeight="true" outlineLevel="0" collapsed="false">
      <c r="A15" s="514" t="s">
        <v>351</v>
      </c>
      <c r="B15" s="517" t="n">
        <v>164924</v>
      </c>
      <c r="C15" s="444" t="n">
        <v>102</v>
      </c>
      <c r="D15" s="444" t="n">
        <v>102</v>
      </c>
      <c r="E15" s="516" t="n">
        <v>0</v>
      </c>
      <c r="F15" s="444" t="n">
        <v>646</v>
      </c>
      <c r="G15" s="444" t="n">
        <v>594</v>
      </c>
      <c r="H15" s="444" t="n">
        <v>5</v>
      </c>
      <c r="I15" s="516" t="n">
        <v>1245</v>
      </c>
      <c r="J15" s="444" t="n">
        <v>581</v>
      </c>
      <c r="K15" s="444" t="n">
        <v>589</v>
      </c>
      <c r="L15" s="444" t="n">
        <v>2</v>
      </c>
      <c r="M15" s="516" t="n">
        <v>1172</v>
      </c>
      <c r="N15" s="516" t="n">
        <v>73</v>
      </c>
      <c r="O15" s="419" t="n">
        <v>73</v>
      </c>
      <c r="P15" s="517" t="n">
        <v>164997</v>
      </c>
    </row>
    <row r="16" customFormat="false" ht="21" hidden="false" customHeight="true" outlineLevel="0" collapsed="false">
      <c r="A16" s="514" t="s">
        <v>352</v>
      </c>
      <c r="B16" s="517" t="n">
        <v>48156</v>
      </c>
      <c r="C16" s="444" t="n">
        <v>61</v>
      </c>
      <c r="D16" s="444" t="n">
        <v>12</v>
      </c>
      <c r="E16" s="516" t="n">
        <v>49</v>
      </c>
      <c r="F16" s="444" t="n">
        <v>90</v>
      </c>
      <c r="G16" s="444" t="n">
        <v>270</v>
      </c>
      <c r="H16" s="444" t="n">
        <v>2</v>
      </c>
      <c r="I16" s="516" t="n">
        <v>362</v>
      </c>
      <c r="J16" s="444" t="n">
        <v>66</v>
      </c>
      <c r="K16" s="444" t="n">
        <v>179</v>
      </c>
      <c r="L16" s="444" t="n">
        <v>1</v>
      </c>
      <c r="M16" s="516" t="n">
        <v>246</v>
      </c>
      <c r="N16" s="516" t="n">
        <v>116</v>
      </c>
      <c r="O16" s="419" t="n">
        <v>165</v>
      </c>
      <c r="P16" s="517" t="n">
        <v>48321</v>
      </c>
    </row>
    <row r="17" customFormat="false" ht="21" hidden="false" customHeight="true" outlineLevel="0" collapsed="false">
      <c r="A17" s="514" t="s">
        <v>353</v>
      </c>
      <c r="B17" s="517" t="n">
        <v>23100</v>
      </c>
      <c r="C17" s="444" t="n">
        <v>16</v>
      </c>
      <c r="D17" s="444" t="n">
        <v>17</v>
      </c>
      <c r="E17" s="516" t="n">
        <v>-1</v>
      </c>
      <c r="F17" s="444" t="n">
        <v>135</v>
      </c>
      <c r="G17" s="444" t="n">
        <v>257</v>
      </c>
      <c r="H17" s="444" t="n">
        <v>2</v>
      </c>
      <c r="I17" s="516" t="n">
        <v>394</v>
      </c>
      <c r="J17" s="444" t="n">
        <v>69</v>
      </c>
      <c r="K17" s="444" t="n">
        <v>70</v>
      </c>
      <c r="L17" s="444" t="n">
        <v>3</v>
      </c>
      <c r="M17" s="516" t="n">
        <v>142</v>
      </c>
      <c r="N17" s="516" t="n">
        <v>252</v>
      </c>
      <c r="O17" s="419" t="n">
        <v>251</v>
      </c>
      <c r="P17" s="517" t="n">
        <v>23351</v>
      </c>
    </row>
    <row r="18" customFormat="false" ht="21" hidden="false" customHeight="true" outlineLevel="0" collapsed="false">
      <c r="A18" s="514" t="s">
        <v>354</v>
      </c>
      <c r="B18" s="517" t="n">
        <v>57371</v>
      </c>
      <c r="C18" s="444" t="n">
        <v>46</v>
      </c>
      <c r="D18" s="444" t="n">
        <v>21</v>
      </c>
      <c r="E18" s="516" t="n">
        <v>25</v>
      </c>
      <c r="F18" s="444" t="n">
        <v>115</v>
      </c>
      <c r="G18" s="444" t="n">
        <v>293</v>
      </c>
      <c r="H18" s="444" t="n">
        <v>0</v>
      </c>
      <c r="I18" s="516" t="n">
        <v>408</v>
      </c>
      <c r="J18" s="444" t="n">
        <v>162</v>
      </c>
      <c r="K18" s="444" t="n">
        <v>289</v>
      </c>
      <c r="L18" s="444" t="n">
        <v>0</v>
      </c>
      <c r="M18" s="516" t="n">
        <v>451</v>
      </c>
      <c r="N18" s="516" t="n">
        <v>-43</v>
      </c>
      <c r="O18" s="419" t="n">
        <v>-18</v>
      </c>
      <c r="P18" s="517" t="n">
        <v>57353</v>
      </c>
    </row>
    <row r="19" customFormat="false" ht="21" hidden="false" customHeight="true" outlineLevel="0" collapsed="false">
      <c r="A19" s="514" t="s">
        <v>355</v>
      </c>
      <c r="B19" s="517" t="n">
        <v>30424</v>
      </c>
      <c r="C19" s="444" t="n">
        <v>20</v>
      </c>
      <c r="D19" s="444" t="n">
        <v>11</v>
      </c>
      <c r="E19" s="516" t="n">
        <v>9</v>
      </c>
      <c r="F19" s="444" t="n">
        <v>105</v>
      </c>
      <c r="G19" s="444" t="n">
        <v>249</v>
      </c>
      <c r="H19" s="444" t="n">
        <v>3</v>
      </c>
      <c r="I19" s="516" t="n">
        <v>357</v>
      </c>
      <c r="J19" s="444" t="n">
        <v>69</v>
      </c>
      <c r="K19" s="444" t="n">
        <v>135</v>
      </c>
      <c r="L19" s="444" t="n">
        <v>1</v>
      </c>
      <c r="M19" s="516" t="n">
        <v>205</v>
      </c>
      <c r="N19" s="516" t="n">
        <v>152</v>
      </c>
      <c r="O19" s="419" t="n">
        <v>161</v>
      </c>
      <c r="P19" s="517" t="n">
        <v>30585</v>
      </c>
    </row>
    <row r="20" customFormat="false" ht="21" hidden="false" customHeight="true" outlineLevel="0" collapsed="false">
      <c r="A20" s="514" t="s">
        <v>356</v>
      </c>
      <c r="B20" s="517" t="n">
        <v>28898</v>
      </c>
      <c r="C20" s="444" t="n">
        <v>31</v>
      </c>
      <c r="D20" s="444" t="n">
        <v>13</v>
      </c>
      <c r="E20" s="516" t="n">
        <v>18</v>
      </c>
      <c r="F20" s="444" t="n">
        <v>80</v>
      </c>
      <c r="G20" s="444" t="n">
        <v>126</v>
      </c>
      <c r="H20" s="444" t="n">
        <v>3</v>
      </c>
      <c r="I20" s="516" t="n">
        <v>209</v>
      </c>
      <c r="J20" s="444" t="n">
        <v>43</v>
      </c>
      <c r="K20" s="444" t="n">
        <v>109</v>
      </c>
      <c r="L20" s="444" t="n">
        <v>0</v>
      </c>
      <c r="M20" s="516" t="n">
        <v>152</v>
      </c>
      <c r="N20" s="516" t="n">
        <v>57</v>
      </c>
      <c r="O20" s="419" t="n">
        <v>75</v>
      </c>
      <c r="P20" s="517" t="n">
        <v>28973</v>
      </c>
    </row>
    <row r="21" customFormat="false" ht="21" hidden="false" customHeight="true" outlineLevel="0" collapsed="false">
      <c r="A21" s="514" t="s">
        <v>357</v>
      </c>
      <c r="B21" s="517" t="n">
        <v>67876</v>
      </c>
      <c r="C21" s="444" t="n">
        <v>57</v>
      </c>
      <c r="D21" s="444" t="n">
        <v>27</v>
      </c>
      <c r="E21" s="516" t="n">
        <v>30</v>
      </c>
      <c r="F21" s="444" t="n">
        <v>141</v>
      </c>
      <c r="G21" s="444" t="n">
        <v>273</v>
      </c>
      <c r="H21" s="444" t="n">
        <v>6</v>
      </c>
      <c r="I21" s="516" t="n">
        <v>420</v>
      </c>
      <c r="J21" s="444" t="n">
        <v>120</v>
      </c>
      <c r="K21" s="444" t="n">
        <v>299</v>
      </c>
      <c r="L21" s="444" t="n">
        <v>0</v>
      </c>
      <c r="M21" s="516" t="n">
        <v>419</v>
      </c>
      <c r="N21" s="516" t="n">
        <v>1</v>
      </c>
      <c r="O21" s="419" t="n">
        <v>31</v>
      </c>
      <c r="P21" s="517" t="n">
        <v>67907</v>
      </c>
    </row>
    <row r="22" customFormat="false" ht="21" hidden="false" customHeight="true" outlineLevel="0" collapsed="false">
      <c r="A22" s="514" t="s">
        <v>358</v>
      </c>
      <c r="B22" s="520" t="n">
        <v>30785</v>
      </c>
      <c r="C22" s="444" t="n">
        <v>33</v>
      </c>
      <c r="D22" s="444" t="n">
        <v>13</v>
      </c>
      <c r="E22" s="516" t="n">
        <v>20</v>
      </c>
      <c r="F22" s="444" t="n">
        <v>112</v>
      </c>
      <c r="G22" s="444" t="n">
        <v>195</v>
      </c>
      <c r="H22" s="444" t="n">
        <v>0</v>
      </c>
      <c r="I22" s="516" t="n">
        <v>307</v>
      </c>
      <c r="J22" s="444" t="n">
        <v>39</v>
      </c>
      <c r="K22" s="444" t="n">
        <v>109</v>
      </c>
      <c r="L22" s="444" t="n">
        <v>0</v>
      </c>
      <c r="M22" s="516" t="n">
        <v>148</v>
      </c>
      <c r="N22" s="516" t="n">
        <v>159</v>
      </c>
      <c r="O22" s="419" t="n">
        <v>179</v>
      </c>
      <c r="P22" s="520" t="n">
        <v>30964</v>
      </c>
    </row>
    <row r="23" customFormat="false" ht="21" hidden="false" customHeight="true" outlineLevel="0" collapsed="false">
      <c r="A23" s="514" t="s">
        <v>359</v>
      </c>
      <c r="B23" s="517" t="n">
        <v>59318</v>
      </c>
      <c r="C23" s="444" t="n">
        <v>43</v>
      </c>
      <c r="D23" s="444" t="n">
        <v>48</v>
      </c>
      <c r="E23" s="516" t="n">
        <v>-5</v>
      </c>
      <c r="F23" s="444" t="n">
        <v>72</v>
      </c>
      <c r="G23" s="444" t="n">
        <v>223</v>
      </c>
      <c r="H23" s="444" t="n">
        <v>5</v>
      </c>
      <c r="I23" s="516" t="n">
        <v>300</v>
      </c>
      <c r="J23" s="444" t="n">
        <v>56</v>
      </c>
      <c r="K23" s="444" t="n">
        <v>141</v>
      </c>
      <c r="L23" s="444" t="n">
        <v>0</v>
      </c>
      <c r="M23" s="516" t="n">
        <v>197</v>
      </c>
      <c r="N23" s="516" t="n">
        <v>103</v>
      </c>
      <c r="O23" s="419" t="n">
        <v>98</v>
      </c>
      <c r="P23" s="517" t="n">
        <v>59416</v>
      </c>
    </row>
    <row r="24" customFormat="false" ht="21" hidden="false" customHeight="true" outlineLevel="0" collapsed="false">
      <c r="A24" s="514" t="s">
        <v>360</v>
      </c>
      <c r="B24" s="517" t="n">
        <v>25884</v>
      </c>
      <c r="C24" s="444" t="n">
        <v>18</v>
      </c>
      <c r="D24" s="444" t="n">
        <v>12</v>
      </c>
      <c r="E24" s="516" t="n">
        <v>6</v>
      </c>
      <c r="F24" s="444" t="n">
        <v>81</v>
      </c>
      <c r="G24" s="444" t="n">
        <v>198</v>
      </c>
      <c r="H24" s="444" t="n">
        <v>0</v>
      </c>
      <c r="I24" s="516" t="n">
        <v>279</v>
      </c>
      <c r="J24" s="444" t="n">
        <v>47</v>
      </c>
      <c r="K24" s="444" t="n">
        <v>65</v>
      </c>
      <c r="L24" s="444" t="n">
        <v>0</v>
      </c>
      <c r="M24" s="516" t="n">
        <v>112</v>
      </c>
      <c r="N24" s="516" t="n">
        <v>167</v>
      </c>
      <c r="O24" s="419" t="n">
        <v>173</v>
      </c>
      <c r="P24" s="517" t="n">
        <v>26057</v>
      </c>
    </row>
    <row r="25" customFormat="false" ht="21" hidden="false" customHeight="true" outlineLevel="0" collapsed="false">
      <c r="A25" s="514" t="s">
        <v>361</v>
      </c>
      <c r="B25" s="520" t="n">
        <v>20031</v>
      </c>
      <c r="C25" s="444" t="n">
        <v>11</v>
      </c>
      <c r="D25" s="444" t="n">
        <v>9</v>
      </c>
      <c r="E25" s="516" t="n">
        <v>2</v>
      </c>
      <c r="F25" s="444" t="n">
        <v>31</v>
      </c>
      <c r="G25" s="444" t="n">
        <v>129</v>
      </c>
      <c r="H25" s="444" t="n">
        <v>1</v>
      </c>
      <c r="I25" s="516" t="n">
        <v>161</v>
      </c>
      <c r="J25" s="444" t="n">
        <v>17</v>
      </c>
      <c r="K25" s="444" t="n">
        <v>55</v>
      </c>
      <c r="L25" s="444" t="n">
        <v>0</v>
      </c>
      <c r="M25" s="516" t="n">
        <v>72</v>
      </c>
      <c r="N25" s="516" t="n">
        <v>89</v>
      </c>
      <c r="O25" s="419" t="n">
        <v>91</v>
      </c>
      <c r="P25" s="517" t="n">
        <v>20122</v>
      </c>
    </row>
    <row r="26" customFormat="false" ht="21" hidden="false" customHeight="true" outlineLevel="0" collapsed="false">
      <c r="A26" s="540"/>
      <c r="B26" s="520"/>
      <c r="C26" s="521"/>
      <c r="D26" s="522"/>
      <c r="E26" s="523"/>
      <c r="F26" s="521"/>
      <c r="G26" s="524"/>
      <c r="H26" s="524"/>
      <c r="I26" s="523"/>
      <c r="J26" s="521"/>
      <c r="K26" s="524"/>
      <c r="L26" s="524"/>
      <c r="M26" s="523"/>
      <c r="N26" s="516"/>
      <c r="O26" s="526"/>
      <c r="P26" s="520"/>
    </row>
    <row r="27" customFormat="false" ht="21" hidden="false" customHeight="true" outlineLevel="0" collapsed="false">
      <c r="A27" s="514" t="s">
        <v>362</v>
      </c>
      <c r="B27" s="517" t="n">
        <v>159977</v>
      </c>
      <c r="C27" s="419" t="n">
        <v>151</v>
      </c>
      <c r="D27" s="419" t="n">
        <v>92</v>
      </c>
      <c r="E27" s="516" t="n">
        <v>59</v>
      </c>
      <c r="F27" s="419" t="n">
        <v>377</v>
      </c>
      <c r="G27" s="419" t="n">
        <v>1102</v>
      </c>
      <c r="H27" s="419" t="n">
        <v>27</v>
      </c>
      <c r="I27" s="516" t="n">
        <v>1506</v>
      </c>
      <c r="J27" s="419" t="n">
        <v>244</v>
      </c>
      <c r="K27" s="419" t="n">
        <v>705</v>
      </c>
      <c r="L27" s="419" t="n">
        <v>7</v>
      </c>
      <c r="M27" s="516" t="n">
        <v>956</v>
      </c>
      <c r="N27" s="516" t="n">
        <v>550</v>
      </c>
      <c r="O27" s="419" t="n">
        <v>609</v>
      </c>
      <c r="P27" s="517" t="n">
        <v>160586</v>
      </c>
    </row>
    <row r="28" customFormat="false" ht="21" hidden="false" customHeight="true" outlineLevel="0" collapsed="false">
      <c r="A28" s="514" t="s">
        <v>363</v>
      </c>
      <c r="B28" s="517" t="n">
        <v>31561</v>
      </c>
      <c r="C28" s="419" t="n">
        <v>29</v>
      </c>
      <c r="D28" s="419" t="n">
        <v>29</v>
      </c>
      <c r="E28" s="516" t="n">
        <v>0</v>
      </c>
      <c r="F28" s="419" t="n">
        <v>88</v>
      </c>
      <c r="G28" s="419" t="n">
        <v>185</v>
      </c>
      <c r="H28" s="419" t="n">
        <v>15</v>
      </c>
      <c r="I28" s="516" t="n">
        <v>288</v>
      </c>
      <c r="J28" s="419" t="n">
        <v>44</v>
      </c>
      <c r="K28" s="419" t="n">
        <v>134</v>
      </c>
      <c r="L28" s="419" t="n">
        <v>2</v>
      </c>
      <c r="M28" s="516" t="n">
        <v>180</v>
      </c>
      <c r="N28" s="516" t="n">
        <v>108</v>
      </c>
      <c r="O28" s="419" t="n">
        <v>108</v>
      </c>
      <c r="P28" s="517" t="n">
        <v>31669</v>
      </c>
    </row>
    <row r="29" customFormat="false" ht="21" hidden="false" customHeight="true" outlineLevel="0" collapsed="false">
      <c r="A29" s="514"/>
      <c r="B29" s="517"/>
      <c r="C29" s="419"/>
      <c r="D29" s="419"/>
      <c r="E29" s="516"/>
      <c r="F29" s="419"/>
      <c r="G29" s="419"/>
      <c r="H29" s="419"/>
      <c r="I29" s="516"/>
      <c r="J29" s="419"/>
      <c r="K29" s="419"/>
      <c r="L29" s="419"/>
      <c r="M29" s="516"/>
      <c r="N29" s="516"/>
      <c r="O29" s="419"/>
      <c r="P29" s="517"/>
    </row>
    <row r="30" customFormat="false" ht="21" hidden="false" customHeight="true" outlineLevel="0" collapsed="false">
      <c r="A30" s="514" t="s">
        <v>364</v>
      </c>
      <c r="B30" s="517" t="n">
        <v>2431</v>
      </c>
      <c r="C30" s="444" t="n">
        <v>0</v>
      </c>
      <c r="D30" s="444" t="n">
        <v>3</v>
      </c>
      <c r="E30" s="516" t="n">
        <v>-3</v>
      </c>
      <c r="F30" s="444" t="n">
        <v>13</v>
      </c>
      <c r="G30" s="444" t="n">
        <v>14</v>
      </c>
      <c r="H30" s="444" t="n">
        <v>1</v>
      </c>
      <c r="I30" s="516" t="n">
        <v>28</v>
      </c>
      <c r="J30" s="444" t="n">
        <v>3</v>
      </c>
      <c r="K30" s="444" t="n">
        <v>4</v>
      </c>
      <c r="L30" s="444" t="n">
        <v>0</v>
      </c>
      <c r="M30" s="516" t="n">
        <v>7</v>
      </c>
      <c r="N30" s="516" t="n">
        <v>21</v>
      </c>
      <c r="O30" s="419" t="n">
        <v>18</v>
      </c>
      <c r="P30" s="517" t="n">
        <v>2449</v>
      </c>
    </row>
    <row r="31" customFormat="false" ht="21" hidden="false" customHeight="true" outlineLevel="0" collapsed="false">
      <c r="A31" s="514" t="s">
        <v>365</v>
      </c>
      <c r="B31" s="517" t="n">
        <v>1514</v>
      </c>
      <c r="C31" s="444" t="n">
        <v>2</v>
      </c>
      <c r="D31" s="444" t="n">
        <v>3</v>
      </c>
      <c r="E31" s="516" t="n">
        <v>-1</v>
      </c>
      <c r="F31" s="444" t="n">
        <v>4</v>
      </c>
      <c r="G31" s="444" t="n">
        <v>9</v>
      </c>
      <c r="H31" s="444" t="n">
        <v>0</v>
      </c>
      <c r="I31" s="516" t="n">
        <v>13</v>
      </c>
      <c r="J31" s="444" t="n">
        <v>3</v>
      </c>
      <c r="K31" s="444" t="n">
        <v>7</v>
      </c>
      <c r="L31" s="444" t="n">
        <v>0</v>
      </c>
      <c r="M31" s="516" t="n">
        <v>10</v>
      </c>
      <c r="N31" s="516" t="n">
        <v>3</v>
      </c>
      <c r="O31" s="419" t="n">
        <v>2</v>
      </c>
      <c r="P31" s="517" t="n">
        <v>1516</v>
      </c>
    </row>
    <row r="32" customFormat="false" ht="21" hidden="false" customHeight="true" outlineLevel="0" collapsed="false">
      <c r="A32" s="514" t="s">
        <v>366</v>
      </c>
      <c r="B32" s="517" t="n">
        <v>751</v>
      </c>
      <c r="C32" s="444" t="n">
        <v>1</v>
      </c>
      <c r="D32" s="444" t="n">
        <v>1</v>
      </c>
      <c r="E32" s="516" t="n">
        <v>0</v>
      </c>
      <c r="F32" s="444" t="n">
        <v>2</v>
      </c>
      <c r="G32" s="444" t="n">
        <v>11</v>
      </c>
      <c r="H32" s="444" t="n">
        <v>0</v>
      </c>
      <c r="I32" s="516" t="n">
        <v>13</v>
      </c>
      <c r="J32" s="444" t="n">
        <v>2</v>
      </c>
      <c r="K32" s="444" t="n">
        <v>2</v>
      </c>
      <c r="L32" s="444" t="n">
        <v>0</v>
      </c>
      <c r="M32" s="516" t="n">
        <v>4</v>
      </c>
      <c r="N32" s="516" t="n">
        <v>9</v>
      </c>
      <c r="O32" s="419" t="n">
        <v>9</v>
      </c>
      <c r="P32" s="517" t="n">
        <v>760</v>
      </c>
    </row>
    <row r="33" customFormat="false" ht="21" hidden="false" customHeight="true" outlineLevel="0" collapsed="false">
      <c r="A33" s="514" t="s">
        <v>367</v>
      </c>
      <c r="B33" s="517" t="n">
        <v>4625</v>
      </c>
      <c r="C33" s="444" t="n">
        <v>1</v>
      </c>
      <c r="D33" s="444" t="n">
        <v>2</v>
      </c>
      <c r="E33" s="516" t="n">
        <v>-1</v>
      </c>
      <c r="F33" s="444" t="n">
        <v>17</v>
      </c>
      <c r="G33" s="444" t="n">
        <v>17</v>
      </c>
      <c r="H33" s="444" t="n">
        <v>7</v>
      </c>
      <c r="I33" s="516" t="n">
        <v>41</v>
      </c>
      <c r="J33" s="444" t="n">
        <v>7</v>
      </c>
      <c r="K33" s="444" t="n">
        <v>29</v>
      </c>
      <c r="L33" s="444" t="n">
        <v>0</v>
      </c>
      <c r="M33" s="516" t="n">
        <v>36</v>
      </c>
      <c r="N33" s="516" t="n">
        <v>5</v>
      </c>
      <c r="O33" s="419" t="n">
        <v>4</v>
      </c>
      <c r="P33" s="517" t="n">
        <v>4629</v>
      </c>
    </row>
    <row r="34" customFormat="false" ht="21" hidden="false" customHeight="true" outlineLevel="0" collapsed="false">
      <c r="A34" s="514" t="s">
        <v>368</v>
      </c>
      <c r="B34" s="517" t="n">
        <v>6698</v>
      </c>
      <c r="C34" s="444" t="n">
        <v>7</v>
      </c>
      <c r="D34" s="444" t="n">
        <v>7</v>
      </c>
      <c r="E34" s="516" t="n">
        <v>0</v>
      </c>
      <c r="F34" s="444" t="n">
        <v>12</v>
      </c>
      <c r="G34" s="444" t="n">
        <v>29</v>
      </c>
      <c r="H34" s="444" t="n">
        <v>0</v>
      </c>
      <c r="I34" s="516" t="n">
        <v>41</v>
      </c>
      <c r="J34" s="444" t="n">
        <v>7</v>
      </c>
      <c r="K34" s="444" t="n">
        <v>24</v>
      </c>
      <c r="L34" s="444" t="n">
        <v>0</v>
      </c>
      <c r="M34" s="516" t="n">
        <v>31</v>
      </c>
      <c r="N34" s="516" t="n">
        <v>10</v>
      </c>
      <c r="O34" s="419" t="n">
        <v>10</v>
      </c>
      <c r="P34" s="517" t="n">
        <v>6708</v>
      </c>
    </row>
    <row r="35" customFormat="false" ht="21" hidden="false" customHeight="true" outlineLevel="0" collapsed="false">
      <c r="A35" s="514" t="s">
        <v>369</v>
      </c>
      <c r="B35" s="517" t="n">
        <v>4920</v>
      </c>
      <c r="C35" s="444" t="n">
        <v>4</v>
      </c>
      <c r="D35" s="444" t="n">
        <v>3</v>
      </c>
      <c r="E35" s="516" t="n">
        <v>1</v>
      </c>
      <c r="F35" s="444" t="n">
        <v>22</v>
      </c>
      <c r="G35" s="444" t="n">
        <v>25</v>
      </c>
      <c r="H35" s="444" t="n">
        <v>4</v>
      </c>
      <c r="I35" s="516" t="n">
        <v>51</v>
      </c>
      <c r="J35" s="444" t="n">
        <v>7</v>
      </c>
      <c r="K35" s="444" t="n">
        <v>25</v>
      </c>
      <c r="L35" s="444" t="n">
        <v>1</v>
      </c>
      <c r="M35" s="516" t="n">
        <v>33</v>
      </c>
      <c r="N35" s="516" t="n">
        <v>18</v>
      </c>
      <c r="O35" s="419" t="n">
        <v>19</v>
      </c>
      <c r="P35" s="517" t="n">
        <v>4939</v>
      </c>
    </row>
    <row r="36" customFormat="false" ht="21" hidden="false" customHeight="true" outlineLevel="0" collapsed="false">
      <c r="A36" s="514" t="s">
        <v>370</v>
      </c>
      <c r="B36" s="517" t="n">
        <v>2812</v>
      </c>
      <c r="C36" s="444" t="n">
        <v>4</v>
      </c>
      <c r="D36" s="444" t="n">
        <v>1</v>
      </c>
      <c r="E36" s="516" t="n">
        <v>3</v>
      </c>
      <c r="F36" s="444" t="n">
        <v>6</v>
      </c>
      <c r="G36" s="444" t="n">
        <v>15</v>
      </c>
      <c r="H36" s="444" t="n">
        <v>3</v>
      </c>
      <c r="I36" s="516" t="n">
        <v>24</v>
      </c>
      <c r="J36" s="444" t="n">
        <v>8</v>
      </c>
      <c r="K36" s="444" t="n">
        <v>13</v>
      </c>
      <c r="L36" s="444" t="n">
        <v>0</v>
      </c>
      <c r="M36" s="516" t="n">
        <v>21</v>
      </c>
      <c r="N36" s="516" t="n">
        <v>3</v>
      </c>
      <c r="O36" s="419" t="n">
        <v>6</v>
      </c>
      <c r="P36" s="517" t="n">
        <v>2818</v>
      </c>
    </row>
    <row r="37" customFormat="false" ht="21" hidden="false" customHeight="true" outlineLevel="0" collapsed="false">
      <c r="A37" s="514" t="s">
        <v>371</v>
      </c>
      <c r="B37" s="517" t="n">
        <v>5605</v>
      </c>
      <c r="C37" s="444" t="n">
        <v>8</v>
      </c>
      <c r="D37" s="444" t="n">
        <v>6</v>
      </c>
      <c r="E37" s="516" t="n">
        <v>2</v>
      </c>
      <c r="F37" s="444" t="n">
        <v>6</v>
      </c>
      <c r="G37" s="444" t="n">
        <v>34</v>
      </c>
      <c r="H37" s="444" t="n">
        <v>0</v>
      </c>
      <c r="I37" s="516" t="n">
        <v>40</v>
      </c>
      <c r="J37" s="444" t="n">
        <v>2</v>
      </c>
      <c r="K37" s="444" t="n">
        <v>19</v>
      </c>
      <c r="L37" s="444" t="n">
        <v>0</v>
      </c>
      <c r="M37" s="516" t="n">
        <v>21</v>
      </c>
      <c r="N37" s="516" t="n">
        <v>19</v>
      </c>
      <c r="O37" s="419" t="n">
        <v>21</v>
      </c>
      <c r="P37" s="517" t="n">
        <v>5626</v>
      </c>
    </row>
    <row r="38" customFormat="false" ht="21" hidden="false" customHeight="true" outlineLevel="0" collapsed="false">
      <c r="A38" s="514" t="s">
        <v>372</v>
      </c>
      <c r="B38" s="517" t="n">
        <v>2205</v>
      </c>
      <c r="C38" s="444" t="n">
        <v>2</v>
      </c>
      <c r="D38" s="444" t="n">
        <v>3</v>
      </c>
      <c r="E38" s="516" t="n">
        <v>-1</v>
      </c>
      <c r="F38" s="444" t="n">
        <v>6</v>
      </c>
      <c r="G38" s="444" t="n">
        <v>31</v>
      </c>
      <c r="H38" s="444" t="n">
        <v>0</v>
      </c>
      <c r="I38" s="516" t="n">
        <v>37</v>
      </c>
      <c r="J38" s="444" t="n">
        <v>5</v>
      </c>
      <c r="K38" s="444" t="n">
        <v>11</v>
      </c>
      <c r="L38" s="444" t="n">
        <v>1</v>
      </c>
      <c r="M38" s="516" t="n">
        <v>17</v>
      </c>
      <c r="N38" s="516" t="n">
        <v>20</v>
      </c>
      <c r="O38" s="419" t="n">
        <v>19</v>
      </c>
      <c r="P38" s="517" t="n">
        <v>2224</v>
      </c>
    </row>
    <row r="39" customFormat="false" ht="21" hidden="false" customHeight="true" outlineLevel="0" collapsed="false">
      <c r="A39" s="514"/>
      <c r="B39" s="517"/>
      <c r="C39" s="444"/>
      <c r="D39" s="444"/>
      <c r="E39" s="516"/>
      <c r="F39" s="444"/>
      <c r="G39" s="444"/>
      <c r="H39" s="444"/>
      <c r="I39" s="516"/>
      <c r="J39" s="444"/>
      <c r="K39" s="444"/>
      <c r="L39" s="444"/>
      <c r="M39" s="516"/>
      <c r="N39" s="516"/>
      <c r="O39" s="419"/>
      <c r="P39" s="517"/>
    </row>
    <row r="40" customFormat="false" ht="21" hidden="false" customHeight="true" outlineLevel="0" collapsed="false">
      <c r="A40" s="514" t="s">
        <v>373</v>
      </c>
      <c r="B40" s="517" t="n">
        <v>75854</v>
      </c>
      <c r="C40" s="419" t="n">
        <v>61</v>
      </c>
      <c r="D40" s="419" t="n">
        <v>32</v>
      </c>
      <c r="E40" s="516" t="n">
        <v>29</v>
      </c>
      <c r="F40" s="419" t="n">
        <v>164</v>
      </c>
      <c r="G40" s="419" t="n">
        <v>411</v>
      </c>
      <c r="H40" s="419" t="n">
        <v>3</v>
      </c>
      <c r="I40" s="516" t="n">
        <v>578</v>
      </c>
      <c r="J40" s="419" t="n">
        <v>118</v>
      </c>
      <c r="K40" s="419" t="n">
        <v>318</v>
      </c>
      <c r="L40" s="419" t="n">
        <v>2</v>
      </c>
      <c r="M40" s="516" t="n">
        <v>438</v>
      </c>
      <c r="N40" s="516" t="n">
        <v>140</v>
      </c>
      <c r="O40" s="419" t="n">
        <v>169</v>
      </c>
      <c r="P40" s="517" t="n">
        <v>76023</v>
      </c>
    </row>
    <row r="41" customFormat="false" ht="21" hidden="false" customHeight="true" outlineLevel="0" collapsed="false">
      <c r="A41" s="514"/>
      <c r="B41" s="517"/>
      <c r="C41" s="419"/>
      <c r="D41" s="419"/>
      <c r="E41" s="516"/>
      <c r="F41" s="419"/>
      <c r="G41" s="419"/>
      <c r="H41" s="419"/>
      <c r="I41" s="516"/>
      <c r="J41" s="419"/>
      <c r="K41" s="419"/>
      <c r="L41" s="419"/>
      <c r="M41" s="516"/>
      <c r="N41" s="516"/>
      <c r="O41" s="419"/>
      <c r="P41" s="517"/>
    </row>
    <row r="42" customFormat="false" ht="21" hidden="false" customHeight="true" outlineLevel="0" collapsed="false">
      <c r="A42" s="514" t="s">
        <v>374</v>
      </c>
      <c r="B42" s="517" t="n">
        <v>19639</v>
      </c>
      <c r="C42" s="444" t="n">
        <v>18</v>
      </c>
      <c r="D42" s="444" t="n">
        <v>8</v>
      </c>
      <c r="E42" s="516" t="n">
        <v>10</v>
      </c>
      <c r="F42" s="444" t="n">
        <v>32</v>
      </c>
      <c r="G42" s="444" t="n">
        <v>74</v>
      </c>
      <c r="H42" s="444" t="n">
        <v>2</v>
      </c>
      <c r="I42" s="516" t="n">
        <v>108</v>
      </c>
      <c r="J42" s="444" t="n">
        <v>33</v>
      </c>
      <c r="K42" s="444" t="n">
        <v>60</v>
      </c>
      <c r="L42" s="444" t="n">
        <v>2</v>
      </c>
      <c r="M42" s="516" t="n">
        <v>95</v>
      </c>
      <c r="N42" s="516" t="n">
        <v>13</v>
      </c>
      <c r="O42" s="419" t="n">
        <v>23</v>
      </c>
      <c r="P42" s="517" t="n">
        <v>19662</v>
      </c>
    </row>
    <row r="43" customFormat="false" ht="21" hidden="false" customHeight="true" outlineLevel="0" collapsed="false">
      <c r="A43" s="514" t="s">
        <v>375</v>
      </c>
      <c r="B43" s="517" t="n">
        <v>6958</v>
      </c>
      <c r="C43" s="444" t="n">
        <v>8</v>
      </c>
      <c r="D43" s="444" t="n">
        <v>6</v>
      </c>
      <c r="E43" s="516" t="n">
        <v>2</v>
      </c>
      <c r="F43" s="444" t="n">
        <v>13</v>
      </c>
      <c r="G43" s="444" t="n">
        <v>40</v>
      </c>
      <c r="H43" s="444" t="n">
        <v>0</v>
      </c>
      <c r="I43" s="516" t="n">
        <v>53</v>
      </c>
      <c r="J43" s="444" t="n">
        <v>9</v>
      </c>
      <c r="K43" s="444" t="n">
        <v>23</v>
      </c>
      <c r="L43" s="444" t="n">
        <v>0</v>
      </c>
      <c r="M43" s="516" t="n">
        <v>32</v>
      </c>
      <c r="N43" s="516" t="n">
        <v>21</v>
      </c>
      <c r="O43" s="419" t="n">
        <v>23</v>
      </c>
      <c r="P43" s="517" t="n">
        <v>6981</v>
      </c>
    </row>
    <row r="44" customFormat="false" ht="21" hidden="false" customHeight="true" outlineLevel="0" collapsed="false">
      <c r="A44" s="514" t="s">
        <v>376</v>
      </c>
      <c r="B44" s="517" t="n">
        <v>14288</v>
      </c>
      <c r="C44" s="444" t="n">
        <v>10</v>
      </c>
      <c r="D44" s="444" t="n">
        <v>7</v>
      </c>
      <c r="E44" s="516" t="n">
        <v>3</v>
      </c>
      <c r="F44" s="444" t="n">
        <v>45</v>
      </c>
      <c r="G44" s="444" t="n">
        <v>56</v>
      </c>
      <c r="H44" s="444" t="n">
        <v>0</v>
      </c>
      <c r="I44" s="516" t="n">
        <v>101</v>
      </c>
      <c r="J44" s="444" t="n">
        <v>31</v>
      </c>
      <c r="K44" s="444" t="n">
        <v>62</v>
      </c>
      <c r="L44" s="444" t="n">
        <v>0</v>
      </c>
      <c r="M44" s="516" t="n">
        <v>93</v>
      </c>
      <c r="N44" s="516" t="n">
        <v>8</v>
      </c>
      <c r="O44" s="419" t="n">
        <v>11</v>
      </c>
      <c r="P44" s="517" t="n">
        <v>14299</v>
      </c>
    </row>
    <row r="45" customFormat="false" ht="21" hidden="false" customHeight="true" outlineLevel="0" collapsed="false">
      <c r="A45" s="514" t="s">
        <v>377</v>
      </c>
      <c r="B45" s="517" t="n">
        <v>8339</v>
      </c>
      <c r="C45" s="444" t="n">
        <v>3</v>
      </c>
      <c r="D45" s="444" t="n">
        <v>3</v>
      </c>
      <c r="E45" s="516" t="n">
        <v>0</v>
      </c>
      <c r="F45" s="444" t="n">
        <v>10</v>
      </c>
      <c r="G45" s="444" t="n">
        <v>39</v>
      </c>
      <c r="H45" s="444" t="n">
        <v>0</v>
      </c>
      <c r="I45" s="516" t="n">
        <v>49</v>
      </c>
      <c r="J45" s="444" t="n">
        <v>11</v>
      </c>
      <c r="K45" s="444" t="n">
        <v>42</v>
      </c>
      <c r="L45" s="444" t="n">
        <v>0</v>
      </c>
      <c r="M45" s="516" t="n">
        <v>53</v>
      </c>
      <c r="N45" s="516" t="n">
        <v>-4</v>
      </c>
      <c r="O45" s="419" t="n">
        <v>-4</v>
      </c>
      <c r="P45" s="517" t="n">
        <v>8335</v>
      </c>
    </row>
    <row r="46" customFormat="false" ht="21" hidden="false" customHeight="true" outlineLevel="0" collapsed="false">
      <c r="A46" s="514" t="s">
        <v>378</v>
      </c>
      <c r="B46" s="517" t="n">
        <v>9414</v>
      </c>
      <c r="C46" s="444" t="n">
        <v>10</v>
      </c>
      <c r="D46" s="444" t="n">
        <v>3</v>
      </c>
      <c r="E46" s="516" t="n">
        <v>7</v>
      </c>
      <c r="F46" s="444" t="n">
        <v>20</v>
      </c>
      <c r="G46" s="444" t="n">
        <v>83</v>
      </c>
      <c r="H46" s="444" t="n">
        <v>0</v>
      </c>
      <c r="I46" s="516" t="n">
        <v>103</v>
      </c>
      <c r="J46" s="444" t="n">
        <v>11</v>
      </c>
      <c r="K46" s="444" t="n">
        <v>35</v>
      </c>
      <c r="L46" s="444" t="n">
        <v>0</v>
      </c>
      <c r="M46" s="516" t="n">
        <v>46</v>
      </c>
      <c r="N46" s="516" t="n">
        <v>57</v>
      </c>
      <c r="O46" s="419" t="n">
        <v>64</v>
      </c>
      <c r="P46" s="517" t="n">
        <v>9478</v>
      </c>
    </row>
    <row r="47" customFormat="false" ht="21" hidden="false" customHeight="true" outlineLevel="0" collapsed="false">
      <c r="A47" s="514" t="s">
        <v>379</v>
      </c>
      <c r="B47" s="517" t="n">
        <v>17216</v>
      </c>
      <c r="C47" s="444" t="n">
        <v>12</v>
      </c>
      <c r="D47" s="444" t="n">
        <v>5</v>
      </c>
      <c r="E47" s="516" t="n">
        <v>7</v>
      </c>
      <c r="F47" s="444" t="n">
        <v>44</v>
      </c>
      <c r="G47" s="444" t="n">
        <v>119</v>
      </c>
      <c r="H47" s="444" t="n">
        <v>1</v>
      </c>
      <c r="I47" s="516" t="n">
        <v>164</v>
      </c>
      <c r="J47" s="444" t="n">
        <v>23</v>
      </c>
      <c r="K47" s="444" t="n">
        <v>96</v>
      </c>
      <c r="L47" s="444" t="n">
        <v>0</v>
      </c>
      <c r="M47" s="516" t="n">
        <v>119</v>
      </c>
      <c r="N47" s="516" t="n">
        <v>45</v>
      </c>
      <c r="O47" s="419" t="n">
        <v>52</v>
      </c>
      <c r="P47" s="517" t="n">
        <v>17268</v>
      </c>
    </row>
    <row r="48" customFormat="false" ht="21" hidden="false" customHeight="true" outlineLevel="0" collapsed="false">
      <c r="A48" s="514"/>
      <c r="B48" s="517"/>
      <c r="C48" s="444"/>
      <c r="D48" s="444"/>
      <c r="E48" s="516"/>
      <c r="F48" s="444"/>
      <c r="G48" s="444"/>
      <c r="H48" s="444"/>
      <c r="I48" s="516"/>
      <c r="J48" s="444"/>
      <c r="K48" s="444"/>
      <c r="L48" s="444"/>
      <c r="M48" s="516"/>
      <c r="N48" s="516"/>
      <c r="O48" s="419"/>
      <c r="P48" s="517"/>
    </row>
    <row r="49" customFormat="false" ht="21" hidden="false" customHeight="true" outlineLevel="0" collapsed="false">
      <c r="A49" s="514" t="s">
        <v>380</v>
      </c>
      <c r="B49" s="517" t="n">
        <v>49421</v>
      </c>
      <c r="C49" s="419" t="n">
        <v>58</v>
      </c>
      <c r="D49" s="419" t="n">
        <v>27</v>
      </c>
      <c r="E49" s="516" t="n">
        <v>31</v>
      </c>
      <c r="F49" s="419" t="n">
        <v>90</v>
      </c>
      <c r="G49" s="419" t="n">
        <v>440</v>
      </c>
      <c r="H49" s="419" t="n">
        <v>9</v>
      </c>
      <c r="I49" s="516" t="n">
        <v>539</v>
      </c>
      <c r="J49" s="419" t="n">
        <v>68</v>
      </c>
      <c r="K49" s="419" t="n">
        <v>235</v>
      </c>
      <c r="L49" s="419" t="n">
        <v>3</v>
      </c>
      <c r="M49" s="516" t="n">
        <v>306</v>
      </c>
      <c r="N49" s="516" t="n">
        <v>233</v>
      </c>
      <c r="O49" s="419" t="n">
        <v>264</v>
      </c>
      <c r="P49" s="517" t="n">
        <v>49685</v>
      </c>
    </row>
    <row r="50" customFormat="false" ht="21" hidden="false" customHeight="true" outlineLevel="0" collapsed="false">
      <c r="A50" s="514"/>
      <c r="B50" s="517"/>
      <c r="C50" s="419"/>
      <c r="D50" s="419"/>
      <c r="E50" s="516"/>
      <c r="F50" s="419"/>
      <c r="G50" s="419"/>
      <c r="H50" s="419"/>
      <c r="I50" s="516"/>
      <c r="J50" s="419"/>
      <c r="K50" s="419"/>
      <c r="L50" s="419"/>
      <c r="M50" s="516"/>
      <c r="N50" s="516"/>
      <c r="O50" s="419"/>
      <c r="P50" s="517"/>
    </row>
    <row r="51" customFormat="false" ht="21" hidden="false" customHeight="true" outlineLevel="0" collapsed="false">
      <c r="A51" s="514" t="s">
        <v>381</v>
      </c>
      <c r="B51" s="517" t="n">
        <v>9339</v>
      </c>
      <c r="C51" s="444" t="n">
        <v>9</v>
      </c>
      <c r="D51" s="444" t="n">
        <v>10</v>
      </c>
      <c r="E51" s="516" t="n">
        <v>-1</v>
      </c>
      <c r="F51" s="444" t="n">
        <v>22</v>
      </c>
      <c r="G51" s="444" t="n">
        <v>57</v>
      </c>
      <c r="H51" s="444" t="n">
        <v>3</v>
      </c>
      <c r="I51" s="516" t="n">
        <v>82</v>
      </c>
      <c r="J51" s="444" t="n">
        <v>21</v>
      </c>
      <c r="K51" s="444" t="n">
        <v>67</v>
      </c>
      <c r="L51" s="444" t="n">
        <v>3</v>
      </c>
      <c r="M51" s="516" t="n">
        <v>91</v>
      </c>
      <c r="N51" s="516" t="n">
        <v>-9</v>
      </c>
      <c r="O51" s="419" t="n">
        <v>-10</v>
      </c>
      <c r="P51" s="517" t="n">
        <v>9329</v>
      </c>
    </row>
    <row r="52" customFormat="false" ht="21" hidden="false" customHeight="true" outlineLevel="0" collapsed="false">
      <c r="A52" s="514" t="s">
        <v>382</v>
      </c>
      <c r="B52" s="517" t="n">
        <v>18700</v>
      </c>
      <c r="C52" s="444" t="n">
        <v>31</v>
      </c>
      <c r="D52" s="444" t="n">
        <v>6</v>
      </c>
      <c r="E52" s="516" t="n">
        <v>25</v>
      </c>
      <c r="F52" s="444" t="n">
        <v>25</v>
      </c>
      <c r="G52" s="444" t="n">
        <v>138</v>
      </c>
      <c r="H52" s="444" t="n">
        <v>0</v>
      </c>
      <c r="I52" s="516" t="n">
        <v>163</v>
      </c>
      <c r="J52" s="444" t="n">
        <v>19</v>
      </c>
      <c r="K52" s="444" t="n">
        <v>67</v>
      </c>
      <c r="L52" s="444" t="n">
        <v>0</v>
      </c>
      <c r="M52" s="516" t="n">
        <v>86</v>
      </c>
      <c r="N52" s="516" t="n">
        <v>77</v>
      </c>
      <c r="O52" s="419" t="n">
        <v>102</v>
      </c>
      <c r="P52" s="517" t="n">
        <v>18802</v>
      </c>
    </row>
    <row r="53" customFormat="false" ht="21" hidden="false" customHeight="true" outlineLevel="0" collapsed="false">
      <c r="A53" s="514" t="s">
        <v>383</v>
      </c>
      <c r="B53" s="527" t="n">
        <v>328</v>
      </c>
      <c r="C53" s="444" t="n">
        <v>0</v>
      </c>
      <c r="D53" s="444" t="n">
        <v>0</v>
      </c>
      <c r="E53" s="516" t="n">
        <v>0</v>
      </c>
      <c r="F53" s="444" t="n">
        <v>0</v>
      </c>
      <c r="G53" s="444" t="n">
        <v>13</v>
      </c>
      <c r="H53" s="444" t="n">
        <v>0</v>
      </c>
      <c r="I53" s="516" t="n">
        <v>13</v>
      </c>
      <c r="J53" s="444" t="n">
        <v>1</v>
      </c>
      <c r="K53" s="444" t="n">
        <v>15</v>
      </c>
      <c r="L53" s="444" t="n">
        <v>0</v>
      </c>
      <c r="M53" s="516" t="n">
        <v>16</v>
      </c>
      <c r="N53" s="516" t="n">
        <v>-3</v>
      </c>
      <c r="O53" s="419" t="n">
        <v>-3</v>
      </c>
      <c r="P53" s="517" t="n">
        <v>325</v>
      </c>
    </row>
    <row r="54" customFormat="false" ht="21" hidden="false" customHeight="true" outlineLevel="0" collapsed="false">
      <c r="A54" s="514" t="s">
        <v>384</v>
      </c>
      <c r="B54" s="517" t="n">
        <v>385</v>
      </c>
      <c r="C54" s="444" t="n">
        <v>0</v>
      </c>
      <c r="D54" s="444" t="n">
        <v>0</v>
      </c>
      <c r="E54" s="516" t="n">
        <v>0</v>
      </c>
      <c r="F54" s="444" t="n">
        <v>5</v>
      </c>
      <c r="G54" s="444" t="n">
        <v>14</v>
      </c>
      <c r="H54" s="444" t="n">
        <v>0</v>
      </c>
      <c r="I54" s="516" t="n">
        <v>19</v>
      </c>
      <c r="J54" s="444" t="n">
        <v>0</v>
      </c>
      <c r="K54" s="444" t="n">
        <v>1</v>
      </c>
      <c r="L54" s="444" t="n">
        <v>0</v>
      </c>
      <c r="M54" s="516" t="n">
        <v>1</v>
      </c>
      <c r="N54" s="516" t="n">
        <v>18</v>
      </c>
      <c r="O54" s="419" t="n">
        <v>18</v>
      </c>
      <c r="P54" s="517" t="n">
        <v>403</v>
      </c>
    </row>
    <row r="55" customFormat="false" ht="21" hidden="false" customHeight="true" outlineLevel="0" collapsed="false">
      <c r="A55" s="514" t="s">
        <v>385</v>
      </c>
      <c r="B55" s="517" t="n">
        <v>361</v>
      </c>
      <c r="C55" s="444" t="n">
        <v>0</v>
      </c>
      <c r="D55" s="444" t="n">
        <v>1</v>
      </c>
      <c r="E55" s="516" t="n">
        <v>-1</v>
      </c>
      <c r="F55" s="444" t="n">
        <v>0</v>
      </c>
      <c r="G55" s="444" t="n">
        <v>15</v>
      </c>
      <c r="H55" s="444" t="n">
        <v>0</v>
      </c>
      <c r="I55" s="516" t="n">
        <v>15</v>
      </c>
      <c r="J55" s="444" t="n">
        <v>0</v>
      </c>
      <c r="K55" s="444" t="n">
        <v>1</v>
      </c>
      <c r="L55" s="444" t="n">
        <v>0</v>
      </c>
      <c r="M55" s="516" t="n">
        <v>1</v>
      </c>
      <c r="N55" s="516" t="n">
        <v>14</v>
      </c>
      <c r="O55" s="419" t="n">
        <v>13</v>
      </c>
      <c r="P55" s="517" t="n">
        <v>374</v>
      </c>
    </row>
    <row r="56" customFormat="false" ht="21" hidden="false" customHeight="true" outlineLevel="0" collapsed="false">
      <c r="A56" s="514" t="s">
        <v>386</v>
      </c>
      <c r="B56" s="517" t="n">
        <v>173</v>
      </c>
      <c r="C56" s="444" t="n">
        <v>0</v>
      </c>
      <c r="D56" s="444" t="n">
        <v>0</v>
      </c>
      <c r="E56" s="516" t="n">
        <v>0</v>
      </c>
      <c r="F56" s="444" t="n">
        <v>1</v>
      </c>
      <c r="G56" s="444" t="n">
        <v>8</v>
      </c>
      <c r="H56" s="444" t="n">
        <v>0</v>
      </c>
      <c r="I56" s="516" t="n">
        <v>9</v>
      </c>
      <c r="J56" s="444" t="n">
        <v>0</v>
      </c>
      <c r="K56" s="444" t="n">
        <v>0</v>
      </c>
      <c r="L56" s="444" t="n">
        <v>0</v>
      </c>
      <c r="M56" s="516" t="n">
        <v>0</v>
      </c>
      <c r="N56" s="516" t="n">
        <v>9</v>
      </c>
      <c r="O56" s="419" t="n">
        <v>9</v>
      </c>
      <c r="P56" s="517" t="n">
        <v>182</v>
      </c>
    </row>
    <row r="57" customFormat="false" ht="21" hidden="false" customHeight="true" outlineLevel="0" collapsed="false">
      <c r="A57" s="514" t="s">
        <v>387</v>
      </c>
      <c r="B57" s="517" t="n">
        <v>556</v>
      </c>
      <c r="C57" s="444" t="n">
        <v>0</v>
      </c>
      <c r="D57" s="444" t="n">
        <v>0</v>
      </c>
      <c r="E57" s="516" t="n">
        <v>0</v>
      </c>
      <c r="F57" s="444" t="n">
        <v>0</v>
      </c>
      <c r="G57" s="444" t="n">
        <v>9</v>
      </c>
      <c r="H57" s="444" t="n">
        <v>0</v>
      </c>
      <c r="I57" s="516" t="n">
        <v>9</v>
      </c>
      <c r="J57" s="444" t="n">
        <v>0</v>
      </c>
      <c r="K57" s="444" t="n">
        <v>9</v>
      </c>
      <c r="L57" s="444" t="n">
        <v>0</v>
      </c>
      <c r="M57" s="516" t="n">
        <v>9</v>
      </c>
      <c r="N57" s="516" t="n">
        <v>0</v>
      </c>
      <c r="O57" s="419" t="n">
        <v>0</v>
      </c>
      <c r="P57" s="517" t="n">
        <v>556</v>
      </c>
    </row>
    <row r="58" customFormat="false" ht="21" hidden="false" customHeight="true" outlineLevel="0" collapsed="false">
      <c r="A58" s="514" t="s">
        <v>388</v>
      </c>
      <c r="B58" s="517" t="n">
        <v>229</v>
      </c>
      <c r="C58" s="444" t="n">
        <v>0</v>
      </c>
      <c r="D58" s="444" t="n">
        <v>0</v>
      </c>
      <c r="E58" s="516" t="n">
        <v>0</v>
      </c>
      <c r="F58" s="444" t="n">
        <v>2</v>
      </c>
      <c r="G58" s="444" t="n">
        <v>12</v>
      </c>
      <c r="H58" s="444" t="n">
        <v>0</v>
      </c>
      <c r="I58" s="516" t="n">
        <v>14</v>
      </c>
      <c r="J58" s="444" t="n">
        <v>0</v>
      </c>
      <c r="K58" s="444" t="n">
        <v>1</v>
      </c>
      <c r="L58" s="444" t="n">
        <v>0</v>
      </c>
      <c r="M58" s="516" t="n">
        <v>1</v>
      </c>
      <c r="N58" s="516" t="n">
        <v>13</v>
      </c>
      <c r="O58" s="419" t="n">
        <v>13</v>
      </c>
      <c r="P58" s="517" t="n">
        <v>242</v>
      </c>
    </row>
    <row r="59" customFormat="false" ht="21" hidden="false" customHeight="true" outlineLevel="0" collapsed="false">
      <c r="A59" s="514" t="s">
        <v>389</v>
      </c>
      <c r="B59" s="517" t="n">
        <v>599</v>
      </c>
      <c r="C59" s="444" t="n">
        <v>2</v>
      </c>
      <c r="D59" s="444" t="n">
        <v>1</v>
      </c>
      <c r="E59" s="516" t="n">
        <v>1</v>
      </c>
      <c r="F59" s="444" t="n">
        <v>1</v>
      </c>
      <c r="G59" s="444" t="n">
        <v>16</v>
      </c>
      <c r="H59" s="444" t="n">
        <v>1</v>
      </c>
      <c r="I59" s="516" t="n">
        <v>18</v>
      </c>
      <c r="J59" s="444" t="n">
        <v>2</v>
      </c>
      <c r="K59" s="444" t="n">
        <v>2</v>
      </c>
      <c r="L59" s="444" t="n">
        <v>0</v>
      </c>
      <c r="M59" s="516" t="n">
        <v>4</v>
      </c>
      <c r="N59" s="516" t="n">
        <v>14</v>
      </c>
      <c r="O59" s="419" t="n">
        <v>15</v>
      </c>
      <c r="P59" s="517" t="n">
        <v>614</v>
      </c>
    </row>
    <row r="60" customFormat="false" ht="21" hidden="false" customHeight="true" outlineLevel="0" collapsed="false">
      <c r="A60" s="514" t="s">
        <v>390</v>
      </c>
      <c r="B60" s="517" t="n">
        <v>669</v>
      </c>
      <c r="C60" s="444" t="n">
        <v>0</v>
      </c>
      <c r="D60" s="444" t="n">
        <v>0</v>
      </c>
      <c r="E60" s="516" t="n">
        <v>0</v>
      </c>
      <c r="F60" s="444" t="n">
        <v>1</v>
      </c>
      <c r="G60" s="444" t="n">
        <v>13</v>
      </c>
      <c r="H60" s="444" t="n">
        <v>0</v>
      </c>
      <c r="I60" s="516" t="n">
        <v>14</v>
      </c>
      <c r="J60" s="444" t="n">
        <v>0</v>
      </c>
      <c r="K60" s="444" t="n">
        <v>5</v>
      </c>
      <c r="L60" s="444" t="n">
        <v>0</v>
      </c>
      <c r="M60" s="516" t="n">
        <v>5</v>
      </c>
      <c r="N60" s="516" t="n">
        <v>9</v>
      </c>
      <c r="O60" s="419" t="n">
        <v>9</v>
      </c>
      <c r="P60" s="517" t="n">
        <v>678</v>
      </c>
    </row>
    <row r="61" customFormat="false" ht="21" hidden="false" customHeight="true" outlineLevel="0" collapsed="false">
      <c r="A61" s="514" t="s">
        <v>391</v>
      </c>
      <c r="B61" s="517" t="n">
        <v>3794</v>
      </c>
      <c r="C61" s="444" t="n">
        <v>2</v>
      </c>
      <c r="D61" s="444" t="n">
        <v>4</v>
      </c>
      <c r="E61" s="516" t="n">
        <v>-2</v>
      </c>
      <c r="F61" s="444" t="n">
        <v>14</v>
      </c>
      <c r="G61" s="444" t="n">
        <v>32</v>
      </c>
      <c r="H61" s="444" t="n">
        <v>2</v>
      </c>
      <c r="I61" s="516" t="n">
        <v>48</v>
      </c>
      <c r="J61" s="444" t="n">
        <v>7</v>
      </c>
      <c r="K61" s="444" t="n">
        <v>12</v>
      </c>
      <c r="L61" s="444" t="n">
        <v>0</v>
      </c>
      <c r="M61" s="516" t="n">
        <v>19</v>
      </c>
      <c r="N61" s="516" t="n">
        <v>29</v>
      </c>
      <c r="O61" s="419" t="n">
        <v>27</v>
      </c>
      <c r="P61" s="517" t="n">
        <v>3821</v>
      </c>
    </row>
    <row r="62" customFormat="false" ht="21" hidden="false" customHeight="true" outlineLevel="0" collapsed="false">
      <c r="A62" s="514" t="s">
        <v>392</v>
      </c>
      <c r="B62" s="517" t="n">
        <v>14288</v>
      </c>
      <c r="C62" s="444" t="n">
        <v>14</v>
      </c>
      <c r="D62" s="444" t="n">
        <v>5</v>
      </c>
      <c r="E62" s="516" t="n">
        <v>9</v>
      </c>
      <c r="F62" s="444" t="n">
        <v>19</v>
      </c>
      <c r="G62" s="444" t="n">
        <v>113</v>
      </c>
      <c r="H62" s="444" t="n">
        <v>3</v>
      </c>
      <c r="I62" s="516" t="n">
        <v>135</v>
      </c>
      <c r="J62" s="444" t="n">
        <v>18</v>
      </c>
      <c r="K62" s="444" t="n">
        <v>55</v>
      </c>
      <c r="L62" s="444" t="n">
        <v>0</v>
      </c>
      <c r="M62" s="516" t="n">
        <v>73</v>
      </c>
      <c r="N62" s="516" t="n">
        <v>62</v>
      </c>
      <c r="O62" s="419" t="n">
        <v>71</v>
      </c>
      <c r="P62" s="517" t="n">
        <v>14359</v>
      </c>
    </row>
    <row r="63" customFormat="false" ht="21" hidden="false" customHeight="true" outlineLevel="0" collapsed="false">
      <c r="A63" s="518" t="s">
        <v>91</v>
      </c>
      <c r="B63" s="517"/>
      <c r="C63" s="419"/>
      <c r="D63" s="419"/>
      <c r="E63" s="516"/>
      <c r="F63" s="419"/>
      <c r="G63" s="419"/>
      <c r="H63" s="419"/>
      <c r="I63" s="516"/>
      <c r="J63" s="419"/>
      <c r="K63" s="419"/>
      <c r="L63" s="419"/>
      <c r="M63" s="516"/>
      <c r="N63" s="516"/>
      <c r="O63" s="419"/>
      <c r="P63" s="517"/>
    </row>
    <row r="64" customFormat="false" ht="21" hidden="false" customHeight="true" outlineLevel="0" collapsed="false">
      <c r="A64" s="514" t="s">
        <v>393</v>
      </c>
      <c r="B64" s="517" t="n">
        <v>504</v>
      </c>
      <c r="C64" s="419" t="n">
        <v>0</v>
      </c>
      <c r="D64" s="419" t="n">
        <v>2</v>
      </c>
      <c r="E64" s="516" t="n">
        <v>-2</v>
      </c>
      <c r="F64" s="419" t="n">
        <v>2</v>
      </c>
      <c r="G64" s="419" t="n">
        <v>13</v>
      </c>
      <c r="H64" s="419" t="n">
        <v>0</v>
      </c>
      <c r="I64" s="516" t="n">
        <v>15</v>
      </c>
      <c r="J64" s="419" t="n">
        <v>0</v>
      </c>
      <c r="K64" s="419" t="n">
        <v>3</v>
      </c>
      <c r="L64" s="419" t="n">
        <v>0</v>
      </c>
      <c r="M64" s="516" t="n">
        <v>3</v>
      </c>
      <c r="N64" s="516" t="n">
        <v>12</v>
      </c>
      <c r="O64" s="419" t="n">
        <v>10</v>
      </c>
      <c r="P64" s="517" t="n">
        <v>514</v>
      </c>
    </row>
    <row r="65" customFormat="false" ht="21" hidden="false" customHeight="true" outlineLevel="0" collapsed="false">
      <c r="A65" s="514"/>
      <c r="B65" s="517"/>
      <c r="C65" s="419"/>
      <c r="D65" s="419"/>
      <c r="E65" s="516"/>
      <c r="F65" s="419"/>
      <c r="G65" s="419"/>
      <c r="H65" s="419"/>
      <c r="I65" s="516"/>
      <c r="J65" s="419"/>
      <c r="K65" s="419"/>
      <c r="L65" s="419"/>
      <c r="M65" s="516"/>
      <c r="N65" s="516"/>
      <c r="O65" s="419"/>
      <c r="P65" s="517"/>
    </row>
    <row r="66" customFormat="false" ht="21" hidden="false" customHeight="true" outlineLevel="0" collapsed="false">
      <c r="A66" s="514" t="s">
        <v>394</v>
      </c>
      <c r="B66" s="517" t="n">
        <v>504</v>
      </c>
      <c r="C66" s="444" t="n">
        <v>0</v>
      </c>
      <c r="D66" s="444" t="n">
        <v>2</v>
      </c>
      <c r="E66" s="516" t="n">
        <v>-2</v>
      </c>
      <c r="F66" s="444" t="n">
        <v>2</v>
      </c>
      <c r="G66" s="444" t="n">
        <v>13</v>
      </c>
      <c r="H66" s="444" t="n">
        <v>0</v>
      </c>
      <c r="I66" s="516" t="n">
        <v>15</v>
      </c>
      <c r="J66" s="444" t="n">
        <v>0</v>
      </c>
      <c r="K66" s="444" t="n">
        <v>3</v>
      </c>
      <c r="L66" s="444" t="n">
        <v>0</v>
      </c>
      <c r="M66" s="516" t="n">
        <v>3</v>
      </c>
      <c r="N66" s="516" t="n">
        <v>12</v>
      </c>
      <c r="O66" s="419" t="n">
        <v>10</v>
      </c>
      <c r="P66" s="517" t="n">
        <v>514</v>
      </c>
    </row>
    <row r="67" customFormat="false" ht="21" hidden="false" customHeight="true" outlineLevel="0" collapsed="false">
      <c r="A67" s="514"/>
      <c r="B67" s="517"/>
      <c r="C67" s="444"/>
      <c r="D67" s="444"/>
      <c r="E67" s="516"/>
      <c r="F67" s="444"/>
      <c r="G67" s="444"/>
      <c r="H67" s="444"/>
      <c r="I67" s="516"/>
      <c r="J67" s="444"/>
      <c r="K67" s="444"/>
      <c r="L67" s="444"/>
      <c r="M67" s="516"/>
      <c r="N67" s="516"/>
      <c r="O67" s="419"/>
      <c r="P67" s="517"/>
    </row>
    <row r="68" customFormat="false" ht="21" hidden="false" customHeight="true" outlineLevel="0" collapsed="false">
      <c r="A68" s="514" t="s">
        <v>395</v>
      </c>
      <c r="B68" s="517" t="n">
        <v>2637</v>
      </c>
      <c r="C68" s="419" t="n">
        <v>3</v>
      </c>
      <c r="D68" s="419" t="n">
        <v>2</v>
      </c>
      <c r="E68" s="516" t="n">
        <v>1</v>
      </c>
      <c r="F68" s="419" t="n">
        <v>33</v>
      </c>
      <c r="G68" s="419" t="n">
        <v>53</v>
      </c>
      <c r="H68" s="419" t="n">
        <v>0</v>
      </c>
      <c r="I68" s="516" t="n">
        <v>86</v>
      </c>
      <c r="J68" s="419" t="n">
        <v>14</v>
      </c>
      <c r="K68" s="419" t="n">
        <v>15</v>
      </c>
      <c r="L68" s="419" t="n">
        <v>0</v>
      </c>
      <c r="M68" s="516" t="n">
        <v>29</v>
      </c>
      <c r="N68" s="516" t="n">
        <v>57</v>
      </c>
      <c r="O68" s="419" t="n">
        <v>58</v>
      </c>
      <c r="P68" s="517" t="n">
        <v>2695</v>
      </c>
    </row>
    <row r="69" customFormat="false" ht="21" hidden="false" customHeight="true" outlineLevel="0" collapsed="false">
      <c r="A69" s="514"/>
      <c r="B69" s="517"/>
      <c r="C69" s="419"/>
      <c r="D69" s="419"/>
      <c r="E69" s="516"/>
      <c r="F69" s="419"/>
      <c r="G69" s="419"/>
      <c r="H69" s="419"/>
      <c r="I69" s="516"/>
      <c r="J69" s="419"/>
      <c r="K69" s="419"/>
      <c r="L69" s="419"/>
      <c r="M69" s="516"/>
      <c r="N69" s="516"/>
      <c r="O69" s="419"/>
      <c r="P69" s="517"/>
    </row>
    <row r="70" customFormat="false" ht="21" hidden="false" customHeight="true" outlineLevel="0" collapsed="false">
      <c r="A70" s="514" t="s">
        <v>396</v>
      </c>
      <c r="B70" s="517" t="n">
        <v>1882</v>
      </c>
      <c r="C70" s="444" t="n">
        <v>2</v>
      </c>
      <c r="D70" s="444" t="n">
        <v>1</v>
      </c>
      <c r="E70" s="516" t="n">
        <v>1</v>
      </c>
      <c r="F70" s="444" t="n">
        <v>30</v>
      </c>
      <c r="G70" s="444" t="n">
        <v>39</v>
      </c>
      <c r="H70" s="444" t="n">
        <v>0</v>
      </c>
      <c r="I70" s="516" t="n">
        <v>69</v>
      </c>
      <c r="J70" s="444" t="n">
        <v>10</v>
      </c>
      <c r="K70" s="444" t="n">
        <v>12</v>
      </c>
      <c r="L70" s="444" t="n">
        <v>0</v>
      </c>
      <c r="M70" s="516" t="n">
        <v>22</v>
      </c>
      <c r="N70" s="516" t="n">
        <v>47</v>
      </c>
      <c r="O70" s="419" t="n">
        <v>48</v>
      </c>
      <c r="P70" s="517" t="n">
        <v>1930</v>
      </c>
    </row>
    <row r="71" customFormat="false" ht="21" hidden="false" customHeight="true" outlineLevel="0" collapsed="false">
      <c r="A71" s="528" t="s">
        <v>397</v>
      </c>
      <c r="B71" s="517" t="n">
        <v>755</v>
      </c>
      <c r="C71" s="444" t="n">
        <v>1</v>
      </c>
      <c r="D71" s="444" t="n">
        <v>1</v>
      </c>
      <c r="E71" s="516" t="n">
        <v>0</v>
      </c>
      <c r="F71" s="444" t="n">
        <v>3</v>
      </c>
      <c r="G71" s="444" t="n">
        <v>14</v>
      </c>
      <c r="H71" s="444" t="n">
        <v>0</v>
      </c>
      <c r="I71" s="516" t="n">
        <v>17</v>
      </c>
      <c r="J71" s="444" t="n">
        <v>4</v>
      </c>
      <c r="K71" s="444" t="n">
        <v>3</v>
      </c>
      <c r="L71" s="444" t="n">
        <v>0</v>
      </c>
      <c r="M71" s="516" t="n">
        <v>7</v>
      </c>
      <c r="N71" s="516" t="n">
        <v>10</v>
      </c>
      <c r="O71" s="419" t="n">
        <v>10</v>
      </c>
      <c r="P71" s="517" t="n">
        <v>765</v>
      </c>
    </row>
    <row r="72" customFormat="false" ht="21" hidden="false" customHeight="true" outlineLevel="0" collapsed="false">
      <c r="A72" s="529"/>
      <c r="B72" s="534"/>
      <c r="C72" s="532"/>
      <c r="D72" s="532"/>
      <c r="E72" s="533"/>
      <c r="F72" s="532"/>
      <c r="G72" s="532"/>
      <c r="H72" s="532"/>
      <c r="I72" s="533"/>
      <c r="J72" s="532"/>
      <c r="K72" s="532"/>
      <c r="L72" s="532"/>
      <c r="M72" s="533"/>
      <c r="N72" s="533"/>
      <c r="O72" s="532"/>
      <c r="P72" s="534"/>
    </row>
    <row r="73" customFormat="false" ht="17.25" hidden="false" customHeight="false" outlineLevel="0" collapsed="false">
      <c r="B73" s="535"/>
      <c r="C73" s="536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36"/>
    </row>
    <row r="74" customFormat="false" ht="17.25" hidden="false" customHeight="false" outlineLevel="0" collapsed="false">
      <c r="B74" s="511"/>
      <c r="C74" s="468"/>
      <c r="D74" s="468"/>
      <c r="E74" s="468"/>
      <c r="F74" s="468"/>
      <c r="G74" s="468"/>
      <c r="H74" s="468"/>
      <c r="I74" s="511"/>
      <c r="J74" s="468"/>
      <c r="K74" s="468"/>
      <c r="L74" s="468"/>
      <c r="M74" s="468"/>
      <c r="N74" s="468"/>
      <c r="O74" s="468"/>
      <c r="P74" s="46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6" width="18.62"/>
    <col collapsed="false" customWidth="false" hidden="false" outlineLevel="0" max="2" min="2" style="466" width="11.62"/>
    <col collapsed="false" customWidth="true" hidden="false" outlineLevel="0" max="3" min="3" style="466" width="7.62"/>
    <col collapsed="false" customWidth="true" hidden="false" outlineLevel="0" max="4" min="4" style="466" width="5.62"/>
    <col collapsed="false" customWidth="true" hidden="false" outlineLevel="0" max="5" min="5" style="466" width="6.87"/>
    <col collapsed="false" customWidth="true" hidden="false" outlineLevel="0" max="6" min="6" style="466" width="8.12"/>
    <col collapsed="false" customWidth="true" hidden="false" outlineLevel="0" max="7" min="7" style="466" width="7.99"/>
    <col collapsed="false" customWidth="true" hidden="false" outlineLevel="0" max="8" min="8" style="466" width="7.62"/>
    <col collapsed="false" customWidth="true" hidden="false" outlineLevel="0" max="9" min="9" style="466" width="8.37"/>
    <col collapsed="false" customWidth="true" hidden="false" outlineLevel="0" max="11" min="10" style="466" width="7.74"/>
    <col collapsed="false" customWidth="true" hidden="false" outlineLevel="0" max="12" min="12" style="466" width="7.99"/>
    <col collapsed="false" customWidth="true" hidden="false" outlineLevel="0" max="13" min="13" style="466" width="7.87"/>
    <col collapsed="false" customWidth="true" hidden="false" outlineLevel="0" max="14" min="14" style="466" width="8.62"/>
    <col collapsed="false" customWidth="true" hidden="false" outlineLevel="0" max="15" min="15" style="466" width="9.24"/>
    <col collapsed="false" customWidth="false" hidden="false" outlineLevel="0" max="16" min="16" style="466" width="11.62"/>
    <col collapsed="false" customWidth="true" hidden="false" outlineLevel="0" max="17" min="17" style="466" width="18.62"/>
    <col collapsed="false" customWidth="false" hidden="false" outlineLevel="0" max="18" min="18" style="466" width="11.62"/>
    <col collapsed="false" customWidth="true" hidden="false" outlineLevel="0" max="19" min="19" style="466" width="7.62"/>
    <col collapsed="false" customWidth="true" hidden="false" outlineLevel="0" max="20" min="20" style="466" width="5.62"/>
    <col collapsed="false" customWidth="true" hidden="false" outlineLevel="0" max="21" min="21" style="466" width="6.87"/>
    <col collapsed="false" customWidth="true" hidden="false" outlineLevel="0" max="22" min="22" style="466" width="8.12"/>
    <col collapsed="false" customWidth="true" hidden="false" outlineLevel="0" max="23" min="23" style="466" width="7.99"/>
    <col collapsed="false" customWidth="true" hidden="false" outlineLevel="0" max="24" min="24" style="466" width="7.62"/>
    <col collapsed="false" customWidth="true" hidden="false" outlineLevel="0" max="25" min="25" style="466" width="8.37"/>
    <col collapsed="false" customWidth="true" hidden="false" outlineLevel="0" max="27" min="26" style="466" width="7.74"/>
    <col collapsed="false" customWidth="true" hidden="false" outlineLevel="0" max="28" min="28" style="466" width="7.99"/>
    <col collapsed="false" customWidth="true" hidden="false" outlineLevel="0" max="29" min="29" style="466" width="7.87"/>
    <col collapsed="false" customWidth="true" hidden="false" outlineLevel="0" max="30" min="30" style="466" width="8.62"/>
    <col collapsed="false" customWidth="true" hidden="false" outlineLevel="0" max="31" min="31" style="466" width="9.24"/>
    <col collapsed="false" customWidth="false" hidden="false" outlineLevel="0" max="32" min="32" style="466" width="11.62"/>
    <col collapsed="false" customWidth="true" hidden="false" outlineLevel="0" max="33" min="33" style="466" width="18.62"/>
    <col collapsed="false" customWidth="false" hidden="false" outlineLevel="0" max="34" min="34" style="466" width="11.62"/>
    <col collapsed="false" customWidth="true" hidden="false" outlineLevel="0" max="35" min="35" style="466" width="7.62"/>
    <col collapsed="false" customWidth="true" hidden="false" outlineLevel="0" max="36" min="36" style="466" width="5.62"/>
    <col collapsed="false" customWidth="true" hidden="false" outlineLevel="0" max="37" min="37" style="466" width="6.87"/>
    <col collapsed="false" customWidth="true" hidden="false" outlineLevel="0" max="38" min="38" style="466" width="8.12"/>
    <col collapsed="false" customWidth="true" hidden="false" outlineLevel="0" max="39" min="39" style="466" width="7.99"/>
    <col collapsed="false" customWidth="true" hidden="false" outlineLevel="0" max="40" min="40" style="466" width="7.62"/>
    <col collapsed="false" customWidth="true" hidden="false" outlineLevel="0" max="41" min="41" style="466" width="8.37"/>
    <col collapsed="false" customWidth="true" hidden="false" outlineLevel="0" max="43" min="42" style="466" width="7.74"/>
    <col collapsed="false" customWidth="true" hidden="false" outlineLevel="0" max="44" min="44" style="466" width="7.99"/>
    <col collapsed="false" customWidth="true" hidden="false" outlineLevel="0" max="45" min="45" style="466" width="7.87"/>
    <col collapsed="false" customWidth="true" hidden="false" outlineLevel="0" max="46" min="46" style="466" width="8.62"/>
    <col collapsed="false" customWidth="true" hidden="false" outlineLevel="0" max="47" min="47" style="466" width="9.24"/>
    <col collapsed="false" customWidth="false" hidden="false" outlineLevel="0" max="48" min="48" style="466" width="11.62"/>
    <col collapsed="false" customWidth="true" hidden="false" outlineLevel="0" max="49" min="49" style="466" width="18.62"/>
    <col collapsed="false" customWidth="false" hidden="false" outlineLevel="0" max="50" min="50" style="466" width="11.62"/>
    <col collapsed="false" customWidth="true" hidden="false" outlineLevel="0" max="51" min="51" style="466" width="7.62"/>
    <col collapsed="false" customWidth="true" hidden="false" outlineLevel="0" max="52" min="52" style="466" width="5.62"/>
    <col collapsed="false" customWidth="true" hidden="false" outlineLevel="0" max="53" min="53" style="466" width="6.87"/>
    <col collapsed="false" customWidth="true" hidden="false" outlineLevel="0" max="54" min="54" style="466" width="8.12"/>
    <col collapsed="false" customWidth="true" hidden="false" outlineLevel="0" max="55" min="55" style="466" width="7.99"/>
    <col collapsed="false" customWidth="true" hidden="false" outlineLevel="0" max="56" min="56" style="466" width="7.62"/>
    <col collapsed="false" customWidth="true" hidden="false" outlineLevel="0" max="57" min="57" style="466" width="8.37"/>
    <col collapsed="false" customWidth="true" hidden="false" outlineLevel="0" max="59" min="58" style="466" width="7.74"/>
    <col collapsed="false" customWidth="true" hidden="false" outlineLevel="0" max="60" min="60" style="466" width="7.99"/>
    <col collapsed="false" customWidth="true" hidden="false" outlineLevel="0" max="61" min="61" style="466" width="7.87"/>
    <col collapsed="false" customWidth="true" hidden="false" outlineLevel="0" max="62" min="62" style="466" width="8.62"/>
    <col collapsed="false" customWidth="true" hidden="false" outlineLevel="0" max="63" min="63" style="466" width="9.24"/>
    <col collapsed="false" customWidth="false" hidden="false" outlineLevel="0" max="64" min="64" style="466" width="11.62"/>
    <col collapsed="false" customWidth="true" hidden="false" outlineLevel="0" max="65" min="65" style="466" width="18.62"/>
    <col collapsed="false" customWidth="false" hidden="false" outlineLevel="0" max="66" min="66" style="466" width="11.62"/>
    <col collapsed="false" customWidth="true" hidden="false" outlineLevel="0" max="67" min="67" style="466" width="7.62"/>
    <col collapsed="false" customWidth="true" hidden="false" outlineLevel="0" max="68" min="68" style="466" width="5.62"/>
    <col collapsed="false" customWidth="true" hidden="false" outlineLevel="0" max="69" min="69" style="466" width="6.87"/>
    <col collapsed="false" customWidth="true" hidden="false" outlineLevel="0" max="70" min="70" style="466" width="8.12"/>
    <col collapsed="false" customWidth="true" hidden="false" outlineLevel="0" max="71" min="71" style="466" width="7.99"/>
    <col collapsed="false" customWidth="true" hidden="false" outlineLevel="0" max="72" min="72" style="466" width="7.62"/>
    <col collapsed="false" customWidth="true" hidden="false" outlineLevel="0" max="73" min="73" style="466" width="8.37"/>
    <col collapsed="false" customWidth="true" hidden="false" outlineLevel="0" max="75" min="74" style="466" width="7.74"/>
    <col collapsed="false" customWidth="true" hidden="false" outlineLevel="0" max="76" min="76" style="466" width="7.99"/>
    <col collapsed="false" customWidth="true" hidden="false" outlineLevel="0" max="77" min="77" style="466" width="7.87"/>
    <col collapsed="false" customWidth="true" hidden="false" outlineLevel="0" max="78" min="78" style="466" width="8.62"/>
    <col collapsed="false" customWidth="true" hidden="false" outlineLevel="0" max="79" min="79" style="466" width="9.24"/>
    <col collapsed="false" customWidth="false" hidden="false" outlineLevel="0" max="80" min="80" style="466" width="11.62"/>
    <col collapsed="false" customWidth="true" hidden="false" outlineLevel="0" max="81" min="81" style="466" width="18.62"/>
    <col collapsed="false" customWidth="false" hidden="false" outlineLevel="0" max="82" min="82" style="466" width="11.62"/>
    <col collapsed="false" customWidth="true" hidden="false" outlineLevel="0" max="83" min="83" style="466" width="7.62"/>
    <col collapsed="false" customWidth="true" hidden="false" outlineLevel="0" max="84" min="84" style="466" width="5.62"/>
    <col collapsed="false" customWidth="true" hidden="false" outlineLevel="0" max="85" min="85" style="466" width="6.87"/>
    <col collapsed="false" customWidth="true" hidden="false" outlineLevel="0" max="86" min="86" style="466" width="8.12"/>
    <col collapsed="false" customWidth="true" hidden="false" outlineLevel="0" max="87" min="87" style="466" width="7.99"/>
    <col collapsed="false" customWidth="true" hidden="false" outlineLevel="0" max="88" min="88" style="466" width="7.62"/>
    <col collapsed="false" customWidth="true" hidden="false" outlineLevel="0" max="89" min="89" style="466" width="8.37"/>
    <col collapsed="false" customWidth="true" hidden="false" outlineLevel="0" max="91" min="90" style="466" width="7.74"/>
    <col collapsed="false" customWidth="true" hidden="false" outlineLevel="0" max="92" min="92" style="466" width="7.99"/>
    <col collapsed="false" customWidth="true" hidden="false" outlineLevel="0" max="93" min="93" style="466" width="7.87"/>
    <col collapsed="false" customWidth="true" hidden="false" outlineLevel="0" max="94" min="94" style="466" width="8.62"/>
    <col collapsed="false" customWidth="true" hidden="false" outlineLevel="0" max="95" min="95" style="466" width="9.24"/>
    <col collapsed="false" customWidth="false" hidden="false" outlineLevel="0" max="96" min="96" style="466" width="11.62"/>
    <col collapsed="false" customWidth="true" hidden="false" outlineLevel="0" max="97" min="97" style="466" width="18.62"/>
    <col collapsed="false" customWidth="false" hidden="false" outlineLevel="0" max="98" min="98" style="466" width="11.62"/>
    <col collapsed="false" customWidth="true" hidden="false" outlineLevel="0" max="99" min="99" style="466" width="7.62"/>
    <col collapsed="false" customWidth="true" hidden="false" outlineLevel="0" max="100" min="100" style="466" width="5.62"/>
    <col collapsed="false" customWidth="true" hidden="false" outlineLevel="0" max="101" min="101" style="466" width="6.87"/>
    <col collapsed="false" customWidth="true" hidden="false" outlineLevel="0" max="102" min="102" style="466" width="8.12"/>
    <col collapsed="false" customWidth="true" hidden="false" outlineLevel="0" max="103" min="103" style="466" width="7.99"/>
    <col collapsed="false" customWidth="true" hidden="false" outlineLevel="0" max="104" min="104" style="466" width="7.62"/>
    <col collapsed="false" customWidth="true" hidden="false" outlineLevel="0" max="105" min="105" style="466" width="8.37"/>
    <col collapsed="false" customWidth="true" hidden="false" outlineLevel="0" max="107" min="106" style="466" width="7.74"/>
    <col collapsed="false" customWidth="true" hidden="false" outlineLevel="0" max="108" min="108" style="466" width="7.99"/>
    <col collapsed="false" customWidth="true" hidden="false" outlineLevel="0" max="109" min="109" style="466" width="7.87"/>
    <col collapsed="false" customWidth="true" hidden="false" outlineLevel="0" max="110" min="110" style="466" width="8.62"/>
    <col collapsed="false" customWidth="true" hidden="false" outlineLevel="0" max="111" min="111" style="466" width="9.24"/>
    <col collapsed="false" customWidth="false" hidden="false" outlineLevel="0" max="112" min="112" style="466" width="11.62"/>
    <col collapsed="false" customWidth="true" hidden="false" outlineLevel="0" max="113" min="113" style="466" width="18.62"/>
    <col collapsed="false" customWidth="false" hidden="false" outlineLevel="0" max="114" min="114" style="466" width="11.62"/>
    <col collapsed="false" customWidth="true" hidden="false" outlineLevel="0" max="115" min="115" style="466" width="7.62"/>
    <col collapsed="false" customWidth="true" hidden="false" outlineLevel="0" max="116" min="116" style="466" width="5.62"/>
    <col collapsed="false" customWidth="true" hidden="false" outlineLevel="0" max="117" min="117" style="466" width="6.87"/>
    <col collapsed="false" customWidth="true" hidden="false" outlineLevel="0" max="118" min="118" style="466" width="8.12"/>
    <col collapsed="false" customWidth="true" hidden="false" outlineLevel="0" max="119" min="119" style="466" width="7.99"/>
    <col collapsed="false" customWidth="true" hidden="false" outlineLevel="0" max="120" min="120" style="466" width="7.62"/>
    <col collapsed="false" customWidth="true" hidden="false" outlineLevel="0" max="121" min="121" style="466" width="8.37"/>
    <col collapsed="false" customWidth="true" hidden="false" outlineLevel="0" max="123" min="122" style="466" width="7.74"/>
    <col collapsed="false" customWidth="true" hidden="false" outlineLevel="0" max="124" min="124" style="466" width="7.99"/>
    <col collapsed="false" customWidth="true" hidden="false" outlineLevel="0" max="125" min="125" style="466" width="7.87"/>
    <col collapsed="false" customWidth="true" hidden="false" outlineLevel="0" max="126" min="126" style="466" width="8.62"/>
    <col collapsed="false" customWidth="true" hidden="false" outlineLevel="0" max="127" min="127" style="466" width="9.24"/>
    <col collapsed="false" customWidth="false" hidden="false" outlineLevel="0" max="128" min="128" style="466" width="11.62"/>
    <col collapsed="false" customWidth="true" hidden="false" outlineLevel="0" max="129" min="129" style="466" width="18.62"/>
    <col collapsed="false" customWidth="false" hidden="false" outlineLevel="0" max="130" min="130" style="466" width="11.62"/>
    <col collapsed="false" customWidth="true" hidden="false" outlineLevel="0" max="131" min="131" style="466" width="7.62"/>
    <col collapsed="false" customWidth="true" hidden="false" outlineLevel="0" max="132" min="132" style="466" width="5.62"/>
    <col collapsed="false" customWidth="true" hidden="false" outlineLevel="0" max="133" min="133" style="466" width="6.87"/>
    <col collapsed="false" customWidth="true" hidden="false" outlineLevel="0" max="134" min="134" style="466" width="8.12"/>
    <col collapsed="false" customWidth="true" hidden="false" outlineLevel="0" max="135" min="135" style="466" width="7.99"/>
    <col collapsed="false" customWidth="true" hidden="false" outlineLevel="0" max="136" min="136" style="466" width="7.62"/>
    <col collapsed="false" customWidth="true" hidden="false" outlineLevel="0" max="137" min="137" style="466" width="8.37"/>
    <col collapsed="false" customWidth="true" hidden="false" outlineLevel="0" max="139" min="138" style="466" width="7.74"/>
    <col collapsed="false" customWidth="true" hidden="false" outlineLevel="0" max="140" min="140" style="466" width="7.99"/>
    <col collapsed="false" customWidth="true" hidden="false" outlineLevel="0" max="141" min="141" style="466" width="7.87"/>
    <col collapsed="false" customWidth="true" hidden="false" outlineLevel="0" max="142" min="142" style="466" width="8.62"/>
    <col collapsed="false" customWidth="true" hidden="false" outlineLevel="0" max="143" min="143" style="466" width="9.24"/>
    <col collapsed="false" customWidth="false" hidden="false" outlineLevel="0" max="144" min="144" style="466" width="11.62"/>
    <col collapsed="false" customWidth="true" hidden="false" outlineLevel="0" max="145" min="145" style="466" width="18.62"/>
    <col collapsed="false" customWidth="false" hidden="false" outlineLevel="0" max="146" min="146" style="466" width="11.62"/>
    <col collapsed="false" customWidth="true" hidden="false" outlineLevel="0" max="147" min="147" style="466" width="7.62"/>
    <col collapsed="false" customWidth="true" hidden="false" outlineLevel="0" max="148" min="148" style="466" width="5.62"/>
    <col collapsed="false" customWidth="true" hidden="false" outlineLevel="0" max="149" min="149" style="466" width="6.87"/>
    <col collapsed="false" customWidth="true" hidden="false" outlineLevel="0" max="150" min="150" style="466" width="8.12"/>
    <col collapsed="false" customWidth="true" hidden="false" outlineLevel="0" max="151" min="151" style="466" width="7.99"/>
    <col collapsed="false" customWidth="true" hidden="false" outlineLevel="0" max="152" min="152" style="466" width="7.62"/>
    <col collapsed="false" customWidth="true" hidden="false" outlineLevel="0" max="153" min="153" style="466" width="8.37"/>
    <col collapsed="false" customWidth="true" hidden="false" outlineLevel="0" max="155" min="154" style="466" width="7.74"/>
    <col collapsed="false" customWidth="true" hidden="false" outlineLevel="0" max="156" min="156" style="466" width="7.99"/>
    <col collapsed="false" customWidth="true" hidden="false" outlineLevel="0" max="157" min="157" style="466" width="7.87"/>
    <col collapsed="false" customWidth="true" hidden="false" outlineLevel="0" max="158" min="158" style="466" width="8.62"/>
    <col collapsed="false" customWidth="true" hidden="false" outlineLevel="0" max="159" min="159" style="466" width="9.24"/>
    <col collapsed="false" customWidth="false" hidden="false" outlineLevel="0" max="160" min="160" style="466" width="11.62"/>
    <col collapsed="false" customWidth="true" hidden="false" outlineLevel="0" max="161" min="161" style="466" width="18.62"/>
    <col collapsed="false" customWidth="false" hidden="false" outlineLevel="0" max="162" min="162" style="466" width="11.62"/>
    <col collapsed="false" customWidth="true" hidden="false" outlineLevel="0" max="163" min="163" style="466" width="7.62"/>
    <col collapsed="false" customWidth="true" hidden="false" outlineLevel="0" max="164" min="164" style="466" width="5.62"/>
    <col collapsed="false" customWidth="true" hidden="false" outlineLevel="0" max="165" min="165" style="466" width="6.87"/>
    <col collapsed="false" customWidth="true" hidden="false" outlineLevel="0" max="166" min="166" style="466" width="8.12"/>
    <col collapsed="false" customWidth="true" hidden="false" outlineLevel="0" max="167" min="167" style="466" width="7.99"/>
    <col collapsed="false" customWidth="true" hidden="false" outlineLevel="0" max="168" min="168" style="466" width="7.62"/>
    <col collapsed="false" customWidth="true" hidden="false" outlineLevel="0" max="169" min="169" style="466" width="8.37"/>
    <col collapsed="false" customWidth="true" hidden="false" outlineLevel="0" max="171" min="170" style="466" width="7.74"/>
    <col collapsed="false" customWidth="true" hidden="false" outlineLevel="0" max="172" min="172" style="466" width="7.99"/>
    <col collapsed="false" customWidth="true" hidden="false" outlineLevel="0" max="173" min="173" style="466" width="7.87"/>
    <col collapsed="false" customWidth="true" hidden="false" outlineLevel="0" max="174" min="174" style="466" width="8.62"/>
    <col collapsed="false" customWidth="true" hidden="false" outlineLevel="0" max="175" min="175" style="466" width="9.24"/>
    <col collapsed="false" customWidth="false" hidden="false" outlineLevel="0" max="176" min="176" style="466" width="11.62"/>
    <col collapsed="false" customWidth="true" hidden="false" outlineLevel="0" max="177" min="177" style="466" width="18.62"/>
    <col collapsed="false" customWidth="false" hidden="false" outlineLevel="0" max="178" min="178" style="466" width="11.62"/>
    <col collapsed="false" customWidth="true" hidden="false" outlineLevel="0" max="179" min="179" style="466" width="7.62"/>
    <col collapsed="false" customWidth="true" hidden="false" outlineLevel="0" max="180" min="180" style="466" width="5.62"/>
    <col collapsed="false" customWidth="true" hidden="false" outlineLevel="0" max="181" min="181" style="466" width="6.87"/>
    <col collapsed="false" customWidth="true" hidden="false" outlineLevel="0" max="182" min="182" style="466" width="8.12"/>
    <col collapsed="false" customWidth="true" hidden="false" outlineLevel="0" max="183" min="183" style="466" width="7.99"/>
    <col collapsed="false" customWidth="true" hidden="false" outlineLevel="0" max="184" min="184" style="466" width="7.62"/>
    <col collapsed="false" customWidth="true" hidden="false" outlineLevel="0" max="185" min="185" style="466" width="8.37"/>
    <col collapsed="false" customWidth="true" hidden="false" outlineLevel="0" max="187" min="186" style="466" width="7.74"/>
    <col collapsed="false" customWidth="true" hidden="false" outlineLevel="0" max="188" min="188" style="466" width="7.99"/>
    <col collapsed="false" customWidth="true" hidden="false" outlineLevel="0" max="189" min="189" style="466" width="7.87"/>
    <col collapsed="false" customWidth="true" hidden="false" outlineLevel="0" max="190" min="190" style="466" width="8.62"/>
    <col collapsed="false" customWidth="true" hidden="false" outlineLevel="0" max="191" min="191" style="466" width="9.24"/>
    <col collapsed="false" customWidth="false" hidden="false" outlineLevel="0" max="192" min="192" style="466" width="11.62"/>
    <col collapsed="false" customWidth="true" hidden="false" outlineLevel="0" max="193" min="193" style="466" width="18.62"/>
    <col collapsed="false" customWidth="false" hidden="false" outlineLevel="0" max="194" min="194" style="466" width="11.62"/>
    <col collapsed="false" customWidth="true" hidden="false" outlineLevel="0" max="195" min="195" style="466" width="7.62"/>
    <col collapsed="false" customWidth="true" hidden="false" outlineLevel="0" max="196" min="196" style="466" width="5.62"/>
    <col collapsed="false" customWidth="true" hidden="false" outlineLevel="0" max="197" min="197" style="466" width="6.87"/>
    <col collapsed="false" customWidth="true" hidden="false" outlineLevel="0" max="198" min="198" style="466" width="8.12"/>
    <col collapsed="false" customWidth="true" hidden="false" outlineLevel="0" max="199" min="199" style="466" width="7.99"/>
    <col collapsed="false" customWidth="true" hidden="false" outlineLevel="0" max="200" min="200" style="466" width="7.62"/>
    <col collapsed="false" customWidth="true" hidden="false" outlineLevel="0" max="201" min="201" style="466" width="8.37"/>
    <col collapsed="false" customWidth="true" hidden="false" outlineLevel="0" max="203" min="202" style="466" width="7.74"/>
    <col collapsed="false" customWidth="true" hidden="false" outlineLevel="0" max="204" min="204" style="466" width="7.99"/>
    <col collapsed="false" customWidth="true" hidden="false" outlineLevel="0" max="205" min="205" style="466" width="7.87"/>
    <col collapsed="false" customWidth="true" hidden="false" outlineLevel="0" max="206" min="206" style="466" width="8.62"/>
    <col collapsed="false" customWidth="true" hidden="false" outlineLevel="0" max="207" min="207" style="466" width="9.24"/>
    <col collapsed="false" customWidth="false" hidden="false" outlineLevel="0" max="208" min="208" style="466" width="11.62"/>
    <col collapsed="false" customWidth="true" hidden="false" outlineLevel="0" max="209" min="209" style="466" width="18.62"/>
    <col collapsed="false" customWidth="false" hidden="false" outlineLevel="0" max="210" min="210" style="466" width="11.62"/>
    <col collapsed="false" customWidth="true" hidden="false" outlineLevel="0" max="211" min="211" style="466" width="7.62"/>
    <col collapsed="false" customWidth="true" hidden="false" outlineLevel="0" max="212" min="212" style="466" width="5.62"/>
    <col collapsed="false" customWidth="true" hidden="false" outlineLevel="0" max="213" min="213" style="466" width="6.87"/>
    <col collapsed="false" customWidth="true" hidden="false" outlineLevel="0" max="214" min="214" style="466" width="8.12"/>
    <col collapsed="false" customWidth="true" hidden="false" outlineLevel="0" max="215" min="215" style="466" width="7.99"/>
    <col collapsed="false" customWidth="true" hidden="false" outlineLevel="0" max="216" min="216" style="466" width="7.62"/>
    <col collapsed="false" customWidth="true" hidden="false" outlineLevel="0" max="217" min="217" style="466" width="8.37"/>
    <col collapsed="false" customWidth="true" hidden="false" outlineLevel="0" max="219" min="218" style="466" width="7.74"/>
    <col collapsed="false" customWidth="true" hidden="false" outlineLevel="0" max="220" min="220" style="466" width="7.99"/>
    <col collapsed="false" customWidth="true" hidden="false" outlineLevel="0" max="221" min="221" style="466" width="7.87"/>
    <col collapsed="false" customWidth="true" hidden="false" outlineLevel="0" max="222" min="222" style="466" width="8.62"/>
    <col collapsed="false" customWidth="true" hidden="false" outlineLevel="0" max="223" min="223" style="466" width="9.24"/>
    <col collapsed="false" customWidth="false" hidden="false" outlineLevel="0" max="224" min="224" style="466" width="11.62"/>
    <col collapsed="false" customWidth="true" hidden="false" outlineLevel="0" max="225" min="225" style="466" width="18.62"/>
    <col collapsed="false" customWidth="false" hidden="false" outlineLevel="0" max="226" min="226" style="466" width="11.62"/>
    <col collapsed="false" customWidth="true" hidden="false" outlineLevel="0" max="227" min="227" style="466" width="7.62"/>
    <col collapsed="false" customWidth="true" hidden="false" outlineLevel="0" max="228" min="228" style="466" width="5.62"/>
    <col collapsed="false" customWidth="true" hidden="false" outlineLevel="0" max="229" min="229" style="466" width="6.87"/>
    <col collapsed="false" customWidth="true" hidden="false" outlineLevel="0" max="230" min="230" style="466" width="8.12"/>
    <col collapsed="false" customWidth="true" hidden="false" outlineLevel="0" max="231" min="231" style="466" width="7.99"/>
    <col collapsed="false" customWidth="true" hidden="false" outlineLevel="0" max="232" min="232" style="466" width="7.62"/>
    <col collapsed="false" customWidth="true" hidden="false" outlineLevel="0" max="233" min="233" style="466" width="8.37"/>
    <col collapsed="false" customWidth="true" hidden="false" outlineLevel="0" max="235" min="234" style="466" width="7.74"/>
    <col collapsed="false" customWidth="true" hidden="false" outlineLevel="0" max="236" min="236" style="466" width="7.99"/>
    <col collapsed="false" customWidth="true" hidden="false" outlineLevel="0" max="237" min="237" style="466" width="7.87"/>
    <col collapsed="false" customWidth="true" hidden="false" outlineLevel="0" max="238" min="238" style="466" width="8.62"/>
    <col collapsed="false" customWidth="true" hidden="false" outlineLevel="0" max="239" min="239" style="466" width="9.24"/>
    <col collapsed="false" customWidth="false" hidden="false" outlineLevel="0" max="240" min="240" style="466" width="11.62"/>
    <col collapsed="false" customWidth="true" hidden="false" outlineLevel="0" max="241" min="241" style="466" width="18.62"/>
    <col collapsed="false" customWidth="false" hidden="false" outlineLevel="0" max="242" min="242" style="466" width="11.62"/>
    <col collapsed="false" customWidth="true" hidden="false" outlineLevel="0" max="243" min="243" style="466" width="7.62"/>
    <col collapsed="false" customWidth="true" hidden="false" outlineLevel="0" max="244" min="244" style="466" width="5.62"/>
    <col collapsed="false" customWidth="true" hidden="false" outlineLevel="0" max="245" min="245" style="466" width="6.87"/>
    <col collapsed="false" customWidth="true" hidden="false" outlineLevel="0" max="246" min="246" style="466" width="8.12"/>
    <col collapsed="false" customWidth="true" hidden="false" outlineLevel="0" max="247" min="247" style="466" width="7.99"/>
    <col collapsed="false" customWidth="true" hidden="false" outlineLevel="0" max="248" min="248" style="466" width="7.62"/>
    <col collapsed="false" customWidth="true" hidden="false" outlineLevel="0" max="249" min="249" style="466" width="8.37"/>
    <col collapsed="false" customWidth="true" hidden="false" outlineLevel="0" max="251" min="250" style="466" width="7.74"/>
    <col collapsed="false" customWidth="true" hidden="false" outlineLevel="0" max="252" min="252" style="466" width="7.99"/>
    <col collapsed="false" customWidth="true" hidden="false" outlineLevel="0" max="253" min="253" style="466" width="7.87"/>
    <col collapsed="false" customWidth="true" hidden="false" outlineLevel="0" max="254" min="254" style="466" width="8.62"/>
    <col collapsed="false" customWidth="true" hidden="false" outlineLevel="0" max="255" min="255" style="466" width="9.24"/>
    <col collapsed="false" customWidth="false" hidden="false" outlineLevel="0" max="257" min="256" style="466" width="11.62"/>
  </cols>
  <sheetData>
    <row r="1" customFormat="false" ht="17.25" hidden="false" customHeight="false" outlineLevel="0" collapsed="false">
      <c r="A1" s="467" t="n">
        <v>41730</v>
      </c>
      <c r="C1" s="468"/>
      <c r="D1" s="468"/>
      <c r="E1" s="469" t="s">
        <v>307</v>
      </c>
      <c r="F1" s="469"/>
      <c r="G1" s="469"/>
      <c r="H1" s="469"/>
      <c r="I1" s="469"/>
      <c r="J1" s="469"/>
      <c r="K1" s="469"/>
      <c r="L1" s="469"/>
      <c r="M1" s="470"/>
      <c r="N1" s="471" t="s">
        <v>409</v>
      </c>
      <c r="O1" s="468"/>
      <c r="P1" s="468"/>
    </row>
    <row r="2" customFormat="false" ht="18" hidden="false" customHeight="false" outlineLevel="0" collapsed="false">
      <c r="A2" s="472" t="n">
        <f aca="false">A1</f>
        <v>41730</v>
      </c>
      <c r="C2" s="468"/>
      <c r="D2" s="468"/>
      <c r="E2" s="468"/>
      <c r="F2" s="468" t="s">
        <v>309</v>
      </c>
      <c r="G2" s="468"/>
      <c r="H2" s="468"/>
      <c r="I2" s="468"/>
      <c r="J2" s="468"/>
      <c r="K2" s="468"/>
      <c r="L2" s="468"/>
      <c r="M2" s="470"/>
      <c r="N2" s="473" t="s">
        <v>410</v>
      </c>
      <c r="O2" s="468"/>
      <c r="P2" s="468"/>
    </row>
    <row r="3" customFormat="false" ht="17.25" hidden="false" customHeight="false" outlineLevel="0" collapsed="false">
      <c r="A3" s="474"/>
      <c r="B3" s="475" t="s">
        <v>74</v>
      </c>
      <c r="C3" s="476" t="n">
        <f aca="false">A1</f>
        <v>41730</v>
      </c>
      <c r="D3" s="476"/>
      <c r="E3" s="476"/>
      <c r="F3" s="477" t="s">
        <v>311</v>
      </c>
      <c r="G3" s="477"/>
      <c r="H3" s="477"/>
      <c r="I3" s="477"/>
      <c r="J3" s="477"/>
      <c r="K3" s="477"/>
      <c r="L3" s="477"/>
      <c r="M3" s="478" t="n">
        <f aca="false">C3</f>
        <v>41730</v>
      </c>
      <c r="N3" s="478"/>
      <c r="O3" s="479"/>
      <c r="P3" s="480" t="s">
        <v>236</v>
      </c>
      <c r="Q3" s="481"/>
    </row>
    <row r="4" customFormat="false" ht="17.25" hidden="false" customHeight="false" outlineLevel="0" collapsed="false">
      <c r="A4" s="482" t="s">
        <v>81</v>
      </c>
      <c r="B4" s="483" t="n">
        <f aca="false">A1</f>
        <v>41730</v>
      </c>
      <c r="C4" s="484" t="s">
        <v>312</v>
      </c>
      <c r="D4" s="484"/>
      <c r="E4" s="484"/>
      <c r="F4" s="485" t="s">
        <v>313</v>
      </c>
      <c r="G4" s="485"/>
      <c r="H4" s="485"/>
      <c r="I4" s="485"/>
      <c r="J4" s="485"/>
      <c r="K4" s="485"/>
      <c r="L4" s="485"/>
      <c r="M4" s="485"/>
      <c r="N4" s="485"/>
      <c r="O4" s="486"/>
      <c r="P4" s="487" t="n">
        <f aca="false">+B4+30</f>
        <v>41760</v>
      </c>
      <c r="Q4" s="481"/>
    </row>
    <row r="5" customFormat="false" ht="17.25" hidden="false" customHeight="false" outlineLevel="0" collapsed="false">
      <c r="A5" s="488" t="s">
        <v>314</v>
      </c>
      <c r="B5" s="489" t="s">
        <v>82</v>
      </c>
      <c r="C5" s="469" t="s">
        <v>315</v>
      </c>
      <c r="D5" s="490" t="s">
        <v>316</v>
      </c>
      <c r="E5" s="491" t="s">
        <v>317</v>
      </c>
      <c r="F5" s="492" t="s">
        <v>318</v>
      </c>
      <c r="G5" s="492"/>
      <c r="H5" s="492"/>
      <c r="I5" s="492"/>
      <c r="J5" s="485" t="s">
        <v>319</v>
      </c>
      <c r="K5" s="485"/>
      <c r="L5" s="485"/>
      <c r="M5" s="485"/>
      <c r="N5" s="485" t="s">
        <v>320</v>
      </c>
      <c r="O5" s="490" t="s">
        <v>321</v>
      </c>
      <c r="P5" s="489" t="s">
        <v>82</v>
      </c>
      <c r="Q5" s="481"/>
    </row>
    <row r="6" customFormat="false" ht="17.25" hidden="false" customHeight="false" outlineLevel="0" collapsed="false">
      <c r="A6" s="488" t="s">
        <v>322</v>
      </c>
      <c r="B6" s="489" t="s">
        <v>323</v>
      </c>
      <c r="C6" s="493"/>
      <c r="D6" s="494"/>
      <c r="E6" s="491" t="s">
        <v>324</v>
      </c>
      <c r="F6" s="495" t="s">
        <v>96</v>
      </c>
      <c r="G6" s="495" t="s">
        <v>97</v>
      </c>
      <c r="H6" s="495" t="s">
        <v>98</v>
      </c>
      <c r="I6" s="485" t="s">
        <v>99</v>
      </c>
      <c r="J6" s="495" t="s">
        <v>96</v>
      </c>
      <c r="K6" s="495" t="s">
        <v>97</v>
      </c>
      <c r="L6" s="495" t="s">
        <v>98</v>
      </c>
      <c r="M6" s="485" t="s">
        <v>99</v>
      </c>
      <c r="N6" s="491" t="s">
        <v>324</v>
      </c>
      <c r="O6" s="490" t="s">
        <v>194</v>
      </c>
      <c r="P6" s="489" t="s">
        <v>325</v>
      </c>
      <c r="Q6" s="481"/>
    </row>
    <row r="7" customFormat="false" ht="17.25" hidden="false" customHeight="false" outlineLevel="0" collapsed="false">
      <c r="A7" s="488" t="s">
        <v>326</v>
      </c>
      <c r="B7" s="496" t="s">
        <v>196</v>
      </c>
      <c r="C7" s="493" t="s">
        <v>105</v>
      </c>
      <c r="D7" s="494" t="s">
        <v>106</v>
      </c>
      <c r="E7" s="497" t="s">
        <v>107</v>
      </c>
      <c r="F7" s="498" t="s">
        <v>108</v>
      </c>
      <c r="G7" s="498" t="s">
        <v>109</v>
      </c>
      <c r="H7" s="499" t="s">
        <v>110</v>
      </c>
      <c r="I7" s="500" t="s">
        <v>111</v>
      </c>
      <c r="J7" s="498" t="s">
        <v>108</v>
      </c>
      <c r="K7" s="498" t="s">
        <v>109</v>
      </c>
      <c r="L7" s="499" t="s">
        <v>110</v>
      </c>
      <c r="M7" s="500" t="s">
        <v>111</v>
      </c>
      <c r="N7" s="501" t="s">
        <v>100</v>
      </c>
      <c r="O7" s="498" t="s">
        <v>100</v>
      </c>
      <c r="P7" s="496" t="s">
        <v>196</v>
      </c>
      <c r="Q7" s="481"/>
    </row>
    <row r="8" customFormat="false" ht="17.25" hidden="false" customHeight="false" outlineLevel="0" collapsed="false">
      <c r="A8" s="488" t="s">
        <v>327</v>
      </c>
      <c r="B8" s="502" t="n">
        <f aca="false">B4</f>
        <v>41730</v>
      </c>
      <c r="C8" s="493" t="s">
        <v>117</v>
      </c>
      <c r="D8" s="494"/>
      <c r="E8" s="503" t="s">
        <v>118</v>
      </c>
      <c r="F8" s="504" t="s">
        <v>119</v>
      </c>
      <c r="G8" s="504" t="s">
        <v>119</v>
      </c>
      <c r="H8" s="490"/>
      <c r="I8" s="491"/>
      <c r="J8" s="504" t="s">
        <v>119</v>
      </c>
      <c r="K8" s="504" t="s">
        <v>119</v>
      </c>
      <c r="L8" s="490"/>
      <c r="M8" s="491"/>
      <c r="N8" s="506" t="s">
        <v>112</v>
      </c>
      <c r="O8" s="498" t="s">
        <v>118</v>
      </c>
      <c r="P8" s="502" t="n">
        <f aca="false">P4</f>
        <v>41760</v>
      </c>
      <c r="Q8" s="481"/>
    </row>
    <row r="9" customFormat="false" ht="17.25" hidden="false" customHeight="false" outlineLevel="0" collapsed="false">
      <c r="A9" s="507"/>
      <c r="B9" s="507" t="s">
        <v>328</v>
      </c>
      <c r="C9" s="508" t="s">
        <v>329</v>
      </c>
      <c r="D9" s="509" t="s">
        <v>330</v>
      </c>
      <c r="E9" s="510" t="s">
        <v>331</v>
      </c>
      <c r="F9" s="509" t="s">
        <v>332</v>
      </c>
      <c r="G9" s="509" t="s">
        <v>333</v>
      </c>
      <c r="H9" s="509" t="s">
        <v>334</v>
      </c>
      <c r="I9" s="510" t="s">
        <v>335</v>
      </c>
      <c r="J9" s="509" t="s">
        <v>336</v>
      </c>
      <c r="K9" s="509" t="s">
        <v>337</v>
      </c>
      <c r="L9" s="509" t="s">
        <v>338</v>
      </c>
      <c r="M9" s="510" t="s">
        <v>339</v>
      </c>
      <c r="N9" s="510" t="s">
        <v>340</v>
      </c>
      <c r="O9" s="509" t="s">
        <v>341</v>
      </c>
      <c r="P9" s="507" t="s">
        <v>342</v>
      </c>
      <c r="Q9" s="481"/>
    </row>
    <row r="10" customFormat="false" ht="17.25" hidden="false" customHeight="false" outlineLevel="0" collapsed="false">
      <c r="A10" s="488"/>
      <c r="B10" s="488"/>
      <c r="C10" s="511"/>
      <c r="D10" s="512"/>
      <c r="E10" s="513" t="s">
        <v>343</v>
      </c>
      <c r="F10" s="512"/>
      <c r="G10" s="512"/>
      <c r="H10" s="512"/>
      <c r="I10" s="513" t="s">
        <v>344</v>
      </c>
      <c r="J10" s="512"/>
      <c r="K10" s="512"/>
      <c r="L10" s="512"/>
      <c r="M10" s="513" t="s">
        <v>345</v>
      </c>
      <c r="N10" s="513" t="s">
        <v>346</v>
      </c>
      <c r="O10" s="512" t="s">
        <v>347</v>
      </c>
      <c r="P10" s="488" t="s">
        <v>348</v>
      </c>
      <c r="Q10" s="481"/>
    </row>
    <row r="11" customFormat="false" ht="21" hidden="false" customHeight="true" outlineLevel="0" collapsed="false">
      <c r="A11" s="514" t="s">
        <v>349</v>
      </c>
      <c r="B11" s="551" t="n">
        <v>8535</v>
      </c>
      <c r="C11" s="552" t="n">
        <v>6</v>
      </c>
      <c r="D11" s="552" t="n">
        <v>6</v>
      </c>
      <c r="E11" s="553" t="n">
        <v>0</v>
      </c>
      <c r="F11" s="552" t="n">
        <v>288</v>
      </c>
      <c r="G11" s="552" t="n">
        <v>61</v>
      </c>
      <c r="H11" s="552" t="n">
        <v>31</v>
      </c>
      <c r="I11" s="553" t="n">
        <v>380</v>
      </c>
      <c r="J11" s="552" t="n">
        <v>120</v>
      </c>
      <c r="K11" s="552" t="n">
        <v>71</v>
      </c>
      <c r="L11" s="552" t="n">
        <v>70</v>
      </c>
      <c r="M11" s="553" t="n">
        <v>261</v>
      </c>
      <c r="N11" s="553" t="n">
        <v>119</v>
      </c>
      <c r="O11" s="552" t="n">
        <v>119</v>
      </c>
      <c r="P11" s="551" t="n">
        <v>8654</v>
      </c>
      <c r="Q11" s="481"/>
    </row>
    <row r="12" customFormat="false" ht="21" hidden="false" customHeight="true" outlineLevel="0" collapsed="false">
      <c r="A12" s="514"/>
      <c r="B12" s="551"/>
      <c r="C12" s="552"/>
      <c r="D12" s="552"/>
      <c r="E12" s="553"/>
      <c r="F12" s="552"/>
      <c r="G12" s="552"/>
      <c r="H12" s="552"/>
      <c r="I12" s="553"/>
      <c r="J12" s="552"/>
      <c r="K12" s="552"/>
      <c r="L12" s="552"/>
      <c r="M12" s="553"/>
      <c r="N12" s="553"/>
      <c r="O12" s="552"/>
      <c r="P12" s="551"/>
      <c r="Q12" s="481"/>
    </row>
    <row r="13" customFormat="false" ht="21" hidden="false" customHeight="true" outlineLevel="0" collapsed="false">
      <c r="A13" s="514" t="s">
        <v>350</v>
      </c>
      <c r="B13" s="551" t="n">
        <v>6006</v>
      </c>
      <c r="C13" s="552" t="n">
        <v>1</v>
      </c>
      <c r="D13" s="552" t="n">
        <v>5</v>
      </c>
      <c r="E13" s="553" t="n">
        <v>-4</v>
      </c>
      <c r="F13" s="552" t="n">
        <v>203</v>
      </c>
      <c r="G13" s="552" t="n">
        <v>35</v>
      </c>
      <c r="H13" s="552" t="n">
        <v>22</v>
      </c>
      <c r="I13" s="553" t="n">
        <v>260</v>
      </c>
      <c r="J13" s="552" t="n">
        <v>98</v>
      </c>
      <c r="K13" s="552" t="n">
        <v>40</v>
      </c>
      <c r="L13" s="552" t="n">
        <v>53</v>
      </c>
      <c r="M13" s="553" t="n">
        <v>191</v>
      </c>
      <c r="N13" s="553" t="n">
        <v>69</v>
      </c>
      <c r="O13" s="552" t="n">
        <v>65</v>
      </c>
      <c r="P13" s="551" t="n">
        <v>6071</v>
      </c>
      <c r="Q13" s="481"/>
    </row>
    <row r="14" customFormat="false" ht="21" hidden="false" customHeight="true" outlineLevel="0" collapsed="false">
      <c r="A14" s="514"/>
      <c r="B14" s="551"/>
      <c r="C14" s="552"/>
      <c r="D14" s="552"/>
      <c r="E14" s="553"/>
      <c r="F14" s="552"/>
      <c r="G14" s="552"/>
      <c r="H14" s="552"/>
      <c r="I14" s="553"/>
      <c r="J14" s="552"/>
      <c r="K14" s="552"/>
      <c r="L14" s="552"/>
      <c r="M14" s="553"/>
      <c r="N14" s="553"/>
      <c r="O14" s="552"/>
      <c r="P14" s="551"/>
      <c r="Q14" s="481"/>
    </row>
    <row r="15" customFormat="false" ht="21" hidden="false" customHeight="true" outlineLevel="0" collapsed="false">
      <c r="A15" s="514" t="s">
        <v>351</v>
      </c>
      <c r="B15" s="551" t="n">
        <v>2097</v>
      </c>
      <c r="C15" s="554" t="n">
        <v>0</v>
      </c>
      <c r="D15" s="554" t="n">
        <v>0</v>
      </c>
      <c r="E15" s="553" t="n">
        <v>0</v>
      </c>
      <c r="F15" s="554" t="n">
        <v>95</v>
      </c>
      <c r="G15" s="554" t="n">
        <v>17</v>
      </c>
      <c r="H15" s="554" t="n">
        <v>5</v>
      </c>
      <c r="I15" s="553" t="n">
        <v>117</v>
      </c>
      <c r="J15" s="554" t="n">
        <v>30</v>
      </c>
      <c r="K15" s="554" t="n">
        <v>5</v>
      </c>
      <c r="L15" s="554" t="n">
        <v>17</v>
      </c>
      <c r="M15" s="553" t="n">
        <v>52</v>
      </c>
      <c r="N15" s="553" t="n">
        <v>65</v>
      </c>
      <c r="O15" s="552" t="n">
        <v>65</v>
      </c>
      <c r="P15" s="551" t="n">
        <v>2162</v>
      </c>
      <c r="Q15" s="481"/>
    </row>
    <row r="16" customFormat="false" ht="21" hidden="false" customHeight="true" outlineLevel="0" collapsed="false">
      <c r="A16" s="514" t="s">
        <v>352</v>
      </c>
      <c r="B16" s="551" t="n">
        <v>880</v>
      </c>
      <c r="C16" s="554" t="n">
        <v>1</v>
      </c>
      <c r="D16" s="554" t="n">
        <v>3</v>
      </c>
      <c r="E16" s="553" t="n">
        <v>-2</v>
      </c>
      <c r="F16" s="554" t="n">
        <v>13</v>
      </c>
      <c r="G16" s="554" t="n">
        <v>5</v>
      </c>
      <c r="H16" s="554" t="n">
        <v>5</v>
      </c>
      <c r="I16" s="553" t="n">
        <v>23</v>
      </c>
      <c r="J16" s="554" t="n">
        <v>8</v>
      </c>
      <c r="K16" s="554" t="n">
        <v>8</v>
      </c>
      <c r="L16" s="554" t="n">
        <v>3</v>
      </c>
      <c r="M16" s="553" t="n">
        <v>19</v>
      </c>
      <c r="N16" s="553" t="n">
        <v>4</v>
      </c>
      <c r="O16" s="552" t="n">
        <v>2</v>
      </c>
      <c r="P16" s="551" t="n">
        <v>882</v>
      </c>
      <c r="Q16" s="481"/>
    </row>
    <row r="17" customFormat="false" ht="21" hidden="false" customHeight="true" outlineLevel="0" collapsed="false">
      <c r="A17" s="514" t="s">
        <v>353</v>
      </c>
      <c r="B17" s="551" t="n">
        <v>209</v>
      </c>
      <c r="C17" s="554" t="n">
        <v>0</v>
      </c>
      <c r="D17" s="554" t="n">
        <v>0</v>
      </c>
      <c r="E17" s="553" t="n">
        <v>0</v>
      </c>
      <c r="F17" s="554" t="n">
        <v>14</v>
      </c>
      <c r="G17" s="554" t="n">
        <v>1</v>
      </c>
      <c r="H17" s="554" t="n">
        <v>7</v>
      </c>
      <c r="I17" s="553" t="n">
        <v>22</v>
      </c>
      <c r="J17" s="554" t="n">
        <v>0</v>
      </c>
      <c r="K17" s="554" t="n">
        <v>2</v>
      </c>
      <c r="L17" s="554" t="n">
        <v>8</v>
      </c>
      <c r="M17" s="553" t="n">
        <v>10</v>
      </c>
      <c r="N17" s="553" t="n">
        <v>12</v>
      </c>
      <c r="O17" s="552" t="n">
        <v>12</v>
      </c>
      <c r="P17" s="551" t="n">
        <v>221</v>
      </c>
      <c r="Q17" s="481"/>
    </row>
    <row r="18" customFormat="false" ht="21" hidden="false" customHeight="true" outlineLevel="0" collapsed="false">
      <c r="A18" s="514" t="s">
        <v>354</v>
      </c>
      <c r="B18" s="551" t="n">
        <v>588</v>
      </c>
      <c r="C18" s="554" t="n">
        <v>0</v>
      </c>
      <c r="D18" s="554" t="n">
        <v>0</v>
      </c>
      <c r="E18" s="553" t="n">
        <v>0</v>
      </c>
      <c r="F18" s="554" t="n">
        <v>15</v>
      </c>
      <c r="G18" s="554" t="n">
        <v>1</v>
      </c>
      <c r="H18" s="554" t="n">
        <v>1</v>
      </c>
      <c r="I18" s="553" t="n">
        <v>17</v>
      </c>
      <c r="J18" s="554" t="n">
        <v>39</v>
      </c>
      <c r="K18" s="554" t="n">
        <v>11</v>
      </c>
      <c r="L18" s="554" t="n">
        <v>11</v>
      </c>
      <c r="M18" s="553" t="n">
        <v>61</v>
      </c>
      <c r="N18" s="553" t="n">
        <v>-44</v>
      </c>
      <c r="O18" s="552" t="n">
        <v>-44</v>
      </c>
      <c r="P18" s="551" t="n">
        <v>544</v>
      </c>
      <c r="Q18" s="481"/>
    </row>
    <row r="19" customFormat="false" ht="21" hidden="false" customHeight="true" outlineLevel="0" collapsed="false">
      <c r="A19" s="514" t="s">
        <v>355</v>
      </c>
      <c r="B19" s="551" t="n">
        <v>280</v>
      </c>
      <c r="C19" s="554" t="n">
        <v>0</v>
      </c>
      <c r="D19" s="554" t="n">
        <v>0</v>
      </c>
      <c r="E19" s="553" t="n">
        <v>0</v>
      </c>
      <c r="F19" s="554" t="n">
        <v>20</v>
      </c>
      <c r="G19" s="554" t="n">
        <v>1</v>
      </c>
      <c r="H19" s="554" t="n">
        <v>1</v>
      </c>
      <c r="I19" s="553" t="n">
        <v>22</v>
      </c>
      <c r="J19" s="554" t="n">
        <v>3</v>
      </c>
      <c r="K19" s="554" t="n">
        <v>1</v>
      </c>
      <c r="L19" s="554" t="n">
        <v>0</v>
      </c>
      <c r="M19" s="553" t="n">
        <v>4</v>
      </c>
      <c r="N19" s="553" t="n">
        <v>18</v>
      </c>
      <c r="O19" s="552" t="n">
        <v>18</v>
      </c>
      <c r="P19" s="551" t="n">
        <v>298</v>
      </c>
      <c r="Q19" s="481"/>
    </row>
    <row r="20" customFormat="false" ht="21" hidden="false" customHeight="true" outlineLevel="0" collapsed="false">
      <c r="A20" s="514" t="s">
        <v>356</v>
      </c>
      <c r="B20" s="551" t="n">
        <v>185</v>
      </c>
      <c r="C20" s="554" t="n">
        <v>0</v>
      </c>
      <c r="D20" s="554" t="n">
        <v>0</v>
      </c>
      <c r="E20" s="553" t="n">
        <v>0</v>
      </c>
      <c r="F20" s="554" t="n">
        <v>5</v>
      </c>
      <c r="G20" s="554" t="n">
        <v>1</v>
      </c>
      <c r="H20" s="554" t="n">
        <v>0</v>
      </c>
      <c r="I20" s="553" t="n">
        <v>6</v>
      </c>
      <c r="J20" s="554" t="n">
        <v>0</v>
      </c>
      <c r="K20" s="554" t="n">
        <v>2</v>
      </c>
      <c r="L20" s="554" t="n">
        <v>5</v>
      </c>
      <c r="M20" s="553" t="n">
        <v>7</v>
      </c>
      <c r="N20" s="553" t="n">
        <v>-1</v>
      </c>
      <c r="O20" s="552" t="n">
        <v>-1</v>
      </c>
      <c r="P20" s="551" t="n">
        <v>184</v>
      </c>
      <c r="Q20" s="481"/>
    </row>
    <row r="21" customFormat="false" ht="21" hidden="false" customHeight="true" outlineLevel="0" collapsed="false">
      <c r="A21" s="514" t="s">
        <v>357</v>
      </c>
      <c r="B21" s="551" t="n">
        <v>889</v>
      </c>
      <c r="C21" s="554" t="n">
        <v>0</v>
      </c>
      <c r="D21" s="554" t="n">
        <v>0</v>
      </c>
      <c r="E21" s="553" t="n">
        <v>0</v>
      </c>
      <c r="F21" s="554" t="n">
        <v>22</v>
      </c>
      <c r="G21" s="554" t="n">
        <v>4</v>
      </c>
      <c r="H21" s="554" t="n">
        <v>1</v>
      </c>
      <c r="I21" s="553" t="n">
        <v>27</v>
      </c>
      <c r="J21" s="554" t="n">
        <v>11</v>
      </c>
      <c r="K21" s="554" t="n">
        <v>2</v>
      </c>
      <c r="L21" s="554" t="n">
        <v>0</v>
      </c>
      <c r="M21" s="553" t="n">
        <v>13</v>
      </c>
      <c r="N21" s="553" t="n">
        <v>14</v>
      </c>
      <c r="O21" s="552" t="n">
        <v>14</v>
      </c>
      <c r="P21" s="551" t="n">
        <v>903</v>
      </c>
      <c r="Q21" s="481"/>
    </row>
    <row r="22" customFormat="false" ht="21" hidden="false" customHeight="true" outlineLevel="0" collapsed="false">
      <c r="A22" s="514" t="s">
        <v>358</v>
      </c>
      <c r="B22" s="551" t="n">
        <v>121</v>
      </c>
      <c r="C22" s="554" t="n">
        <v>0</v>
      </c>
      <c r="D22" s="554" t="n">
        <v>0</v>
      </c>
      <c r="E22" s="553" t="n">
        <v>0</v>
      </c>
      <c r="F22" s="554" t="n">
        <v>2</v>
      </c>
      <c r="G22" s="554" t="n">
        <v>1</v>
      </c>
      <c r="H22" s="554" t="n">
        <v>1</v>
      </c>
      <c r="I22" s="553" t="n">
        <v>4</v>
      </c>
      <c r="J22" s="554" t="n">
        <v>2</v>
      </c>
      <c r="K22" s="554" t="n">
        <v>2</v>
      </c>
      <c r="L22" s="554" t="n">
        <v>1</v>
      </c>
      <c r="M22" s="553" t="n">
        <v>5</v>
      </c>
      <c r="N22" s="553" t="n">
        <v>-1</v>
      </c>
      <c r="O22" s="552" t="n">
        <v>-1</v>
      </c>
      <c r="P22" s="551" t="n">
        <v>120</v>
      </c>
      <c r="Q22" s="481"/>
    </row>
    <row r="23" customFormat="false" ht="21" hidden="false" customHeight="true" outlineLevel="0" collapsed="false">
      <c r="A23" s="514" t="s">
        <v>359</v>
      </c>
      <c r="B23" s="551" t="n">
        <v>422</v>
      </c>
      <c r="C23" s="554" t="n">
        <v>0</v>
      </c>
      <c r="D23" s="554" t="n">
        <v>2</v>
      </c>
      <c r="E23" s="553" t="n">
        <v>-2</v>
      </c>
      <c r="F23" s="554" t="n">
        <v>12</v>
      </c>
      <c r="G23" s="554" t="n">
        <v>1</v>
      </c>
      <c r="H23" s="554" t="n">
        <v>1</v>
      </c>
      <c r="I23" s="553" t="n">
        <v>14</v>
      </c>
      <c r="J23" s="554" t="n">
        <v>2</v>
      </c>
      <c r="K23" s="554" t="n">
        <v>5</v>
      </c>
      <c r="L23" s="554" t="n">
        <v>8</v>
      </c>
      <c r="M23" s="553" t="n">
        <v>15</v>
      </c>
      <c r="N23" s="553" t="n">
        <v>-1</v>
      </c>
      <c r="O23" s="552" t="n">
        <v>-3</v>
      </c>
      <c r="P23" s="551" t="n">
        <v>419</v>
      </c>
      <c r="Q23" s="481"/>
    </row>
    <row r="24" customFormat="false" ht="21" hidden="false" customHeight="true" outlineLevel="0" collapsed="false">
      <c r="A24" s="514" t="s">
        <v>360</v>
      </c>
      <c r="B24" s="551" t="n">
        <v>221</v>
      </c>
      <c r="C24" s="554" t="n">
        <v>0</v>
      </c>
      <c r="D24" s="554" t="n">
        <v>0</v>
      </c>
      <c r="E24" s="553" t="n">
        <v>0</v>
      </c>
      <c r="F24" s="554" t="n">
        <v>3</v>
      </c>
      <c r="G24" s="554" t="n">
        <v>2</v>
      </c>
      <c r="H24" s="554" t="n">
        <v>0</v>
      </c>
      <c r="I24" s="553" t="n">
        <v>5</v>
      </c>
      <c r="J24" s="554" t="n">
        <v>0</v>
      </c>
      <c r="K24" s="554" t="n">
        <v>2</v>
      </c>
      <c r="L24" s="554" t="n">
        <v>0</v>
      </c>
      <c r="M24" s="553" t="n">
        <v>2</v>
      </c>
      <c r="N24" s="553" t="n">
        <v>3</v>
      </c>
      <c r="O24" s="552" t="n">
        <v>3</v>
      </c>
      <c r="P24" s="551" t="n">
        <v>224</v>
      </c>
      <c r="Q24" s="481"/>
    </row>
    <row r="25" customFormat="false" ht="21" hidden="false" customHeight="true" outlineLevel="0" collapsed="false">
      <c r="A25" s="514" t="s">
        <v>361</v>
      </c>
      <c r="B25" s="551" t="n">
        <v>114</v>
      </c>
      <c r="C25" s="554" t="n">
        <v>0</v>
      </c>
      <c r="D25" s="554" t="n">
        <v>0</v>
      </c>
      <c r="E25" s="553" t="n">
        <v>0</v>
      </c>
      <c r="F25" s="554" t="n">
        <v>2</v>
      </c>
      <c r="G25" s="554" t="n">
        <v>1</v>
      </c>
      <c r="H25" s="554" t="n">
        <v>0</v>
      </c>
      <c r="I25" s="553" t="n">
        <v>3</v>
      </c>
      <c r="J25" s="554" t="n">
        <v>3</v>
      </c>
      <c r="K25" s="554" t="n">
        <v>0</v>
      </c>
      <c r="L25" s="554" t="n">
        <v>0</v>
      </c>
      <c r="M25" s="553" t="n">
        <v>3</v>
      </c>
      <c r="N25" s="553" t="n">
        <v>0</v>
      </c>
      <c r="O25" s="552" t="n">
        <v>0</v>
      </c>
      <c r="P25" s="551" t="n">
        <v>114</v>
      </c>
      <c r="Q25" s="481"/>
    </row>
    <row r="26" customFormat="false" ht="21" hidden="false" customHeight="true" outlineLevel="0" collapsed="false">
      <c r="A26" s="540"/>
      <c r="B26" s="555"/>
      <c r="C26" s="556"/>
      <c r="D26" s="557"/>
      <c r="E26" s="558"/>
      <c r="F26" s="556"/>
      <c r="G26" s="559"/>
      <c r="H26" s="559"/>
      <c r="I26" s="558"/>
      <c r="J26" s="556"/>
      <c r="K26" s="559"/>
      <c r="L26" s="559"/>
      <c r="M26" s="558"/>
      <c r="N26" s="553"/>
      <c r="O26" s="552"/>
      <c r="P26" s="555"/>
      <c r="Q26" s="481"/>
    </row>
    <row r="27" customFormat="false" ht="21" hidden="false" customHeight="true" outlineLevel="0" collapsed="false">
      <c r="A27" s="514" t="s">
        <v>362</v>
      </c>
      <c r="B27" s="551" t="n">
        <v>2529</v>
      </c>
      <c r="C27" s="552" t="n">
        <v>5</v>
      </c>
      <c r="D27" s="552" t="n">
        <v>1</v>
      </c>
      <c r="E27" s="553" t="n">
        <v>4</v>
      </c>
      <c r="F27" s="552" t="n">
        <v>85</v>
      </c>
      <c r="G27" s="552" t="n">
        <v>26</v>
      </c>
      <c r="H27" s="552" t="n">
        <v>9</v>
      </c>
      <c r="I27" s="553" t="n">
        <v>120</v>
      </c>
      <c r="J27" s="552" t="n">
        <v>22</v>
      </c>
      <c r="K27" s="552" t="n">
        <v>31</v>
      </c>
      <c r="L27" s="552" t="n">
        <v>17</v>
      </c>
      <c r="M27" s="553" t="n">
        <v>70</v>
      </c>
      <c r="N27" s="553" t="n">
        <v>50</v>
      </c>
      <c r="O27" s="552" t="n">
        <v>54</v>
      </c>
      <c r="P27" s="551" t="n">
        <v>2583</v>
      </c>
      <c r="Q27" s="481"/>
    </row>
    <row r="28" customFormat="false" ht="21" hidden="false" customHeight="true" outlineLevel="0" collapsed="false">
      <c r="A28" s="514" t="s">
        <v>363</v>
      </c>
      <c r="B28" s="551" t="n">
        <v>488</v>
      </c>
      <c r="C28" s="552" t="n">
        <v>1</v>
      </c>
      <c r="D28" s="552" t="n">
        <v>1</v>
      </c>
      <c r="E28" s="553" t="n">
        <v>0</v>
      </c>
      <c r="F28" s="552" t="n">
        <v>20</v>
      </c>
      <c r="G28" s="552" t="n">
        <v>1</v>
      </c>
      <c r="H28" s="552" t="n">
        <v>0</v>
      </c>
      <c r="I28" s="553" t="n">
        <v>21</v>
      </c>
      <c r="J28" s="552" t="n">
        <v>4</v>
      </c>
      <c r="K28" s="552" t="n">
        <v>2</v>
      </c>
      <c r="L28" s="552" t="n">
        <v>6</v>
      </c>
      <c r="M28" s="553" t="n">
        <v>12</v>
      </c>
      <c r="N28" s="553" t="n">
        <v>9</v>
      </c>
      <c r="O28" s="552" t="n">
        <v>9</v>
      </c>
      <c r="P28" s="551" t="n">
        <v>497</v>
      </c>
      <c r="Q28" s="481"/>
    </row>
    <row r="29" customFormat="false" ht="21" hidden="false" customHeight="true" outlineLevel="0" collapsed="false">
      <c r="A29" s="514"/>
      <c r="B29" s="551"/>
      <c r="C29" s="552"/>
      <c r="D29" s="552"/>
      <c r="E29" s="553"/>
      <c r="F29" s="552"/>
      <c r="G29" s="552"/>
      <c r="H29" s="552"/>
      <c r="I29" s="553"/>
      <c r="J29" s="552"/>
      <c r="K29" s="552"/>
      <c r="L29" s="552"/>
      <c r="M29" s="553"/>
      <c r="N29" s="553"/>
      <c r="O29" s="552"/>
      <c r="P29" s="551"/>
      <c r="Q29" s="481"/>
    </row>
    <row r="30" customFormat="false" ht="21" hidden="false" customHeight="true" outlineLevel="0" collapsed="false">
      <c r="A30" s="514" t="s">
        <v>364</v>
      </c>
      <c r="B30" s="551" t="n">
        <v>16</v>
      </c>
      <c r="C30" s="554" t="n">
        <v>0</v>
      </c>
      <c r="D30" s="554" t="n">
        <v>0</v>
      </c>
      <c r="E30" s="553" t="n">
        <v>0</v>
      </c>
      <c r="F30" s="554" t="n">
        <v>1</v>
      </c>
      <c r="G30" s="554" t="n">
        <v>0</v>
      </c>
      <c r="H30" s="554" t="n">
        <v>0</v>
      </c>
      <c r="I30" s="553" t="n">
        <v>1</v>
      </c>
      <c r="J30" s="554" t="n">
        <v>0</v>
      </c>
      <c r="K30" s="554" t="n">
        <v>0</v>
      </c>
      <c r="L30" s="554" t="n">
        <v>0</v>
      </c>
      <c r="M30" s="553" t="n">
        <v>0</v>
      </c>
      <c r="N30" s="553" t="n">
        <v>1</v>
      </c>
      <c r="O30" s="552" t="n">
        <v>1</v>
      </c>
      <c r="P30" s="551" t="n">
        <v>17</v>
      </c>
      <c r="Q30" s="481"/>
    </row>
    <row r="31" customFormat="false" ht="21" hidden="false" customHeight="true" outlineLevel="0" collapsed="false">
      <c r="A31" s="514" t="s">
        <v>365</v>
      </c>
      <c r="B31" s="551" t="n">
        <v>15</v>
      </c>
      <c r="C31" s="554" t="n">
        <v>0</v>
      </c>
      <c r="D31" s="554" t="n">
        <v>0</v>
      </c>
      <c r="E31" s="553" t="n">
        <v>0</v>
      </c>
      <c r="F31" s="554" t="n">
        <v>3</v>
      </c>
      <c r="G31" s="554" t="n">
        <v>0</v>
      </c>
      <c r="H31" s="554" t="n">
        <v>0</v>
      </c>
      <c r="I31" s="553" t="n">
        <v>3</v>
      </c>
      <c r="J31" s="554" t="n">
        <v>0</v>
      </c>
      <c r="K31" s="554" t="n">
        <v>0</v>
      </c>
      <c r="L31" s="554" t="n">
        <v>0</v>
      </c>
      <c r="M31" s="553" t="n">
        <v>0</v>
      </c>
      <c r="N31" s="553" t="n">
        <v>3</v>
      </c>
      <c r="O31" s="552" t="n">
        <v>3</v>
      </c>
      <c r="P31" s="551" t="n">
        <v>18</v>
      </c>
      <c r="Q31" s="481"/>
    </row>
    <row r="32" customFormat="false" ht="21" hidden="false" customHeight="true" outlineLevel="0" collapsed="false">
      <c r="A32" s="514" t="s">
        <v>366</v>
      </c>
      <c r="B32" s="551" t="n">
        <v>7</v>
      </c>
      <c r="C32" s="554" t="n">
        <v>0</v>
      </c>
      <c r="D32" s="554" t="n">
        <v>0</v>
      </c>
      <c r="E32" s="553" t="n">
        <v>0</v>
      </c>
      <c r="F32" s="554" t="n">
        <v>0</v>
      </c>
      <c r="G32" s="554" t="n">
        <v>0</v>
      </c>
      <c r="H32" s="554" t="n">
        <v>0</v>
      </c>
      <c r="I32" s="553" t="n">
        <v>0</v>
      </c>
      <c r="J32" s="554" t="n">
        <v>1</v>
      </c>
      <c r="K32" s="554" t="n">
        <v>0</v>
      </c>
      <c r="L32" s="554" t="n">
        <v>0</v>
      </c>
      <c r="M32" s="553" t="n">
        <v>1</v>
      </c>
      <c r="N32" s="553" t="n">
        <v>-1</v>
      </c>
      <c r="O32" s="552" t="n">
        <v>-1</v>
      </c>
      <c r="P32" s="551" t="n">
        <v>6</v>
      </c>
      <c r="Q32" s="481"/>
    </row>
    <row r="33" customFormat="false" ht="21" hidden="false" customHeight="true" outlineLevel="0" collapsed="false">
      <c r="A33" s="514" t="s">
        <v>367</v>
      </c>
      <c r="B33" s="551" t="n">
        <v>36</v>
      </c>
      <c r="C33" s="554" t="n">
        <v>0</v>
      </c>
      <c r="D33" s="554" t="n">
        <v>0</v>
      </c>
      <c r="E33" s="553" t="n">
        <v>0</v>
      </c>
      <c r="F33" s="554" t="n">
        <v>1</v>
      </c>
      <c r="G33" s="554" t="n">
        <v>0</v>
      </c>
      <c r="H33" s="554" t="n">
        <v>0</v>
      </c>
      <c r="I33" s="553" t="n">
        <v>1</v>
      </c>
      <c r="J33" s="554" t="n">
        <v>0</v>
      </c>
      <c r="K33" s="554" t="n">
        <v>0</v>
      </c>
      <c r="L33" s="554" t="n">
        <v>0</v>
      </c>
      <c r="M33" s="553" t="n">
        <v>0</v>
      </c>
      <c r="N33" s="553" t="n">
        <v>1</v>
      </c>
      <c r="O33" s="552" t="n">
        <v>1</v>
      </c>
      <c r="P33" s="551" t="n">
        <v>37</v>
      </c>
      <c r="Q33" s="481"/>
    </row>
    <row r="34" customFormat="false" ht="21" hidden="false" customHeight="true" outlineLevel="0" collapsed="false">
      <c r="A34" s="514" t="s">
        <v>368</v>
      </c>
      <c r="B34" s="551" t="n">
        <v>31</v>
      </c>
      <c r="C34" s="554" t="n">
        <v>0</v>
      </c>
      <c r="D34" s="554" t="n">
        <v>0</v>
      </c>
      <c r="E34" s="553" t="n">
        <v>0</v>
      </c>
      <c r="F34" s="554" t="n">
        <v>1</v>
      </c>
      <c r="G34" s="554" t="n">
        <v>1</v>
      </c>
      <c r="H34" s="554" t="n">
        <v>0</v>
      </c>
      <c r="I34" s="553" t="n">
        <v>2</v>
      </c>
      <c r="J34" s="554" t="n">
        <v>2</v>
      </c>
      <c r="K34" s="554" t="n">
        <v>0</v>
      </c>
      <c r="L34" s="554" t="n">
        <v>1</v>
      </c>
      <c r="M34" s="553" t="n">
        <v>3</v>
      </c>
      <c r="N34" s="553" t="n">
        <v>-1</v>
      </c>
      <c r="O34" s="552" t="n">
        <v>-1</v>
      </c>
      <c r="P34" s="551" t="n">
        <v>30</v>
      </c>
      <c r="Q34" s="481"/>
    </row>
    <row r="35" customFormat="false" ht="21" hidden="false" customHeight="true" outlineLevel="0" collapsed="false">
      <c r="A35" s="514" t="s">
        <v>369</v>
      </c>
      <c r="B35" s="551" t="n">
        <v>299</v>
      </c>
      <c r="C35" s="554" t="n">
        <v>1</v>
      </c>
      <c r="D35" s="554" t="n">
        <v>0</v>
      </c>
      <c r="E35" s="553" t="n">
        <v>1</v>
      </c>
      <c r="F35" s="554" t="n">
        <v>13</v>
      </c>
      <c r="G35" s="554" t="n">
        <v>0</v>
      </c>
      <c r="H35" s="554" t="n">
        <v>0</v>
      </c>
      <c r="I35" s="553" t="n">
        <v>13</v>
      </c>
      <c r="J35" s="554" t="n">
        <v>1</v>
      </c>
      <c r="K35" s="554" t="n">
        <v>2</v>
      </c>
      <c r="L35" s="554" t="n">
        <v>3</v>
      </c>
      <c r="M35" s="553" t="n">
        <v>6</v>
      </c>
      <c r="N35" s="553" t="n">
        <v>7</v>
      </c>
      <c r="O35" s="552" t="n">
        <v>8</v>
      </c>
      <c r="P35" s="551" t="n">
        <v>307</v>
      </c>
      <c r="Q35" s="481"/>
    </row>
    <row r="36" customFormat="false" ht="21" hidden="false" customHeight="true" outlineLevel="0" collapsed="false">
      <c r="A36" s="514" t="s">
        <v>370</v>
      </c>
      <c r="B36" s="551" t="n">
        <v>27</v>
      </c>
      <c r="C36" s="554" t="n">
        <v>0</v>
      </c>
      <c r="D36" s="554" t="n">
        <v>0</v>
      </c>
      <c r="E36" s="553" t="n">
        <v>0</v>
      </c>
      <c r="F36" s="554" t="n">
        <v>0</v>
      </c>
      <c r="G36" s="554" t="n">
        <v>0</v>
      </c>
      <c r="H36" s="554" t="n">
        <v>0</v>
      </c>
      <c r="I36" s="553" t="n">
        <v>0</v>
      </c>
      <c r="J36" s="554" t="n">
        <v>0</v>
      </c>
      <c r="K36" s="554" t="n">
        <v>0</v>
      </c>
      <c r="L36" s="554" t="n">
        <v>0</v>
      </c>
      <c r="M36" s="553" t="n">
        <v>0</v>
      </c>
      <c r="N36" s="553" t="n">
        <v>0</v>
      </c>
      <c r="O36" s="552" t="n">
        <v>0</v>
      </c>
      <c r="P36" s="551" t="n">
        <v>27</v>
      </c>
      <c r="Q36" s="481"/>
    </row>
    <row r="37" customFormat="false" ht="21" hidden="false" customHeight="true" outlineLevel="0" collapsed="false">
      <c r="A37" s="514" t="s">
        <v>371</v>
      </c>
      <c r="B37" s="551" t="n">
        <v>43</v>
      </c>
      <c r="C37" s="554" t="n">
        <v>0</v>
      </c>
      <c r="D37" s="554" t="n">
        <v>1</v>
      </c>
      <c r="E37" s="553" t="n">
        <v>-1</v>
      </c>
      <c r="F37" s="554" t="n">
        <v>1</v>
      </c>
      <c r="G37" s="554" t="n">
        <v>0</v>
      </c>
      <c r="H37" s="554" t="n">
        <v>0</v>
      </c>
      <c r="I37" s="553" t="n">
        <v>1</v>
      </c>
      <c r="J37" s="554" t="n">
        <v>0</v>
      </c>
      <c r="K37" s="554" t="n">
        <v>0</v>
      </c>
      <c r="L37" s="554" t="n">
        <v>0</v>
      </c>
      <c r="M37" s="553" t="n">
        <v>0</v>
      </c>
      <c r="N37" s="553" t="n">
        <v>1</v>
      </c>
      <c r="O37" s="552" t="n">
        <v>0</v>
      </c>
      <c r="P37" s="551" t="n">
        <v>43</v>
      </c>
      <c r="Q37" s="481"/>
    </row>
    <row r="38" customFormat="false" ht="21" hidden="false" customHeight="true" outlineLevel="0" collapsed="false">
      <c r="A38" s="514" t="s">
        <v>372</v>
      </c>
      <c r="B38" s="551" t="n">
        <v>14</v>
      </c>
      <c r="C38" s="554" t="n">
        <v>0</v>
      </c>
      <c r="D38" s="554" t="n">
        <v>0</v>
      </c>
      <c r="E38" s="553" t="n">
        <v>0</v>
      </c>
      <c r="F38" s="554" t="n">
        <v>0</v>
      </c>
      <c r="G38" s="554" t="n">
        <v>0</v>
      </c>
      <c r="H38" s="554" t="n">
        <v>0</v>
      </c>
      <c r="I38" s="553" t="n">
        <v>0</v>
      </c>
      <c r="J38" s="554" t="n">
        <v>0</v>
      </c>
      <c r="K38" s="554" t="n">
        <v>0</v>
      </c>
      <c r="L38" s="554" t="n">
        <v>2</v>
      </c>
      <c r="M38" s="553" t="n">
        <v>2</v>
      </c>
      <c r="N38" s="553" t="n">
        <v>-2</v>
      </c>
      <c r="O38" s="552" t="n">
        <v>-2</v>
      </c>
      <c r="P38" s="551" t="n">
        <v>12</v>
      </c>
      <c r="Q38" s="481"/>
    </row>
    <row r="39" customFormat="false" ht="21" hidden="false" customHeight="true" outlineLevel="0" collapsed="false">
      <c r="A39" s="514"/>
      <c r="B39" s="551"/>
      <c r="C39" s="554"/>
      <c r="D39" s="554"/>
      <c r="E39" s="553"/>
      <c r="F39" s="554"/>
      <c r="G39" s="554"/>
      <c r="H39" s="554"/>
      <c r="I39" s="553"/>
      <c r="J39" s="554"/>
      <c r="K39" s="554"/>
      <c r="L39" s="554"/>
      <c r="M39" s="553"/>
      <c r="N39" s="553"/>
      <c r="O39" s="552"/>
      <c r="P39" s="551"/>
      <c r="Q39" s="481"/>
    </row>
    <row r="40" customFormat="false" ht="21" hidden="false" customHeight="true" outlineLevel="0" collapsed="false">
      <c r="A40" s="514" t="s">
        <v>373</v>
      </c>
      <c r="B40" s="551" t="n">
        <v>1674</v>
      </c>
      <c r="C40" s="552" t="n">
        <v>4</v>
      </c>
      <c r="D40" s="552" t="n">
        <v>0</v>
      </c>
      <c r="E40" s="553" t="n">
        <v>4</v>
      </c>
      <c r="F40" s="552" t="n">
        <v>58</v>
      </c>
      <c r="G40" s="552" t="n">
        <v>19</v>
      </c>
      <c r="H40" s="552" t="n">
        <v>8</v>
      </c>
      <c r="I40" s="553" t="n">
        <v>85</v>
      </c>
      <c r="J40" s="552" t="n">
        <v>12</v>
      </c>
      <c r="K40" s="552" t="n">
        <v>24</v>
      </c>
      <c r="L40" s="552" t="n">
        <v>8</v>
      </c>
      <c r="M40" s="553" t="n">
        <v>44</v>
      </c>
      <c r="N40" s="553" t="n">
        <v>41</v>
      </c>
      <c r="O40" s="552" t="n">
        <v>45</v>
      </c>
      <c r="P40" s="551" t="n">
        <v>1719</v>
      </c>
      <c r="Q40" s="481"/>
    </row>
    <row r="41" customFormat="false" ht="21" hidden="false" customHeight="true" outlineLevel="0" collapsed="false">
      <c r="A41" s="514"/>
      <c r="B41" s="551"/>
      <c r="C41" s="552"/>
      <c r="D41" s="552"/>
      <c r="E41" s="553"/>
      <c r="F41" s="552"/>
      <c r="G41" s="552"/>
      <c r="H41" s="552"/>
      <c r="I41" s="553"/>
      <c r="J41" s="552"/>
      <c r="K41" s="552"/>
      <c r="L41" s="552"/>
      <c r="M41" s="553"/>
      <c r="N41" s="553"/>
      <c r="O41" s="552"/>
      <c r="P41" s="551"/>
      <c r="Q41" s="481"/>
    </row>
    <row r="42" customFormat="false" ht="21" hidden="false" customHeight="true" outlineLevel="0" collapsed="false">
      <c r="A42" s="514" t="s">
        <v>374</v>
      </c>
      <c r="B42" s="551" t="n">
        <v>357</v>
      </c>
      <c r="C42" s="554" t="n">
        <v>0</v>
      </c>
      <c r="D42" s="554" t="n">
        <v>0</v>
      </c>
      <c r="E42" s="553" t="n">
        <v>0</v>
      </c>
      <c r="F42" s="554" t="n">
        <v>7</v>
      </c>
      <c r="G42" s="554" t="n">
        <v>1</v>
      </c>
      <c r="H42" s="554" t="n">
        <v>0</v>
      </c>
      <c r="I42" s="553" t="n">
        <v>8</v>
      </c>
      <c r="J42" s="554" t="n">
        <v>3</v>
      </c>
      <c r="K42" s="554" t="n">
        <v>1</v>
      </c>
      <c r="L42" s="554" t="n">
        <v>1</v>
      </c>
      <c r="M42" s="553" t="n">
        <v>5</v>
      </c>
      <c r="N42" s="553" t="n">
        <v>3</v>
      </c>
      <c r="O42" s="552" t="n">
        <v>3</v>
      </c>
      <c r="P42" s="551" t="n">
        <v>360</v>
      </c>
      <c r="Q42" s="481"/>
    </row>
    <row r="43" customFormat="false" ht="21" hidden="false" customHeight="true" outlineLevel="0" collapsed="false">
      <c r="A43" s="514" t="s">
        <v>375</v>
      </c>
      <c r="B43" s="551" t="n">
        <v>91</v>
      </c>
      <c r="C43" s="554" t="n">
        <v>0</v>
      </c>
      <c r="D43" s="554" t="n">
        <v>0</v>
      </c>
      <c r="E43" s="553" t="n">
        <v>0</v>
      </c>
      <c r="F43" s="554" t="n">
        <v>0</v>
      </c>
      <c r="G43" s="554" t="n">
        <v>0</v>
      </c>
      <c r="H43" s="554" t="n">
        <v>0</v>
      </c>
      <c r="I43" s="553" t="n">
        <v>0</v>
      </c>
      <c r="J43" s="554" t="n">
        <v>0</v>
      </c>
      <c r="K43" s="554" t="n">
        <v>0</v>
      </c>
      <c r="L43" s="554" t="n">
        <v>1</v>
      </c>
      <c r="M43" s="553" t="n">
        <v>1</v>
      </c>
      <c r="N43" s="553" t="n">
        <v>-1</v>
      </c>
      <c r="O43" s="552" t="n">
        <v>-1</v>
      </c>
      <c r="P43" s="551" t="n">
        <v>90</v>
      </c>
      <c r="Q43" s="481"/>
    </row>
    <row r="44" customFormat="false" ht="21" hidden="false" customHeight="true" outlineLevel="0" collapsed="false">
      <c r="A44" s="514" t="s">
        <v>376</v>
      </c>
      <c r="B44" s="551" t="n">
        <v>376</v>
      </c>
      <c r="C44" s="554" t="n">
        <v>2</v>
      </c>
      <c r="D44" s="554" t="n">
        <v>0</v>
      </c>
      <c r="E44" s="553" t="n">
        <v>2</v>
      </c>
      <c r="F44" s="554" t="n">
        <v>7</v>
      </c>
      <c r="G44" s="554" t="n">
        <v>1</v>
      </c>
      <c r="H44" s="554" t="n">
        <v>3</v>
      </c>
      <c r="I44" s="553" t="n">
        <v>11</v>
      </c>
      <c r="J44" s="554" t="n">
        <v>2</v>
      </c>
      <c r="K44" s="554" t="n">
        <v>1</v>
      </c>
      <c r="L44" s="554" t="n">
        <v>1</v>
      </c>
      <c r="M44" s="553" t="n">
        <v>4</v>
      </c>
      <c r="N44" s="553" t="n">
        <v>7</v>
      </c>
      <c r="O44" s="552" t="n">
        <v>9</v>
      </c>
      <c r="P44" s="551" t="n">
        <v>385</v>
      </c>
      <c r="Q44" s="481"/>
    </row>
    <row r="45" customFormat="false" ht="21" hidden="false" customHeight="true" outlineLevel="0" collapsed="false">
      <c r="A45" s="514" t="s">
        <v>377</v>
      </c>
      <c r="B45" s="551" t="n">
        <v>399</v>
      </c>
      <c r="C45" s="554" t="n">
        <v>0</v>
      </c>
      <c r="D45" s="554" t="n">
        <v>0</v>
      </c>
      <c r="E45" s="553" t="n">
        <v>0</v>
      </c>
      <c r="F45" s="554" t="n">
        <v>0</v>
      </c>
      <c r="G45" s="554" t="n">
        <v>1</v>
      </c>
      <c r="H45" s="554" t="n">
        <v>0</v>
      </c>
      <c r="I45" s="553" t="n">
        <v>1</v>
      </c>
      <c r="J45" s="554" t="n">
        <v>0</v>
      </c>
      <c r="K45" s="554" t="n">
        <v>6</v>
      </c>
      <c r="L45" s="554" t="n">
        <v>0</v>
      </c>
      <c r="M45" s="553" t="n">
        <v>6</v>
      </c>
      <c r="N45" s="553" t="n">
        <v>-5</v>
      </c>
      <c r="O45" s="552" t="n">
        <v>-5</v>
      </c>
      <c r="P45" s="551" t="n">
        <v>394</v>
      </c>
      <c r="Q45" s="481"/>
    </row>
    <row r="46" customFormat="false" ht="21" hidden="false" customHeight="true" outlineLevel="0" collapsed="false">
      <c r="A46" s="514" t="s">
        <v>378</v>
      </c>
      <c r="B46" s="551" t="n">
        <v>118</v>
      </c>
      <c r="C46" s="554" t="n">
        <v>0</v>
      </c>
      <c r="D46" s="554" t="n">
        <v>0</v>
      </c>
      <c r="E46" s="553" t="n">
        <v>0</v>
      </c>
      <c r="F46" s="554" t="n">
        <v>0</v>
      </c>
      <c r="G46" s="554" t="n">
        <v>4</v>
      </c>
      <c r="H46" s="554" t="n">
        <v>0</v>
      </c>
      <c r="I46" s="553" t="n">
        <v>4</v>
      </c>
      <c r="J46" s="554" t="n">
        <v>3</v>
      </c>
      <c r="K46" s="554" t="n">
        <v>3</v>
      </c>
      <c r="L46" s="554" t="n">
        <v>1</v>
      </c>
      <c r="M46" s="553" t="n">
        <v>7</v>
      </c>
      <c r="N46" s="553" t="n">
        <v>-3</v>
      </c>
      <c r="O46" s="552" t="n">
        <v>-3</v>
      </c>
      <c r="P46" s="551" t="n">
        <v>115</v>
      </c>
      <c r="Q46" s="481"/>
    </row>
    <row r="47" customFormat="false" ht="21" hidden="false" customHeight="true" outlineLevel="0" collapsed="false">
      <c r="A47" s="514" t="s">
        <v>379</v>
      </c>
      <c r="B47" s="551" t="n">
        <v>333</v>
      </c>
      <c r="C47" s="554" t="n">
        <v>2</v>
      </c>
      <c r="D47" s="554" t="n">
        <v>0</v>
      </c>
      <c r="E47" s="553" t="n">
        <v>2</v>
      </c>
      <c r="F47" s="554" t="n">
        <v>44</v>
      </c>
      <c r="G47" s="554" t="n">
        <v>12</v>
      </c>
      <c r="H47" s="554" t="n">
        <v>5</v>
      </c>
      <c r="I47" s="553" t="n">
        <v>61</v>
      </c>
      <c r="J47" s="554" t="n">
        <v>4</v>
      </c>
      <c r="K47" s="554" t="n">
        <v>13</v>
      </c>
      <c r="L47" s="554" t="n">
        <v>4</v>
      </c>
      <c r="M47" s="553" t="n">
        <v>21</v>
      </c>
      <c r="N47" s="553" t="n">
        <v>40</v>
      </c>
      <c r="O47" s="552" t="n">
        <v>42</v>
      </c>
      <c r="P47" s="551" t="n">
        <v>375</v>
      </c>
      <c r="Q47" s="481"/>
    </row>
    <row r="48" customFormat="false" ht="21" hidden="false" customHeight="true" outlineLevel="0" collapsed="false">
      <c r="A48" s="514"/>
      <c r="B48" s="551"/>
      <c r="C48" s="554"/>
      <c r="D48" s="554"/>
      <c r="E48" s="553"/>
      <c r="F48" s="554"/>
      <c r="G48" s="554"/>
      <c r="H48" s="554"/>
      <c r="I48" s="553"/>
      <c r="J48" s="554"/>
      <c r="K48" s="554"/>
      <c r="L48" s="554"/>
      <c r="M48" s="553"/>
      <c r="N48" s="553"/>
      <c r="O48" s="552"/>
      <c r="P48" s="551"/>
      <c r="Q48" s="481"/>
    </row>
    <row r="49" customFormat="false" ht="21" hidden="false" customHeight="true" outlineLevel="0" collapsed="false">
      <c r="A49" s="514" t="s">
        <v>380</v>
      </c>
      <c r="B49" s="551" t="n">
        <v>325</v>
      </c>
      <c r="C49" s="552" t="n">
        <v>0</v>
      </c>
      <c r="D49" s="552" t="n">
        <v>0</v>
      </c>
      <c r="E49" s="553" t="n">
        <v>0</v>
      </c>
      <c r="F49" s="552" t="n">
        <v>4</v>
      </c>
      <c r="G49" s="552" t="n">
        <v>5</v>
      </c>
      <c r="H49" s="552" t="n">
        <v>1</v>
      </c>
      <c r="I49" s="553" t="n">
        <v>10</v>
      </c>
      <c r="J49" s="552" t="n">
        <v>4</v>
      </c>
      <c r="K49" s="552" t="n">
        <v>4</v>
      </c>
      <c r="L49" s="552" t="n">
        <v>3</v>
      </c>
      <c r="M49" s="553" t="n">
        <v>11</v>
      </c>
      <c r="N49" s="553" t="n">
        <v>-1</v>
      </c>
      <c r="O49" s="552" t="n">
        <v>-1</v>
      </c>
      <c r="P49" s="551" t="n">
        <v>324</v>
      </c>
      <c r="Q49" s="481"/>
    </row>
    <row r="50" customFormat="false" ht="21" hidden="false" customHeight="true" outlineLevel="0" collapsed="false">
      <c r="A50" s="514"/>
      <c r="B50" s="551"/>
      <c r="C50" s="552"/>
      <c r="D50" s="552"/>
      <c r="E50" s="553"/>
      <c r="F50" s="552"/>
      <c r="G50" s="552"/>
      <c r="H50" s="552"/>
      <c r="I50" s="553"/>
      <c r="J50" s="552"/>
      <c r="K50" s="552"/>
      <c r="L50" s="552"/>
      <c r="M50" s="553"/>
      <c r="N50" s="553"/>
      <c r="O50" s="552"/>
      <c r="P50" s="551"/>
      <c r="Q50" s="481"/>
    </row>
    <row r="51" customFormat="false" ht="21" hidden="false" customHeight="true" outlineLevel="0" collapsed="false">
      <c r="A51" s="514" t="s">
        <v>381</v>
      </c>
      <c r="B51" s="551" t="n">
        <v>85</v>
      </c>
      <c r="C51" s="554" t="n">
        <v>0</v>
      </c>
      <c r="D51" s="554" t="n">
        <v>0</v>
      </c>
      <c r="E51" s="553" t="n">
        <v>0</v>
      </c>
      <c r="F51" s="554" t="n">
        <v>0</v>
      </c>
      <c r="G51" s="554" t="n">
        <v>1</v>
      </c>
      <c r="H51" s="554" t="n">
        <v>0</v>
      </c>
      <c r="I51" s="553" t="n">
        <v>1</v>
      </c>
      <c r="J51" s="554" t="n">
        <v>0</v>
      </c>
      <c r="K51" s="554" t="n">
        <v>2</v>
      </c>
      <c r="L51" s="554" t="n">
        <v>0</v>
      </c>
      <c r="M51" s="553" t="n">
        <v>2</v>
      </c>
      <c r="N51" s="553" t="n">
        <v>-1</v>
      </c>
      <c r="O51" s="552" t="n">
        <v>-1</v>
      </c>
      <c r="P51" s="551" t="n">
        <v>84</v>
      </c>
      <c r="Q51" s="481"/>
    </row>
    <row r="52" customFormat="false" ht="21" hidden="false" customHeight="true" outlineLevel="0" collapsed="false">
      <c r="A52" s="514" t="s">
        <v>382</v>
      </c>
      <c r="B52" s="551" t="n">
        <v>75</v>
      </c>
      <c r="C52" s="554" t="n">
        <v>0</v>
      </c>
      <c r="D52" s="554" t="n">
        <v>0</v>
      </c>
      <c r="E52" s="553" t="n">
        <v>0</v>
      </c>
      <c r="F52" s="554" t="n">
        <v>1</v>
      </c>
      <c r="G52" s="554" t="n">
        <v>1</v>
      </c>
      <c r="H52" s="554" t="n">
        <v>0</v>
      </c>
      <c r="I52" s="553" t="n">
        <v>2</v>
      </c>
      <c r="J52" s="554" t="n">
        <v>0</v>
      </c>
      <c r="K52" s="554" t="n">
        <v>1</v>
      </c>
      <c r="L52" s="554" t="n">
        <v>1</v>
      </c>
      <c r="M52" s="553" t="n">
        <v>2</v>
      </c>
      <c r="N52" s="553" t="n">
        <v>0</v>
      </c>
      <c r="O52" s="552" t="n">
        <v>0</v>
      </c>
      <c r="P52" s="551" t="n">
        <v>75</v>
      </c>
      <c r="Q52" s="481"/>
    </row>
    <row r="53" customFormat="false" ht="21" hidden="false" customHeight="true" outlineLevel="0" collapsed="false">
      <c r="A53" s="514" t="s">
        <v>383</v>
      </c>
      <c r="B53" s="551" t="n">
        <v>7</v>
      </c>
      <c r="C53" s="554" t="n">
        <v>0</v>
      </c>
      <c r="D53" s="554" t="n">
        <v>0</v>
      </c>
      <c r="E53" s="553" t="n">
        <v>0</v>
      </c>
      <c r="F53" s="554" t="n">
        <v>0</v>
      </c>
      <c r="G53" s="554" t="n">
        <v>0</v>
      </c>
      <c r="H53" s="554" t="n">
        <v>0</v>
      </c>
      <c r="I53" s="553" t="n">
        <v>0</v>
      </c>
      <c r="J53" s="554" t="n">
        <v>0</v>
      </c>
      <c r="K53" s="554" t="n">
        <v>0</v>
      </c>
      <c r="L53" s="554" t="n">
        <v>0</v>
      </c>
      <c r="M53" s="553" t="n">
        <v>0</v>
      </c>
      <c r="N53" s="553" t="n">
        <v>0</v>
      </c>
      <c r="O53" s="552" t="n">
        <v>0</v>
      </c>
      <c r="P53" s="551" t="n">
        <v>7</v>
      </c>
      <c r="Q53" s="481"/>
    </row>
    <row r="54" customFormat="false" ht="21" hidden="false" customHeight="true" outlineLevel="0" collapsed="false">
      <c r="A54" s="514" t="s">
        <v>384</v>
      </c>
      <c r="B54" s="551" t="n">
        <v>10</v>
      </c>
      <c r="C54" s="554" t="n">
        <v>0</v>
      </c>
      <c r="D54" s="554" t="n">
        <v>0</v>
      </c>
      <c r="E54" s="553" t="n">
        <v>0</v>
      </c>
      <c r="F54" s="554" t="n">
        <v>0</v>
      </c>
      <c r="G54" s="554" t="n">
        <v>0</v>
      </c>
      <c r="H54" s="554" t="n">
        <v>0</v>
      </c>
      <c r="I54" s="553" t="n">
        <v>0</v>
      </c>
      <c r="J54" s="554" t="n">
        <v>0</v>
      </c>
      <c r="K54" s="554" t="n">
        <v>0</v>
      </c>
      <c r="L54" s="554" t="n">
        <v>0</v>
      </c>
      <c r="M54" s="553" t="n">
        <v>0</v>
      </c>
      <c r="N54" s="553" t="n">
        <v>0</v>
      </c>
      <c r="O54" s="552" t="n">
        <v>0</v>
      </c>
      <c r="P54" s="551" t="n">
        <v>10</v>
      </c>
      <c r="Q54" s="481"/>
    </row>
    <row r="55" customFormat="false" ht="21" hidden="false" customHeight="true" outlineLevel="0" collapsed="false">
      <c r="A55" s="514" t="s">
        <v>385</v>
      </c>
      <c r="B55" s="551" t="n">
        <v>5</v>
      </c>
      <c r="C55" s="554" t="n">
        <v>0</v>
      </c>
      <c r="D55" s="554" t="n">
        <v>0</v>
      </c>
      <c r="E55" s="553" t="n">
        <v>0</v>
      </c>
      <c r="F55" s="554" t="n">
        <v>0</v>
      </c>
      <c r="G55" s="554" t="n">
        <v>0</v>
      </c>
      <c r="H55" s="554" t="n">
        <v>0</v>
      </c>
      <c r="I55" s="553" t="n">
        <v>0</v>
      </c>
      <c r="J55" s="554" t="n">
        <v>0</v>
      </c>
      <c r="K55" s="554" t="n">
        <v>0</v>
      </c>
      <c r="L55" s="554" t="n">
        <v>0</v>
      </c>
      <c r="M55" s="553" t="n">
        <v>0</v>
      </c>
      <c r="N55" s="553" t="n">
        <v>0</v>
      </c>
      <c r="O55" s="552" t="n">
        <v>0</v>
      </c>
      <c r="P55" s="551" t="n">
        <v>5</v>
      </c>
      <c r="Q55" s="481"/>
    </row>
    <row r="56" customFormat="false" ht="21" hidden="false" customHeight="true" outlineLevel="0" collapsed="false">
      <c r="A56" s="514" t="s">
        <v>386</v>
      </c>
      <c r="B56" s="551" t="n">
        <v>2</v>
      </c>
      <c r="C56" s="554" t="n">
        <v>0</v>
      </c>
      <c r="D56" s="554" t="n">
        <v>0</v>
      </c>
      <c r="E56" s="553" t="n">
        <v>0</v>
      </c>
      <c r="F56" s="554" t="n">
        <v>0</v>
      </c>
      <c r="G56" s="554" t="n">
        <v>0</v>
      </c>
      <c r="H56" s="554" t="n">
        <v>0</v>
      </c>
      <c r="I56" s="553" t="n">
        <v>0</v>
      </c>
      <c r="J56" s="554" t="n">
        <v>0</v>
      </c>
      <c r="K56" s="554" t="n">
        <v>0</v>
      </c>
      <c r="L56" s="554" t="n">
        <v>0</v>
      </c>
      <c r="M56" s="553" t="n">
        <v>0</v>
      </c>
      <c r="N56" s="553" t="n">
        <v>0</v>
      </c>
      <c r="O56" s="552" t="n">
        <v>0</v>
      </c>
      <c r="P56" s="551" t="n">
        <v>2</v>
      </c>
      <c r="Q56" s="481"/>
    </row>
    <row r="57" customFormat="false" ht="21" hidden="false" customHeight="true" outlineLevel="0" collapsed="false">
      <c r="A57" s="514" t="s">
        <v>387</v>
      </c>
      <c r="B57" s="551" t="n">
        <v>23</v>
      </c>
      <c r="C57" s="554" t="n">
        <v>0</v>
      </c>
      <c r="D57" s="554" t="n">
        <v>0</v>
      </c>
      <c r="E57" s="553" t="n">
        <v>0</v>
      </c>
      <c r="F57" s="554" t="n">
        <v>0</v>
      </c>
      <c r="G57" s="554" t="n">
        <v>3</v>
      </c>
      <c r="H57" s="554" t="n">
        <v>0</v>
      </c>
      <c r="I57" s="553" t="n">
        <v>3</v>
      </c>
      <c r="J57" s="554" t="n">
        <v>0</v>
      </c>
      <c r="K57" s="554" t="n">
        <v>0</v>
      </c>
      <c r="L57" s="554" t="n">
        <v>0</v>
      </c>
      <c r="M57" s="553" t="n">
        <v>0</v>
      </c>
      <c r="N57" s="553" t="n">
        <v>3</v>
      </c>
      <c r="O57" s="552" t="n">
        <v>3</v>
      </c>
      <c r="P57" s="551" t="n">
        <v>26</v>
      </c>
      <c r="Q57" s="481"/>
    </row>
    <row r="58" customFormat="false" ht="21" hidden="false" customHeight="true" outlineLevel="0" collapsed="false">
      <c r="A58" s="514" t="s">
        <v>388</v>
      </c>
      <c r="B58" s="551" t="n">
        <v>5</v>
      </c>
      <c r="C58" s="554" t="n">
        <v>0</v>
      </c>
      <c r="D58" s="554" t="n">
        <v>0</v>
      </c>
      <c r="E58" s="553" t="n">
        <v>0</v>
      </c>
      <c r="F58" s="554" t="n">
        <v>0</v>
      </c>
      <c r="G58" s="554" t="n">
        <v>0</v>
      </c>
      <c r="H58" s="554" t="n">
        <v>0</v>
      </c>
      <c r="I58" s="553" t="n">
        <v>0</v>
      </c>
      <c r="J58" s="554" t="n">
        <v>0</v>
      </c>
      <c r="K58" s="554" t="n">
        <v>0</v>
      </c>
      <c r="L58" s="554" t="n">
        <v>0</v>
      </c>
      <c r="M58" s="553" t="n">
        <v>0</v>
      </c>
      <c r="N58" s="553" t="n">
        <v>0</v>
      </c>
      <c r="O58" s="552" t="n">
        <v>0</v>
      </c>
      <c r="P58" s="551" t="n">
        <v>5</v>
      </c>
      <c r="Q58" s="481"/>
    </row>
    <row r="59" customFormat="false" ht="21" hidden="false" customHeight="true" outlineLevel="0" collapsed="false">
      <c r="A59" s="514" t="s">
        <v>389</v>
      </c>
      <c r="B59" s="551" t="n">
        <v>10</v>
      </c>
      <c r="C59" s="554" t="n">
        <v>0</v>
      </c>
      <c r="D59" s="554" t="n">
        <v>0</v>
      </c>
      <c r="E59" s="553" t="n">
        <v>0</v>
      </c>
      <c r="F59" s="554" t="n">
        <v>1</v>
      </c>
      <c r="G59" s="554" t="n">
        <v>0</v>
      </c>
      <c r="H59" s="554" t="n">
        <v>1</v>
      </c>
      <c r="I59" s="553" t="n">
        <v>2</v>
      </c>
      <c r="J59" s="554" t="n">
        <v>0</v>
      </c>
      <c r="K59" s="554" t="n">
        <v>1</v>
      </c>
      <c r="L59" s="554" t="n">
        <v>0</v>
      </c>
      <c r="M59" s="553" t="n">
        <v>1</v>
      </c>
      <c r="N59" s="553" t="n">
        <v>1</v>
      </c>
      <c r="O59" s="552" t="n">
        <v>1</v>
      </c>
      <c r="P59" s="551" t="n">
        <v>11</v>
      </c>
      <c r="Q59" s="481"/>
    </row>
    <row r="60" customFormat="false" ht="21" hidden="false" customHeight="true" outlineLevel="0" collapsed="false">
      <c r="A60" s="514" t="s">
        <v>390</v>
      </c>
      <c r="B60" s="551" t="n">
        <v>22</v>
      </c>
      <c r="C60" s="554" t="n">
        <v>0</v>
      </c>
      <c r="D60" s="554" t="n">
        <v>0</v>
      </c>
      <c r="E60" s="553" t="n">
        <v>0</v>
      </c>
      <c r="F60" s="554" t="n">
        <v>0</v>
      </c>
      <c r="G60" s="554" t="n">
        <v>0</v>
      </c>
      <c r="H60" s="554" t="n">
        <v>0</v>
      </c>
      <c r="I60" s="553" t="n">
        <v>0</v>
      </c>
      <c r="J60" s="554" t="n">
        <v>0</v>
      </c>
      <c r="K60" s="554" t="n">
        <v>0</v>
      </c>
      <c r="L60" s="554" t="n">
        <v>0</v>
      </c>
      <c r="M60" s="553" t="n">
        <v>0</v>
      </c>
      <c r="N60" s="553" t="n">
        <v>0</v>
      </c>
      <c r="O60" s="552" t="n">
        <v>0</v>
      </c>
      <c r="P60" s="551" t="n">
        <v>22</v>
      </c>
      <c r="Q60" s="481"/>
    </row>
    <row r="61" customFormat="false" ht="21" hidden="false" customHeight="true" outlineLevel="0" collapsed="false">
      <c r="A61" s="514" t="s">
        <v>391</v>
      </c>
      <c r="B61" s="551" t="n">
        <v>19</v>
      </c>
      <c r="C61" s="554" t="n">
        <v>0</v>
      </c>
      <c r="D61" s="554" t="n">
        <v>0</v>
      </c>
      <c r="E61" s="553" t="n">
        <v>0</v>
      </c>
      <c r="F61" s="554" t="n">
        <v>1</v>
      </c>
      <c r="G61" s="554" t="n">
        <v>0</v>
      </c>
      <c r="H61" s="554" t="n">
        <v>0</v>
      </c>
      <c r="I61" s="553" t="n">
        <v>1</v>
      </c>
      <c r="J61" s="554" t="n">
        <v>0</v>
      </c>
      <c r="K61" s="554" t="n">
        <v>0</v>
      </c>
      <c r="L61" s="554" t="n">
        <v>0</v>
      </c>
      <c r="M61" s="553" t="n">
        <v>0</v>
      </c>
      <c r="N61" s="553" t="n">
        <v>1</v>
      </c>
      <c r="O61" s="552" t="n">
        <v>1</v>
      </c>
      <c r="P61" s="551" t="n">
        <v>20</v>
      </c>
      <c r="Q61" s="481"/>
    </row>
    <row r="62" customFormat="false" ht="21" hidden="false" customHeight="true" outlineLevel="0" collapsed="false">
      <c r="A62" s="514" t="s">
        <v>392</v>
      </c>
      <c r="B62" s="551" t="n">
        <v>62</v>
      </c>
      <c r="C62" s="554" t="n">
        <v>0</v>
      </c>
      <c r="D62" s="554" t="n">
        <v>0</v>
      </c>
      <c r="E62" s="553" t="n">
        <v>0</v>
      </c>
      <c r="F62" s="554" t="n">
        <v>1</v>
      </c>
      <c r="G62" s="554" t="n">
        <v>0</v>
      </c>
      <c r="H62" s="554" t="n">
        <v>0</v>
      </c>
      <c r="I62" s="553" t="n">
        <v>1</v>
      </c>
      <c r="J62" s="554" t="n">
        <v>4</v>
      </c>
      <c r="K62" s="554" t="n">
        <v>0</v>
      </c>
      <c r="L62" s="554" t="n">
        <v>2</v>
      </c>
      <c r="M62" s="553" t="n">
        <v>6</v>
      </c>
      <c r="N62" s="553" t="n">
        <v>-5</v>
      </c>
      <c r="O62" s="552" t="n">
        <v>-5</v>
      </c>
      <c r="P62" s="551" t="n">
        <v>57</v>
      </c>
      <c r="Q62" s="481"/>
    </row>
    <row r="63" customFormat="false" ht="21" hidden="false" customHeight="true" outlineLevel="0" collapsed="false">
      <c r="A63" s="518" t="s">
        <v>91</v>
      </c>
      <c r="B63" s="551"/>
      <c r="C63" s="552"/>
      <c r="D63" s="552"/>
      <c r="E63" s="553"/>
      <c r="F63" s="552"/>
      <c r="G63" s="552"/>
      <c r="H63" s="552"/>
      <c r="I63" s="553"/>
      <c r="J63" s="552"/>
      <c r="K63" s="552"/>
      <c r="L63" s="552"/>
      <c r="M63" s="553"/>
      <c r="N63" s="553"/>
      <c r="O63" s="552"/>
      <c r="P63" s="551"/>
      <c r="Q63" s="481"/>
    </row>
    <row r="64" customFormat="false" ht="21" hidden="false" customHeight="true" outlineLevel="0" collapsed="false">
      <c r="A64" s="514" t="s">
        <v>393</v>
      </c>
      <c r="B64" s="560" t="n">
        <v>15</v>
      </c>
      <c r="C64" s="552" t="n">
        <v>0</v>
      </c>
      <c r="D64" s="552" t="n">
        <v>0</v>
      </c>
      <c r="E64" s="553" t="n">
        <v>0</v>
      </c>
      <c r="F64" s="552" t="n">
        <v>0</v>
      </c>
      <c r="G64" s="552" t="n">
        <v>0</v>
      </c>
      <c r="H64" s="552" t="n">
        <v>0</v>
      </c>
      <c r="I64" s="553" t="n">
        <v>0</v>
      </c>
      <c r="J64" s="552" t="n">
        <v>0</v>
      </c>
      <c r="K64" s="552" t="n">
        <v>0</v>
      </c>
      <c r="L64" s="552" t="n">
        <v>0</v>
      </c>
      <c r="M64" s="553" t="n">
        <v>0</v>
      </c>
      <c r="N64" s="553" t="n">
        <v>0</v>
      </c>
      <c r="O64" s="552" t="n">
        <v>0</v>
      </c>
      <c r="P64" s="551" t="n">
        <v>15</v>
      </c>
      <c r="Q64" s="481"/>
    </row>
    <row r="65" customFormat="false" ht="21" hidden="false" customHeight="true" outlineLevel="0" collapsed="false">
      <c r="A65" s="514"/>
      <c r="B65" s="551"/>
      <c r="C65" s="552"/>
      <c r="D65" s="552"/>
      <c r="E65" s="553"/>
      <c r="F65" s="552"/>
      <c r="G65" s="552"/>
      <c r="H65" s="552"/>
      <c r="I65" s="553"/>
      <c r="J65" s="552"/>
      <c r="K65" s="552"/>
      <c r="L65" s="552"/>
      <c r="M65" s="553"/>
      <c r="N65" s="553"/>
      <c r="O65" s="552"/>
      <c r="P65" s="551"/>
      <c r="Q65" s="481"/>
    </row>
    <row r="66" customFormat="false" ht="21" hidden="false" customHeight="true" outlineLevel="0" collapsed="false">
      <c r="A66" s="514" t="s">
        <v>394</v>
      </c>
      <c r="B66" s="551" t="n">
        <v>15</v>
      </c>
      <c r="C66" s="554" t="n">
        <v>0</v>
      </c>
      <c r="D66" s="554" t="n">
        <v>0</v>
      </c>
      <c r="E66" s="553" t="n">
        <v>0</v>
      </c>
      <c r="F66" s="554" t="n">
        <v>0</v>
      </c>
      <c r="G66" s="554" t="n">
        <v>0</v>
      </c>
      <c r="H66" s="554" t="n">
        <v>0</v>
      </c>
      <c r="I66" s="553" t="n">
        <v>0</v>
      </c>
      <c r="J66" s="554" t="n">
        <v>0</v>
      </c>
      <c r="K66" s="554" t="n">
        <v>0</v>
      </c>
      <c r="L66" s="554" t="n">
        <v>0</v>
      </c>
      <c r="M66" s="553" t="n">
        <v>0</v>
      </c>
      <c r="N66" s="553" t="n">
        <v>0</v>
      </c>
      <c r="O66" s="552" t="n">
        <v>0</v>
      </c>
      <c r="P66" s="551" t="n">
        <v>15</v>
      </c>
      <c r="Q66" s="481"/>
    </row>
    <row r="67" customFormat="false" ht="21" hidden="false" customHeight="true" outlineLevel="0" collapsed="false">
      <c r="A67" s="514"/>
      <c r="B67" s="551"/>
      <c r="C67" s="554"/>
      <c r="D67" s="554"/>
      <c r="E67" s="553"/>
      <c r="F67" s="554"/>
      <c r="G67" s="554"/>
      <c r="H67" s="554"/>
      <c r="I67" s="553"/>
      <c r="J67" s="554"/>
      <c r="K67" s="554"/>
      <c r="L67" s="554"/>
      <c r="M67" s="553"/>
      <c r="N67" s="553"/>
      <c r="O67" s="552"/>
      <c r="P67" s="551"/>
      <c r="Q67" s="481"/>
    </row>
    <row r="68" customFormat="false" ht="21" hidden="false" customHeight="true" outlineLevel="0" collapsed="false">
      <c r="A68" s="514" t="s">
        <v>395</v>
      </c>
      <c r="B68" s="551" t="n">
        <v>27</v>
      </c>
      <c r="C68" s="552" t="n">
        <v>0</v>
      </c>
      <c r="D68" s="552" t="n">
        <v>0</v>
      </c>
      <c r="E68" s="553" t="n">
        <v>0</v>
      </c>
      <c r="F68" s="552" t="n">
        <v>3</v>
      </c>
      <c r="G68" s="552" t="n">
        <v>1</v>
      </c>
      <c r="H68" s="552" t="n">
        <v>0</v>
      </c>
      <c r="I68" s="553" t="n">
        <v>4</v>
      </c>
      <c r="J68" s="552" t="n">
        <v>2</v>
      </c>
      <c r="K68" s="552" t="n">
        <v>1</v>
      </c>
      <c r="L68" s="552" t="n">
        <v>0</v>
      </c>
      <c r="M68" s="553" t="n">
        <v>3</v>
      </c>
      <c r="N68" s="553" t="n">
        <v>1</v>
      </c>
      <c r="O68" s="552" t="n">
        <v>1</v>
      </c>
      <c r="P68" s="551" t="n">
        <v>28</v>
      </c>
      <c r="Q68" s="481"/>
    </row>
    <row r="69" customFormat="false" ht="21" hidden="false" customHeight="true" outlineLevel="0" collapsed="false">
      <c r="A69" s="514"/>
      <c r="B69" s="551"/>
      <c r="C69" s="552"/>
      <c r="D69" s="552"/>
      <c r="E69" s="553"/>
      <c r="F69" s="552"/>
      <c r="G69" s="552"/>
      <c r="H69" s="552"/>
      <c r="I69" s="553"/>
      <c r="J69" s="552"/>
      <c r="K69" s="552"/>
      <c r="L69" s="552"/>
      <c r="M69" s="553"/>
      <c r="N69" s="553"/>
      <c r="O69" s="552"/>
      <c r="P69" s="551"/>
      <c r="Q69" s="481"/>
    </row>
    <row r="70" customFormat="false" ht="21" hidden="false" customHeight="true" outlineLevel="0" collapsed="false">
      <c r="A70" s="514" t="s">
        <v>396</v>
      </c>
      <c r="B70" s="551" t="n">
        <v>18</v>
      </c>
      <c r="C70" s="554" t="n">
        <v>0</v>
      </c>
      <c r="D70" s="554" t="n">
        <v>0</v>
      </c>
      <c r="E70" s="553" t="n">
        <v>0</v>
      </c>
      <c r="F70" s="554" t="n">
        <v>3</v>
      </c>
      <c r="G70" s="554" t="n">
        <v>1</v>
      </c>
      <c r="H70" s="554" t="n">
        <v>0</v>
      </c>
      <c r="I70" s="553" t="n">
        <v>4</v>
      </c>
      <c r="J70" s="554" t="n">
        <v>2</v>
      </c>
      <c r="K70" s="554" t="n">
        <v>1</v>
      </c>
      <c r="L70" s="554" t="n">
        <v>0</v>
      </c>
      <c r="M70" s="553" t="n">
        <v>3</v>
      </c>
      <c r="N70" s="553" t="n">
        <v>1</v>
      </c>
      <c r="O70" s="552" t="n">
        <v>1</v>
      </c>
      <c r="P70" s="551" t="n">
        <v>19</v>
      </c>
      <c r="Q70" s="481"/>
    </row>
    <row r="71" customFormat="false" ht="21" hidden="false" customHeight="true" outlineLevel="0" collapsed="false">
      <c r="A71" s="528" t="s">
        <v>397</v>
      </c>
      <c r="B71" s="551" t="n">
        <v>9</v>
      </c>
      <c r="C71" s="554" t="n">
        <v>0</v>
      </c>
      <c r="D71" s="554" t="n">
        <v>0</v>
      </c>
      <c r="E71" s="553" t="n">
        <v>0</v>
      </c>
      <c r="F71" s="554" t="n">
        <v>0</v>
      </c>
      <c r="G71" s="554" t="n">
        <v>0</v>
      </c>
      <c r="H71" s="554" t="n">
        <v>0</v>
      </c>
      <c r="I71" s="553" t="n">
        <v>0</v>
      </c>
      <c r="J71" s="554" t="n">
        <v>0</v>
      </c>
      <c r="K71" s="554" t="n">
        <v>0</v>
      </c>
      <c r="L71" s="554" t="n">
        <v>0</v>
      </c>
      <c r="M71" s="553" t="n">
        <v>0</v>
      </c>
      <c r="N71" s="553" t="n">
        <v>0</v>
      </c>
      <c r="O71" s="552" t="n">
        <v>0</v>
      </c>
      <c r="P71" s="551" t="n">
        <v>9</v>
      </c>
      <c r="Q71" s="481"/>
    </row>
    <row r="72" customFormat="false" ht="21" hidden="false" customHeight="true" outlineLevel="0" collapsed="false">
      <c r="A72" s="529"/>
      <c r="B72" s="561"/>
      <c r="C72" s="544"/>
      <c r="D72" s="544"/>
      <c r="E72" s="545"/>
      <c r="F72" s="544"/>
      <c r="G72" s="544"/>
      <c r="H72" s="544"/>
      <c r="I72" s="545"/>
      <c r="J72" s="544"/>
      <c r="K72" s="544"/>
      <c r="L72" s="544"/>
      <c r="M72" s="545"/>
      <c r="N72" s="545"/>
      <c r="O72" s="544"/>
      <c r="P72" s="546"/>
      <c r="Q72" s="481"/>
    </row>
    <row r="73" customFormat="false" ht="17.25" hidden="false" customHeight="false" outlineLevel="0" collapsed="false">
      <c r="A73" s="508"/>
      <c r="B73" s="535"/>
      <c r="C73" s="536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36"/>
      <c r="Q73" s="471"/>
      <c r="BJ73" s="562"/>
    </row>
    <row r="74" customFormat="false" ht="24" hidden="false" customHeight="false" outlineLevel="0" collapsed="false">
      <c r="A74" s="563"/>
      <c r="B74" s="468"/>
      <c r="C74" s="511"/>
      <c r="D74" s="511"/>
      <c r="E74" s="511"/>
      <c r="F74" s="511"/>
      <c r="G74" s="511"/>
      <c r="H74" s="511"/>
      <c r="I74" s="511"/>
      <c r="J74" s="511"/>
      <c r="K74" s="511"/>
      <c r="L74" s="511"/>
      <c r="M74" s="511"/>
      <c r="N74" s="511"/>
      <c r="O74" s="511"/>
      <c r="P74" s="511"/>
      <c r="Q74" s="47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6" width="18.62"/>
    <col collapsed="false" customWidth="false" hidden="false" outlineLevel="0" max="2" min="2" style="466" width="11.62"/>
    <col collapsed="false" customWidth="true" hidden="false" outlineLevel="0" max="3" min="3" style="466" width="7.62"/>
    <col collapsed="false" customWidth="true" hidden="false" outlineLevel="0" max="4" min="4" style="466" width="5.62"/>
    <col collapsed="false" customWidth="true" hidden="false" outlineLevel="0" max="5" min="5" style="466" width="6.87"/>
    <col collapsed="false" customWidth="true" hidden="false" outlineLevel="0" max="6" min="6" style="466" width="8.12"/>
    <col collapsed="false" customWidth="true" hidden="false" outlineLevel="0" max="7" min="7" style="466" width="7.99"/>
    <col collapsed="false" customWidth="true" hidden="false" outlineLevel="0" max="8" min="8" style="466" width="7.62"/>
    <col collapsed="false" customWidth="true" hidden="false" outlineLevel="0" max="9" min="9" style="466" width="8.37"/>
    <col collapsed="false" customWidth="true" hidden="false" outlineLevel="0" max="11" min="10" style="466" width="7.74"/>
    <col collapsed="false" customWidth="true" hidden="false" outlineLevel="0" max="12" min="12" style="466" width="7.99"/>
    <col collapsed="false" customWidth="true" hidden="false" outlineLevel="0" max="13" min="13" style="466" width="7.87"/>
    <col collapsed="false" customWidth="true" hidden="false" outlineLevel="0" max="14" min="14" style="466" width="8.62"/>
    <col collapsed="false" customWidth="true" hidden="false" outlineLevel="0" max="15" min="15" style="466" width="9.24"/>
    <col collapsed="false" customWidth="false" hidden="false" outlineLevel="0" max="16" min="16" style="466" width="11.62"/>
    <col collapsed="false" customWidth="true" hidden="false" outlineLevel="0" max="17" min="17" style="466" width="18.62"/>
    <col collapsed="false" customWidth="false" hidden="false" outlineLevel="0" max="18" min="18" style="466" width="11.62"/>
    <col collapsed="false" customWidth="true" hidden="false" outlineLevel="0" max="19" min="19" style="466" width="7.62"/>
    <col collapsed="false" customWidth="true" hidden="false" outlineLevel="0" max="20" min="20" style="466" width="5.62"/>
    <col collapsed="false" customWidth="true" hidden="false" outlineLevel="0" max="21" min="21" style="466" width="6.87"/>
    <col collapsed="false" customWidth="true" hidden="false" outlineLevel="0" max="22" min="22" style="466" width="8.12"/>
    <col collapsed="false" customWidth="true" hidden="false" outlineLevel="0" max="23" min="23" style="466" width="7.99"/>
    <col collapsed="false" customWidth="true" hidden="false" outlineLevel="0" max="24" min="24" style="466" width="7.62"/>
    <col collapsed="false" customWidth="true" hidden="false" outlineLevel="0" max="25" min="25" style="466" width="8.37"/>
    <col collapsed="false" customWidth="true" hidden="false" outlineLevel="0" max="27" min="26" style="466" width="7.74"/>
    <col collapsed="false" customWidth="true" hidden="false" outlineLevel="0" max="28" min="28" style="466" width="7.99"/>
    <col collapsed="false" customWidth="true" hidden="false" outlineLevel="0" max="29" min="29" style="466" width="7.87"/>
    <col collapsed="false" customWidth="true" hidden="false" outlineLevel="0" max="30" min="30" style="466" width="8.62"/>
    <col collapsed="false" customWidth="true" hidden="false" outlineLevel="0" max="31" min="31" style="466" width="9.24"/>
    <col collapsed="false" customWidth="false" hidden="false" outlineLevel="0" max="32" min="32" style="466" width="11.62"/>
    <col collapsed="false" customWidth="true" hidden="false" outlineLevel="0" max="33" min="33" style="466" width="18.62"/>
    <col collapsed="false" customWidth="false" hidden="false" outlineLevel="0" max="34" min="34" style="466" width="11.62"/>
    <col collapsed="false" customWidth="true" hidden="false" outlineLevel="0" max="35" min="35" style="466" width="7.62"/>
    <col collapsed="false" customWidth="true" hidden="false" outlineLevel="0" max="36" min="36" style="466" width="5.62"/>
    <col collapsed="false" customWidth="true" hidden="false" outlineLevel="0" max="37" min="37" style="466" width="6.87"/>
    <col collapsed="false" customWidth="true" hidden="false" outlineLevel="0" max="38" min="38" style="466" width="8.12"/>
    <col collapsed="false" customWidth="true" hidden="false" outlineLevel="0" max="39" min="39" style="466" width="7.99"/>
    <col collapsed="false" customWidth="true" hidden="false" outlineLevel="0" max="40" min="40" style="466" width="7.62"/>
    <col collapsed="false" customWidth="true" hidden="false" outlineLevel="0" max="41" min="41" style="466" width="8.37"/>
    <col collapsed="false" customWidth="true" hidden="false" outlineLevel="0" max="43" min="42" style="466" width="7.74"/>
    <col collapsed="false" customWidth="true" hidden="false" outlineLevel="0" max="44" min="44" style="466" width="7.99"/>
    <col collapsed="false" customWidth="true" hidden="false" outlineLevel="0" max="45" min="45" style="466" width="7.87"/>
    <col collapsed="false" customWidth="true" hidden="false" outlineLevel="0" max="46" min="46" style="466" width="8.62"/>
    <col collapsed="false" customWidth="true" hidden="false" outlineLevel="0" max="47" min="47" style="466" width="9.24"/>
    <col collapsed="false" customWidth="false" hidden="false" outlineLevel="0" max="48" min="48" style="466" width="11.62"/>
    <col collapsed="false" customWidth="true" hidden="false" outlineLevel="0" max="49" min="49" style="466" width="18.62"/>
    <col collapsed="false" customWidth="false" hidden="false" outlineLevel="0" max="50" min="50" style="466" width="11.62"/>
    <col collapsed="false" customWidth="true" hidden="false" outlineLevel="0" max="51" min="51" style="466" width="7.62"/>
    <col collapsed="false" customWidth="true" hidden="false" outlineLevel="0" max="52" min="52" style="466" width="5.62"/>
    <col collapsed="false" customWidth="true" hidden="false" outlineLevel="0" max="53" min="53" style="466" width="6.87"/>
    <col collapsed="false" customWidth="true" hidden="false" outlineLevel="0" max="54" min="54" style="466" width="8.12"/>
    <col collapsed="false" customWidth="true" hidden="false" outlineLevel="0" max="55" min="55" style="466" width="7.99"/>
    <col collapsed="false" customWidth="true" hidden="false" outlineLevel="0" max="56" min="56" style="466" width="7.62"/>
    <col collapsed="false" customWidth="true" hidden="false" outlineLevel="0" max="57" min="57" style="466" width="8.37"/>
    <col collapsed="false" customWidth="true" hidden="false" outlineLevel="0" max="59" min="58" style="466" width="7.74"/>
    <col collapsed="false" customWidth="true" hidden="false" outlineLevel="0" max="60" min="60" style="466" width="7.99"/>
    <col collapsed="false" customWidth="true" hidden="false" outlineLevel="0" max="61" min="61" style="466" width="7.87"/>
    <col collapsed="false" customWidth="true" hidden="false" outlineLevel="0" max="62" min="62" style="466" width="8.62"/>
    <col collapsed="false" customWidth="true" hidden="false" outlineLevel="0" max="63" min="63" style="466" width="9.24"/>
    <col collapsed="false" customWidth="false" hidden="false" outlineLevel="0" max="64" min="64" style="466" width="11.62"/>
    <col collapsed="false" customWidth="true" hidden="false" outlineLevel="0" max="65" min="65" style="466" width="18.62"/>
    <col collapsed="false" customWidth="false" hidden="false" outlineLevel="0" max="66" min="66" style="466" width="11.62"/>
    <col collapsed="false" customWidth="true" hidden="false" outlineLevel="0" max="67" min="67" style="466" width="7.62"/>
    <col collapsed="false" customWidth="true" hidden="false" outlineLevel="0" max="68" min="68" style="466" width="5.62"/>
    <col collapsed="false" customWidth="true" hidden="false" outlineLevel="0" max="69" min="69" style="466" width="6.87"/>
    <col collapsed="false" customWidth="true" hidden="false" outlineLevel="0" max="70" min="70" style="466" width="8.12"/>
    <col collapsed="false" customWidth="true" hidden="false" outlineLevel="0" max="71" min="71" style="466" width="7.99"/>
    <col collapsed="false" customWidth="true" hidden="false" outlineLevel="0" max="72" min="72" style="466" width="7.62"/>
    <col collapsed="false" customWidth="true" hidden="false" outlineLevel="0" max="73" min="73" style="466" width="8.37"/>
    <col collapsed="false" customWidth="true" hidden="false" outlineLevel="0" max="75" min="74" style="466" width="7.74"/>
    <col collapsed="false" customWidth="true" hidden="false" outlineLevel="0" max="76" min="76" style="466" width="7.99"/>
    <col collapsed="false" customWidth="true" hidden="false" outlineLevel="0" max="77" min="77" style="466" width="7.87"/>
    <col collapsed="false" customWidth="true" hidden="false" outlineLevel="0" max="78" min="78" style="466" width="8.62"/>
    <col collapsed="false" customWidth="true" hidden="false" outlineLevel="0" max="79" min="79" style="466" width="9.24"/>
    <col collapsed="false" customWidth="false" hidden="false" outlineLevel="0" max="80" min="80" style="466" width="11.62"/>
    <col collapsed="false" customWidth="true" hidden="false" outlineLevel="0" max="81" min="81" style="466" width="18.62"/>
    <col collapsed="false" customWidth="false" hidden="false" outlineLevel="0" max="82" min="82" style="466" width="11.62"/>
    <col collapsed="false" customWidth="true" hidden="false" outlineLevel="0" max="83" min="83" style="466" width="7.62"/>
    <col collapsed="false" customWidth="true" hidden="false" outlineLevel="0" max="84" min="84" style="466" width="5.62"/>
    <col collapsed="false" customWidth="true" hidden="false" outlineLevel="0" max="85" min="85" style="466" width="6.87"/>
    <col collapsed="false" customWidth="true" hidden="false" outlineLevel="0" max="86" min="86" style="466" width="8.12"/>
    <col collapsed="false" customWidth="true" hidden="false" outlineLevel="0" max="87" min="87" style="466" width="7.99"/>
    <col collapsed="false" customWidth="true" hidden="false" outlineLevel="0" max="88" min="88" style="466" width="7.62"/>
    <col collapsed="false" customWidth="true" hidden="false" outlineLevel="0" max="89" min="89" style="466" width="8.37"/>
    <col collapsed="false" customWidth="true" hidden="false" outlineLevel="0" max="91" min="90" style="466" width="7.74"/>
    <col collapsed="false" customWidth="true" hidden="false" outlineLevel="0" max="92" min="92" style="466" width="7.99"/>
    <col collapsed="false" customWidth="true" hidden="false" outlineLevel="0" max="93" min="93" style="466" width="7.87"/>
    <col collapsed="false" customWidth="true" hidden="false" outlineLevel="0" max="94" min="94" style="466" width="8.62"/>
    <col collapsed="false" customWidth="true" hidden="false" outlineLevel="0" max="95" min="95" style="466" width="9.24"/>
    <col collapsed="false" customWidth="false" hidden="false" outlineLevel="0" max="96" min="96" style="466" width="11.62"/>
    <col collapsed="false" customWidth="true" hidden="false" outlineLevel="0" max="97" min="97" style="466" width="18.62"/>
    <col collapsed="false" customWidth="false" hidden="false" outlineLevel="0" max="98" min="98" style="466" width="11.62"/>
    <col collapsed="false" customWidth="true" hidden="false" outlineLevel="0" max="99" min="99" style="466" width="7.62"/>
    <col collapsed="false" customWidth="true" hidden="false" outlineLevel="0" max="100" min="100" style="466" width="5.62"/>
    <col collapsed="false" customWidth="true" hidden="false" outlineLevel="0" max="101" min="101" style="466" width="6.87"/>
    <col collapsed="false" customWidth="true" hidden="false" outlineLevel="0" max="102" min="102" style="466" width="8.12"/>
    <col collapsed="false" customWidth="true" hidden="false" outlineLevel="0" max="103" min="103" style="466" width="7.99"/>
    <col collapsed="false" customWidth="true" hidden="false" outlineLevel="0" max="104" min="104" style="466" width="7.62"/>
    <col collapsed="false" customWidth="true" hidden="false" outlineLevel="0" max="105" min="105" style="466" width="8.37"/>
    <col collapsed="false" customWidth="true" hidden="false" outlineLevel="0" max="107" min="106" style="466" width="7.74"/>
    <col collapsed="false" customWidth="true" hidden="false" outlineLevel="0" max="108" min="108" style="466" width="7.99"/>
    <col collapsed="false" customWidth="true" hidden="false" outlineLevel="0" max="109" min="109" style="466" width="7.87"/>
    <col collapsed="false" customWidth="true" hidden="false" outlineLevel="0" max="110" min="110" style="466" width="8.62"/>
    <col collapsed="false" customWidth="true" hidden="false" outlineLevel="0" max="111" min="111" style="466" width="9.24"/>
    <col collapsed="false" customWidth="false" hidden="false" outlineLevel="0" max="112" min="112" style="466" width="11.62"/>
    <col collapsed="false" customWidth="true" hidden="false" outlineLevel="0" max="113" min="113" style="466" width="18.62"/>
    <col collapsed="false" customWidth="false" hidden="false" outlineLevel="0" max="114" min="114" style="466" width="11.62"/>
    <col collapsed="false" customWidth="true" hidden="false" outlineLevel="0" max="115" min="115" style="466" width="7.62"/>
    <col collapsed="false" customWidth="true" hidden="false" outlineLevel="0" max="116" min="116" style="466" width="5.62"/>
    <col collapsed="false" customWidth="true" hidden="false" outlineLevel="0" max="117" min="117" style="466" width="6.87"/>
    <col collapsed="false" customWidth="true" hidden="false" outlineLevel="0" max="118" min="118" style="466" width="8.12"/>
    <col collapsed="false" customWidth="true" hidden="false" outlineLevel="0" max="119" min="119" style="466" width="7.99"/>
    <col collapsed="false" customWidth="true" hidden="false" outlineLevel="0" max="120" min="120" style="466" width="7.62"/>
    <col collapsed="false" customWidth="true" hidden="false" outlineLevel="0" max="121" min="121" style="466" width="8.37"/>
    <col collapsed="false" customWidth="true" hidden="false" outlineLevel="0" max="123" min="122" style="466" width="7.74"/>
    <col collapsed="false" customWidth="true" hidden="false" outlineLevel="0" max="124" min="124" style="466" width="7.99"/>
    <col collapsed="false" customWidth="true" hidden="false" outlineLevel="0" max="125" min="125" style="466" width="7.87"/>
    <col collapsed="false" customWidth="true" hidden="false" outlineLevel="0" max="126" min="126" style="466" width="8.62"/>
    <col collapsed="false" customWidth="true" hidden="false" outlineLevel="0" max="127" min="127" style="466" width="9.24"/>
    <col collapsed="false" customWidth="false" hidden="false" outlineLevel="0" max="128" min="128" style="466" width="11.62"/>
    <col collapsed="false" customWidth="true" hidden="false" outlineLevel="0" max="129" min="129" style="466" width="18.62"/>
    <col collapsed="false" customWidth="false" hidden="false" outlineLevel="0" max="130" min="130" style="466" width="11.62"/>
    <col collapsed="false" customWidth="true" hidden="false" outlineLevel="0" max="131" min="131" style="466" width="7.62"/>
    <col collapsed="false" customWidth="true" hidden="false" outlineLevel="0" max="132" min="132" style="466" width="5.62"/>
    <col collapsed="false" customWidth="true" hidden="false" outlineLevel="0" max="133" min="133" style="466" width="6.87"/>
    <col collapsed="false" customWidth="true" hidden="false" outlineLevel="0" max="134" min="134" style="466" width="8.12"/>
    <col collapsed="false" customWidth="true" hidden="false" outlineLevel="0" max="135" min="135" style="466" width="7.99"/>
    <col collapsed="false" customWidth="true" hidden="false" outlineLevel="0" max="136" min="136" style="466" width="7.62"/>
    <col collapsed="false" customWidth="true" hidden="false" outlineLevel="0" max="137" min="137" style="466" width="8.37"/>
    <col collapsed="false" customWidth="true" hidden="false" outlineLevel="0" max="139" min="138" style="466" width="7.74"/>
    <col collapsed="false" customWidth="true" hidden="false" outlineLevel="0" max="140" min="140" style="466" width="7.99"/>
    <col collapsed="false" customWidth="true" hidden="false" outlineLevel="0" max="141" min="141" style="466" width="7.87"/>
    <col collapsed="false" customWidth="true" hidden="false" outlineLevel="0" max="142" min="142" style="466" width="8.62"/>
    <col collapsed="false" customWidth="true" hidden="false" outlineLevel="0" max="143" min="143" style="466" width="9.24"/>
    <col collapsed="false" customWidth="false" hidden="false" outlineLevel="0" max="144" min="144" style="466" width="11.62"/>
    <col collapsed="false" customWidth="true" hidden="false" outlineLevel="0" max="145" min="145" style="466" width="18.62"/>
    <col collapsed="false" customWidth="false" hidden="false" outlineLevel="0" max="146" min="146" style="466" width="11.62"/>
    <col collapsed="false" customWidth="true" hidden="false" outlineLevel="0" max="147" min="147" style="466" width="7.62"/>
    <col collapsed="false" customWidth="true" hidden="false" outlineLevel="0" max="148" min="148" style="466" width="5.62"/>
    <col collapsed="false" customWidth="true" hidden="false" outlineLevel="0" max="149" min="149" style="466" width="6.87"/>
    <col collapsed="false" customWidth="true" hidden="false" outlineLevel="0" max="150" min="150" style="466" width="8.12"/>
    <col collapsed="false" customWidth="true" hidden="false" outlineLevel="0" max="151" min="151" style="466" width="7.99"/>
    <col collapsed="false" customWidth="true" hidden="false" outlineLevel="0" max="152" min="152" style="466" width="7.62"/>
    <col collapsed="false" customWidth="true" hidden="false" outlineLevel="0" max="153" min="153" style="466" width="8.37"/>
    <col collapsed="false" customWidth="true" hidden="false" outlineLevel="0" max="155" min="154" style="466" width="7.74"/>
    <col collapsed="false" customWidth="true" hidden="false" outlineLevel="0" max="156" min="156" style="466" width="7.99"/>
    <col collapsed="false" customWidth="true" hidden="false" outlineLevel="0" max="157" min="157" style="466" width="7.87"/>
    <col collapsed="false" customWidth="true" hidden="false" outlineLevel="0" max="158" min="158" style="466" width="8.62"/>
    <col collapsed="false" customWidth="true" hidden="false" outlineLevel="0" max="159" min="159" style="466" width="9.24"/>
    <col collapsed="false" customWidth="false" hidden="false" outlineLevel="0" max="160" min="160" style="466" width="11.62"/>
    <col collapsed="false" customWidth="true" hidden="false" outlineLevel="0" max="161" min="161" style="466" width="18.62"/>
    <col collapsed="false" customWidth="false" hidden="false" outlineLevel="0" max="162" min="162" style="466" width="11.62"/>
    <col collapsed="false" customWidth="true" hidden="false" outlineLevel="0" max="163" min="163" style="466" width="7.62"/>
    <col collapsed="false" customWidth="true" hidden="false" outlineLevel="0" max="164" min="164" style="466" width="5.62"/>
    <col collapsed="false" customWidth="true" hidden="false" outlineLevel="0" max="165" min="165" style="466" width="6.87"/>
    <col collapsed="false" customWidth="true" hidden="false" outlineLevel="0" max="166" min="166" style="466" width="8.12"/>
    <col collapsed="false" customWidth="true" hidden="false" outlineLevel="0" max="167" min="167" style="466" width="7.99"/>
    <col collapsed="false" customWidth="true" hidden="false" outlineLevel="0" max="168" min="168" style="466" width="7.62"/>
    <col collapsed="false" customWidth="true" hidden="false" outlineLevel="0" max="169" min="169" style="466" width="8.37"/>
    <col collapsed="false" customWidth="true" hidden="false" outlineLevel="0" max="171" min="170" style="466" width="7.74"/>
    <col collapsed="false" customWidth="true" hidden="false" outlineLevel="0" max="172" min="172" style="466" width="7.99"/>
    <col collapsed="false" customWidth="true" hidden="false" outlineLevel="0" max="173" min="173" style="466" width="7.87"/>
    <col collapsed="false" customWidth="true" hidden="false" outlineLevel="0" max="174" min="174" style="466" width="8.62"/>
    <col collapsed="false" customWidth="true" hidden="false" outlineLevel="0" max="175" min="175" style="466" width="9.24"/>
    <col collapsed="false" customWidth="false" hidden="false" outlineLevel="0" max="176" min="176" style="466" width="11.62"/>
    <col collapsed="false" customWidth="true" hidden="false" outlineLevel="0" max="177" min="177" style="466" width="18.62"/>
    <col collapsed="false" customWidth="false" hidden="false" outlineLevel="0" max="178" min="178" style="466" width="11.62"/>
    <col collapsed="false" customWidth="true" hidden="false" outlineLevel="0" max="179" min="179" style="466" width="7.62"/>
    <col collapsed="false" customWidth="true" hidden="false" outlineLevel="0" max="180" min="180" style="466" width="5.62"/>
    <col collapsed="false" customWidth="true" hidden="false" outlineLevel="0" max="181" min="181" style="466" width="6.87"/>
    <col collapsed="false" customWidth="true" hidden="false" outlineLevel="0" max="182" min="182" style="466" width="8.12"/>
    <col collapsed="false" customWidth="true" hidden="false" outlineLevel="0" max="183" min="183" style="466" width="7.99"/>
    <col collapsed="false" customWidth="true" hidden="false" outlineLevel="0" max="184" min="184" style="466" width="7.62"/>
    <col collapsed="false" customWidth="true" hidden="false" outlineLevel="0" max="185" min="185" style="466" width="8.37"/>
    <col collapsed="false" customWidth="true" hidden="false" outlineLevel="0" max="187" min="186" style="466" width="7.74"/>
    <col collapsed="false" customWidth="true" hidden="false" outlineLevel="0" max="188" min="188" style="466" width="7.99"/>
    <col collapsed="false" customWidth="true" hidden="false" outlineLevel="0" max="189" min="189" style="466" width="7.87"/>
    <col collapsed="false" customWidth="true" hidden="false" outlineLevel="0" max="190" min="190" style="466" width="8.62"/>
    <col collapsed="false" customWidth="true" hidden="false" outlineLevel="0" max="191" min="191" style="466" width="9.24"/>
    <col collapsed="false" customWidth="false" hidden="false" outlineLevel="0" max="192" min="192" style="466" width="11.62"/>
    <col collapsed="false" customWidth="true" hidden="false" outlineLevel="0" max="193" min="193" style="466" width="18.62"/>
    <col collapsed="false" customWidth="false" hidden="false" outlineLevel="0" max="194" min="194" style="466" width="11.62"/>
    <col collapsed="false" customWidth="true" hidden="false" outlineLevel="0" max="195" min="195" style="466" width="7.62"/>
    <col collapsed="false" customWidth="true" hidden="false" outlineLevel="0" max="196" min="196" style="466" width="5.62"/>
    <col collapsed="false" customWidth="true" hidden="false" outlineLevel="0" max="197" min="197" style="466" width="6.87"/>
    <col collapsed="false" customWidth="true" hidden="false" outlineLevel="0" max="198" min="198" style="466" width="8.12"/>
    <col collapsed="false" customWidth="true" hidden="false" outlineLevel="0" max="199" min="199" style="466" width="7.99"/>
    <col collapsed="false" customWidth="true" hidden="false" outlineLevel="0" max="200" min="200" style="466" width="7.62"/>
    <col collapsed="false" customWidth="true" hidden="false" outlineLevel="0" max="201" min="201" style="466" width="8.37"/>
    <col collapsed="false" customWidth="true" hidden="false" outlineLevel="0" max="203" min="202" style="466" width="7.74"/>
    <col collapsed="false" customWidth="true" hidden="false" outlineLevel="0" max="204" min="204" style="466" width="7.99"/>
    <col collapsed="false" customWidth="true" hidden="false" outlineLevel="0" max="205" min="205" style="466" width="7.87"/>
    <col collapsed="false" customWidth="true" hidden="false" outlineLevel="0" max="206" min="206" style="466" width="8.62"/>
    <col collapsed="false" customWidth="true" hidden="false" outlineLevel="0" max="207" min="207" style="466" width="9.24"/>
    <col collapsed="false" customWidth="false" hidden="false" outlineLevel="0" max="208" min="208" style="466" width="11.62"/>
    <col collapsed="false" customWidth="true" hidden="false" outlineLevel="0" max="209" min="209" style="466" width="18.62"/>
    <col collapsed="false" customWidth="false" hidden="false" outlineLevel="0" max="210" min="210" style="466" width="11.62"/>
    <col collapsed="false" customWidth="true" hidden="false" outlineLevel="0" max="211" min="211" style="466" width="7.62"/>
    <col collapsed="false" customWidth="true" hidden="false" outlineLevel="0" max="212" min="212" style="466" width="5.62"/>
    <col collapsed="false" customWidth="true" hidden="false" outlineLevel="0" max="213" min="213" style="466" width="6.87"/>
    <col collapsed="false" customWidth="true" hidden="false" outlineLevel="0" max="214" min="214" style="466" width="8.12"/>
    <col collapsed="false" customWidth="true" hidden="false" outlineLevel="0" max="215" min="215" style="466" width="7.99"/>
    <col collapsed="false" customWidth="true" hidden="false" outlineLevel="0" max="216" min="216" style="466" width="7.62"/>
    <col collapsed="false" customWidth="true" hidden="false" outlineLevel="0" max="217" min="217" style="466" width="8.37"/>
    <col collapsed="false" customWidth="true" hidden="false" outlineLevel="0" max="219" min="218" style="466" width="7.74"/>
    <col collapsed="false" customWidth="true" hidden="false" outlineLevel="0" max="220" min="220" style="466" width="7.99"/>
    <col collapsed="false" customWidth="true" hidden="false" outlineLevel="0" max="221" min="221" style="466" width="7.87"/>
    <col collapsed="false" customWidth="true" hidden="false" outlineLevel="0" max="222" min="222" style="466" width="8.62"/>
    <col collapsed="false" customWidth="true" hidden="false" outlineLevel="0" max="223" min="223" style="466" width="9.24"/>
    <col collapsed="false" customWidth="false" hidden="false" outlineLevel="0" max="224" min="224" style="466" width="11.62"/>
    <col collapsed="false" customWidth="true" hidden="false" outlineLevel="0" max="225" min="225" style="466" width="18.62"/>
    <col collapsed="false" customWidth="false" hidden="false" outlineLevel="0" max="226" min="226" style="466" width="11.62"/>
    <col collapsed="false" customWidth="true" hidden="false" outlineLevel="0" max="227" min="227" style="466" width="7.62"/>
    <col collapsed="false" customWidth="true" hidden="false" outlineLevel="0" max="228" min="228" style="466" width="5.62"/>
    <col collapsed="false" customWidth="true" hidden="false" outlineLevel="0" max="229" min="229" style="466" width="6.87"/>
    <col collapsed="false" customWidth="true" hidden="false" outlineLevel="0" max="230" min="230" style="466" width="8.12"/>
    <col collapsed="false" customWidth="true" hidden="false" outlineLevel="0" max="231" min="231" style="466" width="7.99"/>
    <col collapsed="false" customWidth="true" hidden="false" outlineLevel="0" max="232" min="232" style="466" width="7.62"/>
    <col collapsed="false" customWidth="true" hidden="false" outlineLevel="0" max="233" min="233" style="466" width="8.37"/>
    <col collapsed="false" customWidth="true" hidden="false" outlineLevel="0" max="235" min="234" style="466" width="7.74"/>
    <col collapsed="false" customWidth="true" hidden="false" outlineLevel="0" max="236" min="236" style="466" width="7.99"/>
    <col collapsed="false" customWidth="true" hidden="false" outlineLevel="0" max="237" min="237" style="466" width="7.87"/>
    <col collapsed="false" customWidth="true" hidden="false" outlineLevel="0" max="238" min="238" style="466" width="8.62"/>
    <col collapsed="false" customWidth="true" hidden="false" outlineLevel="0" max="239" min="239" style="466" width="9.24"/>
    <col collapsed="false" customWidth="false" hidden="false" outlineLevel="0" max="240" min="240" style="466" width="11.62"/>
    <col collapsed="false" customWidth="true" hidden="false" outlineLevel="0" max="241" min="241" style="466" width="18.62"/>
    <col collapsed="false" customWidth="false" hidden="false" outlineLevel="0" max="242" min="242" style="466" width="11.62"/>
    <col collapsed="false" customWidth="true" hidden="false" outlineLevel="0" max="243" min="243" style="466" width="7.62"/>
    <col collapsed="false" customWidth="true" hidden="false" outlineLevel="0" max="244" min="244" style="466" width="5.62"/>
    <col collapsed="false" customWidth="true" hidden="false" outlineLevel="0" max="245" min="245" style="466" width="6.87"/>
    <col collapsed="false" customWidth="true" hidden="false" outlineLevel="0" max="246" min="246" style="466" width="8.12"/>
    <col collapsed="false" customWidth="true" hidden="false" outlineLevel="0" max="247" min="247" style="466" width="7.99"/>
    <col collapsed="false" customWidth="true" hidden="false" outlineLevel="0" max="248" min="248" style="466" width="7.62"/>
    <col collapsed="false" customWidth="true" hidden="false" outlineLevel="0" max="249" min="249" style="466" width="8.37"/>
    <col collapsed="false" customWidth="true" hidden="false" outlineLevel="0" max="251" min="250" style="466" width="7.74"/>
    <col collapsed="false" customWidth="true" hidden="false" outlineLevel="0" max="252" min="252" style="466" width="7.99"/>
    <col collapsed="false" customWidth="true" hidden="false" outlineLevel="0" max="253" min="253" style="466" width="7.87"/>
    <col collapsed="false" customWidth="true" hidden="false" outlineLevel="0" max="254" min="254" style="466" width="8.62"/>
    <col collapsed="false" customWidth="true" hidden="false" outlineLevel="0" max="255" min="255" style="466" width="9.24"/>
    <col collapsed="false" customWidth="false" hidden="false" outlineLevel="0" max="257" min="256" style="466" width="11.62"/>
  </cols>
  <sheetData>
    <row r="1" customFormat="false" ht="17.25" hidden="false" customHeight="false" outlineLevel="0" collapsed="false">
      <c r="A1" s="467" t="n">
        <v>41730</v>
      </c>
      <c r="C1" s="468"/>
      <c r="D1" s="468"/>
      <c r="E1" s="469" t="s">
        <v>307</v>
      </c>
      <c r="F1" s="469"/>
      <c r="G1" s="469"/>
      <c r="H1" s="469"/>
      <c r="I1" s="469"/>
      <c r="J1" s="469"/>
      <c r="K1" s="469"/>
      <c r="L1" s="469"/>
      <c r="M1" s="470"/>
      <c r="N1" s="471" t="s">
        <v>411</v>
      </c>
      <c r="O1" s="468"/>
      <c r="P1" s="468"/>
    </row>
    <row r="2" customFormat="false" ht="18" hidden="false" customHeight="false" outlineLevel="0" collapsed="false">
      <c r="A2" s="472" t="n">
        <f aca="false">A1</f>
        <v>41730</v>
      </c>
      <c r="C2" s="468"/>
      <c r="D2" s="468"/>
      <c r="E2" s="468"/>
      <c r="F2" s="468" t="s">
        <v>309</v>
      </c>
      <c r="G2" s="468"/>
      <c r="H2" s="468"/>
      <c r="I2" s="468"/>
      <c r="J2" s="468"/>
      <c r="K2" s="468"/>
      <c r="L2" s="468"/>
      <c r="M2" s="470"/>
      <c r="N2" s="473" t="s">
        <v>412</v>
      </c>
      <c r="O2" s="468"/>
      <c r="P2" s="468"/>
    </row>
    <row r="3" customFormat="false" ht="17.25" hidden="false" customHeight="false" outlineLevel="0" collapsed="false">
      <c r="A3" s="474"/>
      <c r="B3" s="475" t="s">
        <v>74</v>
      </c>
      <c r="C3" s="476" t="n">
        <f aca="false">A1</f>
        <v>41730</v>
      </c>
      <c r="D3" s="476"/>
      <c r="E3" s="476"/>
      <c r="F3" s="477" t="s">
        <v>311</v>
      </c>
      <c r="G3" s="477"/>
      <c r="H3" s="477"/>
      <c r="I3" s="477"/>
      <c r="J3" s="477"/>
      <c r="K3" s="477"/>
      <c r="L3" s="477"/>
      <c r="M3" s="478" t="n">
        <f aca="false">C3</f>
        <v>41730</v>
      </c>
      <c r="N3" s="478"/>
      <c r="O3" s="479"/>
      <c r="P3" s="480" t="s">
        <v>236</v>
      </c>
    </row>
    <row r="4" customFormat="false" ht="17.25" hidden="false" customHeight="false" outlineLevel="0" collapsed="false">
      <c r="A4" s="482" t="s">
        <v>81</v>
      </c>
      <c r="B4" s="483" t="n">
        <f aca="false">A1</f>
        <v>41730</v>
      </c>
      <c r="C4" s="484" t="s">
        <v>312</v>
      </c>
      <c r="D4" s="484"/>
      <c r="E4" s="484"/>
      <c r="F4" s="485" t="s">
        <v>313</v>
      </c>
      <c r="G4" s="485"/>
      <c r="H4" s="485"/>
      <c r="I4" s="485"/>
      <c r="J4" s="485"/>
      <c r="K4" s="485"/>
      <c r="L4" s="485"/>
      <c r="M4" s="485"/>
      <c r="N4" s="485"/>
      <c r="O4" s="486"/>
      <c r="P4" s="487" t="n">
        <f aca="false">+B4+30</f>
        <v>41760</v>
      </c>
    </row>
    <row r="5" customFormat="false" ht="17.25" hidden="false" customHeight="false" outlineLevel="0" collapsed="false">
      <c r="A5" s="488" t="s">
        <v>314</v>
      </c>
      <c r="B5" s="489" t="s">
        <v>82</v>
      </c>
      <c r="C5" s="469" t="s">
        <v>315</v>
      </c>
      <c r="D5" s="490" t="s">
        <v>316</v>
      </c>
      <c r="E5" s="491" t="s">
        <v>317</v>
      </c>
      <c r="F5" s="492" t="s">
        <v>318</v>
      </c>
      <c r="G5" s="492"/>
      <c r="H5" s="492"/>
      <c r="I5" s="492"/>
      <c r="J5" s="485" t="s">
        <v>319</v>
      </c>
      <c r="K5" s="485"/>
      <c r="L5" s="485"/>
      <c r="M5" s="485"/>
      <c r="N5" s="485" t="s">
        <v>320</v>
      </c>
      <c r="O5" s="490" t="s">
        <v>321</v>
      </c>
      <c r="P5" s="489" t="s">
        <v>82</v>
      </c>
    </row>
    <row r="6" customFormat="false" ht="17.25" hidden="false" customHeight="false" outlineLevel="0" collapsed="false">
      <c r="A6" s="488" t="s">
        <v>322</v>
      </c>
      <c r="B6" s="489" t="s">
        <v>323</v>
      </c>
      <c r="C6" s="493"/>
      <c r="D6" s="494"/>
      <c r="E6" s="491" t="s">
        <v>324</v>
      </c>
      <c r="F6" s="495" t="s">
        <v>96</v>
      </c>
      <c r="G6" s="495" t="s">
        <v>97</v>
      </c>
      <c r="H6" s="495" t="s">
        <v>98</v>
      </c>
      <c r="I6" s="485" t="s">
        <v>99</v>
      </c>
      <c r="J6" s="495" t="s">
        <v>96</v>
      </c>
      <c r="K6" s="495" t="s">
        <v>97</v>
      </c>
      <c r="L6" s="495" t="s">
        <v>98</v>
      </c>
      <c r="M6" s="485" t="s">
        <v>99</v>
      </c>
      <c r="N6" s="491" t="s">
        <v>324</v>
      </c>
      <c r="O6" s="490" t="s">
        <v>194</v>
      </c>
      <c r="P6" s="489" t="s">
        <v>325</v>
      </c>
    </row>
    <row r="7" customFormat="false" ht="17.25" hidden="false" customHeight="false" outlineLevel="0" collapsed="false">
      <c r="A7" s="488" t="s">
        <v>326</v>
      </c>
      <c r="B7" s="496" t="s">
        <v>196</v>
      </c>
      <c r="C7" s="493" t="s">
        <v>105</v>
      </c>
      <c r="D7" s="494" t="s">
        <v>106</v>
      </c>
      <c r="E7" s="497" t="s">
        <v>107</v>
      </c>
      <c r="F7" s="498" t="s">
        <v>108</v>
      </c>
      <c r="G7" s="498" t="s">
        <v>109</v>
      </c>
      <c r="H7" s="499" t="s">
        <v>110</v>
      </c>
      <c r="I7" s="500" t="s">
        <v>111</v>
      </c>
      <c r="J7" s="498" t="s">
        <v>108</v>
      </c>
      <c r="K7" s="498" t="s">
        <v>109</v>
      </c>
      <c r="L7" s="499" t="s">
        <v>110</v>
      </c>
      <c r="M7" s="500" t="s">
        <v>111</v>
      </c>
      <c r="N7" s="501" t="s">
        <v>100</v>
      </c>
      <c r="O7" s="498" t="s">
        <v>100</v>
      </c>
      <c r="P7" s="496" t="s">
        <v>196</v>
      </c>
    </row>
    <row r="8" customFormat="false" ht="17.25" hidden="false" customHeight="false" outlineLevel="0" collapsed="false">
      <c r="A8" s="488" t="s">
        <v>327</v>
      </c>
      <c r="B8" s="502" t="n">
        <f aca="false">B4</f>
        <v>41730</v>
      </c>
      <c r="C8" s="493" t="s">
        <v>117</v>
      </c>
      <c r="D8" s="494"/>
      <c r="E8" s="503" t="s">
        <v>118</v>
      </c>
      <c r="F8" s="504" t="s">
        <v>119</v>
      </c>
      <c r="G8" s="504" t="s">
        <v>119</v>
      </c>
      <c r="H8" s="490"/>
      <c r="I8" s="491"/>
      <c r="J8" s="504" t="s">
        <v>119</v>
      </c>
      <c r="K8" s="504" t="s">
        <v>119</v>
      </c>
      <c r="L8" s="490"/>
      <c r="M8" s="491"/>
      <c r="N8" s="506" t="s">
        <v>112</v>
      </c>
      <c r="O8" s="498" t="s">
        <v>118</v>
      </c>
      <c r="P8" s="502" t="n">
        <f aca="false">P4</f>
        <v>41760</v>
      </c>
    </row>
    <row r="9" customFormat="false" ht="17.25" hidden="false" customHeight="false" outlineLevel="0" collapsed="false">
      <c r="A9" s="507"/>
      <c r="B9" s="507" t="s">
        <v>328</v>
      </c>
      <c r="C9" s="508" t="s">
        <v>329</v>
      </c>
      <c r="D9" s="509" t="s">
        <v>330</v>
      </c>
      <c r="E9" s="510" t="s">
        <v>331</v>
      </c>
      <c r="F9" s="509" t="s">
        <v>332</v>
      </c>
      <c r="G9" s="509" t="s">
        <v>333</v>
      </c>
      <c r="H9" s="509" t="s">
        <v>334</v>
      </c>
      <c r="I9" s="510" t="s">
        <v>335</v>
      </c>
      <c r="J9" s="509" t="s">
        <v>336</v>
      </c>
      <c r="K9" s="509" t="s">
        <v>337</v>
      </c>
      <c r="L9" s="509" t="s">
        <v>338</v>
      </c>
      <c r="M9" s="510" t="s">
        <v>339</v>
      </c>
      <c r="N9" s="510" t="s">
        <v>340</v>
      </c>
      <c r="O9" s="509" t="s">
        <v>341</v>
      </c>
      <c r="P9" s="507" t="s">
        <v>342</v>
      </c>
    </row>
    <row r="10" customFormat="false" ht="17.25" hidden="false" customHeight="false" outlineLevel="0" collapsed="false">
      <c r="A10" s="488"/>
      <c r="B10" s="488"/>
      <c r="C10" s="511"/>
      <c r="D10" s="512"/>
      <c r="E10" s="513" t="s">
        <v>343</v>
      </c>
      <c r="F10" s="512"/>
      <c r="G10" s="512"/>
      <c r="H10" s="512"/>
      <c r="I10" s="513" t="s">
        <v>344</v>
      </c>
      <c r="J10" s="512"/>
      <c r="K10" s="512"/>
      <c r="L10" s="512"/>
      <c r="M10" s="513" t="s">
        <v>345</v>
      </c>
      <c r="N10" s="513" t="s">
        <v>346</v>
      </c>
      <c r="O10" s="512" t="s">
        <v>347</v>
      </c>
      <c r="P10" s="488" t="s">
        <v>348</v>
      </c>
    </row>
    <row r="11" customFormat="false" ht="21" hidden="false" customHeight="true" outlineLevel="0" collapsed="false">
      <c r="A11" s="514" t="s">
        <v>349</v>
      </c>
      <c r="B11" s="551" t="n">
        <v>4807</v>
      </c>
      <c r="C11" s="552" t="n">
        <v>2</v>
      </c>
      <c r="D11" s="552" t="n">
        <v>4</v>
      </c>
      <c r="E11" s="553" t="n">
        <v>-2</v>
      </c>
      <c r="F11" s="552" t="n">
        <v>155</v>
      </c>
      <c r="G11" s="552" t="n">
        <v>40</v>
      </c>
      <c r="H11" s="552" t="n">
        <v>19</v>
      </c>
      <c r="I11" s="553" t="n">
        <v>214</v>
      </c>
      <c r="J11" s="552" t="n">
        <v>86</v>
      </c>
      <c r="K11" s="552" t="n">
        <v>46</v>
      </c>
      <c r="L11" s="552" t="n">
        <v>43</v>
      </c>
      <c r="M11" s="553" t="n">
        <v>175</v>
      </c>
      <c r="N11" s="553" t="n">
        <v>39</v>
      </c>
      <c r="O11" s="552" t="n">
        <v>37</v>
      </c>
      <c r="P11" s="551" t="n">
        <v>4844</v>
      </c>
    </row>
    <row r="12" customFormat="false" ht="21" hidden="false" customHeight="true" outlineLevel="0" collapsed="false">
      <c r="A12" s="514"/>
      <c r="B12" s="551"/>
      <c r="C12" s="552"/>
      <c r="D12" s="552"/>
      <c r="E12" s="553"/>
      <c r="F12" s="552"/>
      <c r="G12" s="552"/>
      <c r="H12" s="552"/>
      <c r="I12" s="553"/>
      <c r="J12" s="552"/>
      <c r="K12" s="552"/>
      <c r="L12" s="552"/>
      <c r="M12" s="553"/>
      <c r="N12" s="553"/>
      <c r="O12" s="552"/>
      <c r="P12" s="551"/>
    </row>
    <row r="13" customFormat="false" ht="21" hidden="false" customHeight="true" outlineLevel="0" collapsed="false">
      <c r="A13" s="514" t="s">
        <v>350</v>
      </c>
      <c r="B13" s="551" t="n">
        <v>3414</v>
      </c>
      <c r="C13" s="552" t="n">
        <v>0</v>
      </c>
      <c r="D13" s="552" t="n">
        <v>3</v>
      </c>
      <c r="E13" s="553" t="n">
        <v>-3</v>
      </c>
      <c r="F13" s="552" t="n">
        <v>116</v>
      </c>
      <c r="G13" s="552" t="n">
        <v>23</v>
      </c>
      <c r="H13" s="552" t="n">
        <v>17</v>
      </c>
      <c r="I13" s="553" t="n">
        <v>156</v>
      </c>
      <c r="J13" s="552" t="n">
        <v>73</v>
      </c>
      <c r="K13" s="552" t="n">
        <v>25</v>
      </c>
      <c r="L13" s="552" t="n">
        <v>34</v>
      </c>
      <c r="M13" s="553" t="n">
        <v>132</v>
      </c>
      <c r="N13" s="553" t="n">
        <v>24</v>
      </c>
      <c r="O13" s="552" t="n">
        <v>21</v>
      </c>
      <c r="P13" s="551" t="n">
        <v>3435</v>
      </c>
    </row>
    <row r="14" customFormat="false" ht="21" hidden="false" customHeight="true" outlineLevel="0" collapsed="false">
      <c r="A14" s="514"/>
      <c r="B14" s="551"/>
      <c r="C14" s="552"/>
      <c r="D14" s="552"/>
      <c r="E14" s="553"/>
      <c r="F14" s="552"/>
      <c r="G14" s="552"/>
      <c r="H14" s="552"/>
      <c r="I14" s="553"/>
      <c r="J14" s="552"/>
      <c r="K14" s="552"/>
      <c r="L14" s="552"/>
      <c r="M14" s="553"/>
      <c r="N14" s="553"/>
      <c r="O14" s="552"/>
      <c r="P14" s="551"/>
    </row>
    <row r="15" customFormat="false" ht="21" hidden="false" customHeight="true" outlineLevel="0" collapsed="false">
      <c r="A15" s="514" t="s">
        <v>351</v>
      </c>
      <c r="B15" s="551" t="n">
        <v>1172</v>
      </c>
      <c r="C15" s="554" t="n">
        <v>0</v>
      </c>
      <c r="D15" s="554" t="n">
        <v>0</v>
      </c>
      <c r="E15" s="553" t="n">
        <v>0</v>
      </c>
      <c r="F15" s="554" t="n">
        <v>59</v>
      </c>
      <c r="G15" s="554" t="n">
        <v>12</v>
      </c>
      <c r="H15" s="554" t="n">
        <v>4</v>
      </c>
      <c r="I15" s="553" t="n">
        <v>75</v>
      </c>
      <c r="J15" s="554" t="n">
        <v>25</v>
      </c>
      <c r="K15" s="554" t="n">
        <v>1</v>
      </c>
      <c r="L15" s="554" t="n">
        <v>10</v>
      </c>
      <c r="M15" s="553" t="n">
        <v>36</v>
      </c>
      <c r="N15" s="553" t="n">
        <v>39</v>
      </c>
      <c r="O15" s="552" t="n">
        <v>39</v>
      </c>
      <c r="P15" s="551" t="n">
        <v>1211</v>
      </c>
    </row>
    <row r="16" customFormat="false" ht="21" hidden="false" customHeight="true" outlineLevel="0" collapsed="false">
      <c r="A16" s="514" t="s">
        <v>352</v>
      </c>
      <c r="B16" s="551" t="n">
        <v>500</v>
      </c>
      <c r="C16" s="554" t="n">
        <v>0</v>
      </c>
      <c r="D16" s="554" t="n">
        <v>1</v>
      </c>
      <c r="E16" s="553" t="n">
        <v>-1</v>
      </c>
      <c r="F16" s="554" t="n">
        <v>7</v>
      </c>
      <c r="G16" s="554" t="n">
        <v>3</v>
      </c>
      <c r="H16" s="554" t="n">
        <v>5</v>
      </c>
      <c r="I16" s="553" t="n">
        <v>15</v>
      </c>
      <c r="J16" s="554" t="n">
        <v>3</v>
      </c>
      <c r="K16" s="554" t="n">
        <v>4</v>
      </c>
      <c r="L16" s="554" t="n">
        <v>1</v>
      </c>
      <c r="M16" s="553" t="n">
        <v>8</v>
      </c>
      <c r="N16" s="553" t="n">
        <v>7</v>
      </c>
      <c r="O16" s="552" t="n">
        <v>6</v>
      </c>
      <c r="P16" s="551" t="n">
        <v>506</v>
      </c>
    </row>
    <row r="17" customFormat="false" ht="21" hidden="false" customHeight="true" outlineLevel="0" collapsed="false">
      <c r="A17" s="514" t="s">
        <v>353</v>
      </c>
      <c r="B17" s="551" t="n">
        <v>100</v>
      </c>
      <c r="C17" s="554" t="n">
        <v>0</v>
      </c>
      <c r="D17" s="554" t="n">
        <v>0</v>
      </c>
      <c r="E17" s="553" t="n">
        <v>0</v>
      </c>
      <c r="F17" s="554" t="n">
        <v>8</v>
      </c>
      <c r="G17" s="554" t="n">
        <v>1</v>
      </c>
      <c r="H17" s="554" t="n">
        <v>3</v>
      </c>
      <c r="I17" s="553" t="n">
        <v>12</v>
      </c>
      <c r="J17" s="554" t="n">
        <v>0</v>
      </c>
      <c r="K17" s="554" t="n">
        <v>1</v>
      </c>
      <c r="L17" s="554" t="n">
        <v>5</v>
      </c>
      <c r="M17" s="553" t="n">
        <v>6</v>
      </c>
      <c r="N17" s="553" t="n">
        <v>6</v>
      </c>
      <c r="O17" s="552" t="n">
        <v>6</v>
      </c>
      <c r="P17" s="551" t="n">
        <v>106</v>
      </c>
    </row>
    <row r="18" customFormat="false" ht="21" hidden="false" customHeight="true" outlineLevel="0" collapsed="false">
      <c r="A18" s="514" t="s">
        <v>354</v>
      </c>
      <c r="B18" s="551" t="n">
        <v>404</v>
      </c>
      <c r="C18" s="554" t="n">
        <v>0</v>
      </c>
      <c r="D18" s="554" t="n">
        <v>0</v>
      </c>
      <c r="E18" s="553" t="n">
        <v>0</v>
      </c>
      <c r="F18" s="554" t="n">
        <v>12</v>
      </c>
      <c r="G18" s="554" t="n">
        <v>1</v>
      </c>
      <c r="H18" s="554" t="n">
        <v>1</v>
      </c>
      <c r="I18" s="553" t="n">
        <v>14</v>
      </c>
      <c r="J18" s="554" t="n">
        <v>32</v>
      </c>
      <c r="K18" s="554" t="n">
        <v>9</v>
      </c>
      <c r="L18" s="554" t="n">
        <v>9</v>
      </c>
      <c r="M18" s="553" t="n">
        <v>50</v>
      </c>
      <c r="N18" s="553" t="n">
        <v>-36</v>
      </c>
      <c r="O18" s="552" t="n">
        <v>-36</v>
      </c>
      <c r="P18" s="551" t="n">
        <v>368</v>
      </c>
    </row>
    <row r="19" customFormat="false" ht="21" hidden="false" customHeight="true" outlineLevel="0" collapsed="false">
      <c r="A19" s="514" t="s">
        <v>355</v>
      </c>
      <c r="B19" s="551" t="n">
        <v>134</v>
      </c>
      <c r="C19" s="554" t="n">
        <v>0</v>
      </c>
      <c r="D19" s="554" t="n">
        <v>0</v>
      </c>
      <c r="E19" s="553" t="n">
        <v>0</v>
      </c>
      <c r="F19" s="554" t="n">
        <v>6</v>
      </c>
      <c r="G19" s="554" t="n">
        <v>1</v>
      </c>
      <c r="H19" s="554" t="n">
        <v>1</v>
      </c>
      <c r="I19" s="553" t="n">
        <v>8</v>
      </c>
      <c r="J19" s="554" t="n">
        <v>1</v>
      </c>
      <c r="K19" s="554" t="n">
        <v>0</v>
      </c>
      <c r="L19" s="554" t="n">
        <v>0</v>
      </c>
      <c r="M19" s="553" t="n">
        <v>1</v>
      </c>
      <c r="N19" s="553" t="n">
        <v>7</v>
      </c>
      <c r="O19" s="552" t="n">
        <v>7</v>
      </c>
      <c r="P19" s="551" t="n">
        <v>141</v>
      </c>
    </row>
    <row r="20" customFormat="false" ht="21" hidden="false" customHeight="true" outlineLevel="0" collapsed="false">
      <c r="A20" s="514" t="s">
        <v>356</v>
      </c>
      <c r="B20" s="551" t="n">
        <v>132</v>
      </c>
      <c r="C20" s="554" t="n">
        <v>0</v>
      </c>
      <c r="D20" s="554" t="n">
        <v>0</v>
      </c>
      <c r="E20" s="553" t="n">
        <v>0</v>
      </c>
      <c r="F20" s="554" t="n">
        <v>4</v>
      </c>
      <c r="G20" s="554" t="n">
        <v>0</v>
      </c>
      <c r="H20" s="554" t="n">
        <v>0</v>
      </c>
      <c r="I20" s="553" t="n">
        <v>4</v>
      </c>
      <c r="J20" s="554" t="n">
        <v>0</v>
      </c>
      <c r="K20" s="554" t="n">
        <v>2</v>
      </c>
      <c r="L20" s="554" t="n">
        <v>3</v>
      </c>
      <c r="M20" s="553" t="n">
        <v>5</v>
      </c>
      <c r="N20" s="553" t="n">
        <v>-1</v>
      </c>
      <c r="O20" s="552" t="n">
        <v>-1</v>
      </c>
      <c r="P20" s="551" t="n">
        <v>131</v>
      </c>
    </row>
    <row r="21" customFormat="false" ht="21" hidden="false" customHeight="true" outlineLevel="0" collapsed="false">
      <c r="A21" s="514" t="s">
        <v>357</v>
      </c>
      <c r="B21" s="551" t="n">
        <v>539</v>
      </c>
      <c r="C21" s="554" t="n">
        <v>0</v>
      </c>
      <c r="D21" s="554" t="n">
        <v>0</v>
      </c>
      <c r="E21" s="553" t="n">
        <v>0</v>
      </c>
      <c r="F21" s="554" t="n">
        <v>13</v>
      </c>
      <c r="G21" s="554" t="n">
        <v>2</v>
      </c>
      <c r="H21" s="554" t="n">
        <v>1</v>
      </c>
      <c r="I21" s="553" t="n">
        <v>16</v>
      </c>
      <c r="J21" s="554" t="n">
        <v>9</v>
      </c>
      <c r="K21" s="554" t="n">
        <v>2</v>
      </c>
      <c r="L21" s="554" t="n">
        <v>0</v>
      </c>
      <c r="M21" s="553" t="n">
        <v>11</v>
      </c>
      <c r="N21" s="553" t="n">
        <v>5</v>
      </c>
      <c r="O21" s="552" t="n">
        <v>5</v>
      </c>
      <c r="P21" s="551" t="n">
        <v>544</v>
      </c>
    </row>
    <row r="22" customFormat="false" ht="21" hidden="false" customHeight="true" outlineLevel="0" collapsed="false">
      <c r="A22" s="514" t="s">
        <v>358</v>
      </c>
      <c r="B22" s="551" t="n">
        <v>52</v>
      </c>
      <c r="C22" s="554" t="n">
        <v>0</v>
      </c>
      <c r="D22" s="554" t="n">
        <v>0</v>
      </c>
      <c r="E22" s="553" t="n">
        <v>0</v>
      </c>
      <c r="F22" s="554" t="n">
        <v>0</v>
      </c>
      <c r="G22" s="554" t="n">
        <v>1</v>
      </c>
      <c r="H22" s="554" t="n">
        <v>1</v>
      </c>
      <c r="I22" s="553" t="n">
        <v>2</v>
      </c>
      <c r="J22" s="554" t="n">
        <v>0</v>
      </c>
      <c r="K22" s="554" t="n">
        <v>1</v>
      </c>
      <c r="L22" s="554" t="n">
        <v>1</v>
      </c>
      <c r="M22" s="553" t="n">
        <v>2</v>
      </c>
      <c r="N22" s="553" t="n">
        <v>0</v>
      </c>
      <c r="O22" s="552" t="n">
        <v>0</v>
      </c>
      <c r="P22" s="551" t="n">
        <v>52</v>
      </c>
    </row>
    <row r="23" customFormat="false" ht="21" hidden="false" customHeight="true" outlineLevel="0" collapsed="false">
      <c r="A23" s="514" t="s">
        <v>359</v>
      </c>
      <c r="B23" s="551" t="n">
        <v>261</v>
      </c>
      <c r="C23" s="554" t="n">
        <v>0</v>
      </c>
      <c r="D23" s="554" t="n">
        <v>2</v>
      </c>
      <c r="E23" s="553" t="n">
        <v>-2</v>
      </c>
      <c r="F23" s="554" t="n">
        <v>7</v>
      </c>
      <c r="G23" s="554" t="n">
        <v>1</v>
      </c>
      <c r="H23" s="554" t="n">
        <v>1</v>
      </c>
      <c r="I23" s="553" t="n">
        <v>9</v>
      </c>
      <c r="J23" s="554" t="n">
        <v>2</v>
      </c>
      <c r="K23" s="554" t="n">
        <v>3</v>
      </c>
      <c r="L23" s="554" t="n">
        <v>5</v>
      </c>
      <c r="M23" s="553" t="n">
        <v>10</v>
      </c>
      <c r="N23" s="553" t="n">
        <v>-1</v>
      </c>
      <c r="O23" s="552" t="n">
        <v>-3</v>
      </c>
      <c r="P23" s="551" t="n">
        <v>258</v>
      </c>
    </row>
    <row r="24" customFormat="false" ht="21" hidden="false" customHeight="true" outlineLevel="0" collapsed="false">
      <c r="A24" s="514" t="s">
        <v>360</v>
      </c>
      <c r="B24" s="551" t="n">
        <v>62</v>
      </c>
      <c r="C24" s="554" t="n">
        <v>0</v>
      </c>
      <c r="D24" s="554" t="n">
        <v>0</v>
      </c>
      <c r="E24" s="553" t="n">
        <v>0</v>
      </c>
      <c r="F24" s="554" t="n">
        <v>0</v>
      </c>
      <c r="G24" s="554" t="n">
        <v>0</v>
      </c>
      <c r="H24" s="554" t="n">
        <v>0</v>
      </c>
      <c r="I24" s="553" t="n">
        <v>0</v>
      </c>
      <c r="J24" s="554" t="n">
        <v>0</v>
      </c>
      <c r="K24" s="554" t="n">
        <v>2</v>
      </c>
      <c r="L24" s="554" t="n">
        <v>0</v>
      </c>
      <c r="M24" s="553" t="n">
        <v>2</v>
      </c>
      <c r="N24" s="553" t="n">
        <v>-2</v>
      </c>
      <c r="O24" s="552" t="n">
        <v>-2</v>
      </c>
      <c r="P24" s="551" t="n">
        <v>60</v>
      </c>
    </row>
    <row r="25" customFormat="false" ht="21" hidden="false" customHeight="true" outlineLevel="0" collapsed="false">
      <c r="A25" s="514" t="s">
        <v>361</v>
      </c>
      <c r="B25" s="555" t="n">
        <v>58</v>
      </c>
      <c r="C25" s="554" t="n">
        <v>0</v>
      </c>
      <c r="D25" s="554" t="n">
        <v>0</v>
      </c>
      <c r="E25" s="553" t="n">
        <v>0</v>
      </c>
      <c r="F25" s="554" t="n">
        <v>0</v>
      </c>
      <c r="G25" s="554" t="n">
        <v>1</v>
      </c>
      <c r="H25" s="554" t="n">
        <v>0</v>
      </c>
      <c r="I25" s="553" t="n">
        <v>1</v>
      </c>
      <c r="J25" s="554" t="n">
        <v>1</v>
      </c>
      <c r="K25" s="554" t="n">
        <v>0</v>
      </c>
      <c r="L25" s="554" t="n">
        <v>0</v>
      </c>
      <c r="M25" s="553" t="n">
        <v>1</v>
      </c>
      <c r="N25" s="553" t="n">
        <v>0</v>
      </c>
      <c r="O25" s="552" t="n">
        <v>0</v>
      </c>
      <c r="P25" s="551" t="n">
        <v>58</v>
      </c>
    </row>
    <row r="26" customFormat="false" ht="21" hidden="false" customHeight="true" outlineLevel="0" collapsed="false">
      <c r="A26" s="540"/>
      <c r="B26" s="555"/>
      <c r="C26" s="556"/>
      <c r="D26" s="557"/>
      <c r="E26" s="558"/>
      <c r="F26" s="556"/>
      <c r="G26" s="559"/>
      <c r="H26" s="559"/>
      <c r="I26" s="558"/>
      <c r="J26" s="556"/>
      <c r="K26" s="559"/>
      <c r="L26" s="559"/>
      <c r="M26" s="558"/>
      <c r="N26" s="564"/>
      <c r="O26" s="565"/>
      <c r="P26" s="555"/>
    </row>
    <row r="27" customFormat="false" ht="21" hidden="false" customHeight="true" outlineLevel="0" collapsed="false">
      <c r="A27" s="514" t="s">
        <v>362</v>
      </c>
      <c r="B27" s="551" t="n">
        <v>1393</v>
      </c>
      <c r="C27" s="552" t="n">
        <v>2</v>
      </c>
      <c r="D27" s="552" t="n">
        <v>1</v>
      </c>
      <c r="E27" s="553" t="n">
        <v>1</v>
      </c>
      <c r="F27" s="552" t="n">
        <v>39</v>
      </c>
      <c r="G27" s="552" t="n">
        <v>17</v>
      </c>
      <c r="H27" s="552" t="n">
        <v>2</v>
      </c>
      <c r="I27" s="553" t="n">
        <v>58</v>
      </c>
      <c r="J27" s="552" t="n">
        <v>13</v>
      </c>
      <c r="K27" s="552" t="n">
        <v>21</v>
      </c>
      <c r="L27" s="552" t="n">
        <v>9</v>
      </c>
      <c r="M27" s="553" t="n">
        <v>43</v>
      </c>
      <c r="N27" s="553" t="n">
        <v>15</v>
      </c>
      <c r="O27" s="552" t="n">
        <v>16</v>
      </c>
      <c r="P27" s="551" t="n">
        <v>1409</v>
      </c>
    </row>
    <row r="28" customFormat="false" ht="21" hidden="false" customHeight="true" outlineLevel="0" collapsed="false">
      <c r="A28" s="514" t="s">
        <v>363</v>
      </c>
      <c r="B28" s="551" t="n">
        <v>285</v>
      </c>
      <c r="C28" s="552" t="n">
        <v>1</v>
      </c>
      <c r="D28" s="552" t="n">
        <v>1</v>
      </c>
      <c r="E28" s="553" t="n">
        <v>0</v>
      </c>
      <c r="F28" s="552" t="n">
        <v>10</v>
      </c>
      <c r="G28" s="552" t="n">
        <v>0</v>
      </c>
      <c r="H28" s="552" t="n">
        <v>0</v>
      </c>
      <c r="I28" s="553" t="n">
        <v>10</v>
      </c>
      <c r="J28" s="552" t="n">
        <v>0</v>
      </c>
      <c r="K28" s="552" t="n">
        <v>2</v>
      </c>
      <c r="L28" s="552" t="n">
        <v>2</v>
      </c>
      <c r="M28" s="553" t="n">
        <v>4</v>
      </c>
      <c r="N28" s="553" t="n">
        <v>6</v>
      </c>
      <c r="O28" s="552" t="n">
        <v>6</v>
      </c>
      <c r="P28" s="551" t="n">
        <v>291</v>
      </c>
    </row>
    <row r="29" customFormat="false" ht="21" hidden="false" customHeight="true" outlineLevel="0" collapsed="false">
      <c r="A29" s="514"/>
      <c r="B29" s="551"/>
      <c r="C29" s="552"/>
      <c r="D29" s="552"/>
      <c r="E29" s="553"/>
      <c r="F29" s="552"/>
      <c r="G29" s="552"/>
      <c r="H29" s="552"/>
      <c r="I29" s="553"/>
      <c r="J29" s="552"/>
      <c r="K29" s="552"/>
      <c r="L29" s="552"/>
      <c r="M29" s="553"/>
      <c r="N29" s="553"/>
      <c r="O29" s="552"/>
      <c r="P29" s="551"/>
    </row>
    <row r="30" customFormat="false" ht="21" hidden="false" customHeight="true" outlineLevel="0" collapsed="false">
      <c r="A30" s="514" t="s">
        <v>364</v>
      </c>
      <c r="B30" s="551" t="n">
        <v>8</v>
      </c>
      <c r="C30" s="554" t="n">
        <v>0</v>
      </c>
      <c r="D30" s="554" t="n">
        <v>0</v>
      </c>
      <c r="E30" s="553" t="n">
        <v>0</v>
      </c>
      <c r="F30" s="554" t="n">
        <v>0</v>
      </c>
      <c r="G30" s="554" t="n">
        <v>0</v>
      </c>
      <c r="H30" s="554" t="n">
        <v>0</v>
      </c>
      <c r="I30" s="553" t="n">
        <v>0</v>
      </c>
      <c r="J30" s="554" t="n">
        <v>0</v>
      </c>
      <c r="K30" s="554" t="n">
        <v>0</v>
      </c>
      <c r="L30" s="554" t="n">
        <v>0</v>
      </c>
      <c r="M30" s="553" t="n">
        <v>0</v>
      </c>
      <c r="N30" s="553" t="n">
        <v>0</v>
      </c>
      <c r="O30" s="552" t="n">
        <v>0</v>
      </c>
      <c r="P30" s="551" t="n">
        <v>8</v>
      </c>
    </row>
    <row r="31" customFormat="false" ht="21" hidden="false" customHeight="true" outlineLevel="0" collapsed="false">
      <c r="A31" s="514" t="s">
        <v>365</v>
      </c>
      <c r="B31" s="551" t="n">
        <v>7</v>
      </c>
      <c r="C31" s="554" t="n">
        <v>0</v>
      </c>
      <c r="D31" s="554" t="n">
        <v>0</v>
      </c>
      <c r="E31" s="553" t="n">
        <v>0</v>
      </c>
      <c r="F31" s="554" t="n">
        <v>0</v>
      </c>
      <c r="G31" s="554" t="n">
        <v>0</v>
      </c>
      <c r="H31" s="554" t="n">
        <v>0</v>
      </c>
      <c r="I31" s="553" t="n">
        <v>0</v>
      </c>
      <c r="J31" s="554" t="n">
        <v>0</v>
      </c>
      <c r="K31" s="554" t="n">
        <v>0</v>
      </c>
      <c r="L31" s="554" t="n">
        <v>0</v>
      </c>
      <c r="M31" s="553" t="n">
        <v>0</v>
      </c>
      <c r="N31" s="553" t="n">
        <v>0</v>
      </c>
      <c r="O31" s="552" t="n">
        <v>0</v>
      </c>
      <c r="P31" s="551" t="n">
        <v>7</v>
      </c>
    </row>
    <row r="32" customFormat="false" ht="21" hidden="false" customHeight="true" outlineLevel="0" collapsed="false">
      <c r="A32" s="514" t="s">
        <v>366</v>
      </c>
      <c r="B32" s="551" t="n">
        <v>0</v>
      </c>
      <c r="C32" s="554" t="n">
        <v>0</v>
      </c>
      <c r="D32" s="554" t="n">
        <v>0</v>
      </c>
      <c r="E32" s="553" t="n">
        <v>0</v>
      </c>
      <c r="F32" s="554" t="n">
        <v>0</v>
      </c>
      <c r="G32" s="554" t="n">
        <v>0</v>
      </c>
      <c r="H32" s="554" t="n">
        <v>0</v>
      </c>
      <c r="I32" s="553" t="n">
        <v>0</v>
      </c>
      <c r="J32" s="554" t="n">
        <v>0</v>
      </c>
      <c r="K32" s="554" t="n">
        <v>0</v>
      </c>
      <c r="L32" s="554" t="n">
        <v>0</v>
      </c>
      <c r="M32" s="553" t="n">
        <v>0</v>
      </c>
      <c r="N32" s="553" t="n">
        <v>0</v>
      </c>
      <c r="O32" s="552" t="n">
        <v>0</v>
      </c>
      <c r="P32" s="551" t="n">
        <v>0</v>
      </c>
    </row>
    <row r="33" customFormat="false" ht="21" hidden="false" customHeight="true" outlineLevel="0" collapsed="false">
      <c r="A33" s="514" t="s">
        <v>367</v>
      </c>
      <c r="B33" s="551" t="n">
        <v>16</v>
      </c>
      <c r="C33" s="554" t="n">
        <v>0</v>
      </c>
      <c r="D33" s="554" t="n">
        <v>0</v>
      </c>
      <c r="E33" s="553" t="n">
        <v>0</v>
      </c>
      <c r="F33" s="554" t="n">
        <v>1</v>
      </c>
      <c r="G33" s="554" t="n">
        <v>0</v>
      </c>
      <c r="H33" s="554" t="n">
        <v>0</v>
      </c>
      <c r="I33" s="553" t="n">
        <v>1</v>
      </c>
      <c r="J33" s="554" t="n">
        <v>0</v>
      </c>
      <c r="K33" s="554" t="n">
        <v>0</v>
      </c>
      <c r="L33" s="554" t="n">
        <v>0</v>
      </c>
      <c r="M33" s="553" t="n">
        <v>0</v>
      </c>
      <c r="N33" s="553" t="n">
        <v>1</v>
      </c>
      <c r="O33" s="552" t="n">
        <v>1</v>
      </c>
      <c r="P33" s="551" t="n">
        <v>17</v>
      </c>
    </row>
    <row r="34" customFormat="false" ht="21" hidden="false" customHeight="true" outlineLevel="0" collapsed="false">
      <c r="A34" s="514" t="s">
        <v>368</v>
      </c>
      <c r="B34" s="551" t="n">
        <v>12</v>
      </c>
      <c r="C34" s="554" t="n">
        <v>0</v>
      </c>
      <c r="D34" s="554" t="n">
        <v>0</v>
      </c>
      <c r="E34" s="553" t="n">
        <v>0</v>
      </c>
      <c r="F34" s="554" t="n">
        <v>0</v>
      </c>
      <c r="G34" s="554" t="n">
        <v>0</v>
      </c>
      <c r="H34" s="554" t="n">
        <v>0</v>
      </c>
      <c r="I34" s="553" t="n">
        <v>0</v>
      </c>
      <c r="J34" s="554" t="n">
        <v>0</v>
      </c>
      <c r="K34" s="554" t="n">
        <v>0</v>
      </c>
      <c r="L34" s="554" t="n">
        <v>1</v>
      </c>
      <c r="M34" s="553" t="n">
        <v>1</v>
      </c>
      <c r="N34" s="553" t="n">
        <v>-1</v>
      </c>
      <c r="O34" s="552" t="n">
        <v>-1</v>
      </c>
      <c r="P34" s="551" t="n">
        <v>11</v>
      </c>
    </row>
    <row r="35" customFormat="false" ht="21" hidden="false" customHeight="true" outlineLevel="0" collapsed="false">
      <c r="A35" s="514" t="s">
        <v>369</v>
      </c>
      <c r="B35" s="551" t="n">
        <v>191</v>
      </c>
      <c r="C35" s="554" t="n">
        <v>1</v>
      </c>
      <c r="D35" s="554" t="n">
        <v>0</v>
      </c>
      <c r="E35" s="553" t="n">
        <v>1</v>
      </c>
      <c r="F35" s="554" t="n">
        <v>8</v>
      </c>
      <c r="G35" s="554" t="n">
        <v>0</v>
      </c>
      <c r="H35" s="554" t="n">
        <v>0</v>
      </c>
      <c r="I35" s="553" t="n">
        <v>8</v>
      </c>
      <c r="J35" s="554" t="n">
        <v>0</v>
      </c>
      <c r="K35" s="554" t="n">
        <v>2</v>
      </c>
      <c r="L35" s="554" t="n">
        <v>1</v>
      </c>
      <c r="M35" s="553" t="n">
        <v>3</v>
      </c>
      <c r="N35" s="553" t="n">
        <v>5</v>
      </c>
      <c r="O35" s="552" t="n">
        <v>6</v>
      </c>
      <c r="P35" s="551" t="n">
        <v>197</v>
      </c>
    </row>
    <row r="36" customFormat="false" ht="21" hidden="false" customHeight="true" outlineLevel="0" collapsed="false">
      <c r="A36" s="514" t="s">
        <v>370</v>
      </c>
      <c r="B36" s="551" t="n">
        <v>21</v>
      </c>
      <c r="C36" s="554" t="n">
        <v>0</v>
      </c>
      <c r="D36" s="554" t="n">
        <v>0</v>
      </c>
      <c r="E36" s="553" t="n">
        <v>0</v>
      </c>
      <c r="F36" s="554" t="n">
        <v>0</v>
      </c>
      <c r="G36" s="554" t="n">
        <v>0</v>
      </c>
      <c r="H36" s="554" t="n">
        <v>0</v>
      </c>
      <c r="I36" s="553" t="n">
        <v>0</v>
      </c>
      <c r="J36" s="554" t="n">
        <v>0</v>
      </c>
      <c r="K36" s="554" t="n">
        <v>0</v>
      </c>
      <c r="L36" s="554" t="n">
        <v>0</v>
      </c>
      <c r="M36" s="553" t="n">
        <v>0</v>
      </c>
      <c r="N36" s="553" t="n">
        <v>0</v>
      </c>
      <c r="O36" s="552" t="n">
        <v>0</v>
      </c>
      <c r="P36" s="551" t="n">
        <v>21</v>
      </c>
    </row>
    <row r="37" customFormat="false" ht="21" hidden="false" customHeight="true" outlineLevel="0" collapsed="false">
      <c r="A37" s="514" t="s">
        <v>371</v>
      </c>
      <c r="B37" s="551" t="n">
        <v>26</v>
      </c>
      <c r="C37" s="554" t="n">
        <v>0</v>
      </c>
      <c r="D37" s="554" t="n">
        <v>1</v>
      </c>
      <c r="E37" s="553" t="n">
        <v>-1</v>
      </c>
      <c r="F37" s="554" t="n">
        <v>1</v>
      </c>
      <c r="G37" s="554" t="n">
        <v>0</v>
      </c>
      <c r="H37" s="554" t="n">
        <v>0</v>
      </c>
      <c r="I37" s="553" t="n">
        <v>1</v>
      </c>
      <c r="J37" s="554" t="n">
        <v>0</v>
      </c>
      <c r="K37" s="554" t="n">
        <v>0</v>
      </c>
      <c r="L37" s="554" t="n">
        <v>0</v>
      </c>
      <c r="M37" s="553" t="n">
        <v>0</v>
      </c>
      <c r="N37" s="553" t="n">
        <v>1</v>
      </c>
      <c r="O37" s="552" t="n">
        <v>0</v>
      </c>
      <c r="P37" s="551" t="n">
        <v>26</v>
      </c>
    </row>
    <row r="38" customFormat="false" ht="21" hidden="false" customHeight="true" outlineLevel="0" collapsed="false">
      <c r="A38" s="514" t="s">
        <v>372</v>
      </c>
      <c r="B38" s="551" t="n">
        <v>4</v>
      </c>
      <c r="C38" s="554" t="n">
        <v>0</v>
      </c>
      <c r="D38" s="554" t="n">
        <v>0</v>
      </c>
      <c r="E38" s="553" t="n">
        <v>0</v>
      </c>
      <c r="F38" s="554" t="n">
        <v>0</v>
      </c>
      <c r="G38" s="554" t="n">
        <v>0</v>
      </c>
      <c r="H38" s="554" t="n">
        <v>0</v>
      </c>
      <c r="I38" s="553" t="n">
        <v>0</v>
      </c>
      <c r="J38" s="554" t="n">
        <v>0</v>
      </c>
      <c r="K38" s="554" t="n">
        <v>0</v>
      </c>
      <c r="L38" s="554" t="n">
        <v>0</v>
      </c>
      <c r="M38" s="553" t="n">
        <v>0</v>
      </c>
      <c r="N38" s="553" t="n">
        <v>0</v>
      </c>
      <c r="O38" s="552" t="n">
        <v>0</v>
      </c>
      <c r="P38" s="551" t="n">
        <v>4</v>
      </c>
    </row>
    <row r="39" customFormat="false" ht="21" hidden="false" customHeight="true" outlineLevel="0" collapsed="false">
      <c r="A39" s="514"/>
      <c r="B39" s="551"/>
      <c r="C39" s="554"/>
      <c r="D39" s="554"/>
      <c r="E39" s="553"/>
      <c r="F39" s="554"/>
      <c r="G39" s="554"/>
      <c r="H39" s="554"/>
      <c r="I39" s="553"/>
      <c r="J39" s="554"/>
      <c r="K39" s="554"/>
      <c r="L39" s="554"/>
      <c r="M39" s="553"/>
      <c r="N39" s="553"/>
      <c r="O39" s="552"/>
      <c r="P39" s="551"/>
    </row>
    <row r="40" customFormat="false" ht="21" hidden="false" customHeight="true" outlineLevel="0" collapsed="false">
      <c r="A40" s="514" t="s">
        <v>373</v>
      </c>
      <c r="B40" s="551" t="n">
        <v>959</v>
      </c>
      <c r="C40" s="552" t="n">
        <v>1</v>
      </c>
      <c r="D40" s="552" t="n">
        <v>0</v>
      </c>
      <c r="E40" s="553" t="n">
        <v>1</v>
      </c>
      <c r="F40" s="552" t="n">
        <v>29</v>
      </c>
      <c r="G40" s="552" t="n">
        <v>13</v>
      </c>
      <c r="H40" s="552" t="n">
        <v>2</v>
      </c>
      <c r="I40" s="553" t="n">
        <v>44</v>
      </c>
      <c r="J40" s="552" t="n">
        <v>9</v>
      </c>
      <c r="K40" s="552" t="n">
        <v>17</v>
      </c>
      <c r="L40" s="552" t="n">
        <v>5</v>
      </c>
      <c r="M40" s="553" t="n">
        <v>31</v>
      </c>
      <c r="N40" s="553" t="n">
        <v>13</v>
      </c>
      <c r="O40" s="552" t="n">
        <v>14</v>
      </c>
      <c r="P40" s="551" t="n">
        <v>973</v>
      </c>
    </row>
    <row r="41" customFormat="false" ht="21" hidden="false" customHeight="true" outlineLevel="0" collapsed="false">
      <c r="A41" s="514"/>
      <c r="B41" s="551"/>
      <c r="C41" s="552"/>
      <c r="D41" s="552"/>
      <c r="E41" s="553"/>
      <c r="F41" s="552"/>
      <c r="G41" s="552"/>
      <c r="H41" s="552"/>
      <c r="I41" s="553"/>
      <c r="J41" s="552"/>
      <c r="K41" s="552"/>
      <c r="L41" s="552"/>
      <c r="M41" s="553"/>
      <c r="N41" s="553"/>
      <c r="O41" s="552"/>
      <c r="P41" s="551"/>
    </row>
    <row r="42" customFormat="false" ht="21" hidden="false" customHeight="true" outlineLevel="0" collapsed="false">
      <c r="A42" s="514" t="s">
        <v>374</v>
      </c>
      <c r="B42" s="551" t="n">
        <v>199</v>
      </c>
      <c r="C42" s="554" t="n">
        <v>0</v>
      </c>
      <c r="D42" s="554" t="n">
        <v>0</v>
      </c>
      <c r="E42" s="553" t="n">
        <v>0</v>
      </c>
      <c r="F42" s="554" t="n">
        <v>4</v>
      </c>
      <c r="G42" s="554" t="n">
        <v>1</v>
      </c>
      <c r="H42" s="554" t="n">
        <v>0</v>
      </c>
      <c r="I42" s="553" t="n">
        <v>5</v>
      </c>
      <c r="J42" s="554" t="n">
        <v>2</v>
      </c>
      <c r="K42" s="554" t="n">
        <v>1</v>
      </c>
      <c r="L42" s="554" t="n">
        <v>0</v>
      </c>
      <c r="M42" s="553" t="n">
        <v>3</v>
      </c>
      <c r="N42" s="553" t="n">
        <v>2</v>
      </c>
      <c r="O42" s="552" t="n">
        <v>2</v>
      </c>
      <c r="P42" s="551" t="n">
        <v>201</v>
      </c>
    </row>
    <row r="43" customFormat="false" ht="21" hidden="false" customHeight="true" outlineLevel="0" collapsed="false">
      <c r="A43" s="514" t="s">
        <v>375</v>
      </c>
      <c r="B43" s="551" t="n">
        <v>54</v>
      </c>
      <c r="C43" s="554" t="n">
        <v>0</v>
      </c>
      <c r="D43" s="554" t="n">
        <v>0</v>
      </c>
      <c r="E43" s="553" t="n">
        <v>0</v>
      </c>
      <c r="F43" s="554" t="n">
        <v>0</v>
      </c>
      <c r="G43" s="554" t="n">
        <v>0</v>
      </c>
      <c r="H43" s="554" t="n">
        <v>0</v>
      </c>
      <c r="I43" s="553" t="n">
        <v>0</v>
      </c>
      <c r="J43" s="554" t="n">
        <v>0</v>
      </c>
      <c r="K43" s="554" t="n">
        <v>0</v>
      </c>
      <c r="L43" s="554" t="n">
        <v>0</v>
      </c>
      <c r="M43" s="553" t="n">
        <v>0</v>
      </c>
      <c r="N43" s="553" t="n">
        <v>0</v>
      </c>
      <c r="O43" s="552" t="n">
        <v>0</v>
      </c>
      <c r="P43" s="551" t="n">
        <v>54</v>
      </c>
    </row>
    <row r="44" customFormat="false" ht="21" hidden="false" customHeight="true" outlineLevel="0" collapsed="false">
      <c r="A44" s="514" t="s">
        <v>376</v>
      </c>
      <c r="B44" s="551" t="n">
        <v>215</v>
      </c>
      <c r="C44" s="554" t="n">
        <v>1</v>
      </c>
      <c r="D44" s="554" t="n">
        <v>0</v>
      </c>
      <c r="E44" s="553" t="n">
        <v>1</v>
      </c>
      <c r="F44" s="554" t="n">
        <v>3</v>
      </c>
      <c r="G44" s="554" t="n">
        <v>1</v>
      </c>
      <c r="H44" s="554" t="n">
        <v>1</v>
      </c>
      <c r="I44" s="553" t="n">
        <v>5</v>
      </c>
      <c r="J44" s="554" t="n">
        <v>1</v>
      </c>
      <c r="K44" s="554" t="n">
        <v>1</v>
      </c>
      <c r="L44" s="554" t="n">
        <v>1</v>
      </c>
      <c r="M44" s="553" t="n">
        <v>3</v>
      </c>
      <c r="N44" s="553" t="n">
        <v>2</v>
      </c>
      <c r="O44" s="552" t="n">
        <v>3</v>
      </c>
      <c r="P44" s="551" t="n">
        <v>218</v>
      </c>
    </row>
    <row r="45" customFormat="false" ht="21" hidden="false" customHeight="true" outlineLevel="0" collapsed="false">
      <c r="A45" s="514" t="s">
        <v>377</v>
      </c>
      <c r="B45" s="551" t="n">
        <v>231</v>
      </c>
      <c r="C45" s="554" t="n">
        <v>0</v>
      </c>
      <c r="D45" s="554" t="n">
        <v>0</v>
      </c>
      <c r="E45" s="553" t="n">
        <v>0</v>
      </c>
      <c r="F45" s="554" t="n">
        <v>0</v>
      </c>
      <c r="G45" s="554" t="n">
        <v>1</v>
      </c>
      <c r="H45" s="554" t="n">
        <v>0</v>
      </c>
      <c r="I45" s="553" t="n">
        <v>1</v>
      </c>
      <c r="J45" s="554" t="n">
        <v>0</v>
      </c>
      <c r="K45" s="554" t="n">
        <v>3</v>
      </c>
      <c r="L45" s="554" t="n">
        <v>0</v>
      </c>
      <c r="M45" s="553" t="n">
        <v>3</v>
      </c>
      <c r="N45" s="553" t="n">
        <v>-2</v>
      </c>
      <c r="O45" s="552" t="n">
        <v>-2</v>
      </c>
      <c r="P45" s="551" t="n">
        <v>229</v>
      </c>
    </row>
    <row r="46" customFormat="false" ht="21" hidden="false" customHeight="true" outlineLevel="0" collapsed="false">
      <c r="A46" s="514" t="s">
        <v>378</v>
      </c>
      <c r="B46" s="551" t="n">
        <v>74</v>
      </c>
      <c r="C46" s="554" t="n">
        <v>0</v>
      </c>
      <c r="D46" s="554" t="n">
        <v>0</v>
      </c>
      <c r="E46" s="553" t="n">
        <v>0</v>
      </c>
      <c r="F46" s="554" t="n">
        <v>0</v>
      </c>
      <c r="G46" s="554" t="n">
        <v>3</v>
      </c>
      <c r="H46" s="554" t="n">
        <v>0</v>
      </c>
      <c r="I46" s="553" t="n">
        <v>3</v>
      </c>
      <c r="J46" s="554" t="n">
        <v>3</v>
      </c>
      <c r="K46" s="554" t="n">
        <v>3</v>
      </c>
      <c r="L46" s="554" t="n">
        <v>1</v>
      </c>
      <c r="M46" s="553" t="n">
        <v>7</v>
      </c>
      <c r="N46" s="553" t="n">
        <v>-4</v>
      </c>
      <c r="O46" s="552" t="n">
        <v>-4</v>
      </c>
      <c r="P46" s="551" t="n">
        <v>70</v>
      </c>
    </row>
    <row r="47" customFormat="false" ht="21" hidden="false" customHeight="true" outlineLevel="0" collapsed="false">
      <c r="A47" s="514" t="s">
        <v>379</v>
      </c>
      <c r="B47" s="551" t="n">
        <v>186</v>
      </c>
      <c r="C47" s="554" t="n">
        <v>0</v>
      </c>
      <c r="D47" s="554" t="n">
        <v>0</v>
      </c>
      <c r="E47" s="553" t="n">
        <v>0</v>
      </c>
      <c r="F47" s="554" t="n">
        <v>22</v>
      </c>
      <c r="G47" s="554" t="n">
        <v>7</v>
      </c>
      <c r="H47" s="554" t="n">
        <v>1</v>
      </c>
      <c r="I47" s="553" t="n">
        <v>30</v>
      </c>
      <c r="J47" s="554" t="n">
        <v>3</v>
      </c>
      <c r="K47" s="554" t="n">
        <v>9</v>
      </c>
      <c r="L47" s="554" t="n">
        <v>3</v>
      </c>
      <c r="M47" s="553" t="n">
        <v>15</v>
      </c>
      <c r="N47" s="553" t="n">
        <v>15</v>
      </c>
      <c r="O47" s="552" t="n">
        <v>15</v>
      </c>
      <c r="P47" s="551" t="n">
        <v>201</v>
      </c>
    </row>
    <row r="48" customFormat="false" ht="21" hidden="false" customHeight="true" outlineLevel="0" collapsed="false">
      <c r="A48" s="514"/>
      <c r="B48" s="551"/>
      <c r="C48" s="554"/>
      <c r="D48" s="554"/>
      <c r="E48" s="553"/>
      <c r="F48" s="554"/>
      <c r="G48" s="554"/>
      <c r="H48" s="554"/>
      <c r="I48" s="553"/>
      <c r="J48" s="554"/>
      <c r="K48" s="554"/>
      <c r="L48" s="554"/>
      <c r="M48" s="553"/>
      <c r="N48" s="553"/>
      <c r="O48" s="552"/>
      <c r="P48" s="551"/>
    </row>
    <row r="49" customFormat="false" ht="21" hidden="false" customHeight="true" outlineLevel="0" collapsed="false">
      <c r="A49" s="514" t="s">
        <v>380</v>
      </c>
      <c r="B49" s="551" t="n">
        <v>140</v>
      </c>
      <c r="C49" s="552" t="n">
        <v>0</v>
      </c>
      <c r="D49" s="552" t="n">
        <v>0</v>
      </c>
      <c r="E49" s="553" t="n">
        <v>0</v>
      </c>
      <c r="F49" s="552" t="n">
        <v>0</v>
      </c>
      <c r="G49" s="552" t="n">
        <v>3</v>
      </c>
      <c r="H49" s="552" t="n">
        <v>0</v>
      </c>
      <c r="I49" s="553" t="n">
        <v>3</v>
      </c>
      <c r="J49" s="552" t="n">
        <v>3</v>
      </c>
      <c r="K49" s="552" t="n">
        <v>1</v>
      </c>
      <c r="L49" s="552" t="n">
        <v>2</v>
      </c>
      <c r="M49" s="553" t="n">
        <v>6</v>
      </c>
      <c r="N49" s="553" t="n">
        <v>-3</v>
      </c>
      <c r="O49" s="552" t="n">
        <v>-3</v>
      </c>
      <c r="P49" s="551" t="n">
        <v>137</v>
      </c>
    </row>
    <row r="50" customFormat="false" ht="21" hidden="false" customHeight="true" outlineLevel="0" collapsed="false">
      <c r="A50" s="514"/>
      <c r="B50" s="551"/>
      <c r="C50" s="552"/>
      <c r="D50" s="552"/>
      <c r="E50" s="553"/>
      <c r="F50" s="552"/>
      <c r="G50" s="552"/>
      <c r="H50" s="552"/>
      <c r="I50" s="553"/>
      <c r="J50" s="552"/>
      <c r="K50" s="552"/>
      <c r="L50" s="552"/>
      <c r="M50" s="553"/>
      <c r="N50" s="553"/>
      <c r="O50" s="552"/>
      <c r="P50" s="551"/>
    </row>
    <row r="51" customFormat="false" ht="21" hidden="false" customHeight="true" outlineLevel="0" collapsed="false">
      <c r="A51" s="514" t="s">
        <v>381</v>
      </c>
      <c r="B51" s="551" t="n">
        <v>39</v>
      </c>
      <c r="C51" s="554" t="n">
        <v>0</v>
      </c>
      <c r="D51" s="554" t="n">
        <v>0</v>
      </c>
      <c r="E51" s="553" t="n">
        <v>0</v>
      </c>
      <c r="F51" s="554" t="n">
        <v>0</v>
      </c>
      <c r="G51" s="554" t="n">
        <v>0</v>
      </c>
      <c r="H51" s="554" t="n">
        <v>0</v>
      </c>
      <c r="I51" s="553" t="n">
        <v>0</v>
      </c>
      <c r="J51" s="554" t="n">
        <v>0</v>
      </c>
      <c r="K51" s="554" t="n">
        <v>0</v>
      </c>
      <c r="L51" s="554" t="n">
        <v>0</v>
      </c>
      <c r="M51" s="553" t="n">
        <v>0</v>
      </c>
      <c r="N51" s="553" t="n">
        <v>0</v>
      </c>
      <c r="O51" s="552" t="n">
        <v>0</v>
      </c>
      <c r="P51" s="551" t="n">
        <v>39</v>
      </c>
    </row>
    <row r="52" customFormat="false" ht="21" hidden="false" customHeight="true" outlineLevel="0" collapsed="false">
      <c r="A52" s="514" t="s">
        <v>382</v>
      </c>
      <c r="B52" s="551" t="n">
        <v>36</v>
      </c>
      <c r="C52" s="554" t="n">
        <v>0</v>
      </c>
      <c r="D52" s="554" t="n">
        <v>0</v>
      </c>
      <c r="E52" s="553" t="n">
        <v>0</v>
      </c>
      <c r="F52" s="554" t="n">
        <v>0</v>
      </c>
      <c r="G52" s="554" t="n">
        <v>0</v>
      </c>
      <c r="H52" s="554" t="n">
        <v>0</v>
      </c>
      <c r="I52" s="553" t="n">
        <v>0</v>
      </c>
      <c r="J52" s="554" t="n">
        <v>0</v>
      </c>
      <c r="K52" s="554" t="n">
        <v>1</v>
      </c>
      <c r="L52" s="554" t="n">
        <v>1</v>
      </c>
      <c r="M52" s="553" t="n">
        <v>2</v>
      </c>
      <c r="N52" s="553" t="n">
        <v>-2</v>
      </c>
      <c r="O52" s="552" t="n">
        <v>-2</v>
      </c>
      <c r="P52" s="551" t="n">
        <v>34</v>
      </c>
    </row>
    <row r="53" customFormat="false" ht="21" hidden="false" customHeight="true" outlineLevel="0" collapsed="false">
      <c r="A53" s="514" t="s">
        <v>383</v>
      </c>
      <c r="B53" s="551" t="n">
        <v>7</v>
      </c>
      <c r="C53" s="554" t="n">
        <v>0</v>
      </c>
      <c r="D53" s="554" t="n">
        <v>0</v>
      </c>
      <c r="E53" s="553" t="n">
        <v>0</v>
      </c>
      <c r="F53" s="554" t="n">
        <v>0</v>
      </c>
      <c r="G53" s="554" t="n">
        <v>0</v>
      </c>
      <c r="H53" s="554" t="n">
        <v>0</v>
      </c>
      <c r="I53" s="553" t="n">
        <v>0</v>
      </c>
      <c r="J53" s="554" t="n">
        <v>0</v>
      </c>
      <c r="K53" s="554" t="n">
        <v>0</v>
      </c>
      <c r="L53" s="554" t="n">
        <v>0</v>
      </c>
      <c r="M53" s="553" t="n">
        <v>0</v>
      </c>
      <c r="N53" s="553" t="n">
        <v>0</v>
      </c>
      <c r="O53" s="552" t="n">
        <v>0</v>
      </c>
      <c r="P53" s="551" t="n">
        <v>7</v>
      </c>
    </row>
    <row r="54" customFormat="false" ht="21" hidden="false" customHeight="true" outlineLevel="0" collapsed="false">
      <c r="A54" s="514" t="s">
        <v>384</v>
      </c>
      <c r="B54" s="551" t="n">
        <v>4</v>
      </c>
      <c r="C54" s="554" t="n">
        <v>0</v>
      </c>
      <c r="D54" s="554" t="n">
        <v>0</v>
      </c>
      <c r="E54" s="553" t="n">
        <v>0</v>
      </c>
      <c r="F54" s="554" t="n">
        <v>0</v>
      </c>
      <c r="G54" s="554" t="n">
        <v>0</v>
      </c>
      <c r="H54" s="554" t="n">
        <v>0</v>
      </c>
      <c r="I54" s="553" t="n">
        <v>0</v>
      </c>
      <c r="J54" s="554" t="n">
        <v>0</v>
      </c>
      <c r="K54" s="554" t="n">
        <v>0</v>
      </c>
      <c r="L54" s="554" t="n">
        <v>0</v>
      </c>
      <c r="M54" s="553" t="n">
        <v>0</v>
      </c>
      <c r="N54" s="553" t="n">
        <v>0</v>
      </c>
      <c r="O54" s="552" t="n">
        <v>0</v>
      </c>
      <c r="P54" s="551" t="n">
        <v>4</v>
      </c>
    </row>
    <row r="55" customFormat="false" ht="21" hidden="false" customHeight="true" outlineLevel="0" collapsed="false">
      <c r="A55" s="514" t="s">
        <v>385</v>
      </c>
      <c r="B55" s="551" t="n">
        <v>2</v>
      </c>
      <c r="C55" s="554" t="n">
        <v>0</v>
      </c>
      <c r="D55" s="554" t="n">
        <v>0</v>
      </c>
      <c r="E55" s="553" t="n">
        <v>0</v>
      </c>
      <c r="F55" s="554" t="n">
        <v>0</v>
      </c>
      <c r="G55" s="554" t="n">
        <v>0</v>
      </c>
      <c r="H55" s="554" t="n">
        <v>0</v>
      </c>
      <c r="I55" s="553" t="n">
        <v>0</v>
      </c>
      <c r="J55" s="554" t="n">
        <v>0</v>
      </c>
      <c r="K55" s="554" t="n">
        <v>0</v>
      </c>
      <c r="L55" s="554" t="n">
        <v>0</v>
      </c>
      <c r="M55" s="553" t="n">
        <v>0</v>
      </c>
      <c r="N55" s="553" t="n">
        <v>0</v>
      </c>
      <c r="O55" s="552" t="n">
        <v>0</v>
      </c>
      <c r="P55" s="551" t="n">
        <v>2</v>
      </c>
    </row>
    <row r="56" customFormat="false" ht="21" hidden="false" customHeight="true" outlineLevel="0" collapsed="false">
      <c r="A56" s="514" t="s">
        <v>386</v>
      </c>
      <c r="B56" s="551" t="n">
        <v>2</v>
      </c>
      <c r="C56" s="554" t="n">
        <v>0</v>
      </c>
      <c r="D56" s="554" t="n">
        <v>0</v>
      </c>
      <c r="E56" s="553" t="n">
        <v>0</v>
      </c>
      <c r="F56" s="554" t="n">
        <v>0</v>
      </c>
      <c r="G56" s="554" t="n">
        <v>0</v>
      </c>
      <c r="H56" s="554" t="n">
        <v>0</v>
      </c>
      <c r="I56" s="553" t="n">
        <v>0</v>
      </c>
      <c r="J56" s="554" t="n">
        <v>0</v>
      </c>
      <c r="K56" s="554" t="n">
        <v>0</v>
      </c>
      <c r="L56" s="554" t="n">
        <v>0</v>
      </c>
      <c r="M56" s="553" t="n">
        <v>0</v>
      </c>
      <c r="N56" s="553" t="n">
        <v>0</v>
      </c>
      <c r="O56" s="552" t="n">
        <v>0</v>
      </c>
      <c r="P56" s="551" t="n">
        <v>2</v>
      </c>
    </row>
    <row r="57" customFormat="false" ht="21" hidden="false" customHeight="true" outlineLevel="0" collapsed="false">
      <c r="A57" s="514" t="s">
        <v>387</v>
      </c>
      <c r="B57" s="551" t="n">
        <v>5</v>
      </c>
      <c r="C57" s="554" t="n">
        <v>0</v>
      </c>
      <c r="D57" s="554" t="n">
        <v>0</v>
      </c>
      <c r="E57" s="553" t="n">
        <v>0</v>
      </c>
      <c r="F57" s="554" t="n">
        <v>0</v>
      </c>
      <c r="G57" s="554" t="n">
        <v>3</v>
      </c>
      <c r="H57" s="554" t="n">
        <v>0</v>
      </c>
      <c r="I57" s="553" t="n">
        <v>3</v>
      </c>
      <c r="J57" s="554" t="n">
        <v>0</v>
      </c>
      <c r="K57" s="554" t="n">
        <v>0</v>
      </c>
      <c r="L57" s="554" t="n">
        <v>0</v>
      </c>
      <c r="M57" s="553" t="n">
        <v>0</v>
      </c>
      <c r="N57" s="553" t="n">
        <v>3</v>
      </c>
      <c r="O57" s="552" t="n">
        <v>3</v>
      </c>
      <c r="P57" s="551" t="n">
        <v>8</v>
      </c>
    </row>
    <row r="58" customFormat="false" ht="21" hidden="false" customHeight="true" outlineLevel="0" collapsed="false">
      <c r="A58" s="514" t="s">
        <v>388</v>
      </c>
      <c r="B58" s="551" t="n">
        <v>1</v>
      </c>
      <c r="C58" s="554" t="n">
        <v>0</v>
      </c>
      <c r="D58" s="554" t="n">
        <v>0</v>
      </c>
      <c r="E58" s="553" t="n">
        <v>0</v>
      </c>
      <c r="F58" s="554" t="n">
        <v>0</v>
      </c>
      <c r="G58" s="554" t="n">
        <v>0</v>
      </c>
      <c r="H58" s="554" t="n">
        <v>0</v>
      </c>
      <c r="I58" s="553" t="n">
        <v>0</v>
      </c>
      <c r="J58" s="554" t="n">
        <v>0</v>
      </c>
      <c r="K58" s="554" t="n">
        <v>0</v>
      </c>
      <c r="L58" s="554" t="n">
        <v>0</v>
      </c>
      <c r="M58" s="553" t="n">
        <v>0</v>
      </c>
      <c r="N58" s="553" t="n">
        <v>0</v>
      </c>
      <c r="O58" s="552" t="n">
        <v>0</v>
      </c>
      <c r="P58" s="551" t="n">
        <v>1</v>
      </c>
    </row>
    <row r="59" customFormat="false" ht="21" hidden="false" customHeight="true" outlineLevel="0" collapsed="false">
      <c r="A59" s="514" t="s">
        <v>389</v>
      </c>
      <c r="B59" s="551" t="n">
        <v>0</v>
      </c>
      <c r="C59" s="554" t="n">
        <v>0</v>
      </c>
      <c r="D59" s="554" t="n">
        <v>0</v>
      </c>
      <c r="E59" s="553" t="n">
        <v>0</v>
      </c>
      <c r="F59" s="554" t="n">
        <v>0</v>
      </c>
      <c r="G59" s="554" t="n">
        <v>0</v>
      </c>
      <c r="H59" s="554" t="n">
        <v>0</v>
      </c>
      <c r="I59" s="553" t="n">
        <v>0</v>
      </c>
      <c r="J59" s="554" t="n">
        <v>0</v>
      </c>
      <c r="K59" s="554" t="n">
        <v>0</v>
      </c>
      <c r="L59" s="554" t="n">
        <v>0</v>
      </c>
      <c r="M59" s="553" t="n">
        <v>0</v>
      </c>
      <c r="N59" s="553" t="n">
        <v>0</v>
      </c>
      <c r="O59" s="552" t="n">
        <v>0</v>
      </c>
      <c r="P59" s="551" t="n">
        <v>0</v>
      </c>
    </row>
    <row r="60" customFormat="false" ht="21" hidden="false" customHeight="true" outlineLevel="0" collapsed="false">
      <c r="A60" s="514" t="s">
        <v>390</v>
      </c>
      <c r="B60" s="551" t="n">
        <v>5</v>
      </c>
      <c r="C60" s="554" t="n">
        <v>0</v>
      </c>
      <c r="D60" s="554" t="n">
        <v>0</v>
      </c>
      <c r="E60" s="553" t="n">
        <v>0</v>
      </c>
      <c r="F60" s="554" t="n">
        <v>0</v>
      </c>
      <c r="G60" s="554" t="n">
        <v>0</v>
      </c>
      <c r="H60" s="554" t="n">
        <v>0</v>
      </c>
      <c r="I60" s="553" t="n">
        <v>0</v>
      </c>
      <c r="J60" s="554" t="n">
        <v>0</v>
      </c>
      <c r="K60" s="554" t="n">
        <v>0</v>
      </c>
      <c r="L60" s="554" t="n">
        <v>0</v>
      </c>
      <c r="M60" s="553" t="n">
        <v>0</v>
      </c>
      <c r="N60" s="553" t="n">
        <v>0</v>
      </c>
      <c r="O60" s="552" t="n">
        <v>0</v>
      </c>
      <c r="P60" s="551" t="n">
        <v>5</v>
      </c>
    </row>
    <row r="61" customFormat="false" ht="21" hidden="false" customHeight="true" outlineLevel="0" collapsed="false">
      <c r="A61" s="514" t="s">
        <v>391</v>
      </c>
      <c r="B61" s="551" t="n">
        <v>9</v>
      </c>
      <c r="C61" s="554" t="n">
        <v>0</v>
      </c>
      <c r="D61" s="554" t="n">
        <v>0</v>
      </c>
      <c r="E61" s="553" t="n">
        <v>0</v>
      </c>
      <c r="F61" s="554" t="n">
        <v>0</v>
      </c>
      <c r="G61" s="554" t="n">
        <v>0</v>
      </c>
      <c r="H61" s="554" t="n">
        <v>0</v>
      </c>
      <c r="I61" s="553" t="n">
        <v>0</v>
      </c>
      <c r="J61" s="554" t="n">
        <v>0</v>
      </c>
      <c r="K61" s="554" t="n">
        <v>0</v>
      </c>
      <c r="L61" s="554" t="n">
        <v>0</v>
      </c>
      <c r="M61" s="553" t="n">
        <v>0</v>
      </c>
      <c r="N61" s="553" t="n">
        <v>0</v>
      </c>
      <c r="O61" s="552" t="n">
        <v>0</v>
      </c>
      <c r="P61" s="551" t="n">
        <v>9</v>
      </c>
    </row>
    <row r="62" customFormat="false" ht="21" hidden="false" customHeight="true" outlineLevel="0" collapsed="false">
      <c r="A62" s="514" t="s">
        <v>392</v>
      </c>
      <c r="B62" s="551" t="n">
        <v>30</v>
      </c>
      <c r="C62" s="554" t="n">
        <v>0</v>
      </c>
      <c r="D62" s="554" t="n">
        <v>0</v>
      </c>
      <c r="E62" s="553" t="n">
        <v>0</v>
      </c>
      <c r="F62" s="554" t="n">
        <v>0</v>
      </c>
      <c r="G62" s="554" t="n">
        <v>0</v>
      </c>
      <c r="H62" s="554" t="n">
        <v>0</v>
      </c>
      <c r="I62" s="553" t="n">
        <v>0</v>
      </c>
      <c r="J62" s="554" t="n">
        <v>3</v>
      </c>
      <c r="K62" s="554" t="n">
        <v>0</v>
      </c>
      <c r="L62" s="554" t="n">
        <v>1</v>
      </c>
      <c r="M62" s="553" t="n">
        <v>4</v>
      </c>
      <c r="N62" s="553" t="n">
        <v>-4</v>
      </c>
      <c r="O62" s="552" t="n">
        <v>-4</v>
      </c>
      <c r="P62" s="551" t="n">
        <v>26</v>
      </c>
    </row>
    <row r="63" customFormat="false" ht="21" hidden="false" customHeight="true" outlineLevel="0" collapsed="false">
      <c r="A63" s="518" t="s">
        <v>91</v>
      </c>
      <c r="B63" s="551"/>
      <c r="C63" s="552"/>
      <c r="D63" s="552"/>
      <c r="E63" s="553"/>
      <c r="F63" s="552"/>
      <c r="G63" s="552"/>
      <c r="H63" s="552"/>
      <c r="I63" s="553"/>
      <c r="J63" s="552"/>
      <c r="K63" s="552"/>
      <c r="L63" s="552"/>
      <c r="M63" s="553"/>
      <c r="N63" s="553"/>
      <c r="O63" s="552"/>
      <c r="P63" s="551"/>
    </row>
    <row r="64" customFormat="false" ht="21" hidden="false" customHeight="true" outlineLevel="0" collapsed="false">
      <c r="A64" s="514" t="s">
        <v>393</v>
      </c>
      <c r="B64" s="551" t="n">
        <v>1</v>
      </c>
      <c r="C64" s="552" t="n">
        <v>0</v>
      </c>
      <c r="D64" s="552" t="n">
        <v>0</v>
      </c>
      <c r="E64" s="553" t="n">
        <v>0</v>
      </c>
      <c r="F64" s="552" t="n">
        <v>0</v>
      </c>
      <c r="G64" s="552" t="n">
        <v>0</v>
      </c>
      <c r="H64" s="552" t="n">
        <v>0</v>
      </c>
      <c r="I64" s="553" t="n">
        <v>0</v>
      </c>
      <c r="J64" s="552" t="n">
        <v>0</v>
      </c>
      <c r="K64" s="552" t="n">
        <v>0</v>
      </c>
      <c r="L64" s="552" t="n">
        <v>0</v>
      </c>
      <c r="M64" s="553" t="n">
        <v>0</v>
      </c>
      <c r="N64" s="553" t="n">
        <v>0</v>
      </c>
      <c r="O64" s="552" t="n">
        <v>0</v>
      </c>
      <c r="P64" s="551" t="n">
        <v>1</v>
      </c>
    </row>
    <row r="65" customFormat="false" ht="21" hidden="false" customHeight="true" outlineLevel="0" collapsed="false">
      <c r="A65" s="514"/>
      <c r="B65" s="551"/>
      <c r="C65" s="552"/>
      <c r="D65" s="552"/>
      <c r="E65" s="553"/>
      <c r="F65" s="552"/>
      <c r="G65" s="552"/>
      <c r="H65" s="552"/>
      <c r="I65" s="553"/>
      <c r="J65" s="552"/>
      <c r="K65" s="552"/>
      <c r="L65" s="552"/>
      <c r="M65" s="553"/>
      <c r="N65" s="553"/>
      <c r="O65" s="552"/>
      <c r="P65" s="551"/>
    </row>
    <row r="66" customFormat="false" ht="21" hidden="false" customHeight="true" outlineLevel="0" collapsed="false">
      <c r="A66" s="514" t="s">
        <v>394</v>
      </c>
      <c r="B66" s="551" t="n">
        <v>1</v>
      </c>
      <c r="C66" s="554" t="n">
        <v>0</v>
      </c>
      <c r="D66" s="554" t="n">
        <v>0</v>
      </c>
      <c r="E66" s="553" t="n">
        <v>0</v>
      </c>
      <c r="F66" s="554" t="n">
        <v>0</v>
      </c>
      <c r="G66" s="554" t="n">
        <v>0</v>
      </c>
      <c r="H66" s="554" t="n">
        <v>0</v>
      </c>
      <c r="I66" s="553" t="n">
        <v>0</v>
      </c>
      <c r="J66" s="554" t="n">
        <v>0</v>
      </c>
      <c r="K66" s="554" t="n">
        <v>0</v>
      </c>
      <c r="L66" s="554" t="n">
        <v>0</v>
      </c>
      <c r="M66" s="553" t="n">
        <v>0</v>
      </c>
      <c r="N66" s="553" t="n">
        <v>0</v>
      </c>
      <c r="O66" s="552" t="n">
        <v>0</v>
      </c>
      <c r="P66" s="551" t="n">
        <v>1</v>
      </c>
    </row>
    <row r="67" customFormat="false" ht="21" hidden="false" customHeight="true" outlineLevel="0" collapsed="false">
      <c r="A67" s="514"/>
      <c r="B67" s="551"/>
      <c r="C67" s="554"/>
      <c r="D67" s="554"/>
      <c r="E67" s="553"/>
      <c r="F67" s="554"/>
      <c r="G67" s="554"/>
      <c r="H67" s="554"/>
      <c r="I67" s="553"/>
      <c r="J67" s="554"/>
      <c r="K67" s="554"/>
      <c r="L67" s="554"/>
      <c r="M67" s="553"/>
      <c r="N67" s="553"/>
      <c r="O67" s="552"/>
      <c r="P67" s="551"/>
    </row>
    <row r="68" customFormat="false" ht="21" hidden="false" customHeight="true" outlineLevel="0" collapsed="false">
      <c r="A68" s="514" t="s">
        <v>395</v>
      </c>
      <c r="B68" s="551" t="n">
        <v>8</v>
      </c>
      <c r="C68" s="552" t="n">
        <v>0</v>
      </c>
      <c r="D68" s="552" t="n">
        <v>0</v>
      </c>
      <c r="E68" s="553" t="n">
        <v>0</v>
      </c>
      <c r="F68" s="552" t="n">
        <v>0</v>
      </c>
      <c r="G68" s="552" t="n">
        <v>1</v>
      </c>
      <c r="H68" s="552" t="n">
        <v>0</v>
      </c>
      <c r="I68" s="553" t="n">
        <v>1</v>
      </c>
      <c r="J68" s="552" t="n">
        <v>1</v>
      </c>
      <c r="K68" s="552" t="n">
        <v>1</v>
      </c>
      <c r="L68" s="552" t="n">
        <v>0</v>
      </c>
      <c r="M68" s="553" t="n">
        <v>2</v>
      </c>
      <c r="N68" s="553" t="n">
        <v>-1</v>
      </c>
      <c r="O68" s="552" t="n">
        <v>-1</v>
      </c>
      <c r="P68" s="551" t="n">
        <v>7</v>
      </c>
    </row>
    <row r="69" customFormat="false" ht="21" hidden="false" customHeight="true" outlineLevel="0" collapsed="false">
      <c r="A69" s="514"/>
      <c r="B69" s="551"/>
      <c r="C69" s="552"/>
      <c r="D69" s="552"/>
      <c r="E69" s="553"/>
      <c r="F69" s="552"/>
      <c r="G69" s="552"/>
      <c r="H69" s="552"/>
      <c r="I69" s="553"/>
      <c r="J69" s="552"/>
      <c r="K69" s="552"/>
      <c r="L69" s="552"/>
      <c r="M69" s="553"/>
      <c r="N69" s="553"/>
      <c r="O69" s="552"/>
      <c r="P69" s="551"/>
    </row>
    <row r="70" customFormat="false" ht="21" hidden="false" customHeight="true" outlineLevel="0" collapsed="false">
      <c r="A70" s="514" t="s">
        <v>396</v>
      </c>
      <c r="B70" s="551" t="n">
        <v>5</v>
      </c>
      <c r="C70" s="554" t="n">
        <v>0</v>
      </c>
      <c r="D70" s="554" t="n">
        <v>0</v>
      </c>
      <c r="E70" s="553" t="n">
        <v>0</v>
      </c>
      <c r="F70" s="554" t="n">
        <v>0</v>
      </c>
      <c r="G70" s="554" t="n">
        <v>1</v>
      </c>
      <c r="H70" s="554" t="n">
        <v>0</v>
      </c>
      <c r="I70" s="553" t="n">
        <v>1</v>
      </c>
      <c r="J70" s="554" t="n">
        <v>1</v>
      </c>
      <c r="K70" s="554" t="n">
        <v>1</v>
      </c>
      <c r="L70" s="554" t="n">
        <v>0</v>
      </c>
      <c r="M70" s="553" t="n">
        <v>2</v>
      </c>
      <c r="N70" s="553" t="n">
        <v>-1</v>
      </c>
      <c r="O70" s="552" t="n">
        <v>-1</v>
      </c>
      <c r="P70" s="551" t="n">
        <v>4</v>
      </c>
    </row>
    <row r="71" customFormat="false" ht="21" hidden="false" customHeight="true" outlineLevel="0" collapsed="false">
      <c r="A71" s="528" t="s">
        <v>397</v>
      </c>
      <c r="B71" s="551" t="n">
        <v>3</v>
      </c>
      <c r="C71" s="554" t="n">
        <v>0</v>
      </c>
      <c r="D71" s="554" t="n">
        <v>0</v>
      </c>
      <c r="E71" s="553" t="n">
        <v>0</v>
      </c>
      <c r="F71" s="554" t="n">
        <v>0</v>
      </c>
      <c r="G71" s="554" t="n">
        <v>0</v>
      </c>
      <c r="H71" s="554" t="n">
        <v>0</v>
      </c>
      <c r="I71" s="553" t="n">
        <v>0</v>
      </c>
      <c r="J71" s="554" t="n">
        <v>0</v>
      </c>
      <c r="K71" s="554" t="n">
        <v>0</v>
      </c>
      <c r="L71" s="554" t="n">
        <v>0</v>
      </c>
      <c r="M71" s="553" t="n">
        <v>0</v>
      </c>
      <c r="N71" s="553" t="n">
        <v>0</v>
      </c>
      <c r="O71" s="552" t="n">
        <v>0</v>
      </c>
      <c r="P71" s="551" t="n">
        <v>3</v>
      </c>
    </row>
    <row r="72" customFormat="false" ht="21" hidden="false" customHeight="true" outlineLevel="0" collapsed="false">
      <c r="A72" s="529"/>
      <c r="B72" s="546"/>
      <c r="C72" s="544"/>
      <c r="D72" s="544"/>
      <c r="E72" s="545"/>
      <c r="F72" s="544"/>
      <c r="G72" s="544"/>
      <c r="H72" s="544"/>
      <c r="I72" s="545"/>
      <c r="J72" s="544"/>
      <c r="K72" s="544"/>
      <c r="L72" s="544"/>
      <c r="M72" s="545"/>
      <c r="N72" s="545"/>
      <c r="O72" s="544"/>
      <c r="P72" s="546"/>
    </row>
    <row r="73" customFormat="false" ht="17.25" hidden="false" customHeight="false" outlineLevel="0" collapsed="false">
      <c r="A73" s="508"/>
      <c r="B73" s="535"/>
      <c r="C73" s="536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66"/>
      <c r="AN73" s="562"/>
    </row>
    <row r="74" customFormat="false" ht="24" hidden="false" customHeight="false" outlineLevel="0" collapsed="false">
      <c r="A74" s="563"/>
      <c r="B74" s="468"/>
      <c r="C74" s="511"/>
      <c r="D74" s="511"/>
      <c r="E74" s="511"/>
      <c r="F74" s="511"/>
      <c r="G74" s="511"/>
      <c r="H74" s="511"/>
      <c r="I74" s="511"/>
      <c r="J74" s="511"/>
      <c r="K74" s="511"/>
      <c r="L74" s="511"/>
      <c r="M74" s="511"/>
      <c r="N74" s="511"/>
      <c r="O74" s="511"/>
      <c r="P74" s="51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6" width="18.62"/>
    <col collapsed="false" customWidth="false" hidden="false" outlineLevel="0" max="2" min="2" style="466" width="11.62"/>
    <col collapsed="false" customWidth="true" hidden="false" outlineLevel="0" max="3" min="3" style="466" width="7.62"/>
    <col collapsed="false" customWidth="true" hidden="false" outlineLevel="0" max="4" min="4" style="466" width="5.62"/>
    <col collapsed="false" customWidth="true" hidden="false" outlineLevel="0" max="5" min="5" style="466" width="6.87"/>
    <col collapsed="false" customWidth="true" hidden="false" outlineLevel="0" max="6" min="6" style="466" width="8.12"/>
    <col collapsed="false" customWidth="true" hidden="false" outlineLevel="0" max="7" min="7" style="466" width="7.99"/>
    <col collapsed="false" customWidth="true" hidden="false" outlineLevel="0" max="8" min="8" style="466" width="7.62"/>
    <col collapsed="false" customWidth="true" hidden="false" outlineLevel="0" max="9" min="9" style="466" width="8.37"/>
    <col collapsed="false" customWidth="true" hidden="false" outlineLevel="0" max="11" min="10" style="466" width="7.74"/>
    <col collapsed="false" customWidth="true" hidden="false" outlineLevel="0" max="12" min="12" style="466" width="7.99"/>
    <col collapsed="false" customWidth="true" hidden="false" outlineLevel="0" max="13" min="13" style="466" width="7.87"/>
    <col collapsed="false" customWidth="true" hidden="false" outlineLevel="0" max="14" min="14" style="466" width="8.62"/>
    <col collapsed="false" customWidth="true" hidden="false" outlineLevel="0" max="15" min="15" style="466" width="9.24"/>
    <col collapsed="false" customWidth="false" hidden="false" outlineLevel="0" max="16" min="16" style="466" width="11.62"/>
    <col collapsed="false" customWidth="true" hidden="false" outlineLevel="0" max="17" min="17" style="466" width="18.62"/>
    <col collapsed="false" customWidth="false" hidden="false" outlineLevel="0" max="18" min="18" style="466" width="11.62"/>
    <col collapsed="false" customWidth="true" hidden="false" outlineLevel="0" max="19" min="19" style="466" width="7.62"/>
    <col collapsed="false" customWidth="true" hidden="false" outlineLevel="0" max="20" min="20" style="466" width="5.62"/>
    <col collapsed="false" customWidth="true" hidden="false" outlineLevel="0" max="21" min="21" style="466" width="6.87"/>
    <col collapsed="false" customWidth="true" hidden="false" outlineLevel="0" max="22" min="22" style="466" width="8.12"/>
    <col collapsed="false" customWidth="true" hidden="false" outlineLevel="0" max="23" min="23" style="466" width="7.99"/>
    <col collapsed="false" customWidth="true" hidden="false" outlineLevel="0" max="24" min="24" style="466" width="7.62"/>
    <col collapsed="false" customWidth="true" hidden="false" outlineLevel="0" max="25" min="25" style="466" width="8.37"/>
    <col collapsed="false" customWidth="true" hidden="false" outlineLevel="0" max="27" min="26" style="466" width="7.74"/>
    <col collapsed="false" customWidth="true" hidden="false" outlineLevel="0" max="28" min="28" style="466" width="7.99"/>
    <col collapsed="false" customWidth="true" hidden="false" outlineLevel="0" max="29" min="29" style="466" width="7.87"/>
    <col collapsed="false" customWidth="true" hidden="false" outlineLevel="0" max="30" min="30" style="466" width="8.62"/>
    <col collapsed="false" customWidth="true" hidden="false" outlineLevel="0" max="31" min="31" style="466" width="9.24"/>
    <col collapsed="false" customWidth="false" hidden="false" outlineLevel="0" max="32" min="32" style="466" width="11.62"/>
    <col collapsed="false" customWidth="true" hidden="false" outlineLevel="0" max="33" min="33" style="466" width="18.62"/>
    <col collapsed="false" customWidth="false" hidden="false" outlineLevel="0" max="34" min="34" style="466" width="11.62"/>
    <col collapsed="false" customWidth="true" hidden="false" outlineLevel="0" max="35" min="35" style="466" width="7.62"/>
    <col collapsed="false" customWidth="true" hidden="false" outlineLevel="0" max="36" min="36" style="466" width="5.62"/>
    <col collapsed="false" customWidth="true" hidden="false" outlineLevel="0" max="37" min="37" style="466" width="6.87"/>
    <col collapsed="false" customWidth="true" hidden="false" outlineLevel="0" max="38" min="38" style="466" width="8.12"/>
    <col collapsed="false" customWidth="true" hidden="false" outlineLevel="0" max="39" min="39" style="466" width="7.99"/>
    <col collapsed="false" customWidth="true" hidden="false" outlineLevel="0" max="40" min="40" style="466" width="7.62"/>
    <col collapsed="false" customWidth="true" hidden="false" outlineLevel="0" max="41" min="41" style="466" width="8.37"/>
    <col collapsed="false" customWidth="true" hidden="false" outlineLevel="0" max="43" min="42" style="466" width="7.74"/>
    <col collapsed="false" customWidth="true" hidden="false" outlineLevel="0" max="44" min="44" style="466" width="7.99"/>
    <col collapsed="false" customWidth="true" hidden="false" outlineLevel="0" max="45" min="45" style="466" width="7.87"/>
    <col collapsed="false" customWidth="true" hidden="false" outlineLevel="0" max="46" min="46" style="466" width="8.62"/>
    <col collapsed="false" customWidth="true" hidden="false" outlineLevel="0" max="47" min="47" style="466" width="9.24"/>
    <col collapsed="false" customWidth="false" hidden="false" outlineLevel="0" max="48" min="48" style="466" width="11.62"/>
    <col collapsed="false" customWidth="true" hidden="false" outlineLevel="0" max="49" min="49" style="466" width="18.62"/>
    <col collapsed="false" customWidth="false" hidden="false" outlineLevel="0" max="50" min="50" style="466" width="11.62"/>
    <col collapsed="false" customWidth="true" hidden="false" outlineLevel="0" max="51" min="51" style="466" width="7.62"/>
    <col collapsed="false" customWidth="true" hidden="false" outlineLevel="0" max="52" min="52" style="466" width="5.62"/>
    <col collapsed="false" customWidth="true" hidden="false" outlineLevel="0" max="53" min="53" style="466" width="6.87"/>
    <col collapsed="false" customWidth="true" hidden="false" outlineLevel="0" max="54" min="54" style="466" width="8.12"/>
    <col collapsed="false" customWidth="true" hidden="false" outlineLevel="0" max="55" min="55" style="466" width="7.99"/>
    <col collapsed="false" customWidth="true" hidden="false" outlineLevel="0" max="56" min="56" style="466" width="7.62"/>
    <col collapsed="false" customWidth="true" hidden="false" outlineLevel="0" max="57" min="57" style="466" width="8.37"/>
    <col collapsed="false" customWidth="true" hidden="false" outlineLevel="0" max="59" min="58" style="466" width="7.74"/>
    <col collapsed="false" customWidth="true" hidden="false" outlineLevel="0" max="60" min="60" style="466" width="7.99"/>
    <col collapsed="false" customWidth="true" hidden="false" outlineLevel="0" max="61" min="61" style="466" width="7.87"/>
    <col collapsed="false" customWidth="true" hidden="false" outlineLevel="0" max="62" min="62" style="466" width="8.62"/>
    <col collapsed="false" customWidth="true" hidden="false" outlineLevel="0" max="63" min="63" style="466" width="9.24"/>
    <col collapsed="false" customWidth="false" hidden="false" outlineLevel="0" max="64" min="64" style="466" width="11.62"/>
    <col collapsed="false" customWidth="true" hidden="false" outlineLevel="0" max="65" min="65" style="466" width="18.62"/>
    <col collapsed="false" customWidth="false" hidden="false" outlineLevel="0" max="66" min="66" style="466" width="11.62"/>
    <col collapsed="false" customWidth="true" hidden="false" outlineLevel="0" max="67" min="67" style="466" width="7.62"/>
    <col collapsed="false" customWidth="true" hidden="false" outlineLevel="0" max="68" min="68" style="466" width="5.62"/>
    <col collapsed="false" customWidth="true" hidden="false" outlineLevel="0" max="69" min="69" style="466" width="6.87"/>
    <col collapsed="false" customWidth="true" hidden="false" outlineLevel="0" max="70" min="70" style="466" width="8.12"/>
    <col collapsed="false" customWidth="true" hidden="false" outlineLevel="0" max="71" min="71" style="466" width="7.99"/>
    <col collapsed="false" customWidth="true" hidden="false" outlineLevel="0" max="72" min="72" style="466" width="7.62"/>
    <col collapsed="false" customWidth="true" hidden="false" outlineLevel="0" max="73" min="73" style="466" width="8.37"/>
    <col collapsed="false" customWidth="true" hidden="false" outlineLevel="0" max="75" min="74" style="466" width="7.74"/>
    <col collapsed="false" customWidth="true" hidden="false" outlineLevel="0" max="76" min="76" style="466" width="7.99"/>
    <col collapsed="false" customWidth="true" hidden="false" outlineLevel="0" max="77" min="77" style="466" width="7.87"/>
    <col collapsed="false" customWidth="true" hidden="false" outlineLevel="0" max="78" min="78" style="466" width="8.62"/>
    <col collapsed="false" customWidth="true" hidden="false" outlineLevel="0" max="79" min="79" style="466" width="9.24"/>
    <col collapsed="false" customWidth="false" hidden="false" outlineLevel="0" max="80" min="80" style="466" width="11.62"/>
    <col collapsed="false" customWidth="true" hidden="false" outlineLevel="0" max="81" min="81" style="466" width="18.62"/>
    <col collapsed="false" customWidth="false" hidden="false" outlineLevel="0" max="82" min="82" style="466" width="11.62"/>
    <col collapsed="false" customWidth="true" hidden="false" outlineLevel="0" max="83" min="83" style="466" width="7.62"/>
    <col collapsed="false" customWidth="true" hidden="false" outlineLevel="0" max="84" min="84" style="466" width="5.62"/>
    <col collapsed="false" customWidth="true" hidden="false" outlineLevel="0" max="85" min="85" style="466" width="6.87"/>
    <col collapsed="false" customWidth="true" hidden="false" outlineLevel="0" max="86" min="86" style="466" width="8.12"/>
    <col collapsed="false" customWidth="true" hidden="false" outlineLevel="0" max="87" min="87" style="466" width="7.99"/>
    <col collapsed="false" customWidth="true" hidden="false" outlineLevel="0" max="88" min="88" style="466" width="7.62"/>
    <col collapsed="false" customWidth="true" hidden="false" outlineLevel="0" max="89" min="89" style="466" width="8.37"/>
    <col collapsed="false" customWidth="true" hidden="false" outlineLevel="0" max="91" min="90" style="466" width="7.74"/>
    <col collapsed="false" customWidth="true" hidden="false" outlineLevel="0" max="92" min="92" style="466" width="7.99"/>
    <col collapsed="false" customWidth="true" hidden="false" outlineLevel="0" max="93" min="93" style="466" width="7.87"/>
    <col collapsed="false" customWidth="true" hidden="false" outlineLevel="0" max="94" min="94" style="466" width="8.62"/>
    <col collapsed="false" customWidth="true" hidden="false" outlineLevel="0" max="95" min="95" style="466" width="9.24"/>
    <col collapsed="false" customWidth="false" hidden="false" outlineLevel="0" max="96" min="96" style="466" width="11.62"/>
    <col collapsed="false" customWidth="true" hidden="false" outlineLevel="0" max="97" min="97" style="466" width="18.62"/>
    <col collapsed="false" customWidth="false" hidden="false" outlineLevel="0" max="98" min="98" style="466" width="11.62"/>
    <col collapsed="false" customWidth="true" hidden="false" outlineLevel="0" max="99" min="99" style="466" width="7.62"/>
    <col collapsed="false" customWidth="true" hidden="false" outlineLevel="0" max="100" min="100" style="466" width="5.62"/>
    <col collapsed="false" customWidth="true" hidden="false" outlineLevel="0" max="101" min="101" style="466" width="6.87"/>
    <col collapsed="false" customWidth="true" hidden="false" outlineLevel="0" max="102" min="102" style="466" width="8.12"/>
    <col collapsed="false" customWidth="true" hidden="false" outlineLevel="0" max="103" min="103" style="466" width="7.99"/>
    <col collapsed="false" customWidth="true" hidden="false" outlineLevel="0" max="104" min="104" style="466" width="7.62"/>
    <col collapsed="false" customWidth="true" hidden="false" outlineLevel="0" max="105" min="105" style="466" width="8.37"/>
    <col collapsed="false" customWidth="true" hidden="false" outlineLevel="0" max="107" min="106" style="466" width="7.74"/>
    <col collapsed="false" customWidth="true" hidden="false" outlineLevel="0" max="108" min="108" style="466" width="7.99"/>
    <col collapsed="false" customWidth="true" hidden="false" outlineLevel="0" max="109" min="109" style="466" width="7.87"/>
    <col collapsed="false" customWidth="true" hidden="false" outlineLevel="0" max="110" min="110" style="466" width="8.62"/>
    <col collapsed="false" customWidth="true" hidden="false" outlineLevel="0" max="111" min="111" style="466" width="9.24"/>
    <col collapsed="false" customWidth="false" hidden="false" outlineLevel="0" max="112" min="112" style="466" width="11.62"/>
    <col collapsed="false" customWidth="true" hidden="false" outlineLevel="0" max="113" min="113" style="466" width="18.62"/>
    <col collapsed="false" customWidth="false" hidden="false" outlineLevel="0" max="114" min="114" style="466" width="11.62"/>
    <col collapsed="false" customWidth="true" hidden="false" outlineLevel="0" max="115" min="115" style="466" width="7.62"/>
    <col collapsed="false" customWidth="true" hidden="false" outlineLevel="0" max="116" min="116" style="466" width="5.62"/>
    <col collapsed="false" customWidth="true" hidden="false" outlineLevel="0" max="117" min="117" style="466" width="6.87"/>
    <col collapsed="false" customWidth="true" hidden="false" outlineLevel="0" max="118" min="118" style="466" width="8.12"/>
    <col collapsed="false" customWidth="true" hidden="false" outlineLevel="0" max="119" min="119" style="466" width="7.99"/>
    <col collapsed="false" customWidth="true" hidden="false" outlineLevel="0" max="120" min="120" style="466" width="7.62"/>
    <col collapsed="false" customWidth="true" hidden="false" outlineLevel="0" max="121" min="121" style="466" width="8.37"/>
    <col collapsed="false" customWidth="true" hidden="false" outlineLevel="0" max="123" min="122" style="466" width="7.74"/>
    <col collapsed="false" customWidth="true" hidden="false" outlineLevel="0" max="124" min="124" style="466" width="7.99"/>
    <col collapsed="false" customWidth="true" hidden="false" outlineLevel="0" max="125" min="125" style="466" width="7.87"/>
    <col collapsed="false" customWidth="true" hidden="false" outlineLevel="0" max="126" min="126" style="466" width="8.62"/>
    <col collapsed="false" customWidth="true" hidden="false" outlineLevel="0" max="127" min="127" style="466" width="9.24"/>
    <col collapsed="false" customWidth="false" hidden="false" outlineLevel="0" max="128" min="128" style="466" width="11.62"/>
    <col collapsed="false" customWidth="true" hidden="false" outlineLevel="0" max="129" min="129" style="466" width="18.62"/>
    <col collapsed="false" customWidth="false" hidden="false" outlineLevel="0" max="130" min="130" style="466" width="11.62"/>
    <col collapsed="false" customWidth="true" hidden="false" outlineLevel="0" max="131" min="131" style="466" width="7.62"/>
    <col collapsed="false" customWidth="true" hidden="false" outlineLevel="0" max="132" min="132" style="466" width="5.62"/>
    <col collapsed="false" customWidth="true" hidden="false" outlineLevel="0" max="133" min="133" style="466" width="6.87"/>
    <col collapsed="false" customWidth="true" hidden="false" outlineLevel="0" max="134" min="134" style="466" width="8.12"/>
    <col collapsed="false" customWidth="true" hidden="false" outlineLevel="0" max="135" min="135" style="466" width="7.99"/>
    <col collapsed="false" customWidth="true" hidden="false" outlineLevel="0" max="136" min="136" style="466" width="7.62"/>
    <col collapsed="false" customWidth="true" hidden="false" outlineLevel="0" max="137" min="137" style="466" width="8.37"/>
    <col collapsed="false" customWidth="true" hidden="false" outlineLevel="0" max="139" min="138" style="466" width="7.74"/>
    <col collapsed="false" customWidth="true" hidden="false" outlineLevel="0" max="140" min="140" style="466" width="7.99"/>
    <col collapsed="false" customWidth="true" hidden="false" outlineLevel="0" max="141" min="141" style="466" width="7.87"/>
    <col collapsed="false" customWidth="true" hidden="false" outlineLevel="0" max="142" min="142" style="466" width="8.62"/>
    <col collapsed="false" customWidth="true" hidden="false" outlineLevel="0" max="143" min="143" style="466" width="9.24"/>
    <col collapsed="false" customWidth="false" hidden="false" outlineLevel="0" max="144" min="144" style="466" width="11.62"/>
    <col collapsed="false" customWidth="true" hidden="false" outlineLevel="0" max="145" min="145" style="466" width="18.62"/>
    <col collapsed="false" customWidth="false" hidden="false" outlineLevel="0" max="146" min="146" style="466" width="11.62"/>
    <col collapsed="false" customWidth="true" hidden="false" outlineLevel="0" max="147" min="147" style="466" width="7.62"/>
    <col collapsed="false" customWidth="true" hidden="false" outlineLevel="0" max="148" min="148" style="466" width="5.62"/>
    <col collapsed="false" customWidth="true" hidden="false" outlineLevel="0" max="149" min="149" style="466" width="6.87"/>
    <col collapsed="false" customWidth="true" hidden="false" outlineLevel="0" max="150" min="150" style="466" width="8.12"/>
    <col collapsed="false" customWidth="true" hidden="false" outlineLevel="0" max="151" min="151" style="466" width="7.99"/>
    <col collapsed="false" customWidth="true" hidden="false" outlineLevel="0" max="152" min="152" style="466" width="7.62"/>
    <col collapsed="false" customWidth="true" hidden="false" outlineLevel="0" max="153" min="153" style="466" width="8.37"/>
    <col collapsed="false" customWidth="true" hidden="false" outlineLevel="0" max="155" min="154" style="466" width="7.74"/>
    <col collapsed="false" customWidth="true" hidden="false" outlineLevel="0" max="156" min="156" style="466" width="7.99"/>
    <col collapsed="false" customWidth="true" hidden="false" outlineLevel="0" max="157" min="157" style="466" width="7.87"/>
    <col collapsed="false" customWidth="true" hidden="false" outlineLevel="0" max="158" min="158" style="466" width="8.62"/>
    <col collapsed="false" customWidth="true" hidden="false" outlineLevel="0" max="159" min="159" style="466" width="9.24"/>
    <col collapsed="false" customWidth="false" hidden="false" outlineLevel="0" max="160" min="160" style="466" width="11.62"/>
    <col collapsed="false" customWidth="true" hidden="false" outlineLevel="0" max="161" min="161" style="466" width="18.62"/>
    <col collapsed="false" customWidth="false" hidden="false" outlineLevel="0" max="162" min="162" style="466" width="11.62"/>
    <col collapsed="false" customWidth="true" hidden="false" outlineLevel="0" max="163" min="163" style="466" width="7.62"/>
    <col collapsed="false" customWidth="true" hidden="false" outlineLevel="0" max="164" min="164" style="466" width="5.62"/>
    <col collapsed="false" customWidth="true" hidden="false" outlineLevel="0" max="165" min="165" style="466" width="6.87"/>
    <col collapsed="false" customWidth="true" hidden="false" outlineLevel="0" max="166" min="166" style="466" width="8.12"/>
    <col collapsed="false" customWidth="true" hidden="false" outlineLevel="0" max="167" min="167" style="466" width="7.99"/>
    <col collapsed="false" customWidth="true" hidden="false" outlineLevel="0" max="168" min="168" style="466" width="7.62"/>
    <col collapsed="false" customWidth="true" hidden="false" outlineLevel="0" max="169" min="169" style="466" width="8.37"/>
    <col collapsed="false" customWidth="true" hidden="false" outlineLevel="0" max="171" min="170" style="466" width="7.74"/>
    <col collapsed="false" customWidth="true" hidden="false" outlineLevel="0" max="172" min="172" style="466" width="7.99"/>
    <col collapsed="false" customWidth="true" hidden="false" outlineLevel="0" max="173" min="173" style="466" width="7.87"/>
    <col collapsed="false" customWidth="true" hidden="false" outlineLevel="0" max="174" min="174" style="466" width="8.62"/>
    <col collapsed="false" customWidth="true" hidden="false" outlineLevel="0" max="175" min="175" style="466" width="9.24"/>
    <col collapsed="false" customWidth="false" hidden="false" outlineLevel="0" max="176" min="176" style="466" width="11.62"/>
    <col collapsed="false" customWidth="true" hidden="false" outlineLevel="0" max="177" min="177" style="466" width="18.62"/>
    <col collapsed="false" customWidth="false" hidden="false" outlineLevel="0" max="178" min="178" style="466" width="11.62"/>
    <col collapsed="false" customWidth="true" hidden="false" outlineLevel="0" max="179" min="179" style="466" width="7.62"/>
    <col collapsed="false" customWidth="true" hidden="false" outlineLevel="0" max="180" min="180" style="466" width="5.62"/>
    <col collapsed="false" customWidth="true" hidden="false" outlineLevel="0" max="181" min="181" style="466" width="6.87"/>
    <col collapsed="false" customWidth="true" hidden="false" outlineLevel="0" max="182" min="182" style="466" width="8.12"/>
    <col collapsed="false" customWidth="true" hidden="false" outlineLevel="0" max="183" min="183" style="466" width="7.99"/>
    <col collapsed="false" customWidth="true" hidden="false" outlineLevel="0" max="184" min="184" style="466" width="7.62"/>
    <col collapsed="false" customWidth="true" hidden="false" outlineLevel="0" max="185" min="185" style="466" width="8.37"/>
    <col collapsed="false" customWidth="true" hidden="false" outlineLevel="0" max="187" min="186" style="466" width="7.74"/>
    <col collapsed="false" customWidth="true" hidden="false" outlineLevel="0" max="188" min="188" style="466" width="7.99"/>
    <col collapsed="false" customWidth="true" hidden="false" outlineLevel="0" max="189" min="189" style="466" width="7.87"/>
    <col collapsed="false" customWidth="true" hidden="false" outlineLevel="0" max="190" min="190" style="466" width="8.62"/>
    <col collapsed="false" customWidth="true" hidden="false" outlineLevel="0" max="191" min="191" style="466" width="9.24"/>
    <col collapsed="false" customWidth="false" hidden="false" outlineLevel="0" max="192" min="192" style="466" width="11.62"/>
    <col collapsed="false" customWidth="true" hidden="false" outlineLevel="0" max="193" min="193" style="466" width="18.62"/>
    <col collapsed="false" customWidth="false" hidden="false" outlineLevel="0" max="194" min="194" style="466" width="11.62"/>
    <col collapsed="false" customWidth="true" hidden="false" outlineLevel="0" max="195" min="195" style="466" width="7.62"/>
    <col collapsed="false" customWidth="true" hidden="false" outlineLevel="0" max="196" min="196" style="466" width="5.62"/>
    <col collapsed="false" customWidth="true" hidden="false" outlineLevel="0" max="197" min="197" style="466" width="6.87"/>
    <col collapsed="false" customWidth="true" hidden="false" outlineLevel="0" max="198" min="198" style="466" width="8.12"/>
    <col collapsed="false" customWidth="true" hidden="false" outlineLevel="0" max="199" min="199" style="466" width="7.99"/>
    <col collapsed="false" customWidth="true" hidden="false" outlineLevel="0" max="200" min="200" style="466" width="7.62"/>
    <col collapsed="false" customWidth="true" hidden="false" outlineLevel="0" max="201" min="201" style="466" width="8.37"/>
    <col collapsed="false" customWidth="true" hidden="false" outlineLevel="0" max="203" min="202" style="466" width="7.74"/>
    <col collapsed="false" customWidth="true" hidden="false" outlineLevel="0" max="204" min="204" style="466" width="7.99"/>
    <col collapsed="false" customWidth="true" hidden="false" outlineLevel="0" max="205" min="205" style="466" width="7.87"/>
    <col collapsed="false" customWidth="true" hidden="false" outlineLevel="0" max="206" min="206" style="466" width="8.62"/>
    <col collapsed="false" customWidth="true" hidden="false" outlineLevel="0" max="207" min="207" style="466" width="9.24"/>
    <col collapsed="false" customWidth="false" hidden="false" outlineLevel="0" max="208" min="208" style="466" width="11.62"/>
    <col collapsed="false" customWidth="true" hidden="false" outlineLevel="0" max="209" min="209" style="466" width="18.62"/>
    <col collapsed="false" customWidth="false" hidden="false" outlineLevel="0" max="210" min="210" style="466" width="11.62"/>
    <col collapsed="false" customWidth="true" hidden="false" outlineLevel="0" max="211" min="211" style="466" width="7.62"/>
    <col collapsed="false" customWidth="true" hidden="false" outlineLevel="0" max="212" min="212" style="466" width="5.62"/>
    <col collapsed="false" customWidth="true" hidden="false" outlineLevel="0" max="213" min="213" style="466" width="6.87"/>
    <col collapsed="false" customWidth="true" hidden="false" outlineLevel="0" max="214" min="214" style="466" width="8.12"/>
    <col collapsed="false" customWidth="true" hidden="false" outlineLevel="0" max="215" min="215" style="466" width="7.99"/>
    <col collapsed="false" customWidth="true" hidden="false" outlineLevel="0" max="216" min="216" style="466" width="7.62"/>
    <col collapsed="false" customWidth="true" hidden="false" outlineLevel="0" max="217" min="217" style="466" width="8.37"/>
    <col collapsed="false" customWidth="true" hidden="false" outlineLevel="0" max="219" min="218" style="466" width="7.74"/>
    <col collapsed="false" customWidth="true" hidden="false" outlineLevel="0" max="220" min="220" style="466" width="7.99"/>
    <col collapsed="false" customWidth="true" hidden="false" outlineLevel="0" max="221" min="221" style="466" width="7.87"/>
    <col collapsed="false" customWidth="true" hidden="false" outlineLevel="0" max="222" min="222" style="466" width="8.62"/>
    <col collapsed="false" customWidth="true" hidden="false" outlineLevel="0" max="223" min="223" style="466" width="9.24"/>
    <col collapsed="false" customWidth="false" hidden="false" outlineLevel="0" max="224" min="224" style="466" width="11.62"/>
    <col collapsed="false" customWidth="true" hidden="false" outlineLevel="0" max="225" min="225" style="466" width="18.62"/>
    <col collapsed="false" customWidth="false" hidden="false" outlineLevel="0" max="226" min="226" style="466" width="11.62"/>
    <col collapsed="false" customWidth="true" hidden="false" outlineLevel="0" max="227" min="227" style="466" width="7.62"/>
    <col collapsed="false" customWidth="true" hidden="false" outlineLevel="0" max="228" min="228" style="466" width="5.62"/>
    <col collapsed="false" customWidth="true" hidden="false" outlineLevel="0" max="229" min="229" style="466" width="6.87"/>
    <col collapsed="false" customWidth="true" hidden="false" outlineLevel="0" max="230" min="230" style="466" width="8.12"/>
    <col collapsed="false" customWidth="true" hidden="false" outlineLevel="0" max="231" min="231" style="466" width="7.99"/>
    <col collapsed="false" customWidth="true" hidden="false" outlineLevel="0" max="232" min="232" style="466" width="7.62"/>
    <col collapsed="false" customWidth="true" hidden="false" outlineLevel="0" max="233" min="233" style="466" width="8.37"/>
    <col collapsed="false" customWidth="true" hidden="false" outlineLevel="0" max="235" min="234" style="466" width="7.74"/>
    <col collapsed="false" customWidth="true" hidden="false" outlineLevel="0" max="236" min="236" style="466" width="7.99"/>
    <col collapsed="false" customWidth="true" hidden="false" outlineLevel="0" max="237" min="237" style="466" width="7.87"/>
    <col collapsed="false" customWidth="true" hidden="false" outlineLevel="0" max="238" min="238" style="466" width="8.62"/>
    <col collapsed="false" customWidth="true" hidden="false" outlineLevel="0" max="239" min="239" style="466" width="9.24"/>
    <col collapsed="false" customWidth="false" hidden="false" outlineLevel="0" max="240" min="240" style="466" width="11.62"/>
    <col collapsed="false" customWidth="true" hidden="false" outlineLevel="0" max="241" min="241" style="466" width="18.62"/>
    <col collapsed="false" customWidth="false" hidden="false" outlineLevel="0" max="242" min="242" style="466" width="11.62"/>
    <col collapsed="false" customWidth="true" hidden="false" outlineLevel="0" max="243" min="243" style="466" width="7.62"/>
    <col collapsed="false" customWidth="true" hidden="false" outlineLevel="0" max="244" min="244" style="466" width="5.62"/>
    <col collapsed="false" customWidth="true" hidden="false" outlineLevel="0" max="245" min="245" style="466" width="6.87"/>
    <col collapsed="false" customWidth="true" hidden="false" outlineLevel="0" max="246" min="246" style="466" width="8.12"/>
    <col collapsed="false" customWidth="true" hidden="false" outlineLevel="0" max="247" min="247" style="466" width="7.99"/>
    <col collapsed="false" customWidth="true" hidden="false" outlineLevel="0" max="248" min="248" style="466" width="7.62"/>
    <col collapsed="false" customWidth="true" hidden="false" outlineLevel="0" max="249" min="249" style="466" width="8.37"/>
    <col collapsed="false" customWidth="true" hidden="false" outlineLevel="0" max="251" min="250" style="466" width="7.74"/>
    <col collapsed="false" customWidth="true" hidden="false" outlineLevel="0" max="252" min="252" style="466" width="7.99"/>
    <col collapsed="false" customWidth="true" hidden="false" outlineLevel="0" max="253" min="253" style="466" width="7.87"/>
    <col collapsed="false" customWidth="true" hidden="false" outlineLevel="0" max="254" min="254" style="466" width="8.62"/>
    <col collapsed="false" customWidth="true" hidden="false" outlineLevel="0" max="255" min="255" style="466" width="9.24"/>
    <col collapsed="false" customWidth="false" hidden="false" outlineLevel="0" max="257" min="256" style="466" width="11.62"/>
  </cols>
  <sheetData>
    <row r="1" customFormat="false" ht="17.25" hidden="false" customHeight="false" outlineLevel="0" collapsed="false">
      <c r="A1" s="467" t="n">
        <v>41730</v>
      </c>
      <c r="C1" s="468"/>
      <c r="D1" s="468"/>
      <c r="E1" s="469" t="s">
        <v>307</v>
      </c>
      <c r="F1" s="469"/>
      <c r="G1" s="469"/>
      <c r="H1" s="469"/>
      <c r="I1" s="469"/>
      <c r="J1" s="469"/>
      <c r="K1" s="469"/>
      <c r="L1" s="469"/>
      <c r="M1" s="470"/>
      <c r="N1" s="471" t="s">
        <v>413</v>
      </c>
      <c r="O1" s="468"/>
      <c r="P1" s="468"/>
    </row>
    <row r="2" customFormat="false" ht="18" hidden="false" customHeight="false" outlineLevel="0" collapsed="false">
      <c r="A2" s="472" t="n">
        <f aca="false">A1</f>
        <v>41730</v>
      </c>
      <c r="C2" s="468"/>
      <c r="D2" s="468"/>
      <c r="E2" s="468"/>
      <c r="F2" s="468" t="s">
        <v>309</v>
      </c>
      <c r="G2" s="468"/>
      <c r="H2" s="468"/>
      <c r="I2" s="468"/>
      <c r="J2" s="468"/>
      <c r="K2" s="468"/>
      <c r="L2" s="468"/>
      <c r="M2" s="470"/>
      <c r="N2" s="473" t="s">
        <v>414</v>
      </c>
      <c r="O2" s="468"/>
      <c r="P2" s="468"/>
    </row>
    <row r="3" customFormat="false" ht="17.25" hidden="false" customHeight="false" outlineLevel="0" collapsed="false">
      <c r="A3" s="474"/>
      <c r="B3" s="475" t="s">
        <v>74</v>
      </c>
      <c r="C3" s="476" t="n">
        <f aca="false">A1</f>
        <v>41730</v>
      </c>
      <c r="D3" s="476"/>
      <c r="E3" s="476"/>
      <c r="F3" s="477" t="s">
        <v>311</v>
      </c>
      <c r="G3" s="477"/>
      <c r="H3" s="477"/>
      <c r="I3" s="477"/>
      <c r="J3" s="477"/>
      <c r="K3" s="477"/>
      <c r="L3" s="477"/>
      <c r="M3" s="478" t="n">
        <f aca="false">C3</f>
        <v>41730</v>
      </c>
      <c r="N3" s="478"/>
      <c r="O3" s="479"/>
      <c r="P3" s="480" t="s">
        <v>236</v>
      </c>
    </row>
    <row r="4" customFormat="false" ht="17.25" hidden="false" customHeight="false" outlineLevel="0" collapsed="false">
      <c r="A4" s="482" t="s">
        <v>81</v>
      </c>
      <c r="B4" s="483" t="n">
        <f aca="false">A1</f>
        <v>41730</v>
      </c>
      <c r="C4" s="484" t="s">
        <v>312</v>
      </c>
      <c r="D4" s="484"/>
      <c r="E4" s="484"/>
      <c r="F4" s="485" t="s">
        <v>313</v>
      </c>
      <c r="G4" s="485"/>
      <c r="H4" s="485"/>
      <c r="I4" s="485"/>
      <c r="J4" s="485"/>
      <c r="K4" s="485"/>
      <c r="L4" s="485"/>
      <c r="M4" s="485"/>
      <c r="N4" s="485"/>
      <c r="O4" s="486"/>
      <c r="P4" s="487" t="n">
        <f aca="false">+B4+30</f>
        <v>41760</v>
      </c>
    </row>
    <row r="5" customFormat="false" ht="17.25" hidden="false" customHeight="false" outlineLevel="0" collapsed="false">
      <c r="A5" s="488" t="s">
        <v>314</v>
      </c>
      <c r="B5" s="489" t="s">
        <v>82</v>
      </c>
      <c r="C5" s="469" t="s">
        <v>315</v>
      </c>
      <c r="D5" s="490" t="s">
        <v>316</v>
      </c>
      <c r="E5" s="491" t="s">
        <v>317</v>
      </c>
      <c r="F5" s="492" t="s">
        <v>318</v>
      </c>
      <c r="G5" s="492"/>
      <c r="H5" s="492"/>
      <c r="I5" s="492"/>
      <c r="J5" s="485" t="s">
        <v>319</v>
      </c>
      <c r="K5" s="485"/>
      <c r="L5" s="485"/>
      <c r="M5" s="485"/>
      <c r="N5" s="485" t="s">
        <v>320</v>
      </c>
      <c r="O5" s="490" t="s">
        <v>321</v>
      </c>
      <c r="P5" s="489" t="s">
        <v>82</v>
      </c>
    </row>
    <row r="6" customFormat="false" ht="17.25" hidden="false" customHeight="false" outlineLevel="0" collapsed="false">
      <c r="A6" s="488" t="s">
        <v>322</v>
      </c>
      <c r="B6" s="489" t="s">
        <v>323</v>
      </c>
      <c r="C6" s="493"/>
      <c r="D6" s="494"/>
      <c r="E6" s="491" t="s">
        <v>324</v>
      </c>
      <c r="F6" s="495" t="s">
        <v>96</v>
      </c>
      <c r="G6" s="495" t="s">
        <v>97</v>
      </c>
      <c r="H6" s="495" t="s">
        <v>98</v>
      </c>
      <c r="I6" s="485" t="s">
        <v>99</v>
      </c>
      <c r="J6" s="495" t="s">
        <v>96</v>
      </c>
      <c r="K6" s="495" t="s">
        <v>97</v>
      </c>
      <c r="L6" s="495" t="s">
        <v>98</v>
      </c>
      <c r="M6" s="485" t="s">
        <v>99</v>
      </c>
      <c r="N6" s="491" t="s">
        <v>324</v>
      </c>
      <c r="O6" s="490" t="s">
        <v>194</v>
      </c>
      <c r="P6" s="489" t="s">
        <v>325</v>
      </c>
    </row>
    <row r="7" customFormat="false" ht="17.25" hidden="false" customHeight="false" outlineLevel="0" collapsed="false">
      <c r="A7" s="488" t="s">
        <v>326</v>
      </c>
      <c r="B7" s="496" t="s">
        <v>196</v>
      </c>
      <c r="C7" s="493" t="s">
        <v>105</v>
      </c>
      <c r="D7" s="494" t="s">
        <v>106</v>
      </c>
      <c r="E7" s="497" t="s">
        <v>107</v>
      </c>
      <c r="F7" s="498" t="s">
        <v>108</v>
      </c>
      <c r="G7" s="498" t="s">
        <v>109</v>
      </c>
      <c r="H7" s="499" t="s">
        <v>110</v>
      </c>
      <c r="I7" s="500" t="s">
        <v>111</v>
      </c>
      <c r="J7" s="498" t="s">
        <v>108</v>
      </c>
      <c r="K7" s="498" t="s">
        <v>109</v>
      </c>
      <c r="L7" s="499" t="s">
        <v>110</v>
      </c>
      <c r="M7" s="500" t="s">
        <v>111</v>
      </c>
      <c r="N7" s="501" t="s">
        <v>100</v>
      </c>
      <c r="O7" s="498" t="s">
        <v>100</v>
      </c>
      <c r="P7" s="496" t="s">
        <v>196</v>
      </c>
    </row>
    <row r="8" customFormat="false" ht="17.25" hidden="false" customHeight="false" outlineLevel="0" collapsed="false">
      <c r="A8" s="488" t="s">
        <v>327</v>
      </c>
      <c r="B8" s="502" t="n">
        <f aca="false">B4</f>
        <v>41730</v>
      </c>
      <c r="C8" s="493" t="s">
        <v>117</v>
      </c>
      <c r="D8" s="494"/>
      <c r="E8" s="503" t="s">
        <v>118</v>
      </c>
      <c r="F8" s="504" t="s">
        <v>119</v>
      </c>
      <c r="G8" s="504" t="s">
        <v>119</v>
      </c>
      <c r="H8" s="490"/>
      <c r="I8" s="491"/>
      <c r="J8" s="504" t="s">
        <v>119</v>
      </c>
      <c r="K8" s="504" t="s">
        <v>119</v>
      </c>
      <c r="L8" s="490"/>
      <c r="M8" s="491"/>
      <c r="N8" s="506" t="s">
        <v>112</v>
      </c>
      <c r="O8" s="498" t="s">
        <v>118</v>
      </c>
      <c r="P8" s="502" t="n">
        <f aca="false">P4</f>
        <v>41760</v>
      </c>
    </row>
    <row r="9" customFormat="false" ht="17.25" hidden="false" customHeight="false" outlineLevel="0" collapsed="false">
      <c r="A9" s="507"/>
      <c r="B9" s="507" t="s">
        <v>328</v>
      </c>
      <c r="C9" s="508" t="s">
        <v>329</v>
      </c>
      <c r="D9" s="509" t="s">
        <v>330</v>
      </c>
      <c r="E9" s="510" t="s">
        <v>331</v>
      </c>
      <c r="F9" s="509" t="s">
        <v>332</v>
      </c>
      <c r="G9" s="509" t="s">
        <v>333</v>
      </c>
      <c r="H9" s="509" t="s">
        <v>334</v>
      </c>
      <c r="I9" s="510" t="s">
        <v>335</v>
      </c>
      <c r="J9" s="509" t="s">
        <v>336</v>
      </c>
      <c r="K9" s="509" t="s">
        <v>337</v>
      </c>
      <c r="L9" s="509" t="s">
        <v>338</v>
      </c>
      <c r="M9" s="510" t="s">
        <v>339</v>
      </c>
      <c r="N9" s="510" t="s">
        <v>340</v>
      </c>
      <c r="O9" s="509" t="s">
        <v>341</v>
      </c>
      <c r="P9" s="507" t="s">
        <v>342</v>
      </c>
    </row>
    <row r="10" customFormat="false" ht="17.25" hidden="false" customHeight="false" outlineLevel="0" collapsed="false">
      <c r="A10" s="488"/>
      <c r="B10" s="488"/>
      <c r="C10" s="511"/>
      <c r="D10" s="512"/>
      <c r="E10" s="513" t="s">
        <v>343</v>
      </c>
      <c r="F10" s="512"/>
      <c r="G10" s="512"/>
      <c r="H10" s="512"/>
      <c r="I10" s="513" t="s">
        <v>344</v>
      </c>
      <c r="J10" s="512"/>
      <c r="K10" s="512"/>
      <c r="L10" s="512"/>
      <c r="M10" s="513" t="s">
        <v>345</v>
      </c>
      <c r="N10" s="513" t="s">
        <v>346</v>
      </c>
      <c r="O10" s="512" t="s">
        <v>347</v>
      </c>
      <c r="P10" s="488" t="s">
        <v>348</v>
      </c>
    </row>
    <row r="11" customFormat="false" ht="21" hidden="false" customHeight="true" outlineLevel="0" collapsed="false">
      <c r="A11" s="567" t="s">
        <v>349</v>
      </c>
      <c r="B11" s="517" t="n">
        <v>3728</v>
      </c>
      <c r="C11" s="568" t="n">
        <v>4</v>
      </c>
      <c r="D11" s="550" t="n">
        <v>2</v>
      </c>
      <c r="E11" s="516" t="n">
        <v>2</v>
      </c>
      <c r="F11" s="419" t="n">
        <v>133</v>
      </c>
      <c r="G11" s="419" t="n">
        <v>21</v>
      </c>
      <c r="H11" s="419" t="n">
        <v>12</v>
      </c>
      <c r="I11" s="516" t="n">
        <v>166</v>
      </c>
      <c r="J11" s="419" t="n">
        <v>34</v>
      </c>
      <c r="K11" s="419" t="n">
        <v>25</v>
      </c>
      <c r="L11" s="419" t="n">
        <v>27</v>
      </c>
      <c r="M11" s="516" t="n">
        <v>86</v>
      </c>
      <c r="N11" s="516" t="n">
        <v>80</v>
      </c>
      <c r="O11" s="419" t="n">
        <v>82</v>
      </c>
      <c r="P11" s="517" t="n">
        <v>3810</v>
      </c>
    </row>
    <row r="12" customFormat="false" ht="21" hidden="false" customHeight="true" outlineLevel="0" collapsed="false">
      <c r="A12" s="567"/>
      <c r="B12" s="517"/>
      <c r="C12" s="568"/>
      <c r="D12" s="550"/>
      <c r="E12" s="516"/>
      <c r="F12" s="419"/>
      <c r="G12" s="419"/>
      <c r="H12" s="419"/>
      <c r="I12" s="516"/>
      <c r="J12" s="419"/>
      <c r="K12" s="419"/>
      <c r="L12" s="419"/>
      <c r="M12" s="516"/>
      <c r="N12" s="516"/>
      <c r="O12" s="419"/>
      <c r="P12" s="517"/>
    </row>
    <row r="13" customFormat="false" ht="21" hidden="false" customHeight="true" outlineLevel="0" collapsed="false">
      <c r="A13" s="567" t="s">
        <v>350</v>
      </c>
      <c r="B13" s="517" t="n">
        <v>2592</v>
      </c>
      <c r="C13" s="568" t="n">
        <v>1</v>
      </c>
      <c r="D13" s="550" t="n">
        <v>2</v>
      </c>
      <c r="E13" s="516" t="n">
        <v>-1</v>
      </c>
      <c r="F13" s="419" t="n">
        <v>87</v>
      </c>
      <c r="G13" s="419" t="n">
        <v>12</v>
      </c>
      <c r="H13" s="419" t="n">
        <v>5</v>
      </c>
      <c r="I13" s="516" t="n">
        <v>104</v>
      </c>
      <c r="J13" s="419" t="n">
        <v>25</v>
      </c>
      <c r="K13" s="419" t="n">
        <v>15</v>
      </c>
      <c r="L13" s="419" t="n">
        <v>19</v>
      </c>
      <c r="M13" s="516" t="n">
        <v>59</v>
      </c>
      <c r="N13" s="516" t="n">
        <v>45</v>
      </c>
      <c r="O13" s="419" t="n">
        <v>44</v>
      </c>
      <c r="P13" s="517" t="n">
        <v>2636</v>
      </c>
    </row>
    <row r="14" customFormat="false" ht="21" hidden="false" customHeight="true" outlineLevel="0" collapsed="false">
      <c r="A14" s="567"/>
      <c r="B14" s="517"/>
      <c r="C14" s="568"/>
      <c r="D14" s="550"/>
      <c r="E14" s="516"/>
      <c r="F14" s="419"/>
      <c r="G14" s="419"/>
      <c r="H14" s="419"/>
      <c r="I14" s="516"/>
      <c r="J14" s="419"/>
      <c r="K14" s="419"/>
      <c r="L14" s="419"/>
      <c r="M14" s="516"/>
      <c r="N14" s="516"/>
      <c r="O14" s="419"/>
      <c r="P14" s="517"/>
    </row>
    <row r="15" customFormat="false" ht="21" hidden="false" customHeight="true" outlineLevel="0" collapsed="false">
      <c r="A15" s="567" t="s">
        <v>351</v>
      </c>
      <c r="B15" s="517" t="n">
        <v>925</v>
      </c>
      <c r="C15" s="569" t="n">
        <v>0</v>
      </c>
      <c r="D15" s="570" t="n">
        <v>0</v>
      </c>
      <c r="E15" s="516" t="n">
        <v>0</v>
      </c>
      <c r="F15" s="444" t="n">
        <v>36</v>
      </c>
      <c r="G15" s="444" t="n">
        <v>5</v>
      </c>
      <c r="H15" s="444" t="n">
        <v>1</v>
      </c>
      <c r="I15" s="516" t="n">
        <v>42</v>
      </c>
      <c r="J15" s="444" t="n">
        <v>5</v>
      </c>
      <c r="K15" s="444" t="n">
        <v>4</v>
      </c>
      <c r="L15" s="444" t="n">
        <v>7</v>
      </c>
      <c r="M15" s="516" t="n">
        <v>16</v>
      </c>
      <c r="N15" s="516" t="n">
        <v>26</v>
      </c>
      <c r="O15" s="419" t="n">
        <v>26</v>
      </c>
      <c r="P15" s="517" t="n">
        <v>951</v>
      </c>
    </row>
    <row r="16" customFormat="false" ht="21" hidden="false" customHeight="true" outlineLevel="0" collapsed="false">
      <c r="A16" s="567" t="s">
        <v>352</v>
      </c>
      <c r="B16" s="517" t="n">
        <v>380</v>
      </c>
      <c r="C16" s="569" t="n">
        <v>1</v>
      </c>
      <c r="D16" s="570" t="n">
        <v>2</v>
      </c>
      <c r="E16" s="516" t="n">
        <v>-1</v>
      </c>
      <c r="F16" s="444" t="n">
        <v>6</v>
      </c>
      <c r="G16" s="444" t="n">
        <v>2</v>
      </c>
      <c r="H16" s="444" t="n">
        <v>0</v>
      </c>
      <c r="I16" s="516" t="n">
        <v>8</v>
      </c>
      <c r="J16" s="444" t="n">
        <v>5</v>
      </c>
      <c r="K16" s="444" t="n">
        <v>4</v>
      </c>
      <c r="L16" s="444" t="n">
        <v>2</v>
      </c>
      <c r="M16" s="516" t="n">
        <v>11</v>
      </c>
      <c r="N16" s="516" t="n">
        <v>-3</v>
      </c>
      <c r="O16" s="419" t="n">
        <v>-4</v>
      </c>
      <c r="P16" s="517" t="n">
        <v>376</v>
      </c>
    </row>
    <row r="17" customFormat="false" ht="21" hidden="false" customHeight="true" outlineLevel="0" collapsed="false">
      <c r="A17" s="567" t="s">
        <v>353</v>
      </c>
      <c r="B17" s="517" t="n">
        <v>109</v>
      </c>
      <c r="C17" s="569" t="n">
        <v>0</v>
      </c>
      <c r="D17" s="570" t="n">
        <v>0</v>
      </c>
      <c r="E17" s="516" t="n">
        <v>0</v>
      </c>
      <c r="F17" s="444" t="n">
        <v>6</v>
      </c>
      <c r="G17" s="444" t="n">
        <v>0</v>
      </c>
      <c r="H17" s="444" t="n">
        <v>4</v>
      </c>
      <c r="I17" s="516" t="n">
        <v>10</v>
      </c>
      <c r="J17" s="444" t="n">
        <v>0</v>
      </c>
      <c r="K17" s="444" t="n">
        <v>1</v>
      </c>
      <c r="L17" s="444" t="n">
        <v>3</v>
      </c>
      <c r="M17" s="516" t="n">
        <v>4</v>
      </c>
      <c r="N17" s="516" t="n">
        <v>6</v>
      </c>
      <c r="O17" s="419" t="n">
        <v>6</v>
      </c>
      <c r="P17" s="517" t="n">
        <v>115</v>
      </c>
    </row>
    <row r="18" customFormat="false" ht="21" hidden="false" customHeight="true" outlineLevel="0" collapsed="false">
      <c r="A18" s="567" t="s">
        <v>354</v>
      </c>
      <c r="B18" s="517" t="n">
        <v>184</v>
      </c>
      <c r="C18" s="569" t="n">
        <v>0</v>
      </c>
      <c r="D18" s="570" t="n">
        <v>0</v>
      </c>
      <c r="E18" s="516" t="n">
        <v>0</v>
      </c>
      <c r="F18" s="444" t="n">
        <v>3</v>
      </c>
      <c r="G18" s="444" t="n">
        <v>0</v>
      </c>
      <c r="H18" s="444" t="n">
        <v>0</v>
      </c>
      <c r="I18" s="516" t="n">
        <v>3</v>
      </c>
      <c r="J18" s="444" t="n">
        <v>7</v>
      </c>
      <c r="K18" s="444" t="n">
        <v>2</v>
      </c>
      <c r="L18" s="444" t="n">
        <v>2</v>
      </c>
      <c r="M18" s="516" t="n">
        <v>11</v>
      </c>
      <c r="N18" s="516" t="n">
        <v>-8</v>
      </c>
      <c r="O18" s="419" t="n">
        <v>-8</v>
      </c>
      <c r="P18" s="517" t="n">
        <v>176</v>
      </c>
    </row>
    <row r="19" customFormat="false" ht="21" hidden="false" customHeight="true" outlineLevel="0" collapsed="false">
      <c r="A19" s="567" t="s">
        <v>355</v>
      </c>
      <c r="B19" s="517" t="n">
        <v>146</v>
      </c>
      <c r="C19" s="569" t="n">
        <v>0</v>
      </c>
      <c r="D19" s="570" t="n">
        <v>0</v>
      </c>
      <c r="E19" s="516" t="n">
        <v>0</v>
      </c>
      <c r="F19" s="444" t="n">
        <v>14</v>
      </c>
      <c r="G19" s="444" t="n">
        <v>0</v>
      </c>
      <c r="H19" s="444" t="n">
        <v>0</v>
      </c>
      <c r="I19" s="516" t="n">
        <v>14</v>
      </c>
      <c r="J19" s="444" t="n">
        <v>2</v>
      </c>
      <c r="K19" s="444" t="n">
        <v>1</v>
      </c>
      <c r="L19" s="444" t="n">
        <v>0</v>
      </c>
      <c r="M19" s="516" t="n">
        <v>3</v>
      </c>
      <c r="N19" s="516" t="n">
        <v>11</v>
      </c>
      <c r="O19" s="419" t="n">
        <v>11</v>
      </c>
      <c r="P19" s="517" t="n">
        <v>157</v>
      </c>
    </row>
    <row r="20" customFormat="false" ht="21" hidden="false" customHeight="true" outlineLevel="0" collapsed="false">
      <c r="A20" s="567" t="s">
        <v>356</v>
      </c>
      <c r="B20" s="517" t="n">
        <v>53</v>
      </c>
      <c r="C20" s="569" t="n">
        <v>0</v>
      </c>
      <c r="D20" s="570" t="n">
        <v>0</v>
      </c>
      <c r="E20" s="516" t="n">
        <v>0</v>
      </c>
      <c r="F20" s="444" t="n">
        <v>1</v>
      </c>
      <c r="G20" s="444" t="n">
        <v>1</v>
      </c>
      <c r="H20" s="444" t="n">
        <v>0</v>
      </c>
      <c r="I20" s="516" t="n">
        <v>2</v>
      </c>
      <c r="J20" s="444" t="n">
        <v>0</v>
      </c>
      <c r="K20" s="444" t="n">
        <v>0</v>
      </c>
      <c r="L20" s="444" t="n">
        <v>2</v>
      </c>
      <c r="M20" s="516" t="n">
        <v>2</v>
      </c>
      <c r="N20" s="516" t="n">
        <v>0</v>
      </c>
      <c r="O20" s="419" t="n">
        <v>0</v>
      </c>
      <c r="P20" s="517" t="n">
        <v>53</v>
      </c>
    </row>
    <row r="21" customFormat="false" ht="21" hidden="false" customHeight="true" outlineLevel="0" collapsed="false">
      <c r="A21" s="567" t="s">
        <v>357</v>
      </c>
      <c r="B21" s="517" t="n">
        <v>350</v>
      </c>
      <c r="C21" s="569" t="n">
        <v>0</v>
      </c>
      <c r="D21" s="570" t="n">
        <v>0</v>
      </c>
      <c r="E21" s="516" t="n">
        <v>0</v>
      </c>
      <c r="F21" s="444" t="n">
        <v>9</v>
      </c>
      <c r="G21" s="444" t="n">
        <v>2</v>
      </c>
      <c r="H21" s="444" t="n">
        <v>0</v>
      </c>
      <c r="I21" s="516" t="n">
        <v>11</v>
      </c>
      <c r="J21" s="444" t="n">
        <v>2</v>
      </c>
      <c r="K21" s="444" t="n">
        <v>0</v>
      </c>
      <c r="L21" s="444" t="n">
        <v>0</v>
      </c>
      <c r="M21" s="516" t="n">
        <v>2</v>
      </c>
      <c r="N21" s="516" t="n">
        <v>9</v>
      </c>
      <c r="O21" s="419" t="n">
        <v>9</v>
      </c>
      <c r="P21" s="517" t="n">
        <v>359</v>
      </c>
    </row>
    <row r="22" customFormat="false" ht="21" hidden="false" customHeight="true" outlineLevel="0" collapsed="false">
      <c r="A22" s="567" t="s">
        <v>358</v>
      </c>
      <c r="B22" s="517" t="n">
        <v>69</v>
      </c>
      <c r="C22" s="569" t="n">
        <v>0</v>
      </c>
      <c r="D22" s="570" t="n">
        <v>0</v>
      </c>
      <c r="E22" s="516" t="n">
        <v>0</v>
      </c>
      <c r="F22" s="444" t="n">
        <v>2</v>
      </c>
      <c r="G22" s="444" t="n">
        <v>0</v>
      </c>
      <c r="H22" s="444" t="n">
        <v>0</v>
      </c>
      <c r="I22" s="516" t="n">
        <v>2</v>
      </c>
      <c r="J22" s="444" t="n">
        <v>2</v>
      </c>
      <c r="K22" s="444" t="n">
        <v>1</v>
      </c>
      <c r="L22" s="444" t="n">
        <v>0</v>
      </c>
      <c r="M22" s="516" t="n">
        <v>3</v>
      </c>
      <c r="N22" s="516" t="n">
        <v>-1</v>
      </c>
      <c r="O22" s="419" t="n">
        <v>-1</v>
      </c>
      <c r="P22" s="517" t="n">
        <v>68</v>
      </c>
    </row>
    <row r="23" customFormat="false" ht="21" hidden="false" customHeight="true" outlineLevel="0" collapsed="false">
      <c r="A23" s="567" t="s">
        <v>359</v>
      </c>
      <c r="B23" s="517" t="n">
        <v>161</v>
      </c>
      <c r="C23" s="569" t="n">
        <v>0</v>
      </c>
      <c r="D23" s="570" t="n">
        <v>0</v>
      </c>
      <c r="E23" s="516" t="n">
        <v>0</v>
      </c>
      <c r="F23" s="444" t="n">
        <v>5</v>
      </c>
      <c r="G23" s="444" t="n">
        <v>0</v>
      </c>
      <c r="H23" s="444" t="n">
        <v>0</v>
      </c>
      <c r="I23" s="516" t="n">
        <v>5</v>
      </c>
      <c r="J23" s="444" t="n">
        <v>0</v>
      </c>
      <c r="K23" s="444" t="n">
        <v>2</v>
      </c>
      <c r="L23" s="444" t="n">
        <v>3</v>
      </c>
      <c r="M23" s="516" t="n">
        <v>5</v>
      </c>
      <c r="N23" s="516" t="n">
        <v>0</v>
      </c>
      <c r="O23" s="419" t="n">
        <v>0</v>
      </c>
      <c r="P23" s="517" t="n">
        <v>161</v>
      </c>
    </row>
    <row r="24" customFormat="false" ht="21" hidden="false" customHeight="true" outlineLevel="0" collapsed="false">
      <c r="A24" s="567" t="s">
        <v>360</v>
      </c>
      <c r="B24" s="517" t="n">
        <v>159</v>
      </c>
      <c r="C24" s="569" t="n">
        <v>0</v>
      </c>
      <c r="D24" s="570" t="n">
        <v>0</v>
      </c>
      <c r="E24" s="516" t="n">
        <v>0</v>
      </c>
      <c r="F24" s="444" t="n">
        <v>3</v>
      </c>
      <c r="G24" s="444" t="n">
        <v>2</v>
      </c>
      <c r="H24" s="444" t="n">
        <v>0</v>
      </c>
      <c r="I24" s="516" t="n">
        <v>5</v>
      </c>
      <c r="J24" s="444" t="n">
        <v>0</v>
      </c>
      <c r="K24" s="444" t="n">
        <v>0</v>
      </c>
      <c r="L24" s="444" t="n">
        <v>0</v>
      </c>
      <c r="M24" s="516" t="n">
        <v>0</v>
      </c>
      <c r="N24" s="516" t="n">
        <v>5</v>
      </c>
      <c r="O24" s="419" t="n">
        <v>5</v>
      </c>
      <c r="P24" s="517" t="n">
        <v>164</v>
      </c>
    </row>
    <row r="25" customFormat="false" ht="21" hidden="false" customHeight="true" outlineLevel="0" collapsed="false">
      <c r="A25" s="567" t="s">
        <v>361</v>
      </c>
      <c r="B25" s="520" t="n">
        <v>56</v>
      </c>
      <c r="C25" s="569" t="n">
        <v>0</v>
      </c>
      <c r="D25" s="570" t="n">
        <v>0</v>
      </c>
      <c r="E25" s="516" t="n">
        <v>0</v>
      </c>
      <c r="F25" s="444" t="n">
        <v>2</v>
      </c>
      <c r="G25" s="444" t="n">
        <v>0</v>
      </c>
      <c r="H25" s="444" t="n">
        <v>0</v>
      </c>
      <c r="I25" s="516" t="n">
        <v>2</v>
      </c>
      <c r="J25" s="444" t="n">
        <v>2</v>
      </c>
      <c r="K25" s="444" t="n">
        <v>0</v>
      </c>
      <c r="L25" s="444" t="n">
        <v>0</v>
      </c>
      <c r="M25" s="516" t="n">
        <v>2</v>
      </c>
      <c r="N25" s="516" t="n">
        <v>0</v>
      </c>
      <c r="O25" s="419" t="n">
        <v>0</v>
      </c>
      <c r="P25" s="517" t="n">
        <v>56</v>
      </c>
    </row>
    <row r="26" customFormat="false" ht="21" hidden="false" customHeight="true" outlineLevel="0" collapsed="false">
      <c r="A26" s="571"/>
      <c r="B26" s="520"/>
      <c r="C26" s="521"/>
      <c r="D26" s="572"/>
      <c r="E26" s="523"/>
      <c r="F26" s="521"/>
      <c r="G26" s="524"/>
      <c r="H26" s="524"/>
      <c r="I26" s="523"/>
      <c r="J26" s="521"/>
      <c r="K26" s="524"/>
      <c r="L26" s="524"/>
      <c r="M26" s="523"/>
      <c r="N26" s="516"/>
      <c r="O26" s="419"/>
      <c r="P26" s="520"/>
    </row>
    <row r="27" customFormat="false" ht="21" hidden="false" customHeight="true" outlineLevel="0" collapsed="false">
      <c r="A27" s="567" t="s">
        <v>362</v>
      </c>
      <c r="B27" s="517" t="n">
        <v>1136</v>
      </c>
      <c r="C27" s="568" t="n">
        <v>3</v>
      </c>
      <c r="D27" s="550" t="n">
        <v>0</v>
      </c>
      <c r="E27" s="516" t="n">
        <v>3</v>
      </c>
      <c r="F27" s="419" t="n">
        <v>46</v>
      </c>
      <c r="G27" s="419" t="n">
        <v>9</v>
      </c>
      <c r="H27" s="419" t="n">
        <v>7</v>
      </c>
      <c r="I27" s="516" t="n">
        <v>62</v>
      </c>
      <c r="J27" s="419" t="n">
        <v>9</v>
      </c>
      <c r="K27" s="419" t="n">
        <v>10</v>
      </c>
      <c r="L27" s="419" t="n">
        <v>8</v>
      </c>
      <c r="M27" s="516" t="n">
        <v>27</v>
      </c>
      <c r="N27" s="516" t="n">
        <v>35</v>
      </c>
      <c r="O27" s="419" t="n">
        <v>38</v>
      </c>
      <c r="P27" s="517" t="n">
        <v>1174</v>
      </c>
    </row>
    <row r="28" customFormat="false" ht="21" hidden="false" customHeight="true" outlineLevel="0" collapsed="false">
      <c r="A28" s="567" t="s">
        <v>363</v>
      </c>
      <c r="B28" s="517" t="n">
        <v>203</v>
      </c>
      <c r="C28" s="568" t="n">
        <v>0</v>
      </c>
      <c r="D28" s="550" t="n">
        <v>0</v>
      </c>
      <c r="E28" s="516" t="n">
        <v>0</v>
      </c>
      <c r="F28" s="419" t="n">
        <v>10</v>
      </c>
      <c r="G28" s="419" t="n">
        <v>1</v>
      </c>
      <c r="H28" s="419" t="n">
        <v>0</v>
      </c>
      <c r="I28" s="516" t="n">
        <v>11</v>
      </c>
      <c r="J28" s="419" t="n">
        <v>4</v>
      </c>
      <c r="K28" s="419" t="n">
        <v>0</v>
      </c>
      <c r="L28" s="419" t="n">
        <v>4</v>
      </c>
      <c r="M28" s="516" t="n">
        <v>8</v>
      </c>
      <c r="N28" s="516" t="n">
        <v>3</v>
      </c>
      <c r="O28" s="419" t="n">
        <v>3</v>
      </c>
      <c r="P28" s="517" t="n">
        <v>206</v>
      </c>
    </row>
    <row r="29" customFormat="false" ht="21" hidden="false" customHeight="true" outlineLevel="0" collapsed="false">
      <c r="A29" s="567"/>
      <c r="B29" s="517"/>
      <c r="C29" s="568"/>
      <c r="D29" s="550"/>
      <c r="E29" s="516"/>
      <c r="F29" s="419"/>
      <c r="G29" s="419"/>
      <c r="H29" s="419"/>
      <c r="I29" s="516"/>
      <c r="J29" s="419"/>
      <c r="K29" s="419"/>
      <c r="L29" s="419"/>
      <c r="M29" s="516"/>
      <c r="N29" s="516"/>
      <c r="O29" s="419"/>
      <c r="P29" s="517"/>
    </row>
    <row r="30" customFormat="false" ht="21" hidden="false" customHeight="true" outlineLevel="0" collapsed="false">
      <c r="A30" s="567" t="s">
        <v>364</v>
      </c>
      <c r="B30" s="517" t="n">
        <v>8</v>
      </c>
      <c r="C30" s="569" t="n">
        <v>0</v>
      </c>
      <c r="D30" s="570" t="n">
        <v>0</v>
      </c>
      <c r="E30" s="516" t="n">
        <v>0</v>
      </c>
      <c r="F30" s="444" t="n">
        <v>1</v>
      </c>
      <c r="G30" s="444" t="n">
        <v>0</v>
      </c>
      <c r="H30" s="444" t="n">
        <v>0</v>
      </c>
      <c r="I30" s="516" t="n">
        <v>1</v>
      </c>
      <c r="J30" s="444" t="n">
        <v>0</v>
      </c>
      <c r="K30" s="444" t="n">
        <v>0</v>
      </c>
      <c r="L30" s="444" t="n">
        <v>0</v>
      </c>
      <c r="M30" s="516" t="n">
        <v>0</v>
      </c>
      <c r="N30" s="516" t="n">
        <v>1</v>
      </c>
      <c r="O30" s="419" t="n">
        <v>1</v>
      </c>
      <c r="P30" s="517" t="n">
        <v>9</v>
      </c>
    </row>
    <row r="31" customFormat="false" ht="21" hidden="false" customHeight="true" outlineLevel="0" collapsed="false">
      <c r="A31" s="567" t="s">
        <v>365</v>
      </c>
      <c r="B31" s="517" t="n">
        <v>8</v>
      </c>
      <c r="C31" s="569" t="n">
        <v>0</v>
      </c>
      <c r="D31" s="570" t="n">
        <v>0</v>
      </c>
      <c r="E31" s="516" t="n">
        <v>0</v>
      </c>
      <c r="F31" s="444" t="n">
        <v>3</v>
      </c>
      <c r="G31" s="444" t="n">
        <v>0</v>
      </c>
      <c r="H31" s="444" t="n">
        <v>0</v>
      </c>
      <c r="I31" s="516" t="n">
        <v>3</v>
      </c>
      <c r="J31" s="444" t="n">
        <v>0</v>
      </c>
      <c r="K31" s="444" t="n">
        <v>0</v>
      </c>
      <c r="L31" s="444" t="n">
        <v>0</v>
      </c>
      <c r="M31" s="516" t="n">
        <v>0</v>
      </c>
      <c r="N31" s="516" t="n">
        <v>3</v>
      </c>
      <c r="O31" s="419" t="n">
        <v>3</v>
      </c>
      <c r="P31" s="517" t="n">
        <v>11</v>
      </c>
    </row>
    <row r="32" customFormat="false" ht="21" hidden="false" customHeight="true" outlineLevel="0" collapsed="false">
      <c r="A32" s="567" t="s">
        <v>366</v>
      </c>
      <c r="B32" s="517" t="n">
        <v>7</v>
      </c>
      <c r="C32" s="569" t="n">
        <v>0</v>
      </c>
      <c r="D32" s="570" t="n">
        <v>0</v>
      </c>
      <c r="E32" s="516" t="n">
        <v>0</v>
      </c>
      <c r="F32" s="444" t="n">
        <v>0</v>
      </c>
      <c r="G32" s="444" t="n">
        <v>0</v>
      </c>
      <c r="H32" s="444" t="n">
        <v>0</v>
      </c>
      <c r="I32" s="516" t="n">
        <v>0</v>
      </c>
      <c r="J32" s="444" t="n">
        <v>1</v>
      </c>
      <c r="K32" s="444" t="n">
        <v>0</v>
      </c>
      <c r="L32" s="444" t="n">
        <v>0</v>
      </c>
      <c r="M32" s="516" t="n">
        <v>1</v>
      </c>
      <c r="N32" s="516" t="n">
        <v>-1</v>
      </c>
      <c r="O32" s="419" t="n">
        <v>-1</v>
      </c>
      <c r="P32" s="517" t="n">
        <v>6</v>
      </c>
    </row>
    <row r="33" customFormat="false" ht="21" hidden="false" customHeight="true" outlineLevel="0" collapsed="false">
      <c r="A33" s="567" t="s">
        <v>367</v>
      </c>
      <c r="B33" s="517" t="n">
        <v>20</v>
      </c>
      <c r="C33" s="569" t="n">
        <v>0</v>
      </c>
      <c r="D33" s="570" t="n">
        <v>0</v>
      </c>
      <c r="E33" s="516" t="n">
        <v>0</v>
      </c>
      <c r="F33" s="444" t="n">
        <v>0</v>
      </c>
      <c r="G33" s="444" t="n">
        <v>0</v>
      </c>
      <c r="H33" s="444" t="n">
        <v>0</v>
      </c>
      <c r="I33" s="516" t="n">
        <v>0</v>
      </c>
      <c r="J33" s="444" t="n">
        <v>0</v>
      </c>
      <c r="K33" s="444" t="n">
        <v>0</v>
      </c>
      <c r="L33" s="444" t="n">
        <v>0</v>
      </c>
      <c r="M33" s="516" t="n">
        <v>0</v>
      </c>
      <c r="N33" s="516" t="n">
        <v>0</v>
      </c>
      <c r="O33" s="419" t="n">
        <v>0</v>
      </c>
      <c r="P33" s="517" t="n">
        <v>20</v>
      </c>
    </row>
    <row r="34" customFormat="false" ht="21" hidden="false" customHeight="true" outlineLevel="0" collapsed="false">
      <c r="A34" s="567" t="s">
        <v>368</v>
      </c>
      <c r="B34" s="517" t="n">
        <v>19</v>
      </c>
      <c r="C34" s="569" t="n">
        <v>0</v>
      </c>
      <c r="D34" s="570" t="n">
        <v>0</v>
      </c>
      <c r="E34" s="516" t="n">
        <v>0</v>
      </c>
      <c r="F34" s="444" t="n">
        <v>1</v>
      </c>
      <c r="G34" s="444" t="n">
        <v>1</v>
      </c>
      <c r="H34" s="444" t="n">
        <v>0</v>
      </c>
      <c r="I34" s="516" t="n">
        <v>2</v>
      </c>
      <c r="J34" s="444" t="n">
        <v>2</v>
      </c>
      <c r="K34" s="444" t="n">
        <v>0</v>
      </c>
      <c r="L34" s="444" t="n">
        <v>0</v>
      </c>
      <c r="M34" s="516" t="n">
        <v>2</v>
      </c>
      <c r="N34" s="516" t="n">
        <v>0</v>
      </c>
      <c r="O34" s="419" t="n">
        <v>0</v>
      </c>
      <c r="P34" s="517" t="n">
        <v>19</v>
      </c>
    </row>
    <row r="35" customFormat="false" ht="21" hidden="false" customHeight="true" outlineLevel="0" collapsed="false">
      <c r="A35" s="567" t="s">
        <v>369</v>
      </c>
      <c r="B35" s="517" t="n">
        <v>108</v>
      </c>
      <c r="C35" s="569" t="n">
        <v>0</v>
      </c>
      <c r="D35" s="570" t="n">
        <v>0</v>
      </c>
      <c r="E35" s="516" t="n">
        <v>0</v>
      </c>
      <c r="F35" s="444" t="n">
        <v>5</v>
      </c>
      <c r="G35" s="444" t="n">
        <v>0</v>
      </c>
      <c r="H35" s="444" t="n">
        <v>0</v>
      </c>
      <c r="I35" s="516" t="n">
        <v>5</v>
      </c>
      <c r="J35" s="444" t="n">
        <v>1</v>
      </c>
      <c r="K35" s="444" t="n">
        <v>0</v>
      </c>
      <c r="L35" s="444" t="n">
        <v>2</v>
      </c>
      <c r="M35" s="516" t="n">
        <v>3</v>
      </c>
      <c r="N35" s="516" t="n">
        <v>2</v>
      </c>
      <c r="O35" s="419" t="n">
        <v>2</v>
      </c>
      <c r="P35" s="517" t="n">
        <v>110</v>
      </c>
    </row>
    <row r="36" customFormat="false" ht="21" hidden="false" customHeight="true" outlineLevel="0" collapsed="false">
      <c r="A36" s="567" t="s">
        <v>370</v>
      </c>
      <c r="B36" s="517" t="n">
        <v>6</v>
      </c>
      <c r="C36" s="569" t="n">
        <v>0</v>
      </c>
      <c r="D36" s="570" t="n">
        <v>0</v>
      </c>
      <c r="E36" s="516" t="n">
        <v>0</v>
      </c>
      <c r="F36" s="444" t="n">
        <v>0</v>
      </c>
      <c r="G36" s="444" t="n">
        <v>0</v>
      </c>
      <c r="H36" s="444" t="n">
        <v>0</v>
      </c>
      <c r="I36" s="516" t="n">
        <v>0</v>
      </c>
      <c r="J36" s="444" t="n">
        <v>0</v>
      </c>
      <c r="K36" s="444" t="n">
        <v>0</v>
      </c>
      <c r="L36" s="444" t="n">
        <v>0</v>
      </c>
      <c r="M36" s="516" t="n">
        <v>0</v>
      </c>
      <c r="N36" s="516" t="n">
        <v>0</v>
      </c>
      <c r="O36" s="419" t="n">
        <v>0</v>
      </c>
      <c r="P36" s="517" t="n">
        <v>6</v>
      </c>
    </row>
    <row r="37" customFormat="false" ht="21" hidden="false" customHeight="true" outlineLevel="0" collapsed="false">
      <c r="A37" s="567" t="s">
        <v>371</v>
      </c>
      <c r="B37" s="517" t="n">
        <v>17</v>
      </c>
      <c r="C37" s="569" t="n">
        <v>0</v>
      </c>
      <c r="D37" s="570" t="n">
        <v>0</v>
      </c>
      <c r="E37" s="516" t="n">
        <v>0</v>
      </c>
      <c r="F37" s="444" t="n">
        <v>0</v>
      </c>
      <c r="G37" s="444" t="n">
        <v>0</v>
      </c>
      <c r="H37" s="444" t="n">
        <v>0</v>
      </c>
      <c r="I37" s="516" t="n">
        <v>0</v>
      </c>
      <c r="J37" s="444" t="n">
        <v>0</v>
      </c>
      <c r="K37" s="444" t="n">
        <v>0</v>
      </c>
      <c r="L37" s="444" t="n">
        <v>0</v>
      </c>
      <c r="M37" s="516" t="n">
        <v>0</v>
      </c>
      <c r="N37" s="516" t="n">
        <v>0</v>
      </c>
      <c r="O37" s="419" t="n">
        <v>0</v>
      </c>
      <c r="P37" s="517" t="n">
        <v>17</v>
      </c>
    </row>
    <row r="38" customFormat="false" ht="21" hidden="false" customHeight="true" outlineLevel="0" collapsed="false">
      <c r="A38" s="567" t="s">
        <v>372</v>
      </c>
      <c r="B38" s="517" t="n">
        <v>10</v>
      </c>
      <c r="C38" s="569" t="n">
        <v>0</v>
      </c>
      <c r="D38" s="570" t="n">
        <v>0</v>
      </c>
      <c r="E38" s="516" t="n">
        <v>0</v>
      </c>
      <c r="F38" s="444" t="n">
        <v>0</v>
      </c>
      <c r="G38" s="444" t="n">
        <v>0</v>
      </c>
      <c r="H38" s="444" t="n">
        <v>0</v>
      </c>
      <c r="I38" s="516" t="n">
        <v>0</v>
      </c>
      <c r="J38" s="444" t="n">
        <v>0</v>
      </c>
      <c r="K38" s="444" t="n">
        <v>0</v>
      </c>
      <c r="L38" s="444" t="n">
        <v>2</v>
      </c>
      <c r="M38" s="516" t="n">
        <v>2</v>
      </c>
      <c r="N38" s="516" t="n">
        <v>-2</v>
      </c>
      <c r="O38" s="419" t="n">
        <v>-2</v>
      </c>
      <c r="P38" s="517" t="n">
        <v>8</v>
      </c>
    </row>
    <row r="39" customFormat="false" ht="21" hidden="false" customHeight="true" outlineLevel="0" collapsed="false">
      <c r="A39" s="567"/>
      <c r="B39" s="517"/>
      <c r="C39" s="569"/>
      <c r="D39" s="570"/>
      <c r="E39" s="516"/>
      <c r="F39" s="444"/>
      <c r="G39" s="444"/>
      <c r="H39" s="444"/>
      <c r="I39" s="516"/>
      <c r="J39" s="444"/>
      <c r="K39" s="444"/>
      <c r="L39" s="444"/>
      <c r="M39" s="516"/>
      <c r="N39" s="516"/>
      <c r="O39" s="419"/>
      <c r="P39" s="517"/>
    </row>
    <row r="40" customFormat="false" ht="21" hidden="false" customHeight="true" outlineLevel="0" collapsed="false">
      <c r="A40" s="567" t="s">
        <v>373</v>
      </c>
      <c r="B40" s="517" t="n">
        <v>715</v>
      </c>
      <c r="C40" s="568" t="n">
        <v>3</v>
      </c>
      <c r="D40" s="550" t="n">
        <v>0</v>
      </c>
      <c r="E40" s="516" t="n">
        <v>3</v>
      </c>
      <c r="F40" s="419" t="n">
        <v>29</v>
      </c>
      <c r="G40" s="419" t="n">
        <v>6</v>
      </c>
      <c r="H40" s="419" t="n">
        <v>6</v>
      </c>
      <c r="I40" s="516" t="n">
        <v>41</v>
      </c>
      <c r="J40" s="419" t="n">
        <v>3</v>
      </c>
      <c r="K40" s="419" t="n">
        <v>7</v>
      </c>
      <c r="L40" s="419" t="n">
        <v>3</v>
      </c>
      <c r="M40" s="516" t="n">
        <v>13</v>
      </c>
      <c r="N40" s="516" t="n">
        <v>28</v>
      </c>
      <c r="O40" s="419" t="n">
        <v>31</v>
      </c>
      <c r="P40" s="517" t="n">
        <v>746</v>
      </c>
    </row>
    <row r="41" customFormat="false" ht="21" hidden="false" customHeight="true" outlineLevel="0" collapsed="false">
      <c r="A41" s="567"/>
      <c r="B41" s="517"/>
      <c r="C41" s="568"/>
      <c r="D41" s="550"/>
      <c r="E41" s="516"/>
      <c r="F41" s="419"/>
      <c r="G41" s="419"/>
      <c r="H41" s="419"/>
      <c r="I41" s="516"/>
      <c r="J41" s="419"/>
      <c r="K41" s="419"/>
      <c r="L41" s="419"/>
      <c r="M41" s="516"/>
      <c r="N41" s="516"/>
      <c r="O41" s="419"/>
      <c r="P41" s="517"/>
    </row>
    <row r="42" customFormat="false" ht="21" hidden="false" customHeight="true" outlineLevel="0" collapsed="false">
      <c r="A42" s="567" t="s">
        <v>374</v>
      </c>
      <c r="B42" s="517" t="n">
        <v>158</v>
      </c>
      <c r="C42" s="569" t="n">
        <v>0</v>
      </c>
      <c r="D42" s="570" t="n">
        <v>0</v>
      </c>
      <c r="E42" s="516" t="n">
        <v>0</v>
      </c>
      <c r="F42" s="444" t="n">
        <v>3</v>
      </c>
      <c r="G42" s="444" t="n">
        <v>0</v>
      </c>
      <c r="H42" s="444" t="n">
        <v>0</v>
      </c>
      <c r="I42" s="516" t="n">
        <v>3</v>
      </c>
      <c r="J42" s="444" t="n">
        <v>1</v>
      </c>
      <c r="K42" s="444" t="n">
        <v>0</v>
      </c>
      <c r="L42" s="444" t="n">
        <v>1</v>
      </c>
      <c r="M42" s="516" t="n">
        <v>2</v>
      </c>
      <c r="N42" s="516" t="n">
        <v>1</v>
      </c>
      <c r="O42" s="419" t="n">
        <v>1</v>
      </c>
      <c r="P42" s="517" t="n">
        <v>159</v>
      </c>
    </row>
    <row r="43" customFormat="false" ht="21" hidden="false" customHeight="true" outlineLevel="0" collapsed="false">
      <c r="A43" s="567" t="s">
        <v>375</v>
      </c>
      <c r="B43" s="517" t="n">
        <v>37</v>
      </c>
      <c r="C43" s="569" t="n">
        <v>0</v>
      </c>
      <c r="D43" s="570" t="n">
        <v>0</v>
      </c>
      <c r="E43" s="516" t="n">
        <v>0</v>
      </c>
      <c r="F43" s="444" t="n">
        <v>0</v>
      </c>
      <c r="G43" s="444" t="n">
        <v>0</v>
      </c>
      <c r="H43" s="444" t="n">
        <v>0</v>
      </c>
      <c r="I43" s="516" t="n">
        <v>0</v>
      </c>
      <c r="J43" s="444" t="n">
        <v>0</v>
      </c>
      <c r="K43" s="444" t="n">
        <v>0</v>
      </c>
      <c r="L43" s="444" t="n">
        <v>1</v>
      </c>
      <c r="M43" s="516" t="n">
        <v>1</v>
      </c>
      <c r="N43" s="516" t="n">
        <v>-1</v>
      </c>
      <c r="O43" s="419" t="n">
        <v>-1</v>
      </c>
      <c r="P43" s="517" t="n">
        <v>36</v>
      </c>
    </row>
    <row r="44" customFormat="false" ht="21" hidden="false" customHeight="true" outlineLevel="0" collapsed="false">
      <c r="A44" s="567" t="s">
        <v>376</v>
      </c>
      <c r="B44" s="517" t="n">
        <v>161</v>
      </c>
      <c r="C44" s="569" t="n">
        <v>1</v>
      </c>
      <c r="D44" s="570" t="n">
        <v>0</v>
      </c>
      <c r="E44" s="516" t="n">
        <v>1</v>
      </c>
      <c r="F44" s="444" t="n">
        <v>4</v>
      </c>
      <c r="G44" s="444" t="n">
        <v>0</v>
      </c>
      <c r="H44" s="444" t="n">
        <v>2</v>
      </c>
      <c r="I44" s="516" t="n">
        <v>6</v>
      </c>
      <c r="J44" s="444" t="n">
        <v>1</v>
      </c>
      <c r="K44" s="444" t="n">
        <v>0</v>
      </c>
      <c r="L44" s="444" t="n">
        <v>0</v>
      </c>
      <c r="M44" s="516" t="n">
        <v>1</v>
      </c>
      <c r="N44" s="516" t="n">
        <v>5</v>
      </c>
      <c r="O44" s="419" t="n">
        <v>6</v>
      </c>
      <c r="P44" s="517" t="n">
        <v>167</v>
      </c>
    </row>
    <row r="45" customFormat="false" ht="21" hidden="false" customHeight="true" outlineLevel="0" collapsed="false">
      <c r="A45" s="567" t="s">
        <v>377</v>
      </c>
      <c r="B45" s="517" t="n">
        <v>168</v>
      </c>
      <c r="C45" s="569" t="n">
        <v>0</v>
      </c>
      <c r="D45" s="570" t="n">
        <v>0</v>
      </c>
      <c r="E45" s="516" t="n">
        <v>0</v>
      </c>
      <c r="F45" s="444" t="n">
        <v>0</v>
      </c>
      <c r="G45" s="444" t="n">
        <v>0</v>
      </c>
      <c r="H45" s="444" t="n">
        <v>0</v>
      </c>
      <c r="I45" s="516" t="n">
        <v>0</v>
      </c>
      <c r="J45" s="444" t="n">
        <v>0</v>
      </c>
      <c r="K45" s="444" t="n">
        <v>3</v>
      </c>
      <c r="L45" s="444" t="n">
        <v>0</v>
      </c>
      <c r="M45" s="516" t="n">
        <v>3</v>
      </c>
      <c r="N45" s="516" t="n">
        <v>-3</v>
      </c>
      <c r="O45" s="419" t="n">
        <v>-3</v>
      </c>
      <c r="P45" s="517" t="n">
        <v>165</v>
      </c>
    </row>
    <row r="46" customFormat="false" ht="21" hidden="false" customHeight="true" outlineLevel="0" collapsed="false">
      <c r="A46" s="567" t="s">
        <v>378</v>
      </c>
      <c r="B46" s="517" t="n">
        <v>44</v>
      </c>
      <c r="C46" s="569" t="n">
        <v>0</v>
      </c>
      <c r="D46" s="570" t="n">
        <v>0</v>
      </c>
      <c r="E46" s="516" t="n">
        <v>0</v>
      </c>
      <c r="F46" s="444" t="n">
        <v>0</v>
      </c>
      <c r="G46" s="444" t="n">
        <v>1</v>
      </c>
      <c r="H46" s="444" t="n">
        <v>0</v>
      </c>
      <c r="I46" s="516" t="n">
        <v>1</v>
      </c>
      <c r="J46" s="444" t="n">
        <v>0</v>
      </c>
      <c r="K46" s="444" t="n">
        <v>0</v>
      </c>
      <c r="L46" s="444" t="n">
        <v>0</v>
      </c>
      <c r="M46" s="516" t="n">
        <v>0</v>
      </c>
      <c r="N46" s="516" t="n">
        <v>1</v>
      </c>
      <c r="O46" s="419" t="n">
        <v>1</v>
      </c>
      <c r="P46" s="517" t="n">
        <v>45</v>
      </c>
    </row>
    <row r="47" customFormat="false" ht="21" hidden="false" customHeight="true" outlineLevel="0" collapsed="false">
      <c r="A47" s="567" t="s">
        <v>379</v>
      </c>
      <c r="B47" s="517" t="n">
        <v>147</v>
      </c>
      <c r="C47" s="569" t="n">
        <v>2</v>
      </c>
      <c r="D47" s="570" t="n">
        <v>0</v>
      </c>
      <c r="E47" s="516" t="n">
        <v>2</v>
      </c>
      <c r="F47" s="444" t="n">
        <v>22</v>
      </c>
      <c r="G47" s="444" t="n">
        <v>5</v>
      </c>
      <c r="H47" s="444" t="n">
        <v>4</v>
      </c>
      <c r="I47" s="516" t="n">
        <v>31</v>
      </c>
      <c r="J47" s="444" t="n">
        <v>1</v>
      </c>
      <c r="K47" s="444" t="n">
        <v>4</v>
      </c>
      <c r="L47" s="444" t="n">
        <v>1</v>
      </c>
      <c r="M47" s="516" t="n">
        <v>6</v>
      </c>
      <c r="N47" s="516" t="n">
        <v>25</v>
      </c>
      <c r="O47" s="419" t="n">
        <v>27</v>
      </c>
      <c r="P47" s="517" t="n">
        <v>174</v>
      </c>
    </row>
    <row r="48" customFormat="false" ht="21" hidden="false" customHeight="true" outlineLevel="0" collapsed="false">
      <c r="A48" s="567"/>
      <c r="B48" s="517"/>
      <c r="C48" s="569"/>
      <c r="D48" s="570"/>
      <c r="E48" s="516"/>
      <c r="F48" s="444"/>
      <c r="G48" s="444"/>
      <c r="H48" s="444"/>
      <c r="I48" s="516"/>
      <c r="J48" s="444"/>
      <c r="K48" s="444"/>
      <c r="L48" s="444"/>
      <c r="M48" s="516"/>
      <c r="N48" s="516"/>
      <c r="O48" s="419"/>
      <c r="P48" s="517"/>
    </row>
    <row r="49" customFormat="false" ht="21" hidden="false" customHeight="true" outlineLevel="0" collapsed="false">
      <c r="A49" s="567" t="s">
        <v>380</v>
      </c>
      <c r="B49" s="517" t="n">
        <v>185</v>
      </c>
      <c r="C49" s="568" t="n">
        <v>0</v>
      </c>
      <c r="D49" s="550" t="n">
        <v>0</v>
      </c>
      <c r="E49" s="516" t="n">
        <v>0</v>
      </c>
      <c r="F49" s="419" t="n">
        <v>4</v>
      </c>
      <c r="G49" s="419" t="n">
        <v>2</v>
      </c>
      <c r="H49" s="419" t="n">
        <v>1</v>
      </c>
      <c r="I49" s="516" t="n">
        <v>7</v>
      </c>
      <c r="J49" s="419" t="n">
        <v>1</v>
      </c>
      <c r="K49" s="419" t="n">
        <v>3</v>
      </c>
      <c r="L49" s="419" t="n">
        <v>1</v>
      </c>
      <c r="M49" s="516" t="n">
        <v>5</v>
      </c>
      <c r="N49" s="516" t="n">
        <v>2</v>
      </c>
      <c r="O49" s="419" t="n">
        <v>2</v>
      </c>
      <c r="P49" s="517" t="n">
        <v>187</v>
      </c>
    </row>
    <row r="50" customFormat="false" ht="21" hidden="false" customHeight="true" outlineLevel="0" collapsed="false">
      <c r="A50" s="567"/>
      <c r="B50" s="517"/>
      <c r="C50" s="568"/>
      <c r="D50" s="550"/>
      <c r="E50" s="516"/>
      <c r="F50" s="419"/>
      <c r="G50" s="419"/>
      <c r="H50" s="419"/>
      <c r="I50" s="516"/>
      <c r="J50" s="419"/>
      <c r="K50" s="419"/>
      <c r="L50" s="419"/>
      <c r="M50" s="516"/>
      <c r="N50" s="516"/>
      <c r="O50" s="419"/>
      <c r="P50" s="517"/>
    </row>
    <row r="51" customFormat="false" ht="21" hidden="false" customHeight="true" outlineLevel="0" collapsed="false">
      <c r="A51" s="567" t="s">
        <v>381</v>
      </c>
      <c r="B51" s="517" t="n">
        <v>46</v>
      </c>
      <c r="C51" s="569" t="n">
        <v>0</v>
      </c>
      <c r="D51" s="570" t="n">
        <v>0</v>
      </c>
      <c r="E51" s="516" t="n">
        <v>0</v>
      </c>
      <c r="F51" s="444" t="n">
        <v>0</v>
      </c>
      <c r="G51" s="444" t="n">
        <v>1</v>
      </c>
      <c r="H51" s="444" t="n">
        <v>0</v>
      </c>
      <c r="I51" s="516" t="n">
        <v>1</v>
      </c>
      <c r="J51" s="444" t="n">
        <v>0</v>
      </c>
      <c r="K51" s="444" t="n">
        <v>2</v>
      </c>
      <c r="L51" s="444" t="n">
        <v>0</v>
      </c>
      <c r="M51" s="516" t="n">
        <v>2</v>
      </c>
      <c r="N51" s="516" t="n">
        <v>-1</v>
      </c>
      <c r="O51" s="419" t="n">
        <v>-1</v>
      </c>
      <c r="P51" s="517" t="n">
        <v>45</v>
      </c>
    </row>
    <row r="52" customFormat="false" ht="21" hidden="false" customHeight="true" outlineLevel="0" collapsed="false">
      <c r="A52" s="567" t="s">
        <v>382</v>
      </c>
      <c r="B52" s="517" t="n">
        <v>39</v>
      </c>
      <c r="C52" s="569" t="n">
        <v>0</v>
      </c>
      <c r="D52" s="570" t="n">
        <v>0</v>
      </c>
      <c r="E52" s="516" t="n">
        <v>0</v>
      </c>
      <c r="F52" s="444" t="n">
        <v>1</v>
      </c>
      <c r="G52" s="444" t="n">
        <v>1</v>
      </c>
      <c r="H52" s="444" t="n">
        <v>0</v>
      </c>
      <c r="I52" s="516" t="n">
        <v>2</v>
      </c>
      <c r="J52" s="444" t="n">
        <v>0</v>
      </c>
      <c r="K52" s="444" t="n">
        <v>0</v>
      </c>
      <c r="L52" s="444" t="n">
        <v>0</v>
      </c>
      <c r="M52" s="516" t="n">
        <v>0</v>
      </c>
      <c r="N52" s="516" t="n">
        <v>2</v>
      </c>
      <c r="O52" s="419" t="n">
        <v>2</v>
      </c>
      <c r="P52" s="517" t="n">
        <v>41</v>
      </c>
    </row>
    <row r="53" customFormat="false" ht="21" hidden="false" customHeight="true" outlineLevel="0" collapsed="false">
      <c r="A53" s="567" t="s">
        <v>383</v>
      </c>
      <c r="B53" s="517" t="n">
        <v>0</v>
      </c>
      <c r="C53" s="569" t="n">
        <v>0</v>
      </c>
      <c r="D53" s="570" t="n">
        <v>0</v>
      </c>
      <c r="E53" s="516" t="n">
        <v>0</v>
      </c>
      <c r="F53" s="444" t="n">
        <v>0</v>
      </c>
      <c r="G53" s="444" t="n">
        <v>0</v>
      </c>
      <c r="H53" s="444" t="n">
        <v>0</v>
      </c>
      <c r="I53" s="516" t="n">
        <v>0</v>
      </c>
      <c r="J53" s="444" t="n">
        <v>0</v>
      </c>
      <c r="K53" s="444" t="n">
        <v>0</v>
      </c>
      <c r="L53" s="444" t="n">
        <v>0</v>
      </c>
      <c r="M53" s="516" t="n">
        <v>0</v>
      </c>
      <c r="N53" s="516" t="n">
        <v>0</v>
      </c>
      <c r="O53" s="419" t="n">
        <v>0</v>
      </c>
      <c r="P53" s="517" t="n">
        <v>0</v>
      </c>
    </row>
    <row r="54" customFormat="false" ht="21" hidden="false" customHeight="true" outlineLevel="0" collapsed="false">
      <c r="A54" s="567" t="s">
        <v>384</v>
      </c>
      <c r="B54" s="517" t="n">
        <v>6</v>
      </c>
      <c r="C54" s="569" t="n">
        <v>0</v>
      </c>
      <c r="D54" s="570" t="n">
        <v>0</v>
      </c>
      <c r="E54" s="516" t="n">
        <v>0</v>
      </c>
      <c r="F54" s="444" t="n">
        <v>0</v>
      </c>
      <c r="G54" s="444" t="n">
        <v>0</v>
      </c>
      <c r="H54" s="444" t="n">
        <v>0</v>
      </c>
      <c r="I54" s="516" t="n">
        <v>0</v>
      </c>
      <c r="J54" s="444" t="n">
        <v>0</v>
      </c>
      <c r="K54" s="444" t="n">
        <v>0</v>
      </c>
      <c r="L54" s="444" t="n">
        <v>0</v>
      </c>
      <c r="M54" s="516" t="n">
        <v>0</v>
      </c>
      <c r="N54" s="516" t="n">
        <v>0</v>
      </c>
      <c r="O54" s="419" t="n">
        <v>0</v>
      </c>
      <c r="P54" s="517" t="n">
        <v>6</v>
      </c>
    </row>
    <row r="55" customFormat="false" ht="21" hidden="false" customHeight="true" outlineLevel="0" collapsed="false">
      <c r="A55" s="567" t="s">
        <v>385</v>
      </c>
      <c r="B55" s="517" t="n">
        <v>3</v>
      </c>
      <c r="C55" s="569" t="n">
        <v>0</v>
      </c>
      <c r="D55" s="570" t="n">
        <v>0</v>
      </c>
      <c r="E55" s="516" t="n">
        <v>0</v>
      </c>
      <c r="F55" s="444" t="n">
        <v>0</v>
      </c>
      <c r="G55" s="444" t="n">
        <v>0</v>
      </c>
      <c r="H55" s="444" t="n">
        <v>0</v>
      </c>
      <c r="I55" s="516" t="n">
        <v>0</v>
      </c>
      <c r="J55" s="444" t="n">
        <v>0</v>
      </c>
      <c r="K55" s="444" t="n">
        <v>0</v>
      </c>
      <c r="L55" s="444" t="n">
        <v>0</v>
      </c>
      <c r="M55" s="516" t="n">
        <v>0</v>
      </c>
      <c r="N55" s="516" t="n">
        <v>0</v>
      </c>
      <c r="O55" s="419" t="n">
        <v>0</v>
      </c>
      <c r="P55" s="517" t="n">
        <v>3</v>
      </c>
    </row>
    <row r="56" customFormat="false" ht="21" hidden="false" customHeight="true" outlineLevel="0" collapsed="false">
      <c r="A56" s="567" t="s">
        <v>386</v>
      </c>
      <c r="B56" s="517" t="n">
        <v>0</v>
      </c>
      <c r="C56" s="569" t="n">
        <v>0</v>
      </c>
      <c r="D56" s="570" t="n">
        <v>0</v>
      </c>
      <c r="E56" s="516" t="n">
        <v>0</v>
      </c>
      <c r="F56" s="444" t="n">
        <v>0</v>
      </c>
      <c r="G56" s="444" t="n">
        <v>0</v>
      </c>
      <c r="H56" s="444" t="n">
        <v>0</v>
      </c>
      <c r="I56" s="516" t="n">
        <v>0</v>
      </c>
      <c r="J56" s="444" t="n">
        <v>0</v>
      </c>
      <c r="K56" s="444" t="n">
        <v>0</v>
      </c>
      <c r="L56" s="444" t="n">
        <v>0</v>
      </c>
      <c r="M56" s="516" t="n">
        <v>0</v>
      </c>
      <c r="N56" s="516" t="n">
        <v>0</v>
      </c>
      <c r="O56" s="419" t="n">
        <v>0</v>
      </c>
      <c r="P56" s="517" t="n">
        <v>0</v>
      </c>
    </row>
    <row r="57" customFormat="false" ht="21" hidden="false" customHeight="true" outlineLevel="0" collapsed="false">
      <c r="A57" s="567" t="s">
        <v>387</v>
      </c>
      <c r="B57" s="517" t="n">
        <v>18</v>
      </c>
      <c r="C57" s="569" t="n">
        <v>0</v>
      </c>
      <c r="D57" s="570" t="n">
        <v>0</v>
      </c>
      <c r="E57" s="516" t="n">
        <v>0</v>
      </c>
      <c r="F57" s="444" t="n">
        <v>0</v>
      </c>
      <c r="G57" s="444" t="n">
        <v>0</v>
      </c>
      <c r="H57" s="444" t="n">
        <v>0</v>
      </c>
      <c r="I57" s="516" t="n">
        <v>0</v>
      </c>
      <c r="J57" s="444" t="n">
        <v>0</v>
      </c>
      <c r="K57" s="444" t="n">
        <v>0</v>
      </c>
      <c r="L57" s="444" t="n">
        <v>0</v>
      </c>
      <c r="M57" s="516" t="n">
        <v>0</v>
      </c>
      <c r="N57" s="516" t="n">
        <v>0</v>
      </c>
      <c r="O57" s="419" t="n">
        <v>0</v>
      </c>
      <c r="P57" s="517" t="n">
        <v>18</v>
      </c>
    </row>
    <row r="58" customFormat="false" ht="21" hidden="false" customHeight="true" outlineLevel="0" collapsed="false">
      <c r="A58" s="567" t="s">
        <v>388</v>
      </c>
      <c r="B58" s="517" t="n">
        <v>4</v>
      </c>
      <c r="C58" s="569" t="n">
        <v>0</v>
      </c>
      <c r="D58" s="570" t="n">
        <v>0</v>
      </c>
      <c r="E58" s="516" t="n">
        <v>0</v>
      </c>
      <c r="F58" s="444" t="n">
        <v>0</v>
      </c>
      <c r="G58" s="444" t="n">
        <v>0</v>
      </c>
      <c r="H58" s="444" t="n">
        <v>0</v>
      </c>
      <c r="I58" s="516" t="n">
        <v>0</v>
      </c>
      <c r="J58" s="444" t="n">
        <v>0</v>
      </c>
      <c r="K58" s="444" t="n">
        <v>0</v>
      </c>
      <c r="L58" s="444" t="n">
        <v>0</v>
      </c>
      <c r="M58" s="516" t="n">
        <v>0</v>
      </c>
      <c r="N58" s="516" t="n">
        <v>0</v>
      </c>
      <c r="O58" s="419" t="n">
        <v>0</v>
      </c>
      <c r="P58" s="517" t="n">
        <v>4</v>
      </c>
    </row>
    <row r="59" customFormat="false" ht="21" hidden="false" customHeight="true" outlineLevel="0" collapsed="false">
      <c r="A59" s="567" t="s">
        <v>389</v>
      </c>
      <c r="B59" s="517" t="n">
        <v>10</v>
      </c>
      <c r="C59" s="569" t="n">
        <v>0</v>
      </c>
      <c r="D59" s="570" t="n">
        <v>0</v>
      </c>
      <c r="E59" s="516" t="n">
        <v>0</v>
      </c>
      <c r="F59" s="444" t="n">
        <v>1</v>
      </c>
      <c r="G59" s="444" t="n">
        <v>0</v>
      </c>
      <c r="H59" s="444" t="n">
        <v>1</v>
      </c>
      <c r="I59" s="516" t="n">
        <v>2</v>
      </c>
      <c r="J59" s="444" t="n">
        <v>0</v>
      </c>
      <c r="K59" s="444" t="n">
        <v>1</v>
      </c>
      <c r="L59" s="444" t="n">
        <v>0</v>
      </c>
      <c r="M59" s="516" t="n">
        <v>1</v>
      </c>
      <c r="N59" s="516" t="n">
        <v>1</v>
      </c>
      <c r="O59" s="419" t="n">
        <v>1</v>
      </c>
      <c r="P59" s="517" t="n">
        <v>11</v>
      </c>
    </row>
    <row r="60" customFormat="false" ht="21" hidden="false" customHeight="true" outlineLevel="0" collapsed="false">
      <c r="A60" s="567" t="s">
        <v>390</v>
      </c>
      <c r="B60" s="517" t="n">
        <v>17</v>
      </c>
      <c r="C60" s="569" t="n">
        <v>0</v>
      </c>
      <c r="D60" s="570" t="n">
        <v>0</v>
      </c>
      <c r="E60" s="516" t="n">
        <v>0</v>
      </c>
      <c r="F60" s="444" t="n">
        <v>0</v>
      </c>
      <c r="G60" s="444" t="n">
        <v>0</v>
      </c>
      <c r="H60" s="444" t="n">
        <v>0</v>
      </c>
      <c r="I60" s="516" t="n">
        <v>0</v>
      </c>
      <c r="J60" s="444" t="n">
        <v>0</v>
      </c>
      <c r="K60" s="444" t="n">
        <v>0</v>
      </c>
      <c r="L60" s="444" t="n">
        <v>0</v>
      </c>
      <c r="M60" s="516" t="n">
        <v>0</v>
      </c>
      <c r="N60" s="516" t="n">
        <v>0</v>
      </c>
      <c r="O60" s="419" t="n">
        <v>0</v>
      </c>
      <c r="P60" s="517" t="n">
        <v>17</v>
      </c>
    </row>
    <row r="61" customFormat="false" ht="21" hidden="false" customHeight="true" outlineLevel="0" collapsed="false">
      <c r="A61" s="567" t="s">
        <v>391</v>
      </c>
      <c r="B61" s="517" t="n">
        <v>10</v>
      </c>
      <c r="C61" s="569" t="n">
        <v>0</v>
      </c>
      <c r="D61" s="570" t="n">
        <v>0</v>
      </c>
      <c r="E61" s="516" t="n">
        <v>0</v>
      </c>
      <c r="F61" s="444" t="n">
        <v>1</v>
      </c>
      <c r="G61" s="444" t="n">
        <v>0</v>
      </c>
      <c r="H61" s="444" t="n">
        <v>0</v>
      </c>
      <c r="I61" s="516" t="n">
        <v>1</v>
      </c>
      <c r="J61" s="444" t="n">
        <v>0</v>
      </c>
      <c r="K61" s="444" t="n">
        <v>0</v>
      </c>
      <c r="L61" s="444" t="n">
        <v>0</v>
      </c>
      <c r="M61" s="516" t="n">
        <v>0</v>
      </c>
      <c r="N61" s="516" t="n">
        <v>1</v>
      </c>
      <c r="O61" s="419" t="n">
        <v>1</v>
      </c>
      <c r="P61" s="517" t="n">
        <v>11</v>
      </c>
    </row>
    <row r="62" customFormat="false" ht="21" hidden="false" customHeight="true" outlineLevel="0" collapsed="false">
      <c r="A62" s="567" t="s">
        <v>392</v>
      </c>
      <c r="B62" s="517" t="n">
        <v>32</v>
      </c>
      <c r="C62" s="569" t="n">
        <v>0</v>
      </c>
      <c r="D62" s="570" t="n">
        <v>0</v>
      </c>
      <c r="E62" s="516" t="n">
        <v>0</v>
      </c>
      <c r="F62" s="444" t="n">
        <v>1</v>
      </c>
      <c r="G62" s="444" t="n">
        <v>0</v>
      </c>
      <c r="H62" s="444" t="n">
        <v>0</v>
      </c>
      <c r="I62" s="516" t="n">
        <v>1</v>
      </c>
      <c r="J62" s="444" t="n">
        <v>1</v>
      </c>
      <c r="K62" s="444" t="n">
        <v>0</v>
      </c>
      <c r="L62" s="444" t="n">
        <v>1</v>
      </c>
      <c r="M62" s="516" t="n">
        <v>2</v>
      </c>
      <c r="N62" s="516" t="n">
        <v>-1</v>
      </c>
      <c r="O62" s="419" t="n">
        <v>-1</v>
      </c>
      <c r="P62" s="517" t="n">
        <v>31</v>
      </c>
    </row>
    <row r="63" customFormat="false" ht="21" hidden="false" customHeight="true" outlineLevel="0" collapsed="false">
      <c r="A63" s="573" t="s">
        <v>91</v>
      </c>
      <c r="B63" s="517"/>
      <c r="C63" s="568"/>
      <c r="D63" s="550"/>
      <c r="E63" s="516"/>
      <c r="F63" s="419"/>
      <c r="G63" s="419"/>
      <c r="H63" s="419"/>
      <c r="I63" s="516"/>
      <c r="J63" s="419"/>
      <c r="K63" s="419"/>
      <c r="L63" s="419"/>
      <c r="M63" s="516"/>
      <c r="N63" s="516"/>
      <c r="O63" s="419"/>
      <c r="P63" s="517"/>
    </row>
    <row r="64" customFormat="false" ht="21" hidden="false" customHeight="true" outlineLevel="0" collapsed="false">
      <c r="A64" s="567" t="s">
        <v>393</v>
      </c>
      <c r="B64" s="517" t="n">
        <v>14</v>
      </c>
      <c r="C64" s="568" t="n">
        <v>0</v>
      </c>
      <c r="D64" s="550" t="n">
        <v>0</v>
      </c>
      <c r="E64" s="516" t="n">
        <v>0</v>
      </c>
      <c r="F64" s="419" t="n">
        <v>0</v>
      </c>
      <c r="G64" s="419" t="n">
        <v>0</v>
      </c>
      <c r="H64" s="419" t="n">
        <v>0</v>
      </c>
      <c r="I64" s="516" t="n">
        <v>0</v>
      </c>
      <c r="J64" s="419" t="n">
        <v>0</v>
      </c>
      <c r="K64" s="419" t="n">
        <v>0</v>
      </c>
      <c r="L64" s="419" t="n">
        <v>0</v>
      </c>
      <c r="M64" s="516" t="n">
        <v>0</v>
      </c>
      <c r="N64" s="516" t="n">
        <v>0</v>
      </c>
      <c r="O64" s="419" t="n">
        <v>0</v>
      </c>
      <c r="P64" s="517" t="n">
        <v>14</v>
      </c>
    </row>
    <row r="65" customFormat="false" ht="21" hidden="false" customHeight="true" outlineLevel="0" collapsed="false">
      <c r="A65" s="567"/>
      <c r="B65" s="517"/>
      <c r="C65" s="568"/>
      <c r="D65" s="550"/>
      <c r="E65" s="516"/>
      <c r="F65" s="419"/>
      <c r="G65" s="419"/>
      <c r="H65" s="419"/>
      <c r="I65" s="516"/>
      <c r="J65" s="419"/>
      <c r="K65" s="419"/>
      <c r="L65" s="419"/>
      <c r="M65" s="516"/>
      <c r="N65" s="516"/>
      <c r="O65" s="419"/>
      <c r="P65" s="517"/>
    </row>
    <row r="66" customFormat="false" ht="21" hidden="false" customHeight="true" outlineLevel="0" collapsed="false">
      <c r="A66" s="567" t="s">
        <v>394</v>
      </c>
      <c r="B66" s="517" t="n">
        <v>14</v>
      </c>
      <c r="C66" s="569" t="n">
        <v>0</v>
      </c>
      <c r="D66" s="570" t="n">
        <v>0</v>
      </c>
      <c r="E66" s="516" t="n">
        <v>0</v>
      </c>
      <c r="F66" s="444" t="n">
        <v>0</v>
      </c>
      <c r="G66" s="444" t="n">
        <v>0</v>
      </c>
      <c r="H66" s="444" t="n">
        <v>0</v>
      </c>
      <c r="I66" s="516" t="n">
        <v>0</v>
      </c>
      <c r="J66" s="444" t="n">
        <v>0</v>
      </c>
      <c r="K66" s="444" t="n">
        <v>0</v>
      </c>
      <c r="L66" s="444" t="n">
        <v>0</v>
      </c>
      <c r="M66" s="516" t="n">
        <v>0</v>
      </c>
      <c r="N66" s="516" t="n">
        <v>0</v>
      </c>
      <c r="O66" s="419" t="n">
        <v>0</v>
      </c>
      <c r="P66" s="517" t="n">
        <v>14</v>
      </c>
    </row>
    <row r="67" customFormat="false" ht="21" hidden="false" customHeight="true" outlineLevel="0" collapsed="false">
      <c r="A67" s="567"/>
      <c r="B67" s="517"/>
      <c r="C67" s="569"/>
      <c r="D67" s="570"/>
      <c r="E67" s="516"/>
      <c r="F67" s="444"/>
      <c r="G67" s="444"/>
      <c r="H67" s="444"/>
      <c r="I67" s="516"/>
      <c r="J67" s="444"/>
      <c r="K67" s="444"/>
      <c r="L67" s="444"/>
      <c r="M67" s="516"/>
      <c r="N67" s="516"/>
      <c r="O67" s="419"/>
      <c r="P67" s="517"/>
    </row>
    <row r="68" customFormat="false" ht="21" hidden="false" customHeight="true" outlineLevel="0" collapsed="false">
      <c r="A68" s="567" t="s">
        <v>395</v>
      </c>
      <c r="B68" s="517" t="n">
        <v>19</v>
      </c>
      <c r="C68" s="568" t="n">
        <v>0</v>
      </c>
      <c r="D68" s="550" t="n">
        <v>0</v>
      </c>
      <c r="E68" s="516" t="n">
        <v>0</v>
      </c>
      <c r="F68" s="419" t="n">
        <v>3</v>
      </c>
      <c r="G68" s="419" t="n">
        <v>0</v>
      </c>
      <c r="H68" s="419" t="n">
        <v>0</v>
      </c>
      <c r="I68" s="516" t="n">
        <v>3</v>
      </c>
      <c r="J68" s="419" t="n">
        <v>1</v>
      </c>
      <c r="K68" s="419" t="n">
        <v>0</v>
      </c>
      <c r="L68" s="419" t="n">
        <v>0</v>
      </c>
      <c r="M68" s="516" t="n">
        <v>1</v>
      </c>
      <c r="N68" s="516" t="n">
        <v>2</v>
      </c>
      <c r="O68" s="419" t="n">
        <v>2</v>
      </c>
      <c r="P68" s="517" t="n">
        <v>21</v>
      </c>
    </row>
    <row r="69" customFormat="false" ht="21" hidden="false" customHeight="true" outlineLevel="0" collapsed="false">
      <c r="A69" s="567"/>
      <c r="B69" s="517"/>
      <c r="C69" s="568"/>
      <c r="D69" s="550"/>
      <c r="E69" s="516"/>
      <c r="F69" s="419"/>
      <c r="G69" s="419"/>
      <c r="H69" s="419"/>
      <c r="I69" s="516"/>
      <c r="J69" s="419"/>
      <c r="K69" s="419"/>
      <c r="L69" s="419"/>
      <c r="M69" s="516"/>
      <c r="N69" s="516"/>
      <c r="O69" s="419"/>
      <c r="P69" s="517"/>
    </row>
    <row r="70" customFormat="false" ht="21" hidden="false" customHeight="true" outlineLevel="0" collapsed="false">
      <c r="A70" s="567" t="s">
        <v>396</v>
      </c>
      <c r="B70" s="517" t="n">
        <v>13</v>
      </c>
      <c r="C70" s="569" t="n">
        <v>0</v>
      </c>
      <c r="D70" s="570" t="n">
        <v>0</v>
      </c>
      <c r="E70" s="516" t="n">
        <v>0</v>
      </c>
      <c r="F70" s="444" t="n">
        <v>3</v>
      </c>
      <c r="G70" s="444" t="n">
        <v>0</v>
      </c>
      <c r="H70" s="444" t="n">
        <v>0</v>
      </c>
      <c r="I70" s="516" t="n">
        <v>3</v>
      </c>
      <c r="J70" s="444" t="n">
        <v>1</v>
      </c>
      <c r="K70" s="444" t="n">
        <v>0</v>
      </c>
      <c r="L70" s="444" t="n">
        <v>0</v>
      </c>
      <c r="M70" s="516" t="n">
        <v>1</v>
      </c>
      <c r="N70" s="516" t="n">
        <v>2</v>
      </c>
      <c r="O70" s="419" t="n">
        <v>2</v>
      </c>
      <c r="P70" s="517" t="n">
        <v>15</v>
      </c>
    </row>
    <row r="71" customFormat="false" ht="21" hidden="false" customHeight="true" outlineLevel="0" collapsed="false">
      <c r="A71" s="567" t="s">
        <v>397</v>
      </c>
      <c r="B71" s="548" t="n">
        <v>6</v>
      </c>
      <c r="C71" s="574" t="n">
        <v>0</v>
      </c>
      <c r="D71" s="575" t="n">
        <v>0</v>
      </c>
      <c r="E71" s="516" t="n">
        <v>0</v>
      </c>
      <c r="F71" s="444" t="n">
        <v>0</v>
      </c>
      <c r="G71" s="444" t="n">
        <v>0</v>
      </c>
      <c r="H71" s="444" t="n">
        <v>0</v>
      </c>
      <c r="I71" s="516" t="n">
        <v>0</v>
      </c>
      <c r="J71" s="444" t="n">
        <v>0</v>
      </c>
      <c r="K71" s="444" t="n">
        <v>0</v>
      </c>
      <c r="L71" s="444" t="n">
        <v>0</v>
      </c>
      <c r="M71" s="516" t="n">
        <v>0</v>
      </c>
      <c r="N71" s="516" t="n">
        <v>0</v>
      </c>
      <c r="O71" s="419" t="n">
        <v>0</v>
      </c>
      <c r="P71" s="517" t="n">
        <v>6</v>
      </c>
    </row>
    <row r="72" customFormat="false" ht="21" hidden="false" customHeight="true" outlineLevel="0" collapsed="false">
      <c r="A72" s="576"/>
      <c r="B72" s="534"/>
      <c r="C72" s="531"/>
      <c r="D72" s="532"/>
      <c r="E72" s="533"/>
      <c r="F72" s="532"/>
      <c r="G72" s="532"/>
      <c r="H72" s="532"/>
      <c r="I72" s="533"/>
      <c r="J72" s="532"/>
      <c r="K72" s="532"/>
      <c r="L72" s="532"/>
      <c r="M72" s="533"/>
      <c r="N72" s="533"/>
      <c r="O72" s="532"/>
      <c r="P72" s="534"/>
    </row>
    <row r="73" customFormat="false" ht="17.25" hidden="false" customHeight="false" outlineLevel="0" collapsed="false">
      <c r="A73" s="508"/>
      <c r="B73" s="535"/>
      <c r="C73" s="536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36"/>
      <c r="BB73" s="562"/>
    </row>
    <row r="74" customFormat="false" ht="24" hidden="false" customHeight="false" outlineLevel="0" collapsed="false">
      <c r="A74" s="563"/>
      <c r="B74" s="468"/>
      <c r="C74" s="511"/>
      <c r="D74" s="511"/>
      <c r="E74" s="511"/>
      <c r="F74" s="511"/>
      <c r="G74" s="511"/>
      <c r="H74" s="511"/>
      <c r="I74" s="511"/>
      <c r="J74" s="511"/>
      <c r="K74" s="511"/>
      <c r="L74" s="511"/>
      <c r="M74" s="511"/>
      <c r="N74" s="511"/>
      <c r="O74" s="511"/>
      <c r="P74" s="51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3" activeCellId="0" sqref="I23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77" width="1.62"/>
    <col collapsed="false" customWidth="true" hidden="false" outlineLevel="0" max="2" min="2" style="578" width="1.12"/>
    <col collapsed="false" customWidth="true" hidden="false" outlineLevel="0" max="3" min="3" style="578" width="4.74"/>
    <col collapsed="false" customWidth="true" hidden="false" outlineLevel="0" max="4" min="4" style="578" width="8.74"/>
    <col collapsed="false" customWidth="true" hidden="false" outlineLevel="0" max="5" min="5" style="578" width="1.37"/>
    <col collapsed="false" customWidth="true" hidden="false" outlineLevel="0" max="6" min="6" style="578" width="16.49"/>
    <col collapsed="false" customWidth="true" hidden="false" outlineLevel="0" max="9" min="7" style="578" width="10.25"/>
    <col collapsed="false" customWidth="true" hidden="false" outlineLevel="0" max="10" min="10" style="578" width="9.12"/>
    <col collapsed="false" customWidth="true" hidden="false" outlineLevel="0" max="11" min="11" style="578" width="10.25"/>
    <col collapsed="false" customWidth="true" hidden="false" outlineLevel="0" max="12" min="12" style="578" width="9.62"/>
    <col collapsed="false" customWidth="true" hidden="false" outlineLevel="0" max="14" min="13" style="578" width="10.74"/>
    <col collapsed="false" customWidth="true" hidden="false" outlineLevel="0" max="24" min="15" style="578" width="9.37"/>
    <col collapsed="false" customWidth="false" hidden="false" outlineLevel="0" max="257" min="25" style="578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79" t="s">
        <v>415</v>
      </c>
    </row>
    <row r="3" s="584" customFormat="true" ht="17.25" hidden="false" customHeight="true" outlineLevel="0" collapsed="false">
      <c r="A3" s="580"/>
      <c r="B3" s="581"/>
      <c r="C3" s="582" t="s">
        <v>416</v>
      </c>
      <c r="D3" s="582"/>
      <c r="E3" s="582"/>
      <c r="F3" s="582"/>
      <c r="G3" s="582"/>
      <c r="H3" s="582"/>
      <c r="I3" s="582"/>
      <c r="J3" s="582"/>
      <c r="K3" s="582"/>
      <c r="L3" s="582"/>
      <c r="M3" s="580"/>
      <c r="N3" s="580"/>
      <c r="O3" s="580"/>
      <c r="P3" s="580"/>
      <c r="Q3" s="583"/>
      <c r="R3" s="583"/>
      <c r="S3" s="583"/>
      <c r="T3" s="583"/>
      <c r="U3" s="583"/>
      <c r="V3" s="583"/>
      <c r="W3" s="583"/>
      <c r="X3" s="583"/>
      <c r="Y3" s="583"/>
      <c r="Z3" s="583"/>
      <c r="AA3" s="583"/>
      <c r="AB3" s="583"/>
      <c r="AC3" s="583"/>
      <c r="AD3" s="583"/>
      <c r="AE3" s="583"/>
      <c r="AF3" s="583"/>
      <c r="AG3" s="583"/>
      <c r="AH3" s="583"/>
      <c r="AI3" s="583"/>
      <c r="AJ3" s="583"/>
      <c r="AK3" s="583"/>
      <c r="AL3" s="583"/>
      <c r="AM3" s="583"/>
      <c r="AN3" s="583"/>
      <c r="AO3" s="583"/>
      <c r="AP3" s="583"/>
    </row>
    <row r="4" s="589" customFormat="true" ht="12" hidden="false" customHeight="true" outlineLevel="0" collapsed="false">
      <c r="A4" s="585"/>
      <c r="B4" s="586"/>
      <c r="C4" s="586"/>
      <c r="D4" s="586"/>
      <c r="E4" s="586"/>
      <c r="F4" s="586"/>
      <c r="G4" s="587"/>
      <c r="H4" s="587"/>
      <c r="I4" s="587"/>
      <c r="J4" s="587"/>
      <c r="K4" s="586"/>
      <c r="L4" s="586"/>
      <c r="M4" s="585"/>
      <c r="N4" s="585"/>
      <c r="O4" s="585"/>
      <c r="P4" s="585"/>
      <c r="Q4" s="588"/>
      <c r="R4" s="588"/>
      <c r="S4" s="588"/>
      <c r="T4" s="588"/>
      <c r="U4" s="588"/>
      <c r="V4" s="588"/>
      <c r="W4" s="588"/>
      <c r="X4" s="588"/>
      <c r="Y4" s="588"/>
      <c r="Z4" s="588"/>
      <c r="AA4" s="588"/>
      <c r="AB4" s="588"/>
      <c r="AC4" s="588"/>
      <c r="AD4" s="588"/>
      <c r="AE4" s="588"/>
      <c r="AF4" s="588"/>
      <c r="AG4" s="588"/>
      <c r="AH4" s="588"/>
      <c r="AI4" s="588"/>
      <c r="AJ4" s="588"/>
      <c r="AK4" s="588"/>
      <c r="AL4" s="588"/>
      <c r="AM4" s="588"/>
      <c r="AN4" s="588"/>
      <c r="AO4" s="588"/>
      <c r="AP4" s="588"/>
    </row>
    <row r="5" s="584" customFormat="true" ht="28.5" hidden="false" customHeight="true" outlineLevel="0" collapsed="false">
      <c r="A5" s="580"/>
      <c r="B5" s="581"/>
      <c r="C5" s="590" t="s">
        <v>417</v>
      </c>
      <c r="D5" s="590"/>
      <c r="E5" s="590"/>
      <c r="F5" s="590"/>
      <c r="G5" s="590"/>
      <c r="H5" s="590"/>
      <c r="I5" s="590"/>
      <c r="J5" s="590"/>
      <c r="K5" s="590"/>
      <c r="L5" s="590"/>
      <c r="M5" s="580"/>
      <c r="N5" s="580"/>
      <c r="O5" s="580"/>
      <c r="P5" s="580"/>
      <c r="Q5" s="583"/>
      <c r="R5" s="583"/>
      <c r="S5" s="583"/>
      <c r="T5" s="583"/>
      <c r="U5" s="583"/>
      <c r="V5" s="583"/>
      <c r="W5" s="583"/>
      <c r="X5" s="583"/>
      <c r="Y5" s="583"/>
      <c r="Z5" s="583"/>
      <c r="AA5" s="583"/>
      <c r="AB5" s="583"/>
      <c r="AC5" s="583"/>
      <c r="AD5" s="583"/>
      <c r="AE5" s="583"/>
      <c r="AF5" s="583"/>
      <c r="AG5" s="583"/>
      <c r="AH5" s="583"/>
      <c r="AI5" s="583"/>
      <c r="AJ5" s="583"/>
      <c r="AK5" s="583"/>
      <c r="AL5" s="583"/>
      <c r="AM5" s="583"/>
      <c r="AN5" s="583"/>
      <c r="AO5" s="583"/>
      <c r="AP5" s="583"/>
    </row>
    <row r="6" s="584" customFormat="true" ht="12" hidden="false" customHeight="true" outlineLevel="0" collapsed="false">
      <c r="A6" s="580"/>
      <c r="B6" s="580"/>
      <c r="C6" s="580"/>
      <c r="D6" s="591"/>
      <c r="E6" s="580"/>
      <c r="F6" s="580"/>
      <c r="G6" s="592"/>
      <c r="H6" s="592"/>
      <c r="I6" s="592"/>
      <c r="J6" s="592"/>
      <c r="K6" s="580"/>
      <c r="L6" s="580"/>
      <c r="M6" s="580"/>
      <c r="N6" s="580"/>
      <c r="O6" s="580"/>
      <c r="P6" s="580"/>
      <c r="Q6" s="583"/>
      <c r="R6" s="583"/>
      <c r="S6" s="583"/>
      <c r="T6" s="583"/>
      <c r="U6" s="583"/>
      <c r="V6" s="583"/>
      <c r="W6" s="583"/>
      <c r="X6" s="583"/>
      <c r="Y6" s="583"/>
      <c r="Z6" s="583"/>
      <c r="AA6" s="583"/>
      <c r="AB6" s="583"/>
      <c r="AC6" s="583"/>
      <c r="AD6" s="583"/>
      <c r="AE6" s="583"/>
      <c r="AF6" s="583"/>
      <c r="AG6" s="583"/>
      <c r="AH6" s="583"/>
      <c r="AI6" s="583"/>
      <c r="AJ6" s="583"/>
      <c r="AK6" s="583"/>
      <c r="AL6" s="583"/>
      <c r="AM6" s="583"/>
      <c r="AN6" s="583"/>
      <c r="AO6" s="583"/>
      <c r="AP6" s="583"/>
    </row>
    <row r="7" s="584" customFormat="true" ht="25.5" hidden="false" customHeight="true" outlineLevel="0" collapsed="false">
      <c r="A7" s="580"/>
      <c r="B7" s="593" t="s">
        <v>418</v>
      </c>
      <c r="C7" s="593"/>
      <c r="D7" s="593"/>
      <c r="E7" s="593"/>
      <c r="F7" s="593"/>
      <c r="G7" s="594" t="s">
        <v>419</v>
      </c>
      <c r="H7" s="594"/>
      <c r="I7" s="594"/>
      <c r="J7" s="595" t="s">
        <v>420</v>
      </c>
      <c r="K7" s="595"/>
      <c r="L7" s="595"/>
      <c r="M7" s="580"/>
      <c r="N7" s="580"/>
      <c r="O7" s="580"/>
      <c r="P7" s="581"/>
    </row>
    <row r="8" s="584" customFormat="true" ht="18" hidden="false" customHeight="true" outlineLevel="0" collapsed="false">
      <c r="A8" s="580"/>
      <c r="B8" s="596"/>
      <c r="C8" s="596"/>
      <c r="D8" s="581"/>
      <c r="E8" s="596"/>
      <c r="F8" s="597"/>
      <c r="G8" s="598" t="s">
        <v>421</v>
      </c>
      <c r="H8" s="598" t="s">
        <v>32</v>
      </c>
      <c r="I8" s="598" t="s">
        <v>33</v>
      </c>
      <c r="J8" s="599" t="s">
        <v>421</v>
      </c>
      <c r="K8" s="600" t="s">
        <v>422</v>
      </c>
      <c r="L8" s="601" t="s">
        <v>423</v>
      </c>
      <c r="M8" s="580"/>
      <c r="N8" s="580"/>
      <c r="O8" s="580"/>
      <c r="P8" s="581"/>
    </row>
    <row r="9" s="589" customFormat="true" ht="28.5" hidden="false" customHeight="true" outlineLevel="0" collapsed="false">
      <c r="A9" s="585"/>
      <c r="B9" s="602"/>
      <c r="C9" s="602"/>
      <c r="D9" s="603" t="s">
        <v>424</v>
      </c>
      <c r="E9" s="603"/>
      <c r="F9" s="604"/>
      <c r="G9" s="605" t="s">
        <v>113</v>
      </c>
      <c r="H9" s="605" t="s">
        <v>114</v>
      </c>
      <c r="I9" s="605" t="s">
        <v>115</v>
      </c>
      <c r="J9" s="606" t="s">
        <v>111</v>
      </c>
      <c r="K9" s="607" t="s">
        <v>425</v>
      </c>
      <c r="L9" s="606" t="s">
        <v>426</v>
      </c>
      <c r="M9" s="585"/>
      <c r="N9" s="585"/>
      <c r="O9" s="585"/>
      <c r="P9" s="608"/>
    </row>
    <row r="10" s="584" customFormat="true" ht="12.75" hidden="false" customHeight="true" outlineLevel="0" collapsed="false">
      <c r="A10" s="580"/>
      <c r="B10" s="609"/>
      <c r="C10" s="609"/>
      <c r="D10" s="609"/>
      <c r="E10" s="609"/>
      <c r="F10" s="610"/>
      <c r="G10" s="611"/>
      <c r="H10" s="611"/>
      <c r="I10" s="611"/>
      <c r="J10" s="612" t="s">
        <v>427</v>
      </c>
      <c r="K10" s="613"/>
      <c r="L10" s="614"/>
      <c r="M10" s="580"/>
      <c r="N10" s="580"/>
      <c r="O10" s="580"/>
      <c r="P10" s="581"/>
    </row>
    <row r="11" s="584" customFormat="true" ht="14.25" hidden="false" customHeight="true" outlineLevel="0" collapsed="false">
      <c r="A11" s="580"/>
      <c r="B11" s="615"/>
      <c r="C11" s="615"/>
      <c r="D11" s="615"/>
      <c r="E11" s="615"/>
      <c r="F11" s="615"/>
      <c r="G11" s="616"/>
      <c r="H11" s="592"/>
      <c r="I11" s="592"/>
      <c r="J11" s="592"/>
      <c r="K11" s="617"/>
      <c r="L11" s="617"/>
      <c r="M11" s="580"/>
      <c r="N11" s="580"/>
      <c r="O11" s="580"/>
      <c r="P11" s="581"/>
    </row>
    <row r="12" s="584" customFormat="true" ht="18.75" hidden="false" customHeight="true" outlineLevel="0" collapsed="false">
      <c r="A12" s="580"/>
      <c r="B12" s="615"/>
      <c r="C12" s="618" t="s">
        <v>428</v>
      </c>
      <c r="D12" s="619" t="s">
        <v>429</v>
      </c>
      <c r="E12" s="618"/>
      <c r="F12" s="620" t="s">
        <v>430</v>
      </c>
      <c r="G12" s="621" t="n">
        <v>1392818</v>
      </c>
      <c r="H12" s="622" t="n">
        <v>683328</v>
      </c>
      <c r="I12" s="622" t="n">
        <v>709490</v>
      </c>
      <c r="J12" s="622" t="n">
        <v>520191</v>
      </c>
      <c r="K12" s="622" t="n">
        <v>519184</v>
      </c>
      <c r="L12" s="622" t="n">
        <v>1007</v>
      </c>
      <c r="M12" s="580"/>
      <c r="N12" s="580"/>
      <c r="O12" s="580"/>
      <c r="P12" s="581"/>
    </row>
    <row r="13" s="584" customFormat="true" ht="12" hidden="false" customHeight="true" outlineLevel="0" collapsed="false">
      <c r="A13" s="580"/>
      <c r="B13" s="615"/>
      <c r="C13" s="623"/>
      <c r="D13" s="624"/>
      <c r="E13" s="623"/>
      <c r="F13" s="625"/>
      <c r="G13" s="621"/>
      <c r="H13" s="622"/>
      <c r="I13" s="622"/>
      <c r="J13" s="622"/>
      <c r="K13" s="622"/>
      <c r="L13" s="622"/>
      <c r="M13" s="580"/>
      <c r="N13" s="580"/>
      <c r="O13" s="580"/>
      <c r="P13" s="581"/>
    </row>
    <row r="14" s="584" customFormat="true" ht="14.25" hidden="false" customHeight="true" outlineLevel="0" collapsed="false">
      <c r="A14" s="580"/>
      <c r="B14" s="615"/>
      <c r="C14" s="623"/>
      <c r="D14" s="626" t="s">
        <v>431</v>
      </c>
      <c r="E14" s="623"/>
      <c r="F14" s="625" t="s">
        <v>432</v>
      </c>
      <c r="G14" s="621" t="n">
        <v>1078992</v>
      </c>
      <c r="H14" s="622" t="n">
        <v>527426</v>
      </c>
      <c r="I14" s="622" t="n">
        <v>551566</v>
      </c>
      <c r="J14" s="622" t="n">
        <v>409085</v>
      </c>
      <c r="K14" s="622" t="n">
        <v>408308</v>
      </c>
      <c r="L14" s="622" t="n">
        <v>777</v>
      </c>
      <c r="M14" s="580"/>
      <c r="N14" s="580"/>
      <c r="O14" s="580"/>
      <c r="P14" s="581"/>
    </row>
    <row r="15" s="584" customFormat="true" ht="14.25" hidden="false" customHeight="true" outlineLevel="0" collapsed="false">
      <c r="A15" s="580"/>
      <c r="B15" s="615"/>
      <c r="C15" s="623"/>
      <c r="D15" s="626" t="s">
        <v>433</v>
      </c>
      <c r="E15" s="623"/>
      <c r="F15" s="625" t="s">
        <v>434</v>
      </c>
      <c r="G15" s="621" t="n">
        <v>313826</v>
      </c>
      <c r="H15" s="622" t="n">
        <v>155902</v>
      </c>
      <c r="I15" s="622" t="n">
        <v>157924</v>
      </c>
      <c r="J15" s="622" t="n">
        <v>111106</v>
      </c>
      <c r="K15" s="622" t="n">
        <v>110876</v>
      </c>
      <c r="L15" s="622" t="n">
        <v>230</v>
      </c>
      <c r="M15" s="580"/>
      <c r="N15" s="580"/>
      <c r="O15" s="580"/>
      <c r="P15" s="581"/>
    </row>
    <row r="16" s="584" customFormat="true" ht="12.75" hidden="false" customHeight="true" outlineLevel="0" collapsed="false">
      <c r="A16" s="580"/>
      <c r="B16" s="615"/>
      <c r="C16" s="623"/>
      <c r="D16" s="624"/>
      <c r="E16" s="623"/>
      <c r="F16" s="625"/>
      <c r="G16" s="621"/>
      <c r="H16" s="622"/>
      <c r="I16" s="622"/>
      <c r="J16" s="622"/>
      <c r="K16" s="627"/>
      <c r="L16" s="627"/>
      <c r="M16" s="580"/>
      <c r="N16" s="580"/>
      <c r="O16" s="580"/>
      <c r="P16" s="581"/>
    </row>
    <row r="17" s="584" customFormat="true" ht="14.25" hidden="false" customHeight="true" outlineLevel="0" collapsed="false">
      <c r="A17" s="580"/>
      <c r="B17" s="615"/>
      <c r="C17" s="623" t="s">
        <v>435</v>
      </c>
      <c r="D17" s="628" t="s">
        <v>436</v>
      </c>
      <c r="E17" s="623"/>
      <c r="F17" s="625" t="s">
        <v>437</v>
      </c>
      <c r="G17" s="621" t="n">
        <v>315954</v>
      </c>
      <c r="H17" s="622" t="n">
        <v>151848</v>
      </c>
      <c r="I17" s="622" t="n">
        <v>164106</v>
      </c>
      <c r="J17" s="622" t="n">
        <v>129512</v>
      </c>
      <c r="K17" s="622" t="n">
        <v>129221</v>
      </c>
      <c r="L17" s="622" t="n">
        <v>291</v>
      </c>
      <c r="M17" s="580"/>
      <c r="N17" s="580"/>
      <c r="O17" s="580"/>
      <c r="P17" s="581"/>
    </row>
    <row r="18" s="584" customFormat="true" ht="14.25" hidden="false" customHeight="true" outlineLevel="0" collapsed="false">
      <c r="A18" s="580"/>
      <c r="B18" s="615"/>
      <c r="C18" s="623" t="s">
        <v>438</v>
      </c>
      <c r="D18" s="628" t="s">
        <v>439</v>
      </c>
      <c r="E18" s="623"/>
      <c r="F18" s="625" t="s">
        <v>440</v>
      </c>
      <c r="G18" s="621" t="n">
        <v>91928</v>
      </c>
      <c r="H18" s="622" t="n">
        <v>44720</v>
      </c>
      <c r="I18" s="622" t="n">
        <v>47208</v>
      </c>
      <c r="J18" s="622" t="n">
        <v>36361</v>
      </c>
      <c r="K18" s="622" t="n">
        <v>36332</v>
      </c>
      <c r="L18" s="622" t="n">
        <v>29</v>
      </c>
      <c r="M18" s="580"/>
      <c r="N18" s="580"/>
      <c r="O18" s="580"/>
      <c r="P18" s="581"/>
    </row>
    <row r="19" s="584" customFormat="true" ht="14.25" hidden="false" customHeight="true" outlineLevel="0" collapsed="false">
      <c r="A19" s="580"/>
      <c r="B19" s="615"/>
      <c r="C19" s="623" t="s">
        <v>441</v>
      </c>
      <c r="D19" s="628" t="s">
        <v>442</v>
      </c>
      <c r="E19" s="623"/>
      <c r="F19" s="625" t="s">
        <v>443</v>
      </c>
      <c r="G19" s="621" t="n">
        <v>46922</v>
      </c>
      <c r="H19" s="622" t="n">
        <v>23310</v>
      </c>
      <c r="I19" s="622" t="n">
        <v>23612</v>
      </c>
      <c r="J19" s="622" t="n">
        <v>19212</v>
      </c>
      <c r="K19" s="622" t="n">
        <v>19193</v>
      </c>
      <c r="L19" s="622" t="n">
        <v>19</v>
      </c>
      <c r="M19" s="580"/>
      <c r="N19" s="580"/>
      <c r="O19" s="580"/>
      <c r="P19" s="581"/>
    </row>
    <row r="20" s="584" customFormat="true" ht="14.25" hidden="false" customHeight="true" outlineLevel="0" collapsed="false">
      <c r="A20" s="580"/>
      <c r="B20" s="615"/>
      <c r="C20" s="623" t="s">
        <v>444</v>
      </c>
      <c r="D20" s="628" t="s">
        <v>445</v>
      </c>
      <c r="E20" s="623"/>
      <c r="F20" s="625" t="s">
        <v>446</v>
      </c>
      <c r="G20" s="621" t="n">
        <v>110351</v>
      </c>
      <c r="H20" s="622" t="n">
        <v>53948</v>
      </c>
      <c r="I20" s="622" t="n">
        <v>56403</v>
      </c>
      <c r="J20" s="622" t="n">
        <v>40927</v>
      </c>
      <c r="K20" s="622" t="n">
        <v>40858</v>
      </c>
      <c r="L20" s="622" t="n">
        <v>69</v>
      </c>
      <c r="M20" s="580"/>
      <c r="N20" s="580"/>
      <c r="O20" s="580"/>
      <c r="P20" s="581"/>
    </row>
    <row r="21" s="584" customFormat="true" ht="14.25" hidden="false" customHeight="true" outlineLevel="0" collapsed="false">
      <c r="A21" s="580"/>
      <c r="B21" s="615"/>
      <c r="C21" s="623" t="s">
        <v>447</v>
      </c>
      <c r="D21" s="628" t="s">
        <v>448</v>
      </c>
      <c r="E21" s="623"/>
      <c r="F21" s="625" t="s">
        <v>449</v>
      </c>
      <c r="G21" s="621" t="n">
        <v>60231</v>
      </c>
      <c r="H21" s="622" t="n">
        <v>30036</v>
      </c>
      <c r="I21" s="622" t="n">
        <v>30195</v>
      </c>
      <c r="J21" s="622" t="n">
        <v>24277</v>
      </c>
      <c r="K21" s="622" t="n">
        <v>24210</v>
      </c>
      <c r="L21" s="622" t="n">
        <v>67</v>
      </c>
      <c r="M21" s="580"/>
      <c r="N21" s="580"/>
      <c r="O21" s="580"/>
      <c r="P21" s="581"/>
    </row>
    <row r="22" s="584" customFormat="true" ht="14.25" hidden="false" customHeight="true" outlineLevel="0" collapsed="false">
      <c r="A22" s="580"/>
      <c r="B22" s="615"/>
      <c r="C22" s="623" t="s">
        <v>450</v>
      </c>
      <c r="D22" s="628" t="s">
        <v>451</v>
      </c>
      <c r="E22" s="623"/>
      <c r="F22" s="625" t="s">
        <v>452</v>
      </c>
      <c r="G22" s="621" t="n">
        <v>57320</v>
      </c>
      <c r="H22" s="622" t="n">
        <v>28739</v>
      </c>
      <c r="I22" s="622" t="n">
        <v>28581</v>
      </c>
      <c r="J22" s="622" t="n">
        <v>19249</v>
      </c>
      <c r="K22" s="622" t="n">
        <v>19188</v>
      </c>
      <c r="L22" s="622" t="n">
        <v>61</v>
      </c>
      <c r="M22" s="580"/>
      <c r="N22" s="580"/>
      <c r="O22" s="580"/>
      <c r="P22" s="581"/>
    </row>
    <row r="23" s="584" customFormat="true" ht="14.25" hidden="false" customHeight="true" outlineLevel="0" collapsed="false">
      <c r="A23" s="580"/>
      <c r="B23" s="615"/>
      <c r="C23" s="623" t="s">
        <v>453</v>
      </c>
      <c r="D23" s="628" t="s">
        <v>454</v>
      </c>
      <c r="E23" s="623"/>
      <c r="F23" s="625" t="s">
        <v>455</v>
      </c>
      <c r="G23" s="621" t="n">
        <v>130249</v>
      </c>
      <c r="H23" s="622" t="n">
        <v>63195</v>
      </c>
      <c r="I23" s="622" t="n">
        <v>67054</v>
      </c>
      <c r="J23" s="622" t="n">
        <v>47999</v>
      </c>
      <c r="K23" s="622" t="n">
        <v>47942</v>
      </c>
      <c r="L23" s="622" t="n">
        <v>57</v>
      </c>
      <c r="M23" s="580"/>
      <c r="N23" s="580"/>
      <c r="O23" s="580"/>
      <c r="P23" s="581"/>
    </row>
    <row r="24" s="584" customFormat="true" ht="14.25" hidden="false" customHeight="true" outlineLevel="0" collapsed="false">
      <c r="A24" s="580"/>
      <c r="B24" s="615"/>
      <c r="C24" s="623" t="s">
        <v>456</v>
      </c>
      <c r="D24" s="628" t="s">
        <v>457</v>
      </c>
      <c r="E24" s="623"/>
      <c r="F24" s="625" t="s">
        <v>458</v>
      </c>
      <c r="G24" s="621" t="n">
        <v>57261</v>
      </c>
      <c r="H24" s="622" t="n">
        <v>27860</v>
      </c>
      <c r="I24" s="622" t="n">
        <v>29401</v>
      </c>
      <c r="J24" s="622" t="n">
        <v>19332</v>
      </c>
      <c r="K24" s="622" t="n">
        <v>19299</v>
      </c>
      <c r="L24" s="622" t="n">
        <v>33</v>
      </c>
      <c r="M24" s="580"/>
      <c r="N24" s="580"/>
      <c r="O24" s="580"/>
      <c r="P24" s="581"/>
    </row>
    <row r="25" s="584" customFormat="true" ht="14.25" hidden="false" customHeight="true" outlineLevel="0" collapsed="false">
      <c r="A25" s="580"/>
      <c r="B25" s="615"/>
      <c r="C25" s="623" t="s">
        <v>459</v>
      </c>
      <c r="D25" s="628" t="s">
        <v>460</v>
      </c>
      <c r="E25" s="623"/>
      <c r="F25" s="625" t="s">
        <v>461</v>
      </c>
      <c r="G25" s="621" t="n">
        <v>116979</v>
      </c>
      <c r="H25" s="622" t="n">
        <v>58198</v>
      </c>
      <c r="I25" s="622" t="n">
        <v>58781</v>
      </c>
      <c r="J25" s="622" t="n">
        <v>38344</v>
      </c>
      <c r="K25" s="622" t="n">
        <v>38277</v>
      </c>
      <c r="L25" s="622" t="n">
        <v>67</v>
      </c>
      <c r="M25" s="580"/>
      <c r="N25" s="580"/>
      <c r="O25" s="580"/>
      <c r="P25" s="581"/>
    </row>
    <row r="26" s="584" customFormat="true" ht="14.25" hidden="false" customHeight="true" outlineLevel="0" collapsed="false">
      <c r="A26" s="580"/>
      <c r="B26" s="615"/>
      <c r="C26" s="623" t="s">
        <v>462</v>
      </c>
      <c r="D26" s="628" t="s">
        <v>463</v>
      </c>
      <c r="E26" s="623"/>
      <c r="F26" s="625" t="s">
        <v>464</v>
      </c>
      <c r="G26" s="621" t="n">
        <v>52039</v>
      </c>
      <c r="H26" s="622" t="n">
        <v>25502</v>
      </c>
      <c r="I26" s="622" t="n">
        <v>26537</v>
      </c>
      <c r="J26" s="622" t="n">
        <v>21196</v>
      </c>
      <c r="K26" s="622" t="n">
        <v>21144</v>
      </c>
      <c r="L26" s="622" t="n">
        <v>52</v>
      </c>
      <c r="M26" s="580"/>
      <c r="N26" s="580"/>
      <c r="O26" s="580"/>
      <c r="P26" s="581"/>
    </row>
    <row r="27" s="584" customFormat="true" ht="14.25" hidden="false" customHeight="true" outlineLevel="0" collapsed="false">
      <c r="A27" s="580"/>
      <c r="B27" s="615"/>
      <c r="C27" s="623" t="n">
        <v>215</v>
      </c>
      <c r="D27" s="628" t="s">
        <v>465</v>
      </c>
      <c r="E27" s="623"/>
      <c r="F27" s="625" t="s">
        <v>466</v>
      </c>
      <c r="G27" s="621" t="n">
        <v>39758</v>
      </c>
      <c r="H27" s="622" t="n">
        <v>20070</v>
      </c>
      <c r="I27" s="622" t="n">
        <v>19688</v>
      </c>
      <c r="J27" s="622" t="n">
        <v>12676</v>
      </c>
      <c r="K27" s="629" t="n">
        <v>12644</v>
      </c>
      <c r="L27" s="629" t="n">
        <v>32</v>
      </c>
      <c r="M27" s="580"/>
      <c r="N27" s="580"/>
      <c r="O27" s="580"/>
      <c r="P27" s="581"/>
    </row>
    <row r="28" s="584" customFormat="true" ht="14.25" hidden="false" customHeight="true" outlineLevel="0" collapsed="false">
      <c r="A28" s="580"/>
      <c r="B28" s="615"/>
      <c r="C28" s="623"/>
      <c r="D28" s="630"/>
      <c r="E28" s="631"/>
      <c r="F28" s="632"/>
      <c r="G28" s="621"/>
      <c r="H28" s="622"/>
      <c r="I28" s="622"/>
      <c r="J28" s="622"/>
      <c r="K28" s="627"/>
      <c r="L28" s="627"/>
      <c r="M28" s="580"/>
      <c r="N28" s="580"/>
      <c r="O28" s="580"/>
      <c r="P28" s="581"/>
    </row>
    <row r="29" s="584" customFormat="true" ht="14.25" hidden="false" customHeight="true" outlineLevel="0" collapsed="false">
      <c r="A29" s="580"/>
      <c r="B29" s="615"/>
      <c r="C29" s="623" t="s">
        <v>467</v>
      </c>
      <c r="D29" s="628" t="s">
        <v>468</v>
      </c>
      <c r="E29" s="623"/>
      <c r="F29" s="625" t="s">
        <v>469</v>
      </c>
      <c r="G29" s="621" t="n">
        <v>64608</v>
      </c>
      <c r="H29" s="622" t="n">
        <v>32390</v>
      </c>
      <c r="I29" s="622" t="n">
        <v>32218</v>
      </c>
      <c r="J29" s="622" t="n">
        <v>24401</v>
      </c>
      <c r="K29" s="622" t="n">
        <v>24329</v>
      </c>
      <c r="L29" s="622" t="n">
        <v>72</v>
      </c>
      <c r="M29" s="580"/>
      <c r="N29" s="580"/>
      <c r="O29" s="580"/>
      <c r="P29" s="581"/>
    </row>
    <row r="30" s="584" customFormat="true" ht="14.25" hidden="false" customHeight="true" outlineLevel="0" collapsed="false">
      <c r="A30" s="580"/>
      <c r="B30" s="615"/>
      <c r="C30" s="623"/>
      <c r="D30" s="628"/>
      <c r="E30" s="623"/>
      <c r="F30" s="625"/>
      <c r="G30" s="621"/>
      <c r="H30" s="622"/>
      <c r="I30" s="622"/>
      <c r="J30" s="622"/>
      <c r="K30" s="627"/>
      <c r="L30" s="627"/>
      <c r="M30" s="580"/>
      <c r="N30" s="580"/>
      <c r="O30" s="580"/>
      <c r="P30" s="581"/>
    </row>
    <row r="31" s="584" customFormat="true" ht="14.25" hidden="false" customHeight="true" outlineLevel="0" collapsed="false">
      <c r="A31" s="580"/>
      <c r="B31" s="615"/>
      <c r="C31" s="623" t="s">
        <v>470</v>
      </c>
      <c r="D31" s="628" t="s">
        <v>471</v>
      </c>
      <c r="E31" s="623"/>
      <c r="F31" s="625" t="s">
        <v>472</v>
      </c>
      <c r="G31" s="621" t="n">
        <v>5188</v>
      </c>
      <c r="H31" s="622" t="n">
        <v>2577</v>
      </c>
      <c r="I31" s="622" t="n">
        <v>2611</v>
      </c>
      <c r="J31" s="622" t="n">
        <v>2114</v>
      </c>
      <c r="K31" s="622" t="n">
        <v>2109</v>
      </c>
      <c r="L31" s="622" t="n">
        <v>5</v>
      </c>
      <c r="M31" s="580"/>
      <c r="N31" s="580"/>
      <c r="O31" s="580"/>
      <c r="P31" s="581"/>
    </row>
    <row r="32" s="584" customFormat="true" ht="14.25" hidden="false" customHeight="true" outlineLevel="0" collapsed="false">
      <c r="A32" s="580"/>
      <c r="B32" s="615"/>
      <c r="C32" s="623" t="s">
        <v>473</v>
      </c>
      <c r="D32" s="628" t="s">
        <v>474</v>
      </c>
      <c r="E32" s="623"/>
      <c r="F32" s="625" t="s">
        <v>475</v>
      </c>
      <c r="G32" s="621" t="n">
        <v>3221</v>
      </c>
      <c r="H32" s="622" t="n">
        <v>1641</v>
      </c>
      <c r="I32" s="622" t="n">
        <v>1580</v>
      </c>
      <c r="J32" s="622" t="n">
        <v>1267</v>
      </c>
      <c r="K32" s="622" t="n">
        <v>1261</v>
      </c>
      <c r="L32" s="622" t="n">
        <v>6</v>
      </c>
      <c r="M32" s="580"/>
      <c r="N32" s="580"/>
      <c r="O32" s="580"/>
      <c r="P32" s="581"/>
    </row>
    <row r="33" s="584" customFormat="true" ht="14.25" hidden="false" customHeight="true" outlineLevel="0" collapsed="false">
      <c r="A33" s="580"/>
      <c r="B33" s="615"/>
      <c r="C33" s="623" t="s">
        <v>476</v>
      </c>
      <c r="D33" s="628" t="s">
        <v>477</v>
      </c>
      <c r="E33" s="623"/>
      <c r="F33" s="625" t="s">
        <v>478</v>
      </c>
      <c r="G33" s="621" t="n">
        <v>1794</v>
      </c>
      <c r="H33" s="622" t="n">
        <v>994</v>
      </c>
      <c r="I33" s="622" t="n">
        <v>800</v>
      </c>
      <c r="J33" s="622" t="n">
        <v>691</v>
      </c>
      <c r="K33" s="622" t="n">
        <v>689</v>
      </c>
      <c r="L33" s="622" t="n">
        <v>2</v>
      </c>
      <c r="M33" s="580"/>
      <c r="N33" s="580"/>
      <c r="O33" s="580"/>
      <c r="P33" s="581"/>
    </row>
    <row r="34" s="584" customFormat="true" ht="14.25" hidden="false" customHeight="true" outlineLevel="0" collapsed="false">
      <c r="A34" s="580"/>
      <c r="B34" s="615"/>
      <c r="C34" s="623" t="s">
        <v>479</v>
      </c>
      <c r="D34" s="628" t="s">
        <v>480</v>
      </c>
      <c r="E34" s="623"/>
      <c r="F34" s="625" t="s">
        <v>481</v>
      </c>
      <c r="G34" s="621" t="n">
        <v>9257</v>
      </c>
      <c r="H34" s="622" t="n">
        <v>4597</v>
      </c>
      <c r="I34" s="622" t="n">
        <v>4660</v>
      </c>
      <c r="J34" s="622" t="n">
        <v>3368</v>
      </c>
      <c r="K34" s="622" t="n">
        <v>3361</v>
      </c>
      <c r="L34" s="622" t="n">
        <v>7</v>
      </c>
      <c r="M34" s="580"/>
      <c r="N34" s="580"/>
      <c r="O34" s="580"/>
      <c r="P34" s="581"/>
    </row>
    <row r="35" s="584" customFormat="true" ht="14.25" hidden="false" customHeight="true" outlineLevel="0" collapsed="false">
      <c r="A35" s="580"/>
      <c r="B35" s="615"/>
      <c r="C35" s="623" t="s">
        <v>482</v>
      </c>
      <c r="D35" s="628" t="s">
        <v>483</v>
      </c>
      <c r="E35" s="623"/>
      <c r="F35" s="625" t="s">
        <v>484</v>
      </c>
      <c r="G35" s="621" t="n">
        <v>13870</v>
      </c>
      <c r="H35" s="622" t="n">
        <v>6989</v>
      </c>
      <c r="I35" s="622" t="n">
        <v>6881</v>
      </c>
      <c r="J35" s="622" t="n">
        <v>5049</v>
      </c>
      <c r="K35" s="622" t="n">
        <v>5032</v>
      </c>
      <c r="L35" s="622" t="n">
        <v>17</v>
      </c>
      <c r="M35" s="580"/>
      <c r="N35" s="580"/>
      <c r="O35" s="580"/>
      <c r="P35" s="581"/>
    </row>
    <row r="36" s="584" customFormat="true" ht="14.25" hidden="false" customHeight="true" outlineLevel="0" collapsed="false">
      <c r="A36" s="580"/>
      <c r="B36" s="615"/>
      <c r="C36" s="623" t="s">
        <v>485</v>
      </c>
      <c r="D36" s="628" t="s">
        <v>486</v>
      </c>
      <c r="E36" s="623"/>
      <c r="F36" s="625" t="s">
        <v>487</v>
      </c>
      <c r="G36" s="621" t="n">
        <v>10144</v>
      </c>
      <c r="H36" s="622" t="n">
        <v>5109</v>
      </c>
      <c r="I36" s="622" t="n">
        <v>5035</v>
      </c>
      <c r="J36" s="622" t="n">
        <v>3801</v>
      </c>
      <c r="K36" s="622" t="n">
        <v>3793</v>
      </c>
      <c r="L36" s="622" t="n">
        <v>8</v>
      </c>
      <c r="M36" s="580"/>
      <c r="N36" s="580"/>
      <c r="O36" s="580"/>
      <c r="P36" s="581"/>
    </row>
    <row r="37" s="584" customFormat="true" ht="14.25" hidden="false" customHeight="true" outlineLevel="0" collapsed="false">
      <c r="A37" s="580"/>
      <c r="B37" s="615"/>
      <c r="C37" s="623" t="s">
        <v>488</v>
      </c>
      <c r="D37" s="628" t="s">
        <v>489</v>
      </c>
      <c r="E37" s="623"/>
      <c r="F37" s="625" t="s">
        <v>490</v>
      </c>
      <c r="G37" s="621" t="n">
        <v>5331</v>
      </c>
      <c r="H37" s="622" t="n">
        <v>2654</v>
      </c>
      <c r="I37" s="622" t="n">
        <v>2677</v>
      </c>
      <c r="J37" s="622" t="n">
        <v>1823</v>
      </c>
      <c r="K37" s="622" t="n">
        <v>1817</v>
      </c>
      <c r="L37" s="622" t="n">
        <v>6</v>
      </c>
      <c r="M37" s="580"/>
      <c r="N37" s="580"/>
      <c r="O37" s="580"/>
      <c r="P37" s="581"/>
    </row>
    <row r="38" s="584" customFormat="true" ht="14.25" hidden="false" customHeight="true" outlineLevel="0" collapsed="false">
      <c r="A38" s="580"/>
      <c r="B38" s="615"/>
      <c r="C38" s="623" t="s">
        <v>491</v>
      </c>
      <c r="D38" s="628" t="s">
        <v>492</v>
      </c>
      <c r="E38" s="623"/>
      <c r="F38" s="625" t="s">
        <v>493</v>
      </c>
      <c r="G38" s="621" t="n">
        <v>11066</v>
      </c>
      <c r="H38" s="622" t="n">
        <v>5440</v>
      </c>
      <c r="I38" s="622" t="n">
        <v>5626</v>
      </c>
      <c r="J38" s="622" t="n">
        <v>4373</v>
      </c>
      <c r="K38" s="622" t="n">
        <v>4357</v>
      </c>
      <c r="L38" s="622" t="n">
        <v>16</v>
      </c>
      <c r="M38" s="580"/>
      <c r="N38" s="580"/>
      <c r="O38" s="580"/>
      <c r="P38" s="581"/>
    </row>
    <row r="39" s="584" customFormat="true" ht="14.25" hidden="false" customHeight="true" outlineLevel="0" collapsed="false">
      <c r="A39" s="580"/>
      <c r="B39" s="615"/>
      <c r="C39" s="623" t="s">
        <v>494</v>
      </c>
      <c r="D39" s="628" t="s">
        <v>495</v>
      </c>
      <c r="E39" s="623"/>
      <c r="F39" s="625" t="s">
        <v>496</v>
      </c>
      <c r="G39" s="621" t="n">
        <v>4737</v>
      </c>
      <c r="H39" s="622" t="n">
        <v>2389</v>
      </c>
      <c r="I39" s="622" t="n">
        <v>2348</v>
      </c>
      <c r="J39" s="622" t="n">
        <v>1915</v>
      </c>
      <c r="K39" s="622" t="n">
        <v>1910</v>
      </c>
      <c r="L39" s="622" t="n">
        <v>5</v>
      </c>
      <c r="M39" s="580"/>
      <c r="N39" s="580"/>
      <c r="O39" s="580"/>
      <c r="P39" s="581"/>
    </row>
    <row r="40" s="584" customFormat="true" ht="12.75" hidden="false" customHeight="true" outlineLevel="0" collapsed="false">
      <c r="A40" s="580"/>
      <c r="B40" s="615"/>
      <c r="C40" s="623"/>
      <c r="D40" s="628"/>
      <c r="E40" s="623"/>
      <c r="F40" s="625"/>
      <c r="G40" s="621"/>
      <c r="H40" s="622"/>
      <c r="I40" s="622"/>
      <c r="J40" s="622"/>
      <c r="K40" s="627"/>
      <c r="L40" s="627"/>
      <c r="M40" s="580"/>
      <c r="N40" s="580"/>
      <c r="O40" s="580"/>
      <c r="P40" s="581"/>
    </row>
    <row r="41" s="584" customFormat="true" ht="14.25" hidden="false" customHeight="true" outlineLevel="0" collapsed="false">
      <c r="A41" s="580"/>
      <c r="B41" s="615"/>
      <c r="C41" s="623" t="s">
        <v>497</v>
      </c>
      <c r="D41" s="628" t="s">
        <v>498</v>
      </c>
      <c r="E41" s="623"/>
      <c r="F41" s="625" t="s">
        <v>499</v>
      </c>
      <c r="G41" s="621" t="n">
        <v>147688</v>
      </c>
      <c r="H41" s="622" t="n">
        <v>72750</v>
      </c>
      <c r="I41" s="622" t="n">
        <v>74938</v>
      </c>
      <c r="J41" s="622" t="n">
        <v>50868</v>
      </c>
      <c r="K41" s="622" t="n">
        <v>50784</v>
      </c>
      <c r="L41" s="622" t="n">
        <v>84</v>
      </c>
      <c r="M41" s="580"/>
      <c r="N41" s="580"/>
      <c r="O41" s="580"/>
      <c r="P41" s="581"/>
    </row>
    <row r="42" s="584" customFormat="true" ht="12.75" hidden="false" customHeight="true" outlineLevel="0" collapsed="false">
      <c r="A42" s="580"/>
      <c r="B42" s="615"/>
      <c r="C42" s="623"/>
      <c r="D42" s="628"/>
      <c r="E42" s="623"/>
      <c r="F42" s="625"/>
      <c r="G42" s="621"/>
      <c r="H42" s="622"/>
      <c r="I42" s="622"/>
      <c r="J42" s="622"/>
      <c r="K42" s="627"/>
      <c r="L42" s="627"/>
      <c r="M42" s="580"/>
      <c r="N42" s="580"/>
      <c r="O42" s="580"/>
      <c r="P42" s="581"/>
    </row>
    <row r="43" s="584" customFormat="true" ht="14.25" hidden="false" customHeight="true" outlineLevel="0" collapsed="false">
      <c r="A43" s="580"/>
      <c r="B43" s="615"/>
      <c r="C43" s="623" t="s">
        <v>500</v>
      </c>
      <c r="D43" s="628" t="s">
        <v>501</v>
      </c>
      <c r="E43" s="623"/>
      <c r="F43" s="625" t="s">
        <v>502</v>
      </c>
      <c r="G43" s="621" t="n">
        <v>38200</v>
      </c>
      <c r="H43" s="622" t="n">
        <v>18913</v>
      </c>
      <c r="I43" s="622" t="n">
        <v>19287</v>
      </c>
      <c r="J43" s="622" t="n">
        <v>12422</v>
      </c>
      <c r="K43" s="622" t="n">
        <v>12411</v>
      </c>
      <c r="L43" s="622" t="n">
        <v>11</v>
      </c>
      <c r="M43" s="580"/>
      <c r="N43" s="580"/>
      <c r="O43" s="580"/>
      <c r="P43" s="581"/>
    </row>
    <row r="44" s="584" customFormat="true" ht="14.25" hidden="false" customHeight="true" outlineLevel="0" collapsed="false">
      <c r="A44" s="580"/>
      <c r="B44" s="615"/>
      <c r="C44" s="623" t="s">
        <v>503</v>
      </c>
      <c r="D44" s="628" t="s">
        <v>504</v>
      </c>
      <c r="E44" s="623"/>
      <c r="F44" s="625" t="s">
        <v>505</v>
      </c>
      <c r="G44" s="621" t="n">
        <v>13827</v>
      </c>
      <c r="H44" s="622" t="n">
        <v>6763</v>
      </c>
      <c r="I44" s="622" t="n">
        <v>7064</v>
      </c>
      <c r="J44" s="622" t="n">
        <v>4937</v>
      </c>
      <c r="K44" s="622" t="n">
        <v>4933</v>
      </c>
      <c r="L44" s="622" t="n">
        <v>4</v>
      </c>
      <c r="M44" s="580"/>
      <c r="N44" s="580"/>
      <c r="O44" s="580"/>
      <c r="P44" s="581"/>
    </row>
    <row r="45" s="584" customFormat="true" ht="14.25" hidden="false" customHeight="true" outlineLevel="0" collapsed="false">
      <c r="A45" s="580"/>
      <c r="B45" s="615"/>
      <c r="C45" s="623" t="s">
        <v>506</v>
      </c>
      <c r="D45" s="628" t="s">
        <v>507</v>
      </c>
      <c r="E45" s="623"/>
      <c r="F45" s="625" t="s">
        <v>508</v>
      </c>
      <c r="G45" s="621" t="n">
        <v>27264</v>
      </c>
      <c r="H45" s="622" t="n">
        <v>13185</v>
      </c>
      <c r="I45" s="622" t="n">
        <v>14079</v>
      </c>
      <c r="J45" s="622" t="n">
        <v>9903</v>
      </c>
      <c r="K45" s="622" t="n">
        <v>9896</v>
      </c>
      <c r="L45" s="622" t="n">
        <v>7</v>
      </c>
      <c r="M45" s="580"/>
      <c r="N45" s="580"/>
      <c r="O45" s="580"/>
      <c r="P45" s="581"/>
    </row>
    <row r="46" s="584" customFormat="true" ht="14.25" hidden="false" customHeight="true" outlineLevel="0" collapsed="false">
      <c r="A46" s="580"/>
      <c r="B46" s="615"/>
      <c r="C46" s="623" t="s">
        <v>509</v>
      </c>
      <c r="D46" s="628" t="s">
        <v>510</v>
      </c>
      <c r="E46" s="623"/>
      <c r="F46" s="633" t="s">
        <v>511</v>
      </c>
      <c r="G46" s="621" t="n">
        <v>15951</v>
      </c>
      <c r="H46" s="622" t="n">
        <v>7680</v>
      </c>
      <c r="I46" s="622" t="n">
        <v>8271</v>
      </c>
      <c r="J46" s="622" t="n">
        <v>5220</v>
      </c>
      <c r="K46" s="622" t="n">
        <v>5214</v>
      </c>
      <c r="L46" s="622" t="n">
        <v>6</v>
      </c>
      <c r="M46" s="580"/>
      <c r="N46" s="580"/>
      <c r="O46" s="580"/>
      <c r="P46" s="581"/>
    </row>
    <row r="47" s="584" customFormat="true" ht="14.25" hidden="false" customHeight="true" outlineLevel="0" collapsed="false">
      <c r="A47" s="580"/>
      <c r="B47" s="615"/>
      <c r="C47" s="623" t="s">
        <v>512</v>
      </c>
      <c r="D47" s="628" t="s">
        <v>513</v>
      </c>
      <c r="E47" s="623"/>
      <c r="F47" s="625" t="s">
        <v>514</v>
      </c>
      <c r="G47" s="621" t="n">
        <v>17680</v>
      </c>
      <c r="H47" s="622" t="n">
        <v>8881</v>
      </c>
      <c r="I47" s="622" t="n">
        <v>8799</v>
      </c>
      <c r="J47" s="622" t="n">
        <v>6268</v>
      </c>
      <c r="K47" s="622" t="n">
        <v>6238</v>
      </c>
      <c r="L47" s="622" t="n">
        <v>30</v>
      </c>
      <c r="M47" s="580"/>
      <c r="N47" s="580"/>
      <c r="O47" s="580"/>
      <c r="P47" s="581"/>
    </row>
    <row r="48" s="584" customFormat="true" ht="14.25" hidden="false" customHeight="true" outlineLevel="0" collapsed="false">
      <c r="A48" s="580"/>
      <c r="B48" s="615"/>
      <c r="C48" s="623" t="s">
        <v>515</v>
      </c>
      <c r="D48" s="628" t="s">
        <v>516</v>
      </c>
      <c r="E48" s="623"/>
      <c r="F48" s="625" t="s">
        <v>517</v>
      </c>
      <c r="G48" s="621" t="n">
        <v>34766</v>
      </c>
      <c r="H48" s="622" t="n">
        <v>17328</v>
      </c>
      <c r="I48" s="622" t="n">
        <v>17438</v>
      </c>
      <c r="J48" s="622" t="n">
        <v>12118</v>
      </c>
      <c r="K48" s="622" t="n">
        <v>12092</v>
      </c>
      <c r="L48" s="622" t="n">
        <v>26</v>
      </c>
      <c r="M48" s="580"/>
      <c r="N48" s="580"/>
      <c r="O48" s="580"/>
      <c r="P48" s="581"/>
    </row>
    <row r="49" s="584" customFormat="true" ht="12.75" hidden="false" customHeight="true" outlineLevel="0" collapsed="false">
      <c r="A49" s="580"/>
      <c r="B49" s="615"/>
      <c r="C49" s="623"/>
      <c r="D49" s="628"/>
      <c r="E49" s="623"/>
      <c r="F49" s="625"/>
      <c r="G49" s="621"/>
      <c r="H49" s="622"/>
      <c r="I49" s="622"/>
      <c r="J49" s="622"/>
      <c r="K49" s="627"/>
      <c r="L49" s="627"/>
      <c r="M49" s="580"/>
      <c r="N49" s="580"/>
      <c r="O49" s="580"/>
      <c r="P49" s="581"/>
    </row>
    <row r="50" s="584" customFormat="true" ht="14.25" hidden="false" customHeight="true" outlineLevel="0" collapsed="false">
      <c r="A50" s="580"/>
      <c r="B50" s="615"/>
      <c r="C50" s="623" t="s">
        <v>518</v>
      </c>
      <c r="D50" s="628" t="s">
        <v>519</v>
      </c>
      <c r="E50" s="623"/>
      <c r="F50" s="625" t="s">
        <v>520</v>
      </c>
      <c r="G50" s="621" t="n">
        <v>94783</v>
      </c>
      <c r="H50" s="622" t="n">
        <v>47279</v>
      </c>
      <c r="I50" s="622" t="n">
        <v>47504</v>
      </c>
      <c r="J50" s="622" t="n">
        <v>32625</v>
      </c>
      <c r="K50" s="622" t="n">
        <v>32556</v>
      </c>
      <c r="L50" s="622" t="n">
        <v>69</v>
      </c>
      <c r="M50" s="580"/>
      <c r="N50" s="580"/>
      <c r="O50" s="580"/>
      <c r="P50" s="581"/>
    </row>
    <row r="51" s="584" customFormat="true" ht="12.75" hidden="false" customHeight="true" outlineLevel="0" collapsed="false">
      <c r="A51" s="580"/>
      <c r="B51" s="615"/>
      <c r="C51" s="623"/>
      <c r="D51" s="628"/>
      <c r="E51" s="623"/>
      <c r="F51" s="625"/>
      <c r="G51" s="621"/>
      <c r="H51" s="622"/>
      <c r="I51" s="622"/>
      <c r="J51" s="622"/>
      <c r="K51" s="622"/>
      <c r="L51" s="622"/>
      <c r="M51" s="580"/>
      <c r="N51" s="580"/>
      <c r="O51" s="580"/>
      <c r="P51" s="581"/>
    </row>
    <row r="52" s="584" customFormat="true" ht="14.25" hidden="false" customHeight="true" outlineLevel="0" collapsed="false">
      <c r="A52" s="580"/>
      <c r="B52" s="615"/>
      <c r="C52" s="623" t="s">
        <v>521</v>
      </c>
      <c r="D52" s="628" t="s">
        <v>522</v>
      </c>
      <c r="E52" s="623"/>
      <c r="F52" s="625" t="s">
        <v>523</v>
      </c>
      <c r="G52" s="621" t="n">
        <v>16318</v>
      </c>
      <c r="H52" s="622" t="n">
        <v>7868</v>
      </c>
      <c r="I52" s="622" t="n">
        <v>8450</v>
      </c>
      <c r="J52" s="622" t="n">
        <v>5805</v>
      </c>
      <c r="K52" s="622" t="n">
        <v>5793</v>
      </c>
      <c r="L52" s="622" t="n">
        <v>12</v>
      </c>
      <c r="M52" s="580"/>
      <c r="N52" s="580"/>
      <c r="O52" s="580"/>
      <c r="P52" s="581"/>
    </row>
    <row r="53" s="584" customFormat="true" ht="14.25" hidden="false" customHeight="true" outlineLevel="0" collapsed="false">
      <c r="A53" s="580"/>
      <c r="B53" s="615"/>
      <c r="C53" s="623" t="s">
        <v>524</v>
      </c>
      <c r="D53" s="628" t="s">
        <v>525</v>
      </c>
      <c r="E53" s="623"/>
      <c r="F53" s="625" t="s">
        <v>526</v>
      </c>
      <c r="G53" s="621" t="n">
        <v>35244</v>
      </c>
      <c r="H53" s="622" t="n">
        <v>17358</v>
      </c>
      <c r="I53" s="622" t="n">
        <v>17886</v>
      </c>
      <c r="J53" s="622" t="n">
        <v>11254</v>
      </c>
      <c r="K53" s="622" t="n">
        <v>11225</v>
      </c>
      <c r="L53" s="622" t="n">
        <v>29</v>
      </c>
      <c r="M53" s="580"/>
      <c r="N53" s="580"/>
      <c r="O53" s="580"/>
      <c r="P53" s="581"/>
    </row>
    <row r="54" s="584" customFormat="true" ht="14.25" hidden="false" customHeight="true" outlineLevel="0" collapsed="false">
      <c r="A54" s="580"/>
      <c r="B54" s="615"/>
      <c r="C54" s="623" t="s">
        <v>527</v>
      </c>
      <c r="D54" s="628" t="s">
        <v>528</v>
      </c>
      <c r="E54" s="623"/>
      <c r="F54" s="625" t="s">
        <v>529</v>
      </c>
      <c r="G54" s="621" t="n">
        <v>760</v>
      </c>
      <c r="H54" s="622" t="n">
        <v>409</v>
      </c>
      <c r="I54" s="622" t="n">
        <v>351</v>
      </c>
      <c r="J54" s="622" t="n">
        <v>429</v>
      </c>
      <c r="K54" s="622" t="n">
        <v>428</v>
      </c>
      <c r="L54" s="622" t="n">
        <v>1</v>
      </c>
      <c r="M54" s="580"/>
      <c r="N54" s="580"/>
      <c r="O54" s="580"/>
      <c r="P54" s="581"/>
    </row>
    <row r="55" s="584" customFormat="true" ht="14.25" hidden="false" customHeight="true" outlineLevel="0" collapsed="false">
      <c r="A55" s="580"/>
      <c r="B55" s="615"/>
      <c r="C55" s="623" t="s">
        <v>530</v>
      </c>
      <c r="D55" s="628" t="s">
        <v>531</v>
      </c>
      <c r="E55" s="623"/>
      <c r="F55" s="625" t="s">
        <v>532</v>
      </c>
      <c r="G55" s="621" t="n">
        <v>865</v>
      </c>
      <c r="H55" s="622" t="n">
        <v>451</v>
      </c>
      <c r="I55" s="622" t="n">
        <v>414</v>
      </c>
      <c r="J55" s="622" t="n">
        <v>459</v>
      </c>
      <c r="K55" s="622" t="n">
        <v>459</v>
      </c>
      <c r="L55" s="622" t="s">
        <v>533</v>
      </c>
      <c r="M55" s="580"/>
      <c r="N55" s="580"/>
      <c r="O55" s="580"/>
      <c r="P55" s="581"/>
    </row>
    <row r="56" s="584" customFormat="true" ht="14.25" hidden="false" customHeight="true" outlineLevel="0" collapsed="false">
      <c r="A56" s="580"/>
      <c r="B56" s="615"/>
      <c r="C56" s="623" t="s">
        <v>534</v>
      </c>
      <c r="D56" s="628" t="s">
        <v>535</v>
      </c>
      <c r="E56" s="623"/>
      <c r="F56" s="625" t="s">
        <v>536</v>
      </c>
      <c r="G56" s="621" t="n">
        <v>863</v>
      </c>
      <c r="H56" s="622" t="n">
        <v>460</v>
      </c>
      <c r="I56" s="622" t="n">
        <v>403</v>
      </c>
      <c r="J56" s="622" t="n">
        <v>379</v>
      </c>
      <c r="K56" s="622" t="n">
        <v>378</v>
      </c>
      <c r="L56" s="622" t="n">
        <v>1</v>
      </c>
      <c r="M56" s="580"/>
      <c r="N56" s="580"/>
      <c r="O56" s="580"/>
      <c r="P56" s="581"/>
    </row>
    <row r="57" s="584" customFormat="true" ht="14.25" hidden="false" customHeight="true" outlineLevel="0" collapsed="false">
      <c r="A57" s="580"/>
      <c r="B57" s="615"/>
      <c r="C57" s="623" t="s">
        <v>537</v>
      </c>
      <c r="D57" s="628" t="s">
        <v>538</v>
      </c>
      <c r="E57" s="623"/>
      <c r="F57" s="625" t="s">
        <v>539</v>
      </c>
      <c r="G57" s="621" t="n">
        <v>452</v>
      </c>
      <c r="H57" s="622" t="n">
        <v>263</v>
      </c>
      <c r="I57" s="622" t="n">
        <v>189</v>
      </c>
      <c r="J57" s="622" t="n">
        <v>246</v>
      </c>
      <c r="K57" s="622" t="n">
        <v>246</v>
      </c>
      <c r="L57" s="622" t="s">
        <v>533</v>
      </c>
      <c r="M57" s="580"/>
      <c r="N57" s="580"/>
      <c r="O57" s="580"/>
      <c r="P57" s="581"/>
    </row>
    <row r="58" s="584" customFormat="true" ht="14.25" hidden="false" customHeight="true" outlineLevel="0" collapsed="false">
      <c r="A58" s="580"/>
      <c r="B58" s="615"/>
      <c r="C58" s="623" t="s">
        <v>540</v>
      </c>
      <c r="D58" s="628" t="s">
        <v>541</v>
      </c>
      <c r="E58" s="623"/>
      <c r="F58" s="625" t="s">
        <v>542</v>
      </c>
      <c r="G58" s="621" t="n">
        <v>1442</v>
      </c>
      <c r="H58" s="622" t="n">
        <v>832</v>
      </c>
      <c r="I58" s="622" t="n">
        <v>610</v>
      </c>
      <c r="J58" s="622" t="n">
        <v>713</v>
      </c>
      <c r="K58" s="622" t="n">
        <v>713</v>
      </c>
      <c r="L58" s="622" t="s">
        <v>533</v>
      </c>
      <c r="M58" s="580"/>
      <c r="N58" s="580"/>
      <c r="O58" s="580"/>
      <c r="P58" s="581"/>
    </row>
    <row r="59" s="584" customFormat="true" ht="14.25" hidden="false" customHeight="true" outlineLevel="0" collapsed="false">
      <c r="A59" s="580"/>
      <c r="B59" s="615"/>
      <c r="C59" s="623" t="s">
        <v>543</v>
      </c>
      <c r="D59" s="628" t="s">
        <v>544</v>
      </c>
      <c r="E59" s="623"/>
      <c r="F59" s="625" t="s">
        <v>545</v>
      </c>
      <c r="G59" s="621" t="n">
        <v>665</v>
      </c>
      <c r="H59" s="622" t="n">
        <v>414</v>
      </c>
      <c r="I59" s="622" t="n">
        <v>251</v>
      </c>
      <c r="J59" s="622" t="n">
        <v>378</v>
      </c>
      <c r="K59" s="622" t="n">
        <v>378</v>
      </c>
      <c r="L59" s="622" t="s">
        <v>533</v>
      </c>
      <c r="M59" s="580"/>
      <c r="N59" s="580"/>
      <c r="O59" s="580"/>
      <c r="P59" s="581"/>
    </row>
    <row r="60" s="584" customFormat="true" ht="14.25" hidden="false" customHeight="true" outlineLevel="0" collapsed="false">
      <c r="A60" s="580"/>
      <c r="B60" s="615"/>
      <c r="C60" s="623" t="s">
        <v>546</v>
      </c>
      <c r="D60" s="628" t="s">
        <v>547</v>
      </c>
      <c r="E60" s="623"/>
      <c r="F60" s="625" t="s">
        <v>548</v>
      </c>
      <c r="G60" s="621" t="n">
        <v>1385</v>
      </c>
      <c r="H60" s="622" t="n">
        <v>714</v>
      </c>
      <c r="I60" s="622" t="n">
        <v>671</v>
      </c>
      <c r="J60" s="622" t="n">
        <v>523</v>
      </c>
      <c r="K60" s="622" t="n">
        <v>522</v>
      </c>
      <c r="L60" s="622" t="n">
        <v>1</v>
      </c>
      <c r="M60" s="580"/>
      <c r="N60" s="580"/>
      <c r="O60" s="580"/>
      <c r="P60" s="581"/>
    </row>
    <row r="61" s="584" customFormat="true" ht="14.25" hidden="false" customHeight="true" outlineLevel="0" collapsed="false">
      <c r="A61" s="580"/>
      <c r="B61" s="615"/>
      <c r="C61" s="623" t="s">
        <v>549</v>
      </c>
      <c r="D61" s="628" t="s">
        <v>550</v>
      </c>
      <c r="E61" s="623"/>
      <c r="F61" s="625" t="s">
        <v>551</v>
      </c>
      <c r="G61" s="621" t="n">
        <v>1589</v>
      </c>
      <c r="H61" s="622" t="n">
        <v>848</v>
      </c>
      <c r="I61" s="622" t="n">
        <v>741</v>
      </c>
      <c r="J61" s="622" t="n">
        <v>699</v>
      </c>
      <c r="K61" s="622" t="n">
        <v>698</v>
      </c>
      <c r="L61" s="622" t="n">
        <v>1</v>
      </c>
      <c r="M61" s="580"/>
      <c r="N61" s="580"/>
      <c r="O61" s="580"/>
      <c r="P61" s="581"/>
    </row>
    <row r="62" s="584" customFormat="true" ht="14.25" hidden="false" customHeight="true" outlineLevel="0" collapsed="false">
      <c r="A62" s="580"/>
      <c r="B62" s="615"/>
      <c r="C62" s="623" t="s">
        <v>552</v>
      </c>
      <c r="D62" s="628" t="s">
        <v>553</v>
      </c>
      <c r="E62" s="623"/>
      <c r="F62" s="625" t="s">
        <v>554</v>
      </c>
      <c r="G62" s="621" t="n">
        <v>8519</v>
      </c>
      <c r="H62" s="622" t="n">
        <v>4492</v>
      </c>
      <c r="I62" s="622" t="n">
        <v>4027</v>
      </c>
      <c r="J62" s="622" t="n">
        <v>3601</v>
      </c>
      <c r="K62" s="622" t="n">
        <v>3598</v>
      </c>
      <c r="L62" s="622" t="n">
        <v>3</v>
      </c>
      <c r="M62" s="580"/>
      <c r="N62" s="580"/>
      <c r="O62" s="580"/>
      <c r="P62" s="581"/>
    </row>
    <row r="63" s="584" customFormat="true" ht="14.25" hidden="false" customHeight="true" outlineLevel="0" collapsed="false">
      <c r="A63" s="580"/>
      <c r="B63" s="615"/>
      <c r="C63" s="623" t="s">
        <v>555</v>
      </c>
      <c r="D63" s="628" t="s">
        <v>556</v>
      </c>
      <c r="E63" s="623"/>
      <c r="F63" s="625" t="s">
        <v>557</v>
      </c>
      <c r="G63" s="621" t="n">
        <v>26681</v>
      </c>
      <c r="H63" s="622" t="n">
        <v>13170</v>
      </c>
      <c r="I63" s="622" t="n">
        <v>13511</v>
      </c>
      <c r="J63" s="622" t="n">
        <v>8139</v>
      </c>
      <c r="K63" s="634" t="n">
        <v>8118</v>
      </c>
      <c r="L63" s="634" t="n">
        <v>21</v>
      </c>
      <c r="M63" s="580"/>
      <c r="N63" s="580"/>
      <c r="O63" s="580"/>
      <c r="P63" s="581"/>
    </row>
    <row r="64" s="584" customFormat="true" ht="9.75" hidden="false" customHeight="true" outlineLevel="0" collapsed="false">
      <c r="A64" s="580"/>
      <c r="B64" s="615"/>
      <c r="C64" s="623"/>
      <c r="D64" s="628"/>
      <c r="E64" s="623"/>
      <c r="F64" s="625"/>
      <c r="G64" s="621"/>
      <c r="H64" s="622"/>
      <c r="I64" s="622"/>
      <c r="J64" s="622"/>
      <c r="K64" s="627"/>
      <c r="L64" s="627"/>
      <c r="M64" s="580"/>
      <c r="N64" s="580"/>
      <c r="O64" s="580"/>
      <c r="P64" s="581"/>
    </row>
    <row r="65" s="584" customFormat="true" ht="14.25" hidden="false" customHeight="true" outlineLevel="0" collapsed="false">
      <c r="A65" s="580"/>
      <c r="B65" s="615"/>
      <c r="C65" s="623" t="s">
        <v>558</v>
      </c>
      <c r="D65" s="628" t="s">
        <v>559</v>
      </c>
      <c r="E65" s="623"/>
      <c r="F65" s="625" t="s">
        <v>560</v>
      </c>
      <c r="G65" s="621" t="n">
        <v>1231</v>
      </c>
      <c r="H65" s="622" t="n">
        <v>651</v>
      </c>
      <c r="I65" s="622" t="n">
        <v>580</v>
      </c>
      <c r="J65" s="622" t="n">
        <v>499</v>
      </c>
      <c r="K65" s="622" t="n">
        <v>498</v>
      </c>
      <c r="L65" s="622" t="n">
        <v>1</v>
      </c>
      <c r="M65" s="580"/>
      <c r="N65" s="580"/>
      <c r="O65" s="580"/>
      <c r="P65" s="581"/>
    </row>
    <row r="66" s="584" customFormat="true" ht="11.25" hidden="false" customHeight="true" outlineLevel="0" collapsed="false">
      <c r="A66" s="580"/>
      <c r="B66" s="615"/>
      <c r="C66" s="623"/>
      <c r="D66" s="628"/>
      <c r="E66" s="623"/>
      <c r="F66" s="625"/>
      <c r="G66" s="621"/>
      <c r="H66" s="622"/>
      <c r="I66" s="622"/>
      <c r="J66" s="622"/>
      <c r="K66" s="627"/>
      <c r="L66" s="627"/>
      <c r="M66" s="580"/>
      <c r="N66" s="580"/>
      <c r="O66" s="580"/>
      <c r="P66" s="581"/>
    </row>
    <row r="67" s="584" customFormat="true" ht="14.25" hidden="false" customHeight="true" outlineLevel="0" collapsed="false">
      <c r="A67" s="580"/>
      <c r="B67" s="615"/>
      <c r="C67" s="623" t="s">
        <v>561</v>
      </c>
      <c r="D67" s="628" t="s">
        <v>562</v>
      </c>
      <c r="E67" s="623"/>
      <c r="F67" s="625" t="s">
        <v>563</v>
      </c>
      <c r="G67" s="621" t="n">
        <v>1231</v>
      </c>
      <c r="H67" s="622" t="n">
        <v>651</v>
      </c>
      <c r="I67" s="622" t="n">
        <v>580</v>
      </c>
      <c r="J67" s="622" t="n">
        <v>499</v>
      </c>
      <c r="K67" s="622" t="n">
        <v>498</v>
      </c>
      <c r="L67" s="622" t="n">
        <v>1</v>
      </c>
      <c r="M67" s="580"/>
      <c r="N67" s="580"/>
      <c r="O67" s="580"/>
      <c r="P67" s="581"/>
    </row>
    <row r="68" s="584" customFormat="true" ht="10.5" hidden="false" customHeight="true" outlineLevel="0" collapsed="false">
      <c r="A68" s="580"/>
      <c r="B68" s="615"/>
      <c r="C68" s="623"/>
      <c r="D68" s="628"/>
      <c r="E68" s="623"/>
      <c r="F68" s="625"/>
      <c r="G68" s="621"/>
      <c r="H68" s="622"/>
      <c r="I68" s="622"/>
      <c r="J68" s="622"/>
      <c r="K68" s="627"/>
      <c r="L68" s="627"/>
      <c r="M68" s="580"/>
      <c r="N68" s="580"/>
      <c r="O68" s="580"/>
      <c r="P68" s="581"/>
    </row>
    <row r="69" s="584" customFormat="true" ht="14.25" hidden="false" customHeight="true" outlineLevel="0" collapsed="false">
      <c r="A69" s="580"/>
      <c r="B69" s="615"/>
      <c r="C69" s="623" t="s">
        <v>564</v>
      </c>
      <c r="D69" s="628" t="s">
        <v>565</v>
      </c>
      <c r="E69" s="623"/>
      <c r="F69" s="625" t="s">
        <v>566</v>
      </c>
      <c r="G69" s="621" t="n">
        <v>5516</v>
      </c>
      <c r="H69" s="622" t="n">
        <v>2832</v>
      </c>
      <c r="I69" s="622" t="n">
        <v>2684</v>
      </c>
      <c r="J69" s="622" t="n">
        <v>2713</v>
      </c>
      <c r="K69" s="622" t="n">
        <v>2709</v>
      </c>
      <c r="L69" s="622" t="n">
        <v>4</v>
      </c>
      <c r="M69" s="580"/>
      <c r="N69" s="580"/>
      <c r="O69" s="580"/>
      <c r="P69" s="581"/>
    </row>
    <row r="70" s="584" customFormat="true" ht="12.75" hidden="false" customHeight="true" outlineLevel="0" collapsed="false">
      <c r="A70" s="580"/>
      <c r="B70" s="615"/>
      <c r="C70" s="623"/>
      <c r="D70" s="628"/>
      <c r="E70" s="623"/>
      <c r="F70" s="625"/>
      <c r="G70" s="621"/>
      <c r="H70" s="622"/>
      <c r="I70" s="622"/>
      <c r="J70" s="622"/>
      <c r="K70" s="627"/>
      <c r="L70" s="627"/>
      <c r="M70" s="580"/>
      <c r="N70" s="580"/>
      <c r="O70" s="580"/>
      <c r="P70" s="581"/>
    </row>
    <row r="71" s="584" customFormat="true" ht="14.25" hidden="false" customHeight="true" outlineLevel="0" collapsed="false">
      <c r="A71" s="580"/>
      <c r="B71" s="615"/>
      <c r="C71" s="623" t="s">
        <v>567</v>
      </c>
      <c r="D71" s="628" t="s">
        <v>568</v>
      </c>
      <c r="E71" s="623"/>
      <c r="F71" s="625" t="s">
        <v>569</v>
      </c>
      <c r="G71" s="621" t="n">
        <v>3859</v>
      </c>
      <c r="H71" s="622" t="n">
        <v>1991</v>
      </c>
      <c r="I71" s="622" t="n">
        <v>1868</v>
      </c>
      <c r="J71" s="622" t="n">
        <v>2000</v>
      </c>
      <c r="K71" s="622" t="n">
        <v>1997</v>
      </c>
      <c r="L71" s="622" t="n">
        <v>3</v>
      </c>
      <c r="M71" s="580"/>
      <c r="N71" s="580"/>
      <c r="O71" s="580"/>
      <c r="P71" s="581"/>
    </row>
    <row r="72" s="584" customFormat="true" ht="14.25" hidden="false" customHeight="true" outlineLevel="0" collapsed="false">
      <c r="A72" s="580"/>
      <c r="B72" s="615"/>
      <c r="C72" s="623" t="s">
        <v>570</v>
      </c>
      <c r="D72" s="628" t="s">
        <v>571</v>
      </c>
      <c r="E72" s="623"/>
      <c r="F72" s="625" t="s">
        <v>572</v>
      </c>
      <c r="G72" s="621" t="n">
        <v>1657</v>
      </c>
      <c r="H72" s="622" t="n">
        <v>841</v>
      </c>
      <c r="I72" s="622" t="n">
        <v>816</v>
      </c>
      <c r="J72" s="622" t="n">
        <v>713</v>
      </c>
      <c r="K72" s="622" t="n">
        <v>712</v>
      </c>
      <c r="L72" s="622" t="n">
        <v>1</v>
      </c>
      <c r="M72" s="580"/>
      <c r="N72" s="580"/>
      <c r="O72" s="580"/>
      <c r="P72" s="581"/>
    </row>
    <row r="73" s="584" customFormat="true" ht="8.25" hidden="false" customHeight="true" outlineLevel="0" collapsed="false">
      <c r="A73" s="580"/>
      <c r="B73" s="635"/>
      <c r="C73" s="635"/>
      <c r="D73" s="635"/>
      <c r="E73" s="635"/>
      <c r="F73" s="635"/>
      <c r="G73" s="614"/>
      <c r="H73" s="636"/>
      <c r="I73" s="636"/>
      <c r="J73" s="636"/>
      <c r="K73" s="637"/>
      <c r="L73" s="637"/>
      <c r="M73" s="580"/>
      <c r="N73" s="580"/>
      <c r="O73" s="580"/>
      <c r="P73" s="581"/>
    </row>
    <row r="74" s="584" customFormat="true" ht="7.5" hidden="false" customHeight="true" outlineLevel="0" collapsed="false">
      <c r="A74" s="580"/>
      <c r="B74" s="580"/>
      <c r="C74" s="580"/>
      <c r="D74" s="615"/>
      <c r="E74" s="615"/>
      <c r="F74" s="615"/>
      <c r="G74" s="592"/>
      <c r="H74" s="592"/>
      <c r="I74" s="592"/>
      <c r="J74" s="592"/>
      <c r="K74" s="617"/>
      <c r="L74" s="617"/>
      <c r="M74" s="580"/>
      <c r="N74" s="580"/>
      <c r="O74" s="580"/>
      <c r="P74" s="581"/>
    </row>
    <row r="75" s="584" customFormat="true" ht="20.25" hidden="false" customHeight="true" outlineLevel="0" collapsed="false">
      <c r="A75" s="580"/>
      <c r="B75" s="580"/>
      <c r="C75" s="581"/>
      <c r="D75" s="580" t="s">
        <v>573</v>
      </c>
      <c r="E75" s="615"/>
      <c r="F75" s="615"/>
      <c r="G75" s="638" t="s">
        <v>574</v>
      </c>
      <c r="H75" s="639"/>
      <c r="I75" s="592"/>
      <c r="J75" s="592"/>
      <c r="K75" s="617"/>
      <c r="L75" s="617"/>
      <c r="M75" s="580"/>
      <c r="N75" s="580"/>
      <c r="O75" s="580"/>
      <c r="P75" s="581"/>
    </row>
    <row r="76" customFormat="false" ht="12" hidden="false" customHeight="true" outlineLevel="0" collapsed="false">
      <c r="H76" s="579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6" width="13.99"/>
    <col collapsed="false" customWidth="true" hidden="false" outlineLevel="0" max="2" min="2" style="16" width="10.49"/>
    <col collapsed="false" customWidth="true" hidden="false" outlineLevel="0" max="3" min="3" style="16" width="12.74"/>
    <col collapsed="false" customWidth="true" hidden="false" outlineLevel="0" max="4" min="4" style="16" width="9.62"/>
    <col collapsed="false" customWidth="true" hidden="false" outlineLevel="0" max="5" min="5" style="16" width="9.37"/>
    <col collapsed="false" customWidth="true" hidden="false" outlineLevel="0" max="6" min="6" style="16" width="9.62"/>
    <col collapsed="false" customWidth="true" hidden="false" outlineLevel="0" max="7" min="7" style="16" width="4"/>
    <col collapsed="false" customWidth="true" hidden="false" outlineLevel="0" max="8" min="8" style="16" width="4.62"/>
    <col collapsed="false" customWidth="true" hidden="false" outlineLevel="0" max="9" min="9" style="16" width="8.74"/>
    <col collapsed="false" customWidth="true" hidden="false" outlineLevel="0" max="10" min="10" style="16" width="9.37"/>
    <col collapsed="false" customWidth="true" hidden="false" outlineLevel="0" max="11" min="11" style="16" width="9.62"/>
    <col collapsed="false" customWidth="true" hidden="false" outlineLevel="0" max="12" min="12" style="16" width="1.62"/>
    <col collapsed="false" customWidth="true" hidden="false" outlineLevel="0" max="13" min="13" style="16" width="5.49"/>
    <col collapsed="false" customWidth="true" hidden="false" outlineLevel="0" max="14" min="14" style="16" width="5.74"/>
    <col collapsed="false" customWidth="true" hidden="false" outlineLevel="0" max="15" min="15" style="17" width="10.74"/>
    <col collapsed="false" customWidth="true" hidden="false" outlineLevel="0" max="16" min="16" style="17" width="10.12"/>
    <col collapsed="false" customWidth="false" hidden="false" outlineLevel="0" max="22" min="17" style="17" width="8.99"/>
    <col collapsed="false" customWidth="false" hidden="false" outlineLevel="0" max="257" min="23" style="16" width="8.99"/>
  </cols>
  <sheetData>
    <row r="1" s="26" customFormat="true" ht="21.75" hidden="false" customHeight="true" outlineLevel="0" collapsed="false">
      <c r="A1" s="18"/>
      <c r="B1" s="19" t="s">
        <v>24</v>
      </c>
      <c r="C1" s="20" t="s">
        <v>25</v>
      </c>
      <c r="D1" s="20"/>
      <c r="E1" s="20"/>
      <c r="F1" s="21" t="s">
        <v>26</v>
      </c>
      <c r="G1" s="22"/>
      <c r="H1" s="23" t="s">
        <v>27</v>
      </c>
      <c r="I1" s="23"/>
      <c r="J1" s="23"/>
      <c r="K1" s="23"/>
      <c r="L1" s="23"/>
      <c r="M1" s="24"/>
      <c r="N1" s="24"/>
      <c r="O1" s="25"/>
      <c r="P1" s="25"/>
      <c r="Q1" s="25"/>
      <c r="R1" s="25"/>
      <c r="S1" s="25"/>
      <c r="T1" s="25"/>
      <c r="U1" s="25"/>
      <c r="V1" s="25"/>
    </row>
    <row r="2" s="26" customFormat="true" ht="15.75" hidden="false" customHeight="true" outlineLevel="0" collapsed="false">
      <c r="A2" s="27"/>
      <c r="B2" s="28" t="s">
        <v>28</v>
      </c>
      <c r="C2" s="29" t="s">
        <v>29</v>
      </c>
      <c r="D2" s="29"/>
      <c r="E2" s="29"/>
      <c r="F2" s="21"/>
      <c r="G2" s="30"/>
      <c r="H2" s="31"/>
      <c r="I2" s="31"/>
      <c r="J2" s="31"/>
      <c r="K2" s="31"/>
      <c r="L2" s="31"/>
      <c r="M2" s="31"/>
      <c r="N2" s="32"/>
      <c r="O2" s="33"/>
      <c r="P2" s="33"/>
      <c r="Q2" s="25"/>
      <c r="R2" s="25"/>
      <c r="S2" s="25"/>
      <c r="T2" s="25"/>
      <c r="U2" s="25"/>
      <c r="V2" s="25"/>
    </row>
    <row r="3" s="26" customFormat="true" ht="15.75" hidden="false" customHeight="true" outlineLevel="0" collapsed="false">
      <c r="A3" s="34"/>
      <c r="B3" s="28" t="s">
        <v>30</v>
      </c>
      <c r="C3" s="35" t="s">
        <v>31</v>
      </c>
      <c r="D3" s="35" t="s">
        <v>32</v>
      </c>
      <c r="E3" s="35" t="s">
        <v>33</v>
      </c>
      <c r="F3" s="21"/>
      <c r="G3" s="30"/>
      <c r="H3" s="36"/>
      <c r="I3" s="37"/>
      <c r="J3" s="37"/>
      <c r="K3" s="37"/>
      <c r="L3" s="37"/>
      <c r="M3" s="38"/>
      <c r="N3" s="31"/>
      <c r="O3" s="33"/>
      <c r="P3" s="33"/>
      <c r="Q3" s="25"/>
      <c r="R3" s="25"/>
      <c r="S3" s="25"/>
      <c r="T3" s="25"/>
      <c r="U3" s="25"/>
      <c r="V3" s="25"/>
    </row>
    <row r="4" s="26" customFormat="true" ht="18" hidden="false" customHeight="true" outlineLevel="0" collapsed="false">
      <c r="A4" s="39"/>
      <c r="B4" s="28" t="s">
        <v>34</v>
      </c>
      <c r="C4" s="35"/>
      <c r="D4" s="35"/>
      <c r="E4" s="35"/>
      <c r="F4" s="21"/>
      <c r="G4" s="30"/>
      <c r="H4" s="40"/>
      <c r="I4" s="41" t="s">
        <v>35</v>
      </c>
      <c r="J4" s="42" t="n">
        <v>1418575</v>
      </c>
      <c r="K4" s="42"/>
      <c r="L4" s="43"/>
      <c r="M4" s="44"/>
      <c r="N4" s="31"/>
      <c r="O4" s="33"/>
      <c r="P4" s="45"/>
      <c r="Q4" s="25"/>
      <c r="R4" s="25"/>
      <c r="S4" s="25"/>
      <c r="T4" s="25"/>
      <c r="U4" s="25"/>
      <c r="V4" s="25"/>
    </row>
    <row r="5" s="26" customFormat="true" ht="18" hidden="false" customHeight="true" outlineLevel="0" collapsed="false">
      <c r="A5" s="46"/>
      <c r="B5" s="47" t="s">
        <v>36</v>
      </c>
      <c r="C5" s="48" t="s">
        <v>37</v>
      </c>
      <c r="D5" s="48" t="s">
        <v>37</v>
      </c>
      <c r="E5" s="48" t="s">
        <v>37</v>
      </c>
      <c r="F5" s="21"/>
      <c r="G5" s="30"/>
      <c r="H5" s="40"/>
      <c r="I5" s="49"/>
      <c r="J5" s="25"/>
      <c r="K5" s="25"/>
      <c r="L5" s="50"/>
      <c r="M5" s="44"/>
      <c r="N5" s="31"/>
      <c r="O5" s="33"/>
      <c r="P5" s="51"/>
      <c r="Q5" s="25"/>
      <c r="R5" s="25"/>
      <c r="S5" s="25"/>
      <c r="T5" s="25"/>
      <c r="U5" s="25"/>
      <c r="V5" s="25"/>
    </row>
    <row r="6" s="60" customFormat="true" ht="18" hidden="false" customHeight="true" outlineLevel="0" collapsed="false">
      <c r="A6" s="52" t="s">
        <v>38</v>
      </c>
      <c r="B6" s="53" t="n">
        <v>478465</v>
      </c>
      <c r="C6" s="54" t="n">
        <v>1353010</v>
      </c>
      <c r="D6" s="54" t="n">
        <v>664527</v>
      </c>
      <c r="E6" s="54" t="n">
        <v>688483</v>
      </c>
      <c r="F6" s="55" t="n">
        <v>8862</v>
      </c>
      <c r="G6" s="56"/>
      <c r="H6" s="40"/>
      <c r="I6" s="41" t="s">
        <v>39</v>
      </c>
      <c r="J6" s="42" t="n">
        <v>696133</v>
      </c>
      <c r="K6" s="42"/>
      <c r="L6" s="43"/>
      <c r="M6" s="44"/>
      <c r="N6" s="31"/>
      <c r="O6" s="57"/>
      <c r="P6" s="58"/>
      <c r="Q6" s="59"/>
      <c r="R6" s="59"/>
      <c r="S6" s="59"/>
      <c r="T6" s="59"/>
      <c r="U6" s="59"/>
      <c r="V6" s="59"/>
    </row>
    <row r="7" s="60" customFormat="true" ht="18" hidden="false" customHeight="true" outlineLevel="0" collapsed="false">
      <c r="A7" s="61" t="s">
        <v>40</v>
      </c>
      <c r="B7" s="53" t="n">
        <v>488368</v>
      </c>
      <c r="C7" s="54" t="n">
        <v>1361594</v>
      </c>
      <c r="D7" s="54" t="n">
        <v>668502</v>
      </c>
      <c r="E7" s="54" t="n">
        <v>693092</v>
      </c>
      <c r="F7" s="55" t="n">
        <v>8584</v>
      </c>
      <c r="G7" s="56"/>
      <c r="H7" s="40"/>
      <c r="I7" s="41" t="s">
        <v>41</v>
      </c>
      <c r="J7" s="42" t="n">
        <v>722442</v>
      </c>
      <c r="K7" s="42"/>
      <c r="L7" s="50"/>
      <c r="M7" s="44"/>
      <c r="N7" s="31"/>
      <c r="O7" s="57"/>
      <c r="P7" s="58"/>
      <c r="Q7" s="59"/>
      <c r="R7" s="59"/>
      <c r="S7" s="59"/>
      <c r="T7" s="59"/>
      <c r="U7" s="59"/>
      <c r="V7" s="59"/>
    </row>
    <row r="8" s="60" customFormat="true" ht="18" hidden="false" customHeight="true" outlineLevel="0" collapsed="false">
      <c r="A8" s="52" t="s">
        <v>42</v>
      </c>
      <c r="B8" s="62" t="n">
        <v>496096</v>
      </c>
      <c r="C8" s="62" t="n">
        <v>1367994</v>
      </c>
      <c r="D8" s="62" t="n">
        <v>671210</v>
      </c>
      <c r="E8" s="62" t="n">
        <v>696784</v>
      </c>
      <c r="F8" s="55" t="n">
        <v>6400</v>
      </c>
      <c r="G8" s="56"/>
      <c r="H8" s="40"/>
      <c r="I8" s="63"/>
      <c r="J8" s="59"/>
      <c r="K8" s="59"/>
      <c r="L8" s="50"/>
      <c r="M8" s="44"/>
      <c r="N8" s="31"/>
      <c r="O8" s="57"/>
      <c r="P8" s="58"/>
      <c r="Q8" s="59"/>
      <c r="R8" s="59"/>
      <c r="S8" s="59"/>
      <c r="T8" s="59"/>
      <c r="U8" s="59"/>
      <c r="V8" s="59"/>
    </row>
    <row r="9" s="60" customFormat="true" ht="18" hidden="false" customHeight="true" outlineLevel="0" collapsed="false">
      <c r="A9" s="52" t="s">
        <v>43</v>
      </c>
      <c r="B9" s="62" t="n">
        <v>502068</v>
      </c>
      <c r="C9" s="62" t="n">
        <v>1373464</v>
      </c>
      <c r="D9" s="62" t="n">
        <v>673381</v>
      </c>
      <c r="E9" s="62" t="n">
        <v>700083</v>
      </c>
      <c r="F9" s="55" t="n">
        <v>5470</v>
      </c>
      <c r="G9" s="56"/>
      <c r="H9" s="40"/>
      <c r="I9" s="64" t="s">
        <v>44</v>
      </c>
      <c r="J9" s="65" t="n">
        <v>553958</v>
      </c>
      <c r="K9" s="65"/>
      <c r="L9" s="43"/>
      <c r="M9" s="44"/>
      <c r="N9" s="31"/>
      <c r="O9" s="57"/>
      <c r="P9" s="58"/>
      <c r="Q9" s="59"/>
      <c r="R9" s="59"/>
      <c r="S9" s="59"/>
      <c r="T9" s="59"/>
      <c r="U9" s="59"/>
      <c r="V9" s="59"/>
    </row>
    <row r="10" s="60" customFormat="true" ht="18" hidden="false" customHeight="true" outlineLevel="0" collapsed="false">
      <c r="A10" s="52" t="s">
        <v>45</v>
      </c>
      <c r="B10" s="62" t="n">
        <v>507734</v>
      </c>
      <c r="C10" s="62" t="n">
        <v>1377274</v>
      </c>
      <c r="D10" s="62" t="n">
        <v>674925</v>
      </c>
      <c r="E10" s="62" t="n">
        <v>702349</v>
      </c>
      <c r="F10" s="55" t="n">
        <v>3810</v>
      </c>
      <c r="G10" s="56"/>
      <c r="H10" s="66"/>
      <c r="I10" s="67"/>
      <c r="J10" s="67"/>
      <c r="K10" s="67"/>
      <c r="L10" s="68"/>
      <c r="M10" s="69"/>
      <c r="N10" s="31"/>
      <c r="O10" s="57"/>
      <c r="P10" s="58"/>
      <c r="Q10" s="59"/>
      <c r="R10" s="59"/>
      <c r="S10" s="59"/>
      <c r="T10" s="59"/>
      <c r="U10" s="59"/>
      <c r="V10" s="59"/>
    </row>
    <row r="11" s="60" customFormat="true" ht="18" hidden="false" customHeight="true" outlineLevel="0" collapsed="false">
      <c r="A11" s="52" t="s">
        <v>46</v>
      </c>
      <c r="B11" s="62" t="n">
        <v>513867</v>
      </c>
      <c r="C11" s="62" t="n">
        <v>1385147</v>
      </c>
      <c r="D11" s="62" t="n">
        <v>679093</v>
      </c>
      <c r="E11" s="62" t="n">
        <v>706054</v>
      </c>
      <c r="F11" s="70" t="n">
        <v>7873</v>
      </c>
      <c r="G11" s="56"/>
      <c r="H11" s="71"/>
      <c r="I11" s="72"/>
      <c r="J11" s="71"/>
      <c r="K11" s="71"/>
      <c r="L11" s="71"/>
      <c r="M11" s="71"/>
      <c r="N11" s="31"/>
      <c r="O11" s="57"/>
      <c r="P11" s="58"/>
      <c r="Q11" s="59"/>
      <c r="R11" s="59"/>
      <c r="S11" s="59"/>
      <c r="T11" s="59"/>
      <c r="U11" s="59"/>
      <c r="V11" s="59"/>
    </row>
    <row r="12" s="60" customFormat="true" ht="18" hidden="false" customHeight="true" outlineLevel="0" collapsed="false">
      <c r="A12" s="61" t="s">
        <v>47</v>
      </c>
      <c r="B12" s="62" t="n">
        <v>520191</v>
      </c>
      <c r="C12" s="62" t="n">
        <v>1392818</v>
      </c>
      <c r="D12" s="62" t="n">
        <v>683328</v>
      </c>
      <c r="E12" s="62" t="n">
        <v>709490</v>
      </c>
      <c r="F12" s="70" t="n">
        <v>7671</v>
      </c>
      <c r="G12" s="56"/>
      <c r="H12" s="32"/>
      <c r="I12" s="73"/>
      <c r="N12" s="31"/>
      <c r="O12" s="57"/>
      <c r="P12" s="58"/>
      <c r="Q12" s="59"/>
      <c r="R12" s="59"/>
      <c r="S12" s="59"/>
      <c r="T12" s="59"/>
      <c r="U12" s="59"/>
      <c r="V12" s="59"/>
    </row>
    <row r="13" s="60" customFormat="true" ht="18" hidden="false" customHeight="true" outlineLevel="0" collapsed="false">
      <c r="A13" s="52" t="s">
        <v>48</v>
      </c>
      <c r="B13" s="62" t="n">
        <v>530921</v>
      </c>
      <c r="C13" s="62" t="n">
        <v>1401933</v>
      </c>
      <c r="D13" s="62" t="n">
        <v>687765</v>
      </c>
      <c r="E13" s="62" t="n">
        <v>714168</v>
      </c>
      <c r="F13" s="70" t="n">
        <v>9115</v>
      </c>
      <c r="G13" s="56"/>
      <c r="H13" s="32"/>
      <c r="I13" s="74" t="s">
        <v>49</v>
      </c>
      <c r="J13" s="74"/>
      <c r="K13" s="74"/>
      <c r="L13" s="74"/>
      <c r="M13" s="74"/>
      <c r="N13" s="32"/>
      <c r="O13" s="57"/>
      <c r="P13" s="58"/>
      <c r="Q13" s="59"/>
      <c r="R13" s="59"/>
      <c r="S13" s="59"/>
      <c r="T13" s="59"/>
      <c r="U13" s="59"/>
      <c r="V13" s="59"/>
    </row>
    <row r="14" s="60" customFormat="true" ht="18" hidden="false" customHeight="true" outlineLevel="0" collapsed="false">
      <c r="A14" s="75" t="s">
        <v>50</v>
      </c>
      <c r="B14" s="76" t="n">
        <v>539984</v>
      </c>
      <c r="C14" s="77" t="n">
        <v>1410140</v>
      </c>
      <c r="D14" s="76" t="n">
        <v>691782</v>
      </c>
      <c r="E14" s="76" t="n">
        <v>718358</v>
      </c>
      <c r="F14" s="78" t="n">
        <v>8207</v>
      </c>
      <c r="G14" s="56"/>
      <c r="H14" s="32"/>
      <c r="I14" s="79"/>
      <c r="J14" s="80" t="s">
        <v>51</v>
      </c>
      <c r="K14" s="81" t="n">
        <v>4426</v>
      </c>
      <c r="L14" s="81"/>
      <c r="M14" s="82" t="s">
        <v>52</v>
      </c>
      <c r="N14" s="32"/>
      <c r="O14" s="57"/>
      <c r="P14" s="58"/>
      <c r="Q14" s="59"/>
      <c r="R14" s="59"/>
      <c r="S14" s="59"/>
      <c r="T14" s="59"/>
      <c r="U14" s="59"/>
      <c r="V14" s="59"/>
    </row>
    <row r="15" s="85" customFormat="true" ht="18" hidden="false" customHeight="true" outlineLevel="0" collapsed="false">
      <c r="A15" s="52"/>
      <c r="B15" s="62"/>
      <c r="C15" s="62"/>
      <c r="D15" s="62"/>
      <c r="E15" s="62"/>
      <c r="F15" s="83" t="s">
        <v>53</v>
      </c>
      <c r="G15" s="84"/>
      <c r="I15" s="86" t="n">
        <v>0</v>
      </c>
      <c r="J15" s="87" t="s">
        <v>54</v>
      </c>
      <c r="K15" s="88" t="n">
        <v>369</v>
      </c>
      <c r="L15" s="88"/>
      <c r="M15" s="89" t="s">
        <v>52</v>
      </c>
      <c r="N15" s="90" t="n">
        <v>0</v>
      </c>
      <c r="O15" s="57"/>
      <c r="P15" s="51"/>
      <c r="Q15" s="91"/>
      <c r="R15" s="91"/>
      <c r="S15" s="91"/>
      <c r="T15" s="91"/>
      <c r="U15" s="91"/>
      <c r="V15" s="91"/>
    </row>
    <row r="16" s="85" customFormat="true" ht="18" hidden="false" customHeight="true" outlineLevel="0" collapsed="false">
      <c r="A16" s="92" t="s">
        <v>55</v>
      </c>
      <c r="B16" s="93" t="n">
        <v>545137</v>
      </c>
      <c r="C16" s="62" t="n">
        <v>1412893</v>
      </c>
      <c r="D16" s="93" t="n">
        <v>693227</v>
      </c>
      <c r="E16" s="93" t="n">
        <v>719666</v>
      </c>
      <c r="F16" s="70" t="n">
        <v>4759</v>
      </c>
      <c r="G16" s="94"/>
      <c r="H16" s="95"/>
      <c r="J16" s="87" t="s">
        <v>56</v>
      </c>
      <c r="K16" s="96" t="n">
        <v>4057</v>
      </c>
      <c r="L16" s="96"/>
      <c r="M16" s="89" t="s">
        <v>52</v>
      </c>
      <c r="N16" s="32"/>
      <c r="O16" s="57"/>
      <c r="P16" s="58"/>
      <c r="Q16" s="91"/>
      <c r="R16" s="91"/>
      <c r="S16" s="91"/>
      <c r="T16" s="91"/>
      <c r="U16" s="91"/>
      <c r="V16" s="91"/>
    </row>
    <row r="17" s="85" customFormat="true" ht="18" hidden="false" customHeight="true" outlineLevel="0" collapsed="false">
      <c r="A17" s="92" t="s">
        <v>57</v>
      </c>
      <c r="B17" s="93" t="n">
        <v>545977</v>
      </c>
      <c r="C17" s="62" t="n">
        <v>1413723</v>
      </c>
      <c r="D17" s="93" t="n">
        <v>693627</v>
      </c>
      <c r="E17" s="93" t="n">
        <v>720096</v>
      </c>
      <c r="F17" s="70" t="n">
        <v>830</v>
      </c>
      <c r="G17" s="94"/>
      <c r="H17" s="32"/>
      <c r="I17" s="97" t="n">
        <v>0</v>
      </c>
      <c r="J17" s="98" t="s">
        <v>32</v>
      </c>
      <c r="K17" s="81" t="n">
        <v>2456</v>
      </c>
      <c r="L17" s="81"/>
      <c r="M17" s="89" t="s">
        <v>52</v>
      </c>
      <c r="N17" s="32"/>
      <c r="O17" s="57"/>
      <c r="P17" s="51"/>
      <c r="Q17" s="91"/>
      <c r="R17" s="91"/>
      <c r="S17" s="91"/>
      <c r="T17" s="91"/>
      <c r="U17" s="91"/>
      <c r="V17" s="91"/>
    </row>
    <row r="18" s="86" customFormat="true" ht="18" hidden="false" customHeight="true" outlineLevel="0" collapsed="false">
      <c r="A18" s="92" t="s">
        <v>58</v>
      </c>
      <c r="B18" s="93" t="n">
        <v>546584</v>
      </c>
      <c r="C18" s="62" t="n">
        <v>1414210</v>
      </c>
      <c r="D18" s="93" t="n">
        <v>693767</v>
      </c>
      <c r="E18" s="93" t="n">
        <v>720443</v>
      </c>
      <c r="F18" s="70" t="n">
        <v>487</v>
      </c>
      <c r="G18" s="94"/>
      <c r="H18" s="32"/>
      <c r="I18" s="79"/>
      <c r="J18" s="98" t="s">
        <v>33</v>
      </c>
      <c r="K18" s="81" t="n">
        <v>1970</v>
      </c>
      <c r="L18" s="81"/>
      <c r="M18" s="89" t="s">
        <v>52</v>
      </c>
      <c r="N18" s="32"/>
      <c r="O18" s="57"/>
      <c r="P18" s="58"/>
      <c r="Q18" s="51"/>
      <c r="R18" s="51"/>
      <c r="S18" s="51"/>
      <c r="T18" s="51"/>
      <c r="U18" s="51"/>
      <c r="V18" s="51"/>
    </row>
    <row r="19" s="85" customFormat="true" ht="18" hidden="false" customHeight="true" outlineLevel="0" collapsed="false">
      <c r="A19" s="92" t="s">
        <v>59</v>
      </c>
      <c r="B19" s="93" t="n">
        <v>547288</v>
      </c>
      <c r="C19" s="62" t="n">
        <v>1414883</v>
      </c>
      <c r="D19" s="93" t="n">
        <v>694229</v>
      </c>
      <c r="E19" s="93" t="n">
        <v>720654</v>
      </c>
      <c r="F19" s="70" t="n">
        <v>673</v>
      </c>
      <c r="G19" s="94"/>
      <c r="H19" s="32"/>
      <c r="I19" s="79"/>
      <c r="J19" s="80" t="s">
        <v>34</v>
      </c>
      <c r="K19" s="81" t="n">
        <v>3652</v>
      </c>
      <c r="L19" s="81"/>
      <c r="M19" s="82" t="s">
        <v>60</v>
      </c>
      <c r="N19" s="32"/>
      <c r="O19" s="57"/>
      <c r="P19" s="58"/>
      <c r="Q19" s="91"/>
      <c r="R19" s="91"/>
      <c r="S19" s="91"/>
      <c r="T19" s="91"/>
      <c r="U19" s="91"/>
      <c r="V19" s="91"/>
    </row>
    <row r="20" s="86" customFormat="true" ht="18" hidden="false" customHeight="true" outlineLevel="0" collapsed="false">
      <c r="A20" s="92" t="s">
        <v>61</v>
      </c>
      <c r="B20" s="93" t="n">
        <v>547943</v>
      </c>
      <c r="C20" s="62" t="n">
        <v>1415796</v>
      </c>
      <c r="D20" s="93" t="n">
        <v>694752</v>
      </c>
      <c r="E20" s="93" t="n">
        <v>721044</v>
      </c>
      <c r="F20" s="70" t="n">
        <v>913</v>
      </c>
      <c r="G20" s="94"/>
      <c r="N20" s="32"/>
      <c r="O20" s="57"/>
      <c r="P20" s="58"/>
      <c r="Q20" s="51"/>
      <c r="R20" s="51"/>
      <c r="S20" s="51"/>
      <c r="T20" s="51"/>
      <c r="U20" s="51"/>
      <c r="V20" s="51"/>
    </row>
    <row r="21" s="86" customFormat="true" ht="18" hidden="false" customHeight="true" outlineLevel="0" collapsed="false">
      <c r="A21" s="92" t="s">
        <v>62</v>
      </c>
      <c r="B21" s="93" t="n">
        <v>548603</v>
      </c>
      <c r="C21" s="62" t="n">
        <v>1416587</v>
      </c>
      <c r="D21" s="93" t="n">
        <v>695132</v>
      </c>
      <c r="E21" s="93" t="n">
        <v>721455</v>
      </c>
      <c r="F21" s="70" t="n">
        <v>791</v>
      </c>
      <c r="G21" s="94"/>
      <c r="N21" s="32"/>
      <c r="O21" s="17"/>
      <c r="P21" s="17"/>
      <c r="Q21" s="51"/>
      <c r="R21" s="51"/>
      <c r="S21" s="51"/>
      <c r="T21" s="51"/>
      <c r="U21" s="51"/>
      <c r="V21" s="51"/>
    </row>
    <row r="22" s="86" customFormat="true" ht="18" hidden="false" customHeight="true" outlineLevel="0" collapsed="false">
      <c r="A22" s="92" t="s">
        <v>63</v>
      </c>
      <c r="B22" s="99" t="n">
        <v>549445</v>
      </c>
      <c r="C22" s="62" t="n">
        <v>1417771</v>
      </c>
      <c r="D22" s="93" t="n">
        <v>695808</v>
      </c>
      <c r="E22" s="93" t="n">
        <v>721963</v>
      </c>
      <c r="F22" s="70" t="n">
        <v>1184</v>
      </c>
      <c r="G22" s="94"/>
      <c r="I22" s="74" t="s">
        <v>64</v>
      </c>
      <c r="J22" s="74"/>
      <c r="K22" s="74"/>
      <c r="L22" s="74"/>
      <c r="M22" s="74"/>
      <c r="N22" s="32"/>
      <c r="O22" s="17"/>
      <c r="P22" s="17"/>
      <c r="Q22" s="51"/>
      <c r="R22" s="51"/>
      <c r="S22" s="51"/>
      <c r="T22" s="51"/>
      <c r="U22" s="51"/>
      <c r="V22" s="51"/>
    </row>
    <row r="23" s="86" customFormat="true" ht="18" hidden="false" customHeight="true" outlineLevel="0" collapsed="false">
      <c r="A23" s="92" t="s">
        <v>65</v>
      </c>
      <c r="B23" s="99" t="n">
        <v>550061</v>
      </c>
      <c r="C23" s="62" t="n">
        <v>1418696</v>
      </c>
      <c r="D23" s="93" t="n">
        <v>696281</v>
      </c>
      <c r="E23" s="93" t="n">
        <v>722415</v>
      </c>
      <c r="F23" s="70" t="n">
        <v>925</v>
      </c>
      <c r="G23" s="94"/>
      <c r="J23" s="80" t="s">
        <v>51</v>
      </c>
      <c r="K23" s="81" t="n">
        <v>5682</v>
      </c>
      <c r="L23" s="81"/>
      <c r="M23" s="100" t="s">
        <v>52</v>
      </c>
      <c r="N23" s="32"/>
      <c r="O23" s="17"/>
      <c r="P23" s="17"/>
      <c r="Q23" s="51"/>
      <c r="R23" s="51"/>
      <c r="S23" s="51"/>
      <c r="T23" s="51"/>
      <c r="U23" s="51"/>
      <c r="V23" s="51"/>
    </row>
    <row r="24" s="86" customFormat="true" ht="18" hidden="false" customHeight="true" outlineLevel="0" collapsed="false">
      <c r="A24" s="92" t="s">
        <v>66</v>
      </c>
      <c r="B24" s="99" t="n">
        <v>550518</v>
      </c>
      <c r="C24" s="62" t="n">
        <v>1419383</v>
      </c>
      <c r="D24" s="93" t="n">
        <v>696667</v>
      </c>
      <c r="E24" s="93" t="n">
        <v>722716</v>
      </c>
      <c r="F24" s="70" t="n">
        <v>687</v>
      </c>
      <c r="G24" s="94"/>
      <c r="I24" s="86" t="n">
        <v>0</v>
      </c>
      <c r="J24" s="87" t="s">
        <v>54</v>
      </c>
      <c r="K24" s="88" t="n">
        <v>5947</v>
      </c>
      <c r="L24" s="88"/>
      <c r="M24" s="89" t="s">
        <v>52</v>
      </c>
      <c r="N24" s="90" t="n">
        <v>0</v>
      </c>
      <c r="O24" s="17"/>
      <c r="P24" s="17"/>
      <c r="Q24" s="51"/>
      <c r="R24" s="51"/>
      <c r="S24" s="51"/>
      <c r="T24" s="51"/>
      <c r="U24" s="51"/>
      <c r="V24" s="51"/>
    </row>
    <row r="25" s="86" customFormat="true" ht="18" hidden="false" customHeight="true" outlineLevel="0" collapsed="false">
      <c r="A25" s="92" t="s">
        <v>67</v>
      </c>
      <c r="B25" s="101" t="n">
        <v>550998</v>
      </c>
      <c r="C25" s="62" t="n">
        <v>1419890</v>
      </c>
      <c r="D25" s="93" t="n">
        <v>696934</v>
      </c>
      <c r="E25" s="93" t="n">
        <v>722956</v>
      </c>
      <c r="F25" s="70" t="n">
        <v>507</v>
      </c>
      <c r="G25" s="94"/>
      <c r="I25" s="86" t="n">
        <v>0</v>
      </c>
      <c r="J25" s="87" t="s">
        <v>56</v>
      </c>
      <c r="K25" s="96" t="n">
        <v>-265</v>
      </c>
      <c r="L25" s="96"/>
      <c r="M25" s="89" t="s">
        <v>52</v>
      </c>
      <c r="N25" s="32"/>
      <c r="O25" s="17"/>
      <c r="P25" s="17"/>
      <c r="Q25" s="51"/>
      <c r="R25" s="51"/>
      <c r="S25" s="51"/>
      <c r="T25" s="51"/>
      <c r="U25" s="51"/>
      <c r="V25" s="51"/>
    </row>
    <row r="26" s="86" customFormat="true" ht="18" hidden="false" customHeight="true" outlineLevel="0" collapsed="false">
      <c r="A26" s="92" t="s">
        <v>68</v>
      </c>
      <c r="B26" s="101" t="n">
        <v>551381</v>
      </c>
      <c r="C26" s="62" t="n">
        <v>1420005</v>
      </c>
      <c r="D26" s="93" t="n">
        <v>697085</v>
      </c>
      <c r="E26" s="93" t="n">
        <v>722920</v>
      </c>
      <c r="F26" s="70" t="n">
        <v>115</v>
      </c>
      <c r="G26" s="94"/>
      <c r="I26" s="97" t="n">
        <v>0</v>
      </c>
      <c r="J26" s="98" t="s">
        <v>32</v>
      </c>
      <c r="K26" s="81" t="n">
        <v>2906</v>
      </c>
      <c r="L26" s="81"/>
      <c r="M26" s="89" t="s">
        <v>52</v>
      </c>
      <c r="N26" s="32"/>
      <c r="O26" s="17"/>
      <c r="P26" s="17"/>
      <c r="Q26" s="51"/>
      <c r="R26" s="51"/>
      <c r="S26" s="51"/>
      <c r="T26" s="51"/>
      <c r="U26" s="51"/>
      <c r="V26" s="51"/>
    </row>
    <row r="27" s="86" customFormat="true" ht="18" hidden="false" customHeight="true" outlineLevel="0" collapsed="false">
      <c r="A27" s="92" t="s">
        <v>69</v>
      </c>
      <c r="B27" s="99" t="n">
        <v>550306</v>
      </c>
      <c r="C27" s="62" t="n">
        <v>1414149</v>
      </c>
      <c r="D27" s="102" t="n">
        <v>693677</v>
      </c>
      <c r="E27" s="93" t="n">
        <v>720472</v>
      </c>
      <c r="F27" s="70" t="n">
        <v>-5856</v>
      </c>
      <c r="G27" s="103"/>
      <c r="H27" s="32"/>
      <c r="I27" s="104" t="n">
        <v>0</v>
      </c>
      <c r="J27" s="98" t="s">
        <v>33</v>
      </c>
      <c r="K27" s="81" t="n">
        <v>2776</v>
      </c>
      <c r="L27" s="81"/>
      <c r="M27" s="89" t="s">
        <v>52</v>
      </c>
      <c r="N27" s="32"/>
      <c r="O27" s="17"/>
      <c r="P27" s="17"/>
      <c r="Q27" s="51"/>
      <c r="R27" s="51"/>
      <c r="S27" s="51"/>
      <c r="T27" s="51"/>
      <c r="U27" s="51"/>
      <c r="V27" s="51"/>
    </row>
    <row r="28" s="86" customFormat="true" ht="18" hidden="false" customHeight="true" outlineLevel="0" collapsed="false">
      <c r="A28" s="105" t="s">
        <v>70</v>
      </c>
      <c r="B28" s="106" t="n">
        <v>553958</v>
      </c>
      <c r="C28" s="107" t="n">
        <v>1418575</v>
      </c>
      <c r="D28" s="107" t="n">
        <v>696133</v>
      </c>
      <c r="E28" s="107" t="n">
        <v>722442</v>
      </c>
      <c r="F28" s="108" t="n">
        <v>4426</v>
      </c>
      <c r="G28" s="103"/>
      <c r="I28" s="104" t="n">
        <v>0</v>
      </c>
      <c r="J28" s="80" t="s">
        <v>34</v>
      </c>
      <c r="K28" s="81" t="n">
        <v>8821</v>
      </c>
      <c r="L28" s="81"/>
      <c r="M28" s="82" t="s">
        <v>60</v>
      </c>
      <c r="O28" s="17"/>
      <c r="P28" s="17"/>
      <c r="Q28" s="51"/>
      <c r="R28" s="51"/>
      <c r="S28" s="51"/>
      <c r="T28" s="51"/>
      <c r="U28" s="51"/>
      <c r="V28" s="51"/>
    </row>
    <row r="29" s="86" customFormat="true" ht="18" hidden="false" customHeight="true" outlineLevel="0" collapsed="false">
      <c r="A29" s="51"/>
      <c r="B29" s="109"/>
      <c r="C29" s="109"/>
      <c r="D29" s="109"/>
      <c r="E29" s="109"/>
      <c r="F29" s="110"/>
      <c r="G29" s="110"/>
      <c r="O29" s="17"/>
      <c r="P29" s="17"/>
      <c r="Q29" s="51"/>
      <c r="R29" s="51"/>
      <c r="S29" s="51"/>
      <c r="T29" s="51"/>
      <c r="U29" s="51"/>
      <c r="V29" s="51"/>
    </row>
    <row r="30" s="86" customFormat="true" ht="18" hidden="false" customHeight="true" outlineLevel="0" collapsed="false">
      <c r="A30" s="111"/>
      <c r="B30" s="112"/>
      <c r="C30" s="112"/>
      <c r="D30" s="112"/>
      <c r="E30" s="112"/>
      <c r="F30" s="113"/>
      <c r="G30" s="113"/>
      <c r="H30" s="51"/>
      <c r="I30" s="51"/>
      <c r="J30" s="51"/>
      <c r="K30" s="51"/>
      <c r="L30" s="51"/>
      <c r="M30" s="51"/>
      <c r="O30" s="17"/>
      <c r="P30" s="17"/>
      <c r="Q30" s="51"/>
      <c r="R30" s="51"/>
      <c r="S30" s="51"/>
      <c r="T30" s="51"/>
      <c r="U30" s="51"/>
      <c r="V30" s="51"/>
    </row>
    <row r="31" s="86" customFormat="true" ht="18" hidden="false" customHeight="true" outlineLevel="0" collapsed="false">
      <c r="A31" s="111"/>
      <c r="B31" s="112"/>
      <c r="C31" s="112"/>
      <c r="D31" s="112"/>
      <c r="E31" s="112"/>
      <c r="F31" s="113"/>
      <c r="G31" s="113"/>
      <c r="H31" s="51"/>
      <c r="I31" s="51"/>
      <c r="J31" s="51"/>
      <c r="K31" s="51"/>
      <c r="L31" s="51"/>
      <c r="M31" s="51"/>
      <c r="O31" s="17"/>
      <c r="P31" s="17"/>
      <c r="Q31" s="51"/>
      <c r="R31" s="51"/>
      <c r="S31" s="51"/>
      <c r="T31" s="51"/>
      <c r="U31" s="51"/>
      <c r="V31" s="51"/>
    </row>
    <row r="32" s="86" customFormat="true" ht="18" hidden="false" customHeight="true" outlineLevel="0" collapsed="false">
      <c r="A32" s="111"/>
      <c r="B32" s="112"/>
      <c r="C32" s="112"/>
      <c r="D32" s="112"/>
      <c r="E32" s="112"/>
      <c r="F32" s="113"/>
      <c r="G32" s="113"/>
      <c r="H32" s="111"/>
      <c r="I32" s="111"/>
      <c r="J32" s="111"/>
      <c r="K32" s="111"/>
      <c r="L32" s="111"/>
      <c r="M32" s="111"/>
      <c r="O32" s="17"/>
      <c r="P32" s="17"/>
      <c r="Q32" s="51"/>
      <c r="R32" s="51"/>
      <c r="S32" s="51"/>
      <c r="T32" s="51"/>
      <c r="U32" s="51"/>
      <c r="V32" s="51"/>
    </row>
    <row r="33" s="86" customFormat="true" ht="18" hidden="false" customHeight="true" outlineLevel="0" collapsed="false">
      <c r="A33" s="111"/>
      <c r="B33" s="112"/>
      <c r="C33" s="112"/>
      <c r="D33" s="112"/>
      <c r="E33" s="112"/>
      <c r="F33" s="113"/>
      <c r="G33" s="113"/>
      <c r="H33" s="111"/>
      <c r="I33" s="111"/>
      <c r="J33" s="111"/>
      <c r="K33" s="111"/>
      <c r="L33" s="111"/>
      <c r="M33" s="111"/>
      <c r="O33" s="17"/>
      <c r="P33" s="17"/>
      <c r="Q33" s="51"/>
      <c r="R33" s="51"/>
      <c r="S33" s="51"/>
      <c r="T33" s="51"/>
      <c r="U33" s="51"/>
      <c r="V33" s="51"/>
    </row>
    <row r="34" s="86" customFormat="true" ht="18" hidden="false" customHeight="true" outlineLevel="0" collapsed="false">
      <c r="A34" s="111"/>
      <c r="B34" s="112"/>
      <c r="C34" s="112"/>
      <c r="D34" s="112"/>
      <c r="E34" s="112"/>
      <c r="F34" s="113"/>
      <c r="G34" s="113"/>
      <c r="H34" s="111"/>
      <c r="I34" s="111"/>
      <c r="J34" s="111"/>
      <c r="K34" s="111"/>
      <c r="L34" s="111"/>
      <c r="M34" s="111"/>
      <c r="O34" s="17"/>
      <c r="P34" s="17"/>
      <c r="Q34" s="51"/>
      <c r="R34" s="51"/>
      <c r="S34" s="51"/>
      <c r="T34" s="51"/>
      <c r="U34" s="51"/>
      <c r="V34" s="51"/>
    </row>
    <row r="35" s="86" customFormat="true" ht="18" hidden="false" customHeight="true" outlineLevel="0" collapsed="false">
      <c r="A35" s="111"/>
      <c r="B35" s="112"/>
      <c r="C35" s="112"/>
      <c r="D35" s="112"/>
      <c r="E35" s="112"/>
      <c r="F35" s="113"/>
      <c r="G35" s="113"/>
      <c r="H35" s="111"/>
      <c r="I35" s="111"/>
      <c r="J35" s="111"/>
      <c r="K35" s="111"/>
      <c r="L35" s="111"/>
      <c r="M35" s="111"/>
      <c r="O35" s="17"/>
      <c r="P35" s="17"/>
      <c r="Q35" s="51"/>
      <c r="R35" s="51"/>
      <c r="S35" s="51"/>
      <c r="T35" s="51"/>
      <c r="U35" s="51"/>
      <c r="V35" s="51"/>
    </row>
    <row r="36" s="86" customFormat="true" ht="18" hidden="false" customHeight="true" outlineLevel="0" collapsed="false">
      <c r="A36" s="51"/>
      <c r="B36" s="109"/>
      <c r="C36" s="109"/>
      <c r="D36" s="109"/>
      <c r="E36" s="109"/>
      <c r="F36" s="110"/>
      <c r="G36" s="110"/>
      <c r="H36" s="111"/>
      <c r="I36" s="111"/>
      <c r="J36" s="111"/>
      <c r="K36" s="111"/>
      <c r="L36" s="111"/>
      <c r="M36" s="111"/>
      <c r="O36" s="17"/>
      <c r="P36" s="17"/>
      <c r="Q36" s="51"/>
      <c r="R36" s="51"/>
      <c r="S36" s="51"/>
      <c r="T36" s="51"/>
      <c r="U36" s="51"/>
      <c r="V36" s="51"/>
    </row>
    <row r="37" s="86" customFormat="true" ht="18" hidden="false" customHeight="true" outlineLevel="0" collapsed="false">
      <c r="A37" s="51"/>
      <c r="B37" s="109"/>
      <c r="C37" s="109"/>
      <c r="D37" s="109"/>
      <c r="E37" s="109"/>
      <c r="F37" s="110"/>
      <c r="G37" s="110"/>
      <c r="H37" s="111"/>
      <c r="I37" s="111"/>
      <c r="J37" s="111"/>
      <c r="K37" s="111"/>
      <c r="L37" s="111"/>
      <c r="M37" s="111"/>
      <c r="O37" s="17"/>
      <c r="P37" s="17"/>
      <c r="Q37" s="51"/>
      <c r="R37" s="51"/>
      <c r="S37" s="51"/>
      <c r="T37" s="51"/>
      <c r="U37" s="51"/>
      <c r="V37" s="51"/>
    </row>
    <row r="38" s="86" customFormat="true" ht="18" hidden="false" customHeight="true" outlineLevel="0" collapsed="false">
      <c r="A38" s="16"/>
      <c r="B38" s="16"/>
      <c r="C38" s="16"/>
      <c r="D38" s="16"/>
      <c r="E38" s="16"/>
      <c r="F38" s="16"/>
      <c r="G38" s="16"/>
      <c r="O38" s="17"/>
      <c r="P38" s="17"/>
      <c r="Q38" s="51"/>
      <c r="R38" s="51"/>
      <c r="S38" s="51"/>
      <c r="T38" s="51"/>
      <c r="U38" s="51"/>
      <c r="V38" s="51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14"/>
      <c r="C61" s="114"/>
      <c r="D61" s="114"/>
      <c r="E61" s="114"/>
      <c r="F61" s="114"/>
      <c r="G61" s="114"/>
    </row>
    <row r="62" customFormat="false" ht="7.5" hidden="true" customHeight="true" outlineLevel="0" collapsed="false">
      <c r="A62" s="115"/>
      <c r="B62" s="115"/>
      <c r="C62" s="115"/>
      <c r="D62" s="115"/>
      <c r="E62" s="115"/>
      <c r="F62" s="115"/>
      <c r="G62" s="115"/>
      <c r="M62" s="115"/>
      <c r="N62" s="115"/>
    </row>
    <row r="63" customFormat="false" ht="17.25" hidden="false" customHeight="false" outlineLevel="0" collapsed="false">
      <c r="H63" s="114"/>
      <c r="I63" s="115"/>
      <c r="J63" s="115"/>
      <c r="K63" s="115"/>
      <c r="L63" s="115"/>
      <c r="M63" s="115"/>
      <c r="N63" s="115"/>
    </row>
    <row r="64" customFormat="false" ht="13.5" hidden="false" customHeight="false" outlineLevel="0" collapsed="false">
      <c r="H64" s="115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R72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6" width="27.49"/>
    <col collapsed="false" customWidth="true" hidden="false" outlineLevel="0" max="2" min="2" style="117" width="11.24"/>
    <col collapsed="false" customWidth="true" hidden="false" outlineLevel="0" max="5" min="3" style="117" width="13.49"/>
    <col collapsed="false" customWidth="true" hidden="false" outlineLevel="0" max="6" min="6" style="117" width="11.24"/>
    <col collapsed="false" customWidth="true" hidden="false" outlineLevel="0" max="18" min="7" style="117" width="9.62"/>
    <col collapsed="false" customWidth="false" hidden="false" outlineLevel="0" max="257" min="19" style="117" width="13.62"/>
  </cols>
  <sheetData>
    <row r="1" customFormat="false" ht="20.25" hidden="false" customHeight="true" outlineLevel="0" collapsed="false">
      <c r="A1" s="118" t="n">
        <v>41760</v>
      </c>
      <c r="B1" s="119"/>
      <c r="C1" s="120" t="s">
        <v>71</v>
      </c>
      <c r="D1" s="121"/>
      <c r="E1" s="121"/>
      <c r="F1" s="121"/>
      <c r="G1" s="121"/>
      <c r="H1" s="121"/>
      <c r="I1" s="121"/>
      <c r="K1" s="122" t="n">
        <f aca="false">A1</f>
        <v>41760</v>
      </c>
      <c r="L1" s="122"/>
      <c r="M1" s="122"/>
      <c r="N1" s="122"/>
      <c r="O1" s="122"/>
      <c r="P1" s="122"/>
      <c r="Q1" s="123" t="s">
        <v>72</v>
      </c>
      <c r="R1" s="123"/>
    </row>
    <row r="2" customFormat="false" ht="22.5" hidden="false" customHeight="true" outlineLevel="0" collapsed="false">
      <c r="A2" s="124" t="n">
        <f aca="false">A1</f>
        <v>41760</v>
      </c>
      <c r="B2" s="121"/>
      <c r="C2" s="121" t="s">
        <v>73</v>
      </c>
      <c r="D2" s="121"/>
      <c r="E2" s="121"/>
      <c r="F2" s="121"/>
      <c r="G2" s="125"/>
      <c r="I2" s="126"/>
      <c r="J2" s="121"/>
      <c r="K2" s="127" t="n">
        <f aca="false">K1</f>
        <v>41760</v>
      </c>
      <c r="L2" s="127"/>
      <c r="M2" s="123"/>
      <c r="N2" s="123"/>
      <c r="O2" s="123"/>
      <c r="P2" s="123"/>
      <c r="Q2" s="123"/>
      <c r="R2" s="123"/>
    </row>
    <row r="3" customFormat="false" ht="21" hidden="false" customHeight="true" outlineLevel="0" collapsed="false">
      <c r="A3" s="128"/>
      <c r="B3" s="129" t="s">
        <v>74</v>
      </c>
      <c r="C3" s="130" t="n">
        <f aca="false">A1</f>
        <v>41760</v>
      </c>
      <c r="D3" s="130"/>
      <c r="E3" s="130"/>
      <c r="F3" s="131"/>
      <c r="G3" s="132" t="n">
        <f aca="false">+C3-1</f>
        <v>41759</v>
      </c>
      <c r="H3" s="132"/>
      <c r="I3" s="133" t="s">
        <v>75</v>
      </c>
      <c r="J3" s="133"/>
      <c r="K3" s="133"/>
      <c r="L3" s="134" t="s">
        <v>76</v>
      </c>
      <c r="M3" s="134"/>
      <c r="N3" s="134"/>
      <c r="O3" s="134"/>
      <c r="P3" s="135" t="n">
        <f aca="false">G3</f>
        <v>41759</v>
      </c>
      <c r="Q3" s="135"/>
      <c r="R3" s="135"/>
    </row>
    <row r="4" customFormat="false" ht="21.6" hidden="false" customHeight="true" outlineLevel="0" collapsed="false">
      <c r="A4" s="136"/>
      <c r="B4" s="137" t="n">
        <f aca="false">A1</f>
        <v>41760</v>
      </c>
      <c r="C4" s="138" t="s">
        <v>77</v>
      </c>
      <c r="D4" s="138"/>
      <c r="E4" s="138"/>
      <c r="F4" s="139" t="s">
        <v>78</v>
      </c>
      <c r="G4" s="140" t="s">
        <v>79</v>
      </c>
      <c r="H4" s="140"/>
      <c r="I4" s="140"/>
      <c r="J4" s="141" t="s">
        <v>80</v>
      </c>
      <c r="K4" s="141"/>
      <c r="L4" s="141"/>
      <c r="M4" s="141"/>
      <c r="N4" s="141"/>
      <c r="O4" s="141"/>
      <c r="P4" s="141"/>
      <c r="Q4" s="141"/>
      <c r="R4" s="141"/>
    </row>
    <row r="5" customFormat="false" ht="21.6" hidden="false" customHeight="true" outlineLevel="0" collapsed="false">
      <c r="A5" s="142" t="s">
        <v>81</v>
      </c>
      <c r="B5" s="143" t="s">
        <v>82</v>
      </c>
      <c r="C5" s="144" t="s">
        <v>83</v>
      </c>
      <c r="D5" s="144"/>
      <c r="E5" s="145" t="n">
        <f aca="false">+C3</f>
        <v>41760</v>
      </c>
      <c r="F5" s="146" t="s">
        <v>84</v>
      </c>
      <c r="G5" s="147" t="s">
        <v>85</v>
      </c>
      <c r="H5" s="147"/>
      <c r="I5" s="147"/>
      <c r="J5" s="148" t="s">
        <v>86</v>
      </c>
      <c r="K5" s="148"/>
      <c r="L5" s="148"/>
      <c r="M5" s="148"/>
      <c r="N5" s="149" t="s">
        <v>87</v>
      </c>
      <c r="O5" s="149"/>
      <c r="P5" s="149"/>
      <c r="Q5" s="149"/>
      <c r="R5" s="150" t="s">
        <v>88</v>
      </c>
    </row>
    <row r="6" customFormat="false" ht="21.6" hidden="false" customHeight="true" outlineLevel="0" collapsed="false">
      <c r="A6" s="151" t="s">
        <v>89</v>
      </c>
      <c r="B6" s="143" t="s">
        <v>90</v>
      </c>
      <c r="C6" s="152" t="s">
        <v>91</v>
      </c>
      <c r="D6" s="152"/>
      <c r="E6" s="153"/>
      <c r="F6" s="146" t="s">
        <v>92</v>
      </c>
      <c r="G6" s="154" t="s">
        <v>93</v>
      </c>
      <c r="H6" s="155" t="s">
        <v>94</v>
      </c>
      <c r="I6" s="156" t="s">
        <v>95</v>
      </c>
      <c r="J6" s="157" t="s">
        <v>96</v>
      </c>
      <c r="K6" s="157" t="s">
        <v>97</v>
      </c>
      <c r="L6" s="158" t="s">
        <v>98</v>
      </c>
      <c r="M6" s="159" t="s">
        <v>99</v>
      </c>
      <c r="N6" s="157" t="s">
        <v>96</v>
      </c>
      <c r="O6" s="157" t="s">
        <v>97</v>
      </c>
      <c r="P6" s="160" t="s">
        <v>98</v>
      </c>
      <c r="Q6" s="161" t="s">
        <v>99</v>
      </c>
      <c r="R6" s="162" t="s">
        <v>100</v>
      </c>
    </row>
    <row r="7" customFormat="false" ht="21.6" hidden="false" customHeight="true" outlineLevel="0" collapsed="false">
      <c r="A7" s="151" t="s">
        <v>101</v>
      </c>
      <c r="B7" s="163" t="s">
        <v>102</v>
      </c>
      <c r="C7" s="164" t="s">
        <v>103</v>
      </c>
      <c r="D7" s="146" t="s">
        <v>32</v>
      </c>
      <c r="E7" s="140" t="s">
        <v>33</v>
      </c>
      <c r="F7" s="146" t="s">
        <v>104</v>
      </c>
      <c r="G7" s="165" t="s">
        <v>105</v>
      </c>
      <c r="H7" s="166" t="s">
        <v>106</v>
      </c>
      <c r="I7" s="165" t="s">
        <v>107</v>
      </c>
      <c r="J7" s="167" t="s">
        <v>108</v>
      </c>
      <c r="K7" s="167" t="s">
        <v>109</v>
      </c>
      <c r="L7" s="168" t="s">
        <v>110</v>
      </c>
      <c r="M7" s="169" t="s">
        <v>111</v>
      </c>
      <c r="N7" s="167" t="s">
        <v>108</v>
      </c>
      <c r="O7" s="167" t="s">
        <v>109</v>
      </c>
      <c r="P7" s="168" t="s">
        <v>110</v>
      </c>
      <c r="Q7" s="168" t="s">
        <v>111</v>
      </c>
      <c r="R7" s="162" t="s">
        <v>112</v>
      </c>
    </row>
    <row r="8" customFormat="false" ht="21.6" hidden="false" customHeight="true" outlineLevel="0" collapsed="false">
      <c r="A8" s="170"/>
      <c r="B8" s="171" t="n">
        <f aca="false">B4</f>
        <v>41760</v>
      </c>
      <c r="C8" s="172" t="s">
        <v>113</v>
      </c>
      <c r="D8" s="172" t="s">
        <v>114</v>
      </c>
      <c r="E8" s="173" t="s">
        <v>115</v>
      </c>
      <c r="F8" s="174" t="s">
        <v>116</v>
      </c>
      <c r="G8" s="175" t="s">
        <v>117</v>
      </c>
      <c r="H8" s="176"/>
      <c r="I8" s="175" t="s">
        <v>118</v>
      </c>
      <c r="J8" s="167" t="s">
        <v>119</v>
      </c>
      <c r="K8" s="167" t="s">
        <v>119</v>
      </c>
      <c r="L8" s="177"/>
      <c r="M8" s="167"/>
      <c r="N8" s="167" t="s">
        <v>119</v>
      </c>
      <c r="O8" s="167" t="s">
        <v>119</v>
      </c>
      <c r="P8" s="177"/>
      <c r="Q8" s="167"/>
      <c r="R8" s="178"/>
    </row>
    <row r="9" customFormat="false" ht="15" hidden="false" customHeight="true" outlineLevel="0" collapsed="false">
      <c r="A9" s="128"/>
      <c r="B9" s="179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1"/>
    </row>
    <row r="10" customFormat="false" ht="24" hidden="false" customHeight="true" outlineLevel="0" collapsed="false">
      <c r="A10" s="182" t="s">
        <v>120</v>
      </c>
      <c r="B10" s="183" t="n">
        <v>553958</v>
      </c>
      <c r="C10" s="184" t="n">
        <v>1418575</v>
      </c>
      <c r="D10" s="184" t="n">
        <v>696133</v>
      </c>
      <c r="E10" s="184" t="n">
        <v>722442</v>
      </c>
      <c r="F10" s="184" t="n">
        <v>4426</v>
      </c>
      <c r="G10" s="183" t="n">
        <v>1222</v>
      </c>
      <c r="H10" s="183" t="n">
        <v>853</v>
      </c>
      <c r="I10" s="183" t="n">
        <v>369</v>
      </c>
      <c r="J10" s="183" t="n">
        <v>4946</v>
      </c>
      <c r="K10" s="183" t="n">
        <v>8163</v>
      </c>
      <c r="L10" s="183" t="n">
        <v>186</v>
      </c>
      <c r="M10" s="183" t="n">
        <v>13295</v>
      </c>
      <c r="N10" s="183" t="n">
        <v>3546</v>
      </c>
      <c r="O10" s="183" t="n">
        <v>5580</v>
      </c>
      <c r="P10" s="183" t="n">
        <v>112</v>
      </c>
      <c r="Q10" s="183" t="n">
        <v>9238</v>
      </c>
      <c r="R10" s="185" t="n">
        <v>4057</v>
      </c>
    </row>
    <row r="11" customFormat="false" ht="24" hidden="false" customHeight="true" outlineLevel="0" collapsed="false">
      <c r="A11" s="186" t="s">
        <v>121</v>
      </c>
      <c r="B11" s="183"/>
      <c r="C11" s="184"/>
      <c r="D11" s="184"/>
      <c r="E11" s="184"/>
      <c r="F11" s="184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5"/>
    </row>
    <row r="12" customFormat="false" ht="24" hidden="false" customHeight="true" outlineLevel="0" collapsed="false">
      <c r="A12" s="182" t="s">
        <v>122</v>
      </c>
      <c r="B12" s="183" t="n">
        <v>434944</v>
      </c>
      <c r="C12" s="184" t="n">
        <v>1097454</v>
      </c>
      <c r="D12" s="184" t="n">
        <v>536772</v>
      </c>
      <c r="E12" s="184" t="n">
        <v>560682</v>
      </c>
      <c r="F12" s="184" t="n">
        <v>3213</v>
      </c>
      <c r="G12" s="183" t="n">
        <v>938</v>
      </c>
      <c r="H12" s="183" t="n">
        <v>638</v>
      </c>
      <c r="I12" s="183" t="n">
        <v>300</v>
      </c>
      <c r="J12" s="183" t="n">
        <v>3997</v>
      </c>
      <c r="K12" s="183" t="n">
        <v>6020</v>
      </c>
      <c r="L12" s="183" t="n">
        <v>122</v>
      </c>
      <c r="M12" s="183" t="n">
        <v>10139</v>
      </c>
      <c r="N12" s="183" t="n">
        <v>2988</v>
      </c>
      <c r="O12" s="183" t="n">
        <v>4158</v>
      </c>
      <c r="P12" s="183" t="n">
        <v>80</v>
      </c>
      <c r="Q12" s="183" t="n">
        <v>7226</v>
      </c>
      <c r="R12" s="185" t="n">
        <v>2913</v>
      </c>
    </row>
    <row r="13" customFormat="false" ht="24" hidden="false" customHeight="true" outlineLevel="0" collapsed="false">
      <c r="A13" s="182"/>
      <c r="B13" s="183"/>
      <c r="C13" s="184"/>
      <c r="D13" s="184"/>
      <c r="E13" s="184"/>
      <c r="F13" s="184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5"/>
    </row>
    <row r="14" customFormat="false" ht="24" hidden="false" customHeight="true" outlineLevel="0" collapsed="false">
      <c r="A14" s="182" t="s">
        <v>123</v>
      </c>
      <c r="B14" s="183" t="n">
        <v>136595</v>
      </c>
      <c r="C14" s="184" t="n">
        <v>320109</v>
      </c>
      <c r="D14" s="184" t="n">
        <v>154161</v>
      </c>
      <c r="E14" s="184" t="n">
        <v>165948</v>
      </c>
      <c r="F14" s="184" t="n">
        <v>429</v>
      </c>
      <c r="G14" s="183" t="n">
        <v>235</v>
      </c>
      <c r="H14" s="183" t="n">
        <v>209</v>
      </c>
      <c r="I14" s="183" t="n">
        <v>26</v>
      </c>
      <c r="J14" s="183" t="n">
        <v>1650</v>
      </c>
      <c r="K14" s="183" t="n">
        <v>1347</v>
      </c>
      <c r="L14" s="183" t="n">
        <v>38</v>
      </c>
      <c r="M14" s="183" t="n">
        <v>3035</v>
      </c>
      <c r="N14" s="183" t="n">
        <v>1375</v>
      </c>
      <c r="O14" s="183" t="n">
        <v>1233</v>
      </c>
      <c r="P14" s="183" t="n">
        <v>24</v>
      </c>
      <c r="Q14" s="183" t="n">
        <v>2632</v>
      </c>
      <c r="R14" s="185" t="n">
        <v>403</v>
      </c>
    </row>
    <row r="15" customFormat="false" ht="24" hidden="false" customHeight="true" outlineLevel="0" collapsed="false">
      <c r="A15" s="182" t="s">
        <v>124</v>
      </c>
      <c r="B15" s="183" t="n">
        <v>38296</v>
      </c>
      <c r="C15" s="184" t="n">
        <v>94558</v>
      </c>
      <c r="D15" s="184" t="n">
        <v>45861</v>
      </c>
      <c r="E15" s="184" t="n">
        <v>48697</v>
      </c>
      <c r="F15" s="184" t="n">
        <v>356</v>
      </c>
      <c r="G15" s="183" t="n">
        <v>108</v>
      </c>
      <c r="H15" s="183" t="n">
        <v>34</v>
      </c>
      <c r="I15" s="183" t="n">
        <v>74</v>
      </c>
      <c r="J15" s="183" t="n">
        <v>253</v>
      </c>
      <c r="K15" s="183" t="n">
        <v>534</v>
      </c>
      <c r="L15" s="183" t="n">
        <v>10</v>
      </c>
      <c r="M15" s="183" t="n">
        <v>797</v>
      </c>
      <c r="N15" s="183" t="n">
        <v>156</v>
      </c>
      <c r="O15" s="183" t="n">
        <v>353</v>
      </c>
      <c r="P15" s="183" t="n">
        <v>6</v>
      </c>
      <c r="Q15" s="183" t="n">
        <v>515</v>
      </c>
      <c r="R15" s="185" t="n">
        <v>282</v>
      </c>
    </row>
    <row r="16" customFormat="false" ht="24" hidden="false" customHeight="true" outlineLevel="0" collapsed="false">
      <c r="A16" s="182" t="s">
        <v>125</v>
      </c>
      <c r="B16" s="183" t="n">
        <v>20119</v>
      </c>
      <c r="C16" s="184" t="n">
        <v>46769</v>
      </c>
      <c r="D16" s="184" t="n">
        <v>23303</v>
      </c>
      <c r="E16" s="184" t="n">
        <v>23466</v>
      </c>
      <c r="F16" s="184" t="n">
        <v>605</v>
      </c>
      <c r="G16" s="183" t="n">
        <v>34</v>
      </c>
      <c r="H16" s="183" t="n">
        <v>32</v>
      </c>
      <c r="I16" s="183" t="n">
        <v>2</v>
      </c>
      <c r="J16" s="183" t="n">
        <v>290</v>
      </c>
      <c r="K16" s="183" t="n">
        <v>590</v>
      </c>
      <c r="L16" s="183" t="n">
        <v>14</v>
      </c>
      <c r="M16" s="183" t="n">
        <v>894</v>
      </c>
      <c r="N16" s="183" t="n">
        <v>127</v>
      </c>
      <c r="O16" s="183" t="n">
        <v>151</v>
      </c>
      <c r="P16" s="183" t="n">
        <v>13</v>
      </c>
      <c r="Q16" s="183" t="n">
        <v>291</v>
      </c>
      <c r="R16" s="185" t="n">
        <v>603</v>
      </c>
    </row>
    <row r="17" customFormat="false" ht="24" hidden="false" customHeight="true" outlineLevel="0" collapsed="false">
      <c r="A17" s="182" t="s">
        <v>126</v>
      </c>
      <c r="B17" s="183" t="n">
        <v>43334</v>
      </c>
      <c r="C17" s="184" t="n">
        <v>112302</v>
      </c>
      <c r="D17" s="184" t="n">
        <v>54773</v>
      </c>
      <c r="E17" s="184" t="n">
        <v>57529</v>
      </c>
      <c r="F17" s="184" t="n">
        <v>-116</v>
      </c>
      <c r="G17" s="183" t="n">
        <v>90</v>
      </c>
      <c r="H17" s="183" t="n">
        <v>41</v>
      </c>
      <c r="I17" s="183" t="n">
        <v>49</v>
      </c>
      <c r="J17" s="183" t="n">
        <v>287</v>
      </c>
      <c r="K17" s="183" t="n">
        <v>553</v>
      </c>
      <c r="L17" s="183" t="n">
        <v>6</v>
      </c>
      <c r="M17" s="183" t="n">
        <v>846</v>
      </c>
      <c r="N17" s="183" t="n">
        <v>405</v>
      </c>
      <c r="O17" s="183" t="n">
        <v>594</v>
      </c>
      <c r="P17" s="183" t="n">
        <v>12</v>
      </c>
      <c r="Q17" s="183" t="n">
        <v>1011</v>
      </c>
      <c r="R17" s="185" t="n">
        <v>-165</v>
      </c>
    </row>
    <row r="18" customFormat="false" ht="24" hidden="false" customHeight="true" outlineLevel="0" collapsed="false">
      <c r="A18" s="182" t="s">
        <v>127</v>
      </c>
      <c r="B18" s="183" t="n">
        <v>25968</v>
      </c>
      <c r="C18" s="184" t="n">
        <v>61315</v>
      </c>
      <c r="D18" s="184" t="n">
        <v>30573</v>
      </c>
      <c r="E18" s="184" t="n">
        <v>30742</v>
      </c>
      <c r="F18" s="184" t="n">
        <v>453</v>
      </c>
      <c r="G18" s="183" t="n">
        <v>48</v>
      </c>
      <c r="H18" s="183" t="n">
        <v>37</v>
      </c>
      <c r="I18" s="183" t="n">
        <v>11</v>
      </c>
      <c r="J18" s="183" t="n">
        <v>236</v>
      </c>
      <c r="K18" s="183" t="n">
        <v>613</v>
      </c>
      <c r="L18" s="183" t="n">
        <v>7</v>
      </c>
      <c r="M18" s="183" t="n">
        <v>856</v>
      </c>
      <c r="N18" s="183" t="n">
        <v>143</v>
      </c>
      <c r="O18" s="183" t="n">
        <v>269</v>
      </c>
      <c r="P18" s="183" t="n">
        <v>2</v>
      </c>
      <c r="Q18" s="183" t="n">
        <v>414</v>
      </c>
      <c r="R18" s="185" t="n">
        <v>442</v>
      </c>
    </row>
    <row r="19" customFormat="false" ht="24" hidden="false" customHeight="true" outlineLevel="0" collapsed="false">
      <c r="A19" s="182" t="s">
        <v>128</v>
      </c>
      <c r="B19" s="183" t="n">
        <v>20703</v>
      </c>
      <c r="C19" s="184" t="n">
        <v>58306</v>
      </c>
      <c r="D19" s="184" t="n">
        <v>29280</v>
      </c>
      <c r="E19" s="184" t="n">
        <v>29026</v>
      </c>
      <c r="F19" s="184" t="n">
        <v>173</v>
      </c>
      <c r="G19" s="183" t="n">
        <v>61</v>
      </c>
      <c r="H19" s="183" t="n">
        <v>40</v>
      </c>
      <c r="I19" s="183" t="n">
        <v>21</v>
      </c>
      <c r="J19" s="183" t="n">
        <v>203</v>
      </c>
      <c r="K19" s="183" t="n">
        <v>270</v>
      </c>
      <c r="L19" s="183" t="n">
        <v>5</v>
      </c>
      <c r="M19" s="183" t="n">
        <v>478</v>
      </c>
      <c r="N19" s="183" t="n">
        <v>93</v>
      </c>
      <c r="O19" s="183" t="n">
        <v>226</v>
      </c>
      <c r="P19" s="183" t="n">
        <v>7</v>
      </c>
      <c r="Q19" s="183" t="n">
        <v>326</v>
      </c>
      <c r="R19" s="185" t="n">
        <v>152</v>
      </c>
    </row>
    <row r="20" customFormat="false" ht="24" hidden="false" customHeight="true" outlineLevel="0" collapsed="false">
      <c r="A20" s="182" t="s">
        <v>129</v>
      </c>
      <c r="B20" s="183" t="n">
        <v>51163</v>
      </c>
      <c r="C20" s="184" t="n">
        <v>132532</v>
      </c>
      <c r="D20" s="184" t="n">
        <v>64266</v>
      </c>
      <c r="E20" s="184" t="n">
        <v>68266</v>
      </c>
      <c r="F20" s="184" t="n">
        <v>42</v>
      </c>
      <c r="G20" s="183" t="n">
        <v>127</v>
      </c>
      <c r="H20" s="183" t="n">
        <v>62</v>
      </c>
      <c r="I20" s="183" t="n">
        <v>65</v>
      </c>
      <c r="J20" s="183" t="n">
        <v>333</v>
      </c>
      <c r="K20" s="183" t="n">
        <v>519</v>
      </c>
      <c r="L20" s="183" t="n">
        <v>14</v>
      </c>
      <c r="M20" s="183" t="n">
        <v>866</v>
      </c>
      <c r="N20" s="183" t="n">
        <v>292</v>
      </c>
      <c r="O20" s="183" t="n">
        <v>597</v>
      </c>
      <c r="P20" s="183" t="n">
        <v>0</v>
      </c>
      <c r="Q20" s="183" t="n">
        <v>889</v>
      </c>
      <c r="R20" s="185" t="n">
        <v>-23</v>
      </c>
    </row>
    <row r="21" customFormat="false" ht="24" hidden="false" customHeight="true" outlineLevel="0" collapsed="false">
      <c r="A21" s="182" t="s">
        <v>130</v>
      </c>
      <c r="B21" s="183" t="n">
        <v>21161</v>
      </c>
      <c r="C21" s="184" t="n">
        <v>60454</v>
      </c>
      <c r="D21" s="184" t="n">
        <v>29422</v>
      </c>
      <c r="E21" s="184" t="n">
        <v>31032</v>
      </c>
      <c r="F21" s="184" t="n">
        <v>392</v>
      </c>
      <c r="G21" s="183" t="n">
        <v>61</v>
      </c>
      <c r="H21" s="183" t="n">
        <v>31</v>
      </c>
      <c r="I21" s="183" t="n">
        <v>30</v>
      </c>
      <c r="J21" s="183" t="n">
        <v>276</v>
      </c>
      <c r="K21" s="183" t="n">
        <v>396</v>
      </c>
      <c r="L21" s="183" t="n">
        <v>5</v>
      </c>
      <c r="M21" s="183" t="n">
        <v>677</v>
      </c>
      <c r="N21" s="183" t="n">
        <v>92</v>
      </c>
      <c r="O21" s="183" t="n">
        <v>220</v>
      </c>
      <c r="P21" s="183" t="n">
        <v>3</v>
      </c>
      <c r="Q21" s="183" t="n">
        <v>315</v>
      </c>
      <c r="R21" s="185" t="n">
        <v>362</v>
      </c>
    </row>
    <row r="22" customFormat="false" ht="24" hidden="false" customHeight="true" outlineLevel="0" collapsed="false">
      <c r="A22" s="182" t="s">
        <v>131</v>
      </c>
      <c r="B22" s="183" t="n">
        <v>41456</v>
      </c>
      <c r="C22" s="184" t="n">
        <v>118747</v>
      </c>
      <c r="D22" s="184" t="n">
        <v>59170</v>
      </c>
      <c r="E22" s="184" t="n">
        <v>59577</v>
      </c>
      <c r="F22" s="184" t="n">
        <v>295</v>
      </c>
      <c r="G22" s="183" t="n">
        <v>95</v>
      </c>
      <c r="H22" s="183" t="n">
        <v>85</v>
      </c>
      <c r="I22" s="183" t="n">
        <v>10</v>
      </c>
      <c r="J22" s="183" t="n">
        <v>209</v>
      </c>
      <c r="K22" s="183" t="n">
        <v>471</v>
      </c>
      <c r="L22" s="183" t="n">
        <v>20</v>
      </c>
      <c r="M22" s="183" t="n">
        <v>700</v>
      </c>
      <c r="N22" s="183" t="n">
        <v>139</v>
      </c>
      <c r="O22" s="183" t="n">
        <v>263</v>
      </c>
      <c r="P22" s="183" t="n">
        <v>13</v>
      </c>
      <c r="Q22" s="183" t="n">
        <v>415</v>
      </c>
      <c r="R22" s="185" t="n">
        <v>285</v>
      </c>
    </row>
    <row r="23" customFormat="false" ht="24" hidden="false" customHeight="true" outlineLevel="0" collapsed="false">
      <c r="A23" s="182" t="s">
        <v>132</v>
      </c>
      <c r="B23" s="183" t="n">
        <v>22285</v>
      </c>
      <c r="C23" s="184" t="n">
        <v>51572</v>
      </c>
      <c r="D23" s="184" t="n">
        <v>25351</v>
      </c>
      <c r="E23" s="184" t="n">
        <v>26221</v>
      </c>
      <c r="F23" s="184" t="n">
        <v>415</v>
      </c>
      <c r="G23" s="183" t="n">
        <v>47</v>
      </c>
      <c r="H23" s="183" t="n">
        <v>37</v>
      </c>
      <c r="I23" s="183" t="n">
        <v>10</v>
      </c>
      <c r="J23" s="183" t="n">
        <v>191</v>
      </c>
      <c r="K23" s="183" t="n">
        <v>477</v>
      </c>
      <c r="L23" s="183" t="n">
        <v>0</v>
      </c>
      <c r="M23" s="183" t="n">
        <v>668</v>
      </c>
      <c r="N23" s="183" t="n">
        <v>122</v>
      </c>
      <c r="O23" s="183" t="n">
        <v>141</v>
      </c>
      <c r="P23" s="183" t="n">
        <v>0</v>
      </c>
      <c r="Q23" s="183" t="n">
        <v>263</v>
      </c>
      <c r="R23" s="185" t="n">
        <v>405</v>
      </c>
    </row>
    <row r="24" customFormat="false" ht="24" hidden="false" customHeight="true" outlineLevel="0" collapsed="false">
      <c r="A24" s="182" t="s">
        <v>133</v>
      </c>
      <c r="B24" s="183" t="n">
        <v>13864</v>
      </c>
      <c r="C24" s="184" t="n">
        <v>40790</v>
      </c>
      <c r="D24" s="184" t="n">
        <v>20612</v>
      </c>
      <c r="E24" s="184" t="n">
        <v>20178</v>
      </c>
      <c r="F24" s="184" t="n">
        <v>169</v>
      </c>
      <c r="G24" s="183" t="n">
        <v>32</v>
      </c>
      <c r="H24" s="183" t="n">
        <v>30</v>
      </c>
      <c r="I24" s="183" t="n">
        <v>2</v>
      </c>
      <c r="J24" s="183" t="n">
        <v>69</v>
      </c>
      <c r="K24" s="183" t="n">
        <v>250</v>
      </c>
      <c r="L24" s="183" t="n">
        <v>3</v>
      </c>
      <c r="M24" s="183" t="n">
        <v>322</v>
      </c>
      <c r="N24" s="183" t="n">
        <v>44</v>
      </c>
      <c r="O24" s="183" t="n">
        <v>111</v>
      </c>
      <c r="P24" s="183" t="n">
        <v>0</v>
      </c>
      <c r="Q24" s="183" t="n">
        <v>155</v>
      </c>
      <c r="R24" s="185" t="n">
        <v>167</v>
      </c>
    </row>
    <row r="25" customFormat="false" ht="24" hidden="false" customHeight="true" outlineLevel="0" collapsed="false">
      <c r="A25" s="187" t="s">
        <v>134</v>
      </c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5"/>
    </row>
    <row r="26" customFormat="false" ht="24" hidden="false" customHeight="true" outlineLevel="0" collapsed="false">
      <c r="A26" s="182" t="s">
        <v>135</v>
      </c>
      <c r="B26" s="183" t="n">
        <v>119014</v>
      </c>
      <c r="C26" s="184" t="n">
        <v>321121</v>
      </c>
      <c r="D26" s="184" t="n">
        <v>159361</v>
      </c>
      <c r="E26" s="184" t="n">
        <v>161760</v>
      </c>
      <c r="F26" s="184" t="n">
        <v>1213</v>
      </c>
      <c r="G26" s="183" t="n">
        <v>284</v>
      </c>
      <c r="H26" s="183" t="n">
        <v>215</v>
      </c>
      <c r="I26" s="183" t="n">
        <v>69</v>
      </c>
      <c r="J26" s="183" t="n">
        <v>949</v>
      </c>
      <c r="K26" s="183" t="n">
        <v>2143</v>
      </c>
      <c r="L26" s="183" t="n">
        <v>64</v>
      </c>
      <c r="M26" s="183" t="n">
        <v>3156</v>
      </c>
      <c r="N26" s="183" t="n">
        <v>558</v>
      </c>
      <c r="O26" s="183" t="n">
        <v>1422</v>
      </c>
      <c r="P26" s="183" t="n">
        <v>32</v>
      </c>
      <c r="Q26" s="183" t="n">
        <v>2012</v>
      </c>
      <c r="R26" s="185" t="n">
        <v>1144</v>
      </c>
    </row>
    <row r="27" customFormat="false" ht="24" hidden="false" customHeight="true" outlineLevel="0" collapsed="false">
      <c r="A27" s="182"/>
      <c r="B27" s="183"/>
      <c r="C27" s="184"/>
      <c r="D27" s="184"/>
      <c r="E27" s="184"/>
      <c r="F27" s="184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5"/>
    </row>
    <row r="28" customFormat="false" ht="24" hidden="false" customHeight="true" outlineLevel="0" collapsed="false">
      <c r="A28" s="182" t="s">
        <v>136</v>
      </c>
      <c r="B28" s="183" t="n">
        <v>25413</v>
      </c>
      <c r="C28" s="184" t="n">
        <v>64229</v>
      </c>
      <c r="D28" s="184" t="n">
        <v>32354</v>
      </c>
      <c r="E28" s="184" t="n">
        <v>31875</v>
      </c>
      <c r="F28" s="184" t="n">
        <v>174</v>
      </c>
      <c r="G28" s="183" t="n">
        <v>48</v>
      </c>
      <c r="H28" s="183" t="n">
        <v>58</v>
      </c>
      <c r="I28" s="183" t="n">
        <v>-10</v>
      </c>
      <c r="J28" s="183" t="n">
        <v>188</v>
      </c>
      <c r="K28" s="183" t="n">
        <v>366</v>
      </c>
      <c r="L28" s="183" t="n">
        <v>27</v>
      </c>
      <c r="M28" s="183" t="n">
        <v>581</v>
      </c>
      <c r="N28" s="183" t="n">
        <v>126</v>
      </c>
      <c r="O28" s="183" t="n">
        <v>260</v>
      </c>
      <c r="P28" s="183" t="n">
        <v>11</v>
      </c>
      <c r="Q28" s="183" t="n">
        <v>397</v>
      </c>
      <c r="R28" s="185" t="n">
        <v>184</v>
      </c>
    </row>
    <row r="29" customFormat="false" ht="24" hidden="false" customHeight="true" outlineLevel="0" collapsed="false">
      <c r="A29" s="182"/>
      <c r="B29" s="183"/>
      <c r="C29" s="184"/>
      <c r="D29" s="184"/>
      <c r="E29" s="184"/>
      <c r="F29" s="184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5"/>
    </row>
    <row r="30" customFormat="false" ht="24" hidden="false" customHeight="true" outlineLevel="0" collapsed="false">
      <c r="A30" s="182" t="s">
        <v>137</v>
      </c>
      <c r="B30" s="183" t="n">
        <v>2098</v>
      </c>
      <c r="C30" s="184" t="n">
        <v>4917</v>
      </c>
      <c r="D30" s="184" t="n">
        <v>2459</v>
      </c>
      <c r="E30" s="184" t="n">
        <v>2458</v>
      </c>
      <c r="F30" s="184" t="n">
        <v>29</v>
      </c>
      <c r="G30" s="183" t="n">
        <v>0</v>
      </c>
      <c r="H30" s="183" t="n">
        <v>10</v>
      </c>
      <c r="I30" s="183" t="n">
        <v>-10</v>
      </c>
      <c r="J30" s="183" t="n">
        <v>17</v>
      </c>
      <c r="K30" s="183" t="n">
        <v>39</v>
      </c>
      <c r="L30" s="183" t="n">
        <v>1</v>
      </c>
      <c r="M30" s="183" t="n">
        <v>57</v>
      </c>
      <c r="N30" s="183" t="n">
        <v>7</v>
      </c>
      <c r="O30" s="183" t="n">
        <v>11</v>
      </c>
      <c r="P30" s="183" t="n">
        <v>0</v>
      </c>
      <c r="Q30" s="183" t="n">
        <v>18</v>
      </c>
      <c r="R30" s="185" t="n">
        <v>39</v>
      </c>
    </row>
    <row r="31" customFormat="false" ht="24" hidden="false" customHeight="true" outlineLevel="0" collapsed="false">
      <c r="A31" s="182" t="s">
        <v>138</v>
      </c>
      <c r="B31" s="183" t="n">
        <v>1339</v>
      </c>
      <c r="C31" s="184" t="n">
        <v>3138</v>
      </c>
      <c r="D31" s="184" t="n">
        <v>1611</v>
      </c>
      <c r="E31" s="184" t="n">
        <v>1527</v>
      </c>
      <c r="F31" s="184" t="n">
        <v>10</v>
      </c>
      <c r="G31" s="183" t="n">
        <v>2</v>
      </c>
      <c r="H31" s="183" t="n">
        <v>4</v>
      </c>
      <c r="I31" s="183" t="n">
        <v>-2</v>
      </c>
      <c r="J31" s="183" t="n">
        <v>10</v>
      </c>
      <c r="K31" s="183" t="n">
        <v>21</v>
      </c>
      <c r="L31" s="183" t="n">
        <v>0</v>
      </c>
      <c r="M31" s="183" t="n">
        <v>31</v>
      </c>
      <c r="N31" s="183" t="n">
        <v>5</v>
      </c>
      <c r="O31" s="183" t="n">
        <v>13</v>
      </c>
      <c r="P31" s="183" t="n">
        <v>1</v>
      </c>
      <c r="Q31" s="183" t="n">
        <v>19</v>
      </c>
      <c r="R31" s="185" t="n">
        <v>12</v>
      </c>
    </row>
    <row r="32" customFormat="false" ht="24" hidden="false" customHeight="true" outlineLevel="0" collapsed="false">
      <c r="A32" s="182" t="s">
        <v>139</v>
      </c>
      <c r="B32" s="183" t="n">
        <v>700</v>
      </c>
      <c r="C32" s="184" t="n">
        <v>1721</v>
      </c>
      <c r="D32" s="184" t="n">
        <v>955</v>
      </c>
      <c r="E32" s="184" t="n">
        <v>766</v>
      </c>
      <c r="F32" s="184" t="n">
        <v>4</v>
      </c>
      <c r="G32" s="183" t="n">
        <v>2</v>
      </c>
      <c r="H32" s="183" t="n">
        <v>6</v>
      </c>
      <c r="I32" s="183" t="n">
        <v>-4</v>
      </c>
      <c r="J32" s="183" t="n">
        <v>3</v>
      </c>
      <c r="K32" s="183" t="n">
        <v>19</v>
      </c>
      <c r="L32" s="183" t="n">
        <v>0</v>
      </c>
      <c r="M32" s="183" t="n">
        <v>22</v>
      </c>
      <c r="N32" s="183" t="n">
        <v>7</v>
      </c>
      <c r="O32" s="183" t="n">
        <v>7</v>
      </c>
      <c r="P32" s="183" t="n">
        <v>0</v>
      </c>
      <c r="Q32" s="183" t="n">
        <v>14</v>
      </c>
      <c r="R32" s="185" t="n">
        <v>8</v>
      </c>
    </row>
    <row r="33" customFormat="false" ht="24" hidden="false" customHeight="true" outlineLevel="0" collapsed="false">
      <c r="A33" s="182" t="s">
        <v>140</v>
      </c>
      <c r="B33" s="183" t="n">
        <v>3628</v>
      </c>
      <c r="C33" s="184" t="n">
        <v>9238</v>
      </c>
      <c r="D33" s="184" t="n">
        <v>4589</v>
      </c>
      <c r="E33" s="184" t="n">
        <v>4649</v>
      </c>
      <c r="F33" s="184" t="n">
        <v>4</v>
      </c>
      <c r="G33" s="183" t="n">
        <v>1</v>
      </c>
      <c r="H33" s="183" t="n">
        <v>3</v>
      </c>
      <c r="I33" s="183" t="n">
        <v>-2</v>
      </c>
      <c r="J33" s="183" t="n">
        <v>30</v>
      </c>
      <c r="K33" s="183" t="n">
        <v>34</v>
      </c>
      <c r="L33" s="183" t="n">
        <v>13</v>
      </c>
      <c r="M33" s="183" t="n">
        <v>77</v>
      </c>
      <c r="N33" s="183" t="n">
        <v>18</v>
      </c>
      <c r="O33" s="183" t="n">
        <v>53</v>
      </c>
      <c r="P33" s="183" t="n">
        <v>0</v>
      </c>
      <c r="Q33" s="183" t="n">
        <v>71</v>
      </c>
      <c r="R33" s="185" t="n">
        <v>6</v>
      </c>
    </row>
    <row r="34" customFormat="false" ht="24" hidden="false" customHeight="true" outlineLevel="0" collapsed="false">
      <c r="A34" s="182" t="s">
        <v>141</v>
      </c>
      <c r="B34" s="183" t="n">
        <v>5207</v>
      </c>
      <c r="C34" s="184" t="n">
        <v>13642</v>
      </c>
      <c r="D34" s="184" t="n">
        <v>6915</v>
      </c>
      <c r="E34" s="184" t="n">
        <v>6727</v>
      </c>
      <c r="F34" s="184" t="n">
        <v>26</v>
      </c>
      <c r="G34" s="183" t="n">
        <v>9</v>
      </c>
      <c r="H34" s="183" t="n">
        <v>11</v>
      </c>
      <c r="I34" s="183" t="n">
        <v>-2</v>
      </c>
      <c r="J34" s="183" t="n">
        <v>27</v>
      </c>
      <c r="K34" s="183" t="n">
        <v>68</v>
      </c>
      <c r="L34" s="183" t="n">
        <v>2</v>
      </c>
      <c r="M34" s="183" t="n">
        <v>97</v>
      </c>
      <c r="N34" s="183" t="n">
        <v>30</v>
      </c>
      <c r="O34" s="183" t="n">
        <v>38</v>
      </c>
      <c r="P34" s="183" t="n">
        <v>1</v>
      </c>
      <c r="Q34" s="183" t="n">
        <v>69</v>
      </c>
      <c r="R34" s="185" t="n">
        <v>28</v>
      </c>
    </row>
    <row r="35" customFormat="false" ht="24" hidden="false" customHeight="true" outlineLevel="0" collapsed="false">
      <c r="A35" s="182" t="s">
        <v>142</v>
      </c>
      <c r="B35" s="183" t="n">
        <v>4047</v>
      </c>
      <c r="C35" s="184" t="n">
        <v>10344</v>
      </c>
      <c r="D35" s="184" t="n">
        <v>5295</v>
      </c>
      <c r="E35" s="184" t="n">
        <v>5049</v>
      </c>
      <c r="F35" s="184" t="n">
        <v>46</v>
      </c>
      <c r="G35" s="183" t="n">
        <v>9</v>
      </c>
      <c r="H35" s="183" t="n">
        <v>5</v>
      </c>
      <c r="I35" s="183" t="n">
        <v>4</v>
      </c>
      <c r="J35" s="183" t="n">
        <v>59</v>
      </c>
      <c r="K35" s="183" t="n">
        <v>50</v>
      </c>
      <c r="L35" s="183" t="n">
        <v>6</v>
      </c>
      <c r="M35" s="183" t="n">
        <v>115</v>
      </c>
      <c r="N35" s="183" t="n">
        <v>19</v>
      </c>
      <c r="O35" s="183" t="n">
        <v>50</v>
      </c>
      <c r="P35" s="183" t="n">
        <v>4</v>
      </c>
      <c r="Q35" s="183" t="n">
        <v>73</v>
      </c>
      <c r="R35" s="185" t="n">
        <v>42</v>
      </c>
    </row>
    <row r="36" customFormat="false" ht="24" hidden="false" customHeight="true" outlineLevel="0" collapsed="false">
      <c r="A36" s="182" t="s">
        <v>143</v>
      </c>
      <c r="B36" s="183" t="n">
        <v>1962</v>
      </c>
      <c r="C36" s="184" t="n">
        <v>5580</v>
      </c>
      <c r="D36" s="184" t="n">
        <v>2756</v>
      </c>
      <c r="E36" s="184" t="n">
        <v>2824</v>
      </c>
      <c r="F36" s="184" t="n">
        <v>9</v>
      </c>
      <c r="G36" s="183" t="n">
        <v>10</v>
      </c>
      <c r="H36" s="183" t="n">
        <v>3</v>
      </c>
      <c r="I36" s="183" t="n">
        <v>7</v>
      </c>
      <c r="J36" s="183" t="n">
        <v>7</v>
      </c>
      <c r="K36" s="183" t="n">
        <v>24</v>
      </c>
      <c r="L36" s="183" t="n">
        <v>5</v>
      </c>
      <c r="M36" s="183" t="n">
        <v>36</v>
      </c>
      <c r="N36" s="183" t="n">
        <v>11</v>
      </c>
      <c r="O36" s="183" t="n">
        <v>22</v>
      </c>
      <c r="P36" s="183" t="n">
        <v>1</v>
      </c>
      <c r="Q36" s="183" t="n">
        <v>34</v>
      </c>
      <c r="R36" s="185" t="n">
        <v>2</v>
      </c>
    </row>
    <row r="37" customFormat="false" ht="24" hidden="false" customHeight="true" outlineLevel="0" collapsed="false">
      <c r="A37" s="182" t="s">
        <v>144</v>
      </c>
      <c r="B37" s="183" t="n">
        <v>4488</v>
      </c>
      <c r="C37" s="184" t="n">
        <v>11111</v>
      </c>
      <c r="D37" s="184" t="n">
        <v>5468</v>
      </c>
      <c r="E37" s="184" t="n">
        <v>5643</v>
      </c>
      <c r="F37" s="184" t="n">
        <v>24</v>
      </c>
      <c r="G37" s="183" t="n">
        <v>13</v>
      </c>
      <c r="H37" s="183" t="n">
        <v>13</v>
      </c>
      <c r="I37" s="183" t="n">
        <v>0</v>
      </c>
      <c r="J37" s="183" t="n">
        <v>21</v>
      </c>
      <c r="K37" s="183" t="n">
        <v>56</v>
      </c>
      <c r="L37" s="183" t="n">
        <v>0</v>
      </c>
      <c r="M37" s="183" t="n">
        <v>77</v>
      </c>
      <c r="N37" s="183" t="n">
        <v>12</v>
      </c>
      <c r="O37" s="183" t="n">
        <v>41</v>
      </c>
      <c r="P37" s="183" t="n">
        <v>0</v>
      </c>
      <c r="Q37" s="183" t="n">
        <v>53</v>
      </c>
      <c r="R37" s="185" t="n">
        <v>24</v>
      </c>
    </row>
    <row r="38" customFormat="false" ht="24" hidden="false" customHeight="true" outlineLevel="0" collapsed="false">
      <c r="A38" s="182" t="s">
        <v>145</v>
      </c>
      <c r="B38" s="183" t="n">
        <v>1944</v>
      </c>
      <c r="C38" s="184" t="n">
        <v>4538</v>
      </c>
      <c r="D38" s="184" t="n">
        <v>2306</v>
      </c>
      <c r="E38" s="184" t="n">
        <v>2232</v>
      </c>
      <c r="F38" s="184" t="n">
        <v>22</v>
      </c>
      <c r="G38" s="183" t="n">
        <v>2</v>
      </c>
      <c r="H38" s="183" t="n">
        <v>3</v>
      </c>
      <c r="I38" s="183" t="n">
        <v>-1</v>
      </c>
      <c r="J38" s="183" t="n">
        <v>14</v>
      </c>
      <c r="K38" s="183" t="n">
        <v>55</v>
      </c>
      <c r="L38" s="183" t="n">
        <v>0</v>
      </c>
      <c r="M38" s="183" t="n">
        <v>69</v>
      </c>
      <c r="N38" s="183" t="n">
        <v>17</v>
      </c>
      <c r="O38" s="183" t="n">
        <v>25</v>
      </c>
      <c r="P38" s="183" t="n">
        <v>4</v>
      </c>
      <c r="Q38" s="183" t="n">
        <v>46</v>
      </c>
      <c r="R38" s="185" t="n">
        <v>23</v>
      </c>
    </row>
    <row r="39" customFormat="false" ht="24" hidden="false" customHeight="true" outlineLevel="0" collapsed="false">
      <c r="A39" s="182"/>
      <c r="B39" s="183"/>
      <c r="C39" s="184"/>
      <c r="D39" s="184"/>
      <c r="E39" s="184"/>
      <c r="F39" s="184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5"/>
    </row>
    <row r="40" customFormat="false" ht="24" hidden="false" customHeight="true" outlineLevel="0" collapsed="false">
      <c r="A40" s="182" t="s">
        <v>146</v>
      </c>
      <c r="B40" s="183" t="n">
        <v>54184</v>
      </c>
      <c r="C40" s="184" t="n">
        <v>150872</v>
      </c>
      <c r="D40" s="184" t="n">
        <v>74103</v>
      </c>
      <c r="E40" s="184" t="n">
        <v>76769</v>
      </c>
      <c r="F40" s="184" t="n">
        <v>390</v>
      </c>
      <c r="G40" s="183" t="n">
        <v>127</v>
      </c>
      <c r="H40" s="183" t="n">
        <v>83</v>
      </c>
      <c r="I40" s="183" t="n">
        <v>44</v>
      </c>
      <c r="J40" s="183" t="n">
        <v>480</v>
      </c>
      <c r="K40" s="183" t="n">
        <v>745</v>
      </c>
      <c r="L40" s="183" t="n">
        <v>21</v>
      </c>
      <c r="M40" s="183" t="n">
        <v>1246</v>
      </c>
      <c r="N40" s="183" t="n">
        <v>249</v>
      </c>
      <c r="O40" s="183" t="n">
        <v>641</v>
      </c>
      <c r="P40" s="183" t="n">
        <v>10</v>
      </c>
      <c r="Q40" s="183" t="n">
        <v>900</v>
      </c>
      <c r="R40" s="185" t="n">
        <v>346</v>
      </c>
    </row>
    <row r="41" customFormat="false" ht="24" hidden="false" customHeight="true" outlineLevel="0" collapsed="false">
      <c r="A41" s="182"/>
      <c r="B41" s="183"/>
      <c r="C41" s="184"/>
      <c r="D41" s="184"/>
      <c r="E41" s="184"/>
      <c r="F41" s="184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5"/>
    </row>
    <row r="42" customFormat="false" ht="24" hidden="false" customHeight="true" outlineLevel="0" collapsed="false">
      <c r="A42" s="182" t="s">
        <v>147</v>
      </c>
      <c r="B42" s="183" t="n">
        <v>13497</v>
      </c>
      <c r="C42" s="184" t="n">
        <v>39133</v>
      </c>
      <c r="D42" s="184" t="n">
        <v>19312</v>
      </c>
      <c r="E42" s="184" t="n">
        <v>19821</v>
      </c>
      <c r="F42" s="184" t="n">
        <v>36</v>
      </c>
      <c r="G42" s="183" t="n">
        <v>30</v>
      </c>
      <c r="H42" s="183" t="n">
        <v>28</v>
      </c>
      <c r="I42" s="183" t="n">
        <v>2</v>
      </c>
      <c r="J42" s="183" t="n">
        <v>74</v>
      </c>
      <c r="K42" s="183" t="n">
        <v>136</v>
      </c>
      <c r="L42" s="183" t="n">
        <v>4</v>
      </c>
      <c r="M42" s="183" t="n">
        <v>214</v>
      </c>
      <c r="N42" s="183" t="n">
        <v>61</v>
      </c>
      <c r="O42" s="183" t="n">
        <v>116</v>
      </c>
      <c r="P42" s="183" t="n">
        <v>3</v>
      </c>
      <c r="Q42" s="183" t="n">
        <v>180</v>
      </c>
      <c r="R42" s="185" t="n">
        <v>34</v>
      </c>
    </row>
    <row r="43" customFormat="false" ht="24" hidden="false" customHeight="true" outlineLevel="0" collapsed="false">
      <c r="A43" s="182" t="s">
        <v>148</v>
      </c>
      <c r="B43" s="183" t="n">
        <v>5061</v>
      </c>
      <c r="C43" s="184" t="n">
        <v>13662</v>
      </c>
      <c r="D43" s="184" t="n">
        <v>6645</v>
      </c>
      <c r="E43" s="184" t="n">
        <v>7017</v>
      </c>
      <c r="F43" s="184" t="n">
        <v>40</v>
      </c>
      <c r="G43" s="183" t="n">
        <v>12</v>
      </c>
      <c r="H43" s="183" t="n">
        <v>11</v>
      </c>
      <c r="I43" s="183" t="n">
        <v>1</v>
      </c>
      <c r="J43" s="183" t="n">
        <v>35</v>
      </c>
      <c r="K43" s="183" t="n">
        <v>62</v>
      </c>
      <c r="L43" s="183" t="n">
        <v>1</v>
      </c>
      <c r="M43" s="183" t="n">
        <v>98</v>
      </c>
      <c r="N43" s="183" t="n">
        <v>19</v>
      </c>
      <c r="O43" s="183" t="n">
        <v>39</v>
      </c>
      <c r="P43" s="183" t="n">
        <v>1</v>
      </c>
      <c r="Q43" s="183" t="n">
        <v>59</v>
      </c>
      <c r="R43" s="185" t="n">
        <v>39</v>
      </c>
    </row>
    <row r="44" customFormat="false" ht="24" hidden="false" customHeight="true" outlineLevel="0" collapsed="false">
      <c r="A44" s="182" t="s">
        <v>149</v>
      </c>
      <c r="B44" s="183" t="n">
        <v>10628</v>
      </c>
      <c r="C44" s="184" t="n">
        <v>27912</v>
      </c>
      <c r="D44" s="184" t="n">
        <v>13446</v>
      </c>
      <c r="E44" s="184" t="n">
        <v>14466</v>
      </c>
      <c r="F44" s="184" t="n">
        <v>21</v>
      </c>
      <c r="G44" s="183" t="n">
        <v>23</v>
      </c>
      <c r="H44" s="183" t="n">
        <v>17</v>
      </c>
      <c r="I44" s="183" t="n">
        <v>6</v>
      </c>
      <c r="J44" s="183" t="n">
        <v>106</v>
      </c>
      <c r="K44" s="183" t="n">
        <v>92</v>
      </c>
      <c r="L44" s="183" t="n">
        <v>5</v>
      </c>
      <c r="M44" s="183" t="n">
        <v>203</v>
      </c>
      <c r="N44" s="183" t="n">
        <v>66</v>
      </c>
      <c r="O44" s="183" t="n">
        <v>121</v>
      </c>
      <c r="P44" s="183" t="n">
        <v>1</v>
      </c>
      <c r="Q44" s="183" t="n">
        <v>188</v>
      </c>
      <c r="R44" s="185" t="n">
        <v>15</v>
      </c>
    </row>
    <row r="45" customFormat="false" ht="24" hidden="false" customHeight="true" outlineLevel="0" collapsed="false">
      <c r="A45" s="182" t="s">
        <v>150</v>
      </c>
      <c r="B45" s="183" t="n">
        <v>5550</v>
      </c>
      <c r="C45" s="184" t="n">
        <v>16277</v>
      </c>
      <c r="D45" s="184" t="n">
        <v>7777</v>
      </c>
      <c r="E45" s="184" t="n">
        <v>8500</v>
      </c>
      <c r="F45" s="184" t="n">
        <v>-6</v>
      </c>
      <c r="G45" s="183" t="n">
        <v>15</v>
      </c>
      <c r="H45" s="183" t="n">
        <v>8</v>
      </c>
      <c r="I45" s="183" t="n">
        <v>7</v>
      </c>
      <c r="J45" s="183" t="n">
        <v>18</v>
      </c>
      <c r="K45" s="183" t="n">
        <v>73</v>
      </c>
      <c r="L45" s="183" t="n">
        <v>0</v>
      </c>
      <c r="M45" s="183" t="n">
        <v>91</v>
      </c>
      <c r="N45" s="183" t="n">
        <v>16</v>
      </c>
      <c r="O45" s="183" t="n">
        <v>88</v>
      </c>
      <c r="P45" s="183" t="n">
        <v>0</v>
      </c>
      <c r="Q45" s="183" t="n">
        <v>104</v>
      </c>
      <c r="R45" s="185" t="n">
        <v>-13</v>
      </c>
    </row>
    <row r="46" customFormat="false" ht="24" hidden="false" customHeight="true" outlineLevel="0" collapsed="false">
      <c r="A46" s="182" t="s">
        <v>151</v>
      </c>
      <c r="B46" s="183" t="n">
        <v>7056</v>
      </c>
      <c r="C46" s="184" t="n">
        <v>19075</v>
      </c>
      <c r="D46" s="184" t="n">
        <v>9552</v>
      </c>
      <c r="E46" s="184" t="n">
        <v>9523</v>
      </c>
      <c r="F46" s="184" t="n">
        <v>100</v>
      </c>
      <c r="G46" s="183" t="n">
        <v>21</v>
      </c>
      <c r="H46" s="183" t="n">
        <v>7</v>
      </c>
      <c r="I46" s="183" t="n">
        <v>14</v>
      </c>
      <c r="J46" s="183" t="n">
        <v>47</v>
      </c>
      <c r="K46" s="183" t="n">
        <v>146</v>
      </c>
      <c r="L46" s="183" t="n">
        <v>0</v>
      </c>
      <c r="M46" s="183" t="n">
        <v>193</v>
      </c>
      <c r="N46" s="183" t="n">
        <v>30</v>
      </c>
      <c r="O46" s="183" t="n">
        <v>76</v>
      </c>
      <c r="P46" s="183" t="n">
        <v>1</v>
      </c>
      <c r="Q46" s="183" t="n">
        <v>107</v>
      </c>
      <c r="R46" s="185" t="n">
        <v>86</v>
      </c>
    </row>
    <row r="47" customFormat="false" ht="24" hidden="false" customHeight="true" outlineLevel="0" collapsed="false">
      <c r="A47" s="182" t="s">
        <v>152</v>
      </c>
      <c r="B47" s="183" t="n">
        <v>12392</v>
      </c>
      <c r="C47" s="184" t="n">
        <v>34813</v>
      </c>
      <c r="D47" s="184" t="n">
        <v>17371</v>
      </c>
      <c r="E47" s="184" t="n">
        <v>17442</v>
      </c>
      <c r="F47" s="184" t="n">
        <v>199</v>
      </c>
      <c r="G47" s="183" t="n">
        <v>26</v>
      </c>
      <c r="H47" s="183" t="n">
        <v>12</v>
      </c>
      <c r="I47" s="183" t="n">
        <v>14</v>
      </c>
      <c r="J47" s="183" t="n">
        <v>200</v>
      </c>
      <c r="K47" s="183" t="n">
        <v>236</v>
      </c>
      <c r="L47" s="183" t="n">
        <v>11</v>
      </c>
      <c r="M47" s="183" t="n">
        <v>447</v>
      </c>
      <c r="N47" s="183" t="n">
        <v>57</v>
      </c>
      <c r="O47" s="183" t="n">
        <v>201</v>
      </c>
      <c r="P47" s="183" t="n">
        <v>4</v>
      </c>
      <c r="Q47" s="183" t="n">
        <v>262</v>
      </c>
      <c r="R47" s="185" t="n">
        <v>185</v>
      </c>
    </row>
    <row r="48" customFormat="false" ht="24" hidden="false" customHeight="true" outlineLevel="0" collapsed="false">
      <c r="A48" s="182"/>
      <c r="B48" s="183"/>
      <c r="C48" s="184"/>
      <c r="D48" s="184"/>
      <c r="E48" s="184"/>
      <c r="F48" s="184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5"/>
    </row>
    <row r="49" customFormat="false" ht="24" hidden="false" customHeight="true" outlineLevel="0" collapsed="false">
      <c r="A49" s="182" t="s">
        <v>153</v>
      </c>
      <c r="B49" s="183" t="n">
        <v>36132</v>
      </c>
      <c r="C49" s="184" t="n">
        <v>99353</v>
      </c>
      <c r="D49" s="184" t="n">
        <v>49481</v>
      </c>
      <c r="E49" s="184" t="n">
        <v>49872</v>
      </c>
      <c r="F49" s="184" t="n">
        <v>487</v>
      </c>
      <c r="G49" s="183" t="n">
        <v>105</v>
      </c>
      <c r="H49" s="183" t="n">
        <v>68</v>
      </c>
      <c r="I49" s="183" t="n">
        <v>37</v>
      </c>
      <c r="J49" s="183" t="n">
        <v>204</v>
      </c>
      <c r="K49" s="183" t="n">
        <v>875</v>
      </c>
      <c r="L49" s="183" t="n">
        <v>15</v>
      </c>
      <c r="M49" s="183" t="n">
        <v>1094</v>
      </c>
      <c r="N49" s="183" t="n">
        <v>160</v>
      </c>
      <c r="O49" s="183" t="n">
        <v>473</v>
      </c>
      <c r="P49" s="183" t="n">
        <v>11</v>
      </c>
      <c r="Q49" s="183" t="n">
        <v>644</v>
      </c>
      <c r="R49" s="185" t="n">
        <v>450</v>
      </c>
    </row>
    <row r="50" customFormat="false" ht="24" hidden="false" customHeight="true" outlineLevel="0" collapsed="false">
      <c r="A50" s="182"/>
      <c r="B50" s="183"/>
      <c r="C50" s="184"/>
      <c r="D50" s="184"/>
      <c r="E50" s="184"/>
      <c r="F50" s="184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5"/>
    </row>
    <row r="51" customFormat="false" ht="24" hidden="false" customHeight="true" outlineLevel="0" collapsed="false">
      <c r="A51" s="182" t="s">
        <v>154</v>
      </c>
      <c r="B51" s="183" t="n">
        <v>6836</v>
      </c>
      <c r="C51" s="184" t="n">
        <v>18120</v>
      </c>
      <c r="D51" s="184" t="n">
        <v>8746</v>
      </c>
      <c r="E51" s="184" t="n">
        <v>9374</v>
      </c>
      <c r="F51" s="184" t="n">
        <v>-19</v>
      </c>
      <c r="G51" s="183" t="n">
        <v>22</v>
      </c>
      <c r="H51" s="183" t="n">
        <v>16</v>
      </c>
      <c r="I51" s="183" t="n">
        <v>6</v>
      </c>
      <c r="J51" s="183" t="n">
        <v>50</v>
      </c>
      <c r="K51" s="183" t="n">
        <v>123</v>
      </c>
      <c r="L51" s="183" t="n">
        <v>6</v>
      </c>
      <c r="M51" s="183" t="n">
        <v>179</v>
      </c>
      <c r="N51" s="183" t="n">
        <v>54</v>
      </c>
      <c r="O51" s="183" t="n">
        <v>144</v>
      </c>
      <c r="P51" s="183" t="n">
        <v>6</v>
      </c>
      <c r="Q51" s="183" t="n">
        <v>204</v>
      </c>
      <c r="R51" s="185" t="n">
        <v>-25</v>
      </c>
    </row>
    <row r="52" customFormat="false" ht="24" hidden="false" customHeight="true" outlineLevel="0" collapsed="false">
      <c r="A52" s="182" t="s">
        <v>155</v>
      </c>
      <c r="B52" s="183" t="n">
        <v>12425</v>
      </c>
      <c r="C52" s="184" t="n">
        <v>37034</v>
      </c>
      <c r="D52" s="184" t="n">
        <v>18191</v>
      </c>
      <c r="E52" s="184" t="n">
        <v>18843</v>
      </c>
      <c r="F52" s="184" t="n">
        <v>199</v>
      </c>
      <c r="G52" s="183" t="n">
        <v>51</v>
      </c>
      <c r="H52" s="183" t="n">
        <v>15</v>
      </c>
      <c r="I52" s="183" t="n">
        <v>36</v>
      </c>
      <c r="J52" s="183" t="n">
        <v>64</v>
      </c>
      <c r="K52" s="183" t="n">
        <v>274</v>
      </c>
      <c r="L52" s="183" t="n">
        <v>0</v>
      </c>
      <c r="M52" s="183" t="n">
        <v>338</v>
      </c>
      <c r="N52" s="183" t="n">
        <v>38</v>
      </c>
      <c r="O52" s="183" t="n">
        <v>135</v>
      </c>
      <c r="P52" s="183" t="n">
        <v>2</v>
      </c>
      <c r="Q52" s="183" t="n">
        <v>175</v>
      </c>
      <c r="R52" s="185" t="n">
        <v>163</v>
      </c>
    </row>
    <row r="53" customFormat="false" ht="24" hidden="false" customHeight="true" outlineLevel="0" collapsed="false">
      <c r="A53" s="182" t="s">
        <v>156</v>
      </c>
      <c r="B53" s="183" t="n">
        <v>444</v>
      </c>
      <c r="C53" s="184" t="n">
        <v>739</v>
      </c>
      <c r="D53" s="184" t="n">
        <v>414</v>
      </c>
      <c r="E53" s="184" t="n">
        <v>325</v>
      </c>
      <c r="F53" s="184" t="n">
        <v>5</v>
      </c>
      <c r="G53" s="183" t="n">
        <v>0</v>
      </c>
      <c r="H53" s="183" t="n">
        <v>0</v>
      </c>
      <c r="I53" s="183" t="n">
        <v>0</v>
      </c>
      <c r="J53" s="183" t="n">
        <v>3</v>
      </c>
      <c r="K53" s="183" t="n">
        <v>28</v>
      </c>
      <c r="L53" s="183" t="n">
        <v>0</v>
      </c>
      <c r="M53" s="183" t="n">
        <v>31</v>
      </c>
      <c r="N53" s="183" t="n">
        <v>2</v>
      </c>
      <c r="O53" s="183" t="n">
        <v>24</v>
      </c>
      <c r="P53" s="183" t="n">
        <v>0</v>
      </c>
      <c r="Q53" s="183" t="n">
        <v>26</v>
      </c>
      <c r="R53" s="185" t="n">
        <v>5</v>
      </c>
    </row>
    <row r="54" customFormat="false" ht="24" hidden="false" customHeight="true" outlineLevel="0" collapsed="false">
      <c r="A54" s="182" t="s">
        <v>157</v>
      </c>
      <c r="B54" s="183" t="n">
        <v>540</v>
      </c>
      <c r="C54" s="184" t="n">
        <v>866</v>
      </c>
      <c r="D54" s="184" t="n">
        <v>457</v>
      </c>
      <c r="E54" s="184" t="n">
        <v>409</v>
      </c>
      <c r="F54" s="184" t="n">
        <v>38</v>
      </c>
      <c r="G54" s="183" t="n">
        <v>0</v>
      </c>
      <c r="H54" s="183" t="n">
        <v>0</v>
      </c>
      <c r="I54" s="183" t="n">
        <v>0</v>
      </c>
      <c r="J54" s="183" t="n">
        <v>10</v>
      </c>
      <c r="K54" s="183" t="n">
        <v>30</v>
      </c>
      <c r="L54" s="183" t="n">
        <v>1</v>
      </c>
      <c r="M54" s="183" t="n">
        <v>41</v>
      </c>
      <c r="N54" s="183" t="n">
        <v>0</v>
      </c>
      <c r="O54" s="183" t="n">
        <v>3</v>
      </c>
      <c r="P54" s="183" t="n">
        <v>0</v>
      </c>
      <c r="Q54" s="183" t="n">
        <v>3</v>
      </c>
      <c r="R54" s="185" t="n">
        <v>38</v>
      </c>
    </row>
    <row r="55" customFormat="false" ht="24" hidden="false" customHeight="true" outlineLevel="0" collapsed="false">
      <c r="A55" s="182" t="s">
        <v>158</v>
      </c>
      <c r="B55" s="183" t="n">
        <v>395</v>
      </c>
      <c r="C55" s="184" t="n">
        <v>823</v>
      </c>
      <c r="D55" s="184" t="n">
        <v>446</v>
      </c>
      <c r="E55" s="184" t="n">
        <v>377</v>
      </c>
      <c r="F55" s="184" t="n">
        <v>18</v>
      </c>
      <c r="G55" s="183" t="n">
        <v>0</v>
      </c>
      <c r="H55" s="183" t="n">
        <v>1</v>
      </c>
      <c r="I55" s="183" t="n">
        <v>-1</v>
      </c>
      <c r="J55" s="183" t="n">
        <v>0</v>
      </c>
      <c r="K55" s="183" t="n">
        <v>25</v>
      </c>
      <c r="L55" s="183" t="n">
        <v>0</v>
      </c>
      <c r="M55" s="183" t="n">
        <v>25</v>
      </c>
      <c r="N55" s="183" t="n">
        <v>1</v>
      </c>
      <c r="O55" s="183" t="n">
        <v>5</v>
      </c>
      <c r="P55" s="183" t="n">
        <v>0</v>
      </c>
      <c r="Q55" s="183" t="n">
        <v>6</v>
      </c>
      <c r="R55" s="185" t="n">
        <v>19</v>
      </c>
    </row>
    <row r="56" customFormat="false" ht="24" hidden="false" customHeight="true" outlineLevel="0" collapsed="false">
      <c r="A56" s="182" t="s">
        <v>159</v>
      </c>
      <c r="B56" s="183" t="n">
        <v>238</v>
      </c>
      <c r="C56" s="184" t="n">
        <v>432</v>
      </c>
      <c r="D56" s="184" t="n">
        <v>250</v>
      </c>
      <c r="E56" s="184" t="n">
        <v>182</v>
      </c>
      <c r="F56" s="184" t="n">
        <v>14</v>
      </c>
      <c r="G56" s="183" t="n">
        <v>0</v>
      </c>
      <c r="H56" s="183" t="n">
        <v>0</v>
      </c>
      <c r="I56" s="183" t="n">
        <v>0</v>
      </c>
      <c r="J56" s="183" t="n">
        <v>1</v>
      </c>
      <c r="K56" s="183" t="n">
        <v>15</v>
      </c>
      <c r="L56" s="183" t="n">
        <v>0</v>
      </c>
      <c r="M56" s="183" t="n">
        <v>16</v>
      </c>
      <c r="N56" s="183" t="n">
        <v>0</v>
      </c>
      <c r="O56" s="183" t="n">
        <v>2</v>
      </c>
      <c r="P56" s="183" t="n">
        <v>0</v>
      </c>
      <c r="Q56" s="183" t="n">
        <v>2</v>
      </c>
      <c r="R56" s="185" t="n">
        <v>14</v>
      </c>
    </row>
    <row r="57" customFormat="false" ht="24" hidden="false" customHeight="true" outlineLevel="0" collapsed="false">
      <c r="A57" s="182" t="s">
        <v>160</v>
      </c>
      <c r="B57" s="183" t="n">
        <v>743</v>
      </c>
      <c r="C57" s="184" t="n">
        <v>1415</v>
      </c>
      <c r="D57" s="184" t="n">
        <v>841</v>
      </c>
      <c r="E57" s="184" t="n">
        <v>574</v>
      </c>
      <c r="F57" s="184" t="n">
        <v>8</v>
      </c>
      <c r="G57" s="183" t="n">
        <v>0</v>
      </c>
      <c r="H57" s="183" t="n">
        <v>1</v>
      </c>
      <c r="I57" s="183" t="n">
        <v>-1</v>
      </c>
      <c r="J57" s="183" t="n">
        <v>0</v>
      </c>
      <c r="K57" s="183" t="n">
        <v>26</v>
      </c>
      <c r="L57" s="183" t="n">
        <v>0</v>
      </c>
      <c r="M57" s="183" t="n">
        <v>26</v>
      </c>
      <c r="N57" s="183" t="n">
        <v>1</v>
      </c>
      <c r="O57" s="183" t="n">
        <v>16</v>
      </c>
      <c r="P57" s="183" t="n">
        <v>0</v>
      </c>
      <c r="Q57" s="183" t="n">
        <v>17</v>
      </c>
      <c r="R57" s="185" t="n">
        <v>9</v>
      </c>
    </row>
    <row r="58" customFormat="false" ht="24" hidden="false" customHeight="true" outlineLevel="0" collapsed="false">
      <c r="A58" s="182" t="s">
        <v>161</v>
      </c>
      <c r="B58" s="183" t="n">
        <v>406</v>
      </c>
      <c r="C58" s="184" t="n">
        <v>680</v>
      </c>
      <c r="D58" s="184" t="n">
        <v>434</v>
      </c>
      <c r="E58" s="184" t="n">
        <v>246</v>
      </c>
      <c r="F58" s="184" t="n">
        <v>22</v>
      </c>
      <c r="G58" s="183" t="n">
        <v>0</v>
      </c>
      <c r="H58" s="183" t="n">
        <v>1</v>
      </c>
      <c r="I58" s="183" t="n">
        <v>-1</v>
      </c>
      <c r="J58" s="183" t="n">
        <v>2</v>
      </c>
      <c r="K58" s="183" t="n">
        <v>25</v>
      </c>
      <c r="L58" s="183" t="n">
        <v>0</v>
      </c>
      <c r="M58" s="183" t="n">
        <v>27</v>
      </c>
      <c r="N58" s="183" t="n">
        <v>0</v>
      </c>
      <c r="O58" s="183" t="n">
        <v>4</v>
      </c>
      <c r="P58" s="183" t="n">
        <v>0</v>
      </c>
      <c r="Q58" s="183" t="n">
        <v>4</v>
      </c>
      <c r="R58" s="185" t="n">
        <v>23</v>
      </c>
    </row>
    <row r="59" customFormat="false" ht="24" hidden="false" customHeight="true" outlineLevel="0" collapsed="false">
      <c r="A59" s="182" t="s">
        <v>162</v>
      </c>
      <c r="B59" s="183" t="n">
        <v>564</v>
      </c>
      <c r="C59" s="184" t="n">
        <v>1319</v>
      </c>
      <c r="D59" s="184" t="n">
        <v>694</v>
      </c>
      <c r="E59" s="184" t="n">
        <v>625</v>
      </c>
      <c r="F59" s="184" t="n">
        <v>33</v>
      </c>
      <c r="G59" s="183" t="n">
        <v>3</v>
      </c>
      <c r="H59" s="183" t="n">
        <v>1</v>
      </c>
      <c r="I59" s="183" t="n">
        <v>2</v>
      </c>
      <c r="J59" s="183" t="n">
        <v>4</v>
      </c>
      <c r="K59" s="183" t="n">
        <v>34</v>
      </c>
      <c r="L59" s="183" t="n">
        <v>2</v>
      </c>
      <c r="M59" s="183" t="n">
        <v>40</v>
      </c>
      <c r="N59" s="183" t="n">
        <v>5</v>
      </c>
      <c r="O59" s="183" t="n">
        <v>4</v>
      </c>
      <c r="P59" s="183" t="n">
        <v>0</v>
      </c>
      <c r="Q59" s="183" t="n">
        <v>9</v>
      </c>
      <c r="R59" s="185" t="n">
        <v>31</v>
      </c>
    </row>
    <row r="60" customFormat="false" ht="24" hidden="false" customHeight="true" outlineLevel="0" collapsed="false">
      <c r="A60" s="182" t="s">
        <v>163</v>
      </c>
      <c r="B60" s="183" t="n">
        <v>695</v>
      </c>
      <c r="C60" s="184" t="n">
        <v>1508</v>
      </c>
      <c r="D60" s="184" t="n">
        <v>813</v>
      </c>
      <c r="E60" s="184" t="n">
        <v>695</v>
      </c>
      <c r="F60" s="184" t="n">
        <v>18</v>
      </c>
      <c r="G60" s="183" t="n">
        <v>0</v>
      </c>
      <c r="H60" s="183" t="n">
        <v>0</v>
      </c>
      <c r="I60" s="183" t="n">
        <v>0</v>
      </c>
      <c r="J60" s="183" t="n">
        <v>2</v>
      </c>
      <c r="K60" s="183" t="n">
        <v>27</v>
      </c>
      <c r="L60" s="183" t="n">
        <v>0</v>
      </c>
      <c r="M60" s="183" t="n">
        <v>29</v>
      </c>
      <c r="N60" s="183" t="n">
        <v>0</v>
      </c>
      <c r="O60" s="183" t="n">
        <v>11</v>
      </c>
      <c r="P60" s="183" t="n">
        <v>0</v>
      </c>
      <c r="Q60" s="183" t="n">
        <v>11</v>
      </c>
      <c r="R60" s="185" t="n">
        <v>18</v>
      </c>
    </row>
    <row r="61" customFormat="false" ht="24" hidden="false" customHeight="true" outlineLevel="0" collapsed="false">
      <c r="A61" s="182" t="s">
        <v>164</v>
      </c>
      <c r="B61" s="183" t="n">
        <v>3648</v>
      </c>
      <c r="C61" s="184" t="n">
        <v>8141</v>
      </c>
      <c r="D61" s="184" t="n">
        <v>4309</v>
      </c>
      <c r="E61" s="184" t="n">
        <v>3832</v>
      </c>
      <c r="F61" s="184" t="n">
        <v>43</v>
      </c>
      <c r="G61" s="183" t="n">
        <v>4</v>
      </c>
      <c r="H61" s="183" t="n">
        <v>10</v>
      </c>
      <c r="I61" s="183" t="n">
        <v>-6</v>
      </c>
      <c r="J61" s="183" t="n">
        <v>28</v>
      </c>
      <c r="K61" s="183" t="n">
        <v>58</v>
      </c>
      <c r="L61" s="183" t="n">
        <v>3</v>
      </c>
      <c r="M61" s="183" t="n">
        <v>89</v>
      </c>
      <c r="N61" s="183" t="n">
        <v>15</v>
      </c>
      <c r="O61" s="183" t="n">
        <v>24</v>
      </c>
      <c r="P61" s="183" t="n">
        <v>1</v>
      </c>
      <c r="Q61" s="183" t="n">
        <v>40</v>
      </c>
      <c r="R61" s="185" t="n">
        <v>49</v>
      </c>
    </row>
    <row r="62" customFormat="false" ht="24" hidden="false" customHeight="true" outlineLevel="0" collapsed="false">
      <c r="A62" s="182" t="s">
        <v>165</v>
      </c>
      <c r="B62" s="183" t="n">
        <v>9198</v>
      </c>
      <c r="C62" s="184" t="n">
        <v>28276</v>
      </c>
      <c r="D62" s="184" t="n">
        <v>13886</v>
      </c>
      <c r="E62" s="184" t="n">
        <v>14390</v>
      </c>
      <c r="F62" s="184" t="n">
        <v>108</v>
      </c>
      <c r="G62" s="183" t="n">
        <v>25</v>
      </c>
      <c r="H62" s="183" t="n">
        <v>23</v>
      </c>
      <c r="I62" s="183" t="n">
        <v>2</v>
      </c>
      <c r="J62" s="183" t="n">
        <v>40</v>
      </c>
      <c r="K62" s="183" t="n">
        <v>210</v>
      </c>
      <c r="L62" s="183" t="n">
        <v>3</v>
      </c>
      <c r="M62" s="183" t="n">
        <v>253</v>
      </c>
      <c r="N62" s="183" t="n">
        <v>44</v>
      </c>
      <c r="O62" s="183" t="n">
        <v>101</v>
      </c>
      <c r="P62" s="183" t="n">
        <v>2</v>
      </c>
      <c r="Q62" s="183" t="n">
        <v>147</v>
      </c>
      <c r="R62" s="185" t="n">
        <v>106</v>
      </c>
    </row>
    <row r="63" customFormat="false" ht="24" hidden="false" customHeight="true" outlineLevel="0" collapsed="false">
      <c r="A63" s="186" t="s">
        <v>91</v>
      </c>
      <c r="B63" s="183"/>
      <c r="C63" s="184"/>
      <c r="D63" s="184"/>
      <c r="E63" s="184"/>
      <c r="F63" s="184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5"/>
    </row>
    <row r="64" customFormat="false" ht="24" hidden="false" customHeight="true" outlineLevel="0" collapsed="false">
      <c r="A64" s="182" t="s">
        <v>166</v>
      </c>
      <c r="B64" s="183" t="n">
        <v>489</v>
      </c>
      <c r="C64" s="184" t="n">
        <v>1140</v>
      </c>
      <c r="D64" s="184" t="n">
        <v>612</v>
      </c>
      <c r="E64" s="184" t="n">
        <v>528</v>
      </c>
      <c r="F64" s="184" t="n">
        <v>23</v>
      </c>
      <c r="G64" s="183" t="n">
        <v>0</v>
      </c>
      <c r="H64" s="183" t="n">
        <v>2</v>
      </c>
      <c r="I64" s="183" t="n">
        <v>-2</v>
      </c>
      <c r="J64" s="183" t="n">
        <v>5</v>
      </c>
      <c r="K64" s="183" t="n">
        <v>30</v>
      </c>
      <c r="L64" s="183" t="n">
        <v>0</v>
      </c>
      <c r="M64" s="183" t="n">
        <v>35</v>
      </c>
      <c r="N64" s="183" t="n">
        <v>1</v>
      </c>
      <c r="O64" s="183" t="n">
        <v>9</v>
      </c>
      <c r="P64" s="183" t="n">
        <v>0</v>
      </c>
      <c r="Q64" s="183" t="n">
        <v>10</v>
      </c>
      <c r="R64" s="185" t="n">
        <v>25</v>
      </c>
    </row>
    <row r="65" customFormat="false" ht="24" hidden="false" customHeight="true" outlineLevel="0" collapsed="false">
      <c r="A65" s="182"/>
      <c r="B65" s="183"/>
      <c r="C65" s="184"/>
      <c r="D65" s="184"/>
      <c r="E65" s="184"/>
      <c r="F65" s="184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5"/>
    </row>
    <row r="66" customFormat="false" ht="24" hidden="false" customHeight="true" outlineLevel="0" collapsed="false">
      <c r="A66" s="182" t="s">
        <v>167</v>
      </c>
      <c r="B66" s="183" t="n">
        <v>489</v>
      </c>
      <c r="C66" s="184" t="n">
        <v>1140</v>
      </c>
      <c r="D66" s="184" t="n">
        <v>612</v>
      </c>
      <c r="E66" s="184" t="n">
        <v>528</v>
      </c>
      <c r="F66" s="184" t="n">
        <v>23</v>
      </c>
      <c r="G66" s="183" t="n">
        <v>0</v>
      </c>
      <c r="H66" s="183" t="n">
        <v>2</v>
      </c>
      <c r="I66" s="183" t="n">
        <v>-2</v>
      </c>
      <c r="J66" s="183" t="n">
        <v>5</v>
      </c>
      <c r="K66" s="183" t="n">
        <v>30</v>
      </c>
      <c r="L66" s="183" t="n">
        <v>0</v>
      </c>
      <c r="M66" s="183" t="n">
        <v>35</v>
      </c>
      <c r="N66" s="183" t="n">
        <v>1</v>
      </c>
      <c r="O66" s="183" t="n">
        <v>9</v>
      </c>
      <c r="P66" s="183" t="n">
        <v>0</v>
      </c>
      <c r="Q66" s="183" t="n">
        <v>10</v>
      </c>
      <c r="R66" s="185" t="n">
        <v>25</v>
      </c>
    </row>
    <row r="67" customFormat="false" ht="24" hidden="false" customHeight="true" outlineLevel="0" collapsed="false">
      <c r="A67" s="182"/>
      <c r="B67" s="183"/>
      <c r="C67" s="184"/>
      <c r="D67" s="184"/>
      <c r="E67" s="184"/>
      <c r="F67" s="184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5"/>
    </row>
    <row r="68" customFormat="false" ht="24" hidden="false" customHeight="true" outlineLevel="0" collapsed="false">
      <c r="A68" s="182" t="s">
        <v>168</v>
      </c>
      <c r="B68" s="183" t="n">
        <v>2796</v>
      </c>
      <c r="C68" s="184" t="n">
        <v>5527</v>
      </c>
      <c r="D68" s="184" t="n">
        <v>2811</v>
      </c>
      <c r="E68" s="184" t="n">
        <v>2716</v>
      </c>
      <c r="F68" s="184" t="n">
        <v>139</v>
      </c>
      <c r="G68" s="183" t="n">
        <v>4</v>
      </c>
      <c r="H68" s="183" t="n">
        <v>4</v>
      </c>
      <c r="I68" s="183" t="n">
        <v>0</v>
      </c>
      <c r="J68" s="183" t="n">
        <v>72</v>
      </c>
      <c r="K68" s="183" t="n">
        <v>127</v>
      </c>
      <c r="L68" s="183" t="n">
        <v>1</v>
      </c>
      <c r="M68" s="183" t="n">
        <v>200</v>
      </c>
      <c r="N68" s="183" t="n">
        <v>22</v>
      </c>
      <c r="O68" s="183" t="n">
        <v>39</v>
      </c>
      <c r="P68" s="183" t="n">
        <v>0</v>
      </c>
      <c r="Q68" s="183" t="n">
        <v>61</v>
      </c>
      <c r="R68" s="185" t="n">
        <v>139</v>
      </c>
    </row>
    <row r="69" customFormat="false" ht="24" hidden="false" customHeight="true" outlineLevel="0" collapsed="false">
      <c r="A69" s="182"/>
      <c r="B69" s="183"/>
      <c r="C69" s="184"/>
      <c r="D69" s="184"/>
      <c r="E69" s="184"/>
      <c r="F69" s="184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5"/>
    </row>
    <row r="70" customFormat="false" ht="24" hidden="false" customHeight="true" outlineLevel="0" collapsed="false">
      <c r="A70" s="182" t="s">
        <v>169</v>
      </c>
      <c r="B70" s="183" t="n">
        <v>2101</v>
      </c>
      <c r="C70" s="184" t="n">
        <v>3979</v>
      </c>
      <c r="D70" s="184" t="n">
        <v>2034</v>
      </c>
      <c r="E70" s="184" t="n">
        <v>1945</v>
      </c>
      <c r="F70" s="184" t="n">
        <v>115</v>
      </c>
      <c r="G70" s="183" t="n">
        <v>3</v>
      </c>
      <c r="H70" s="183" t="n">
        <v>2</v>
      </c>
      <c r="I70" s="183" t="n">
        <v>1</v>
      </c>
      <c r="J70" s="183" t="n">
        <v>66</v>
      </c>
      <c r="K70" s="183" t="n">
        <v>96</v>
      </c>
      <c r="L70" s="183" t="n">
        <v>0</v>
      </c>
      <c r="M70" s="183" t="n">
        <v>162</v>
      </c>
      <c r="N70" s="183" t="n">
        <v>16</v>
      </c>
      <c r="O70" s="183" t="n">
        <v>32</v>
      </c>
      <c r="P70" s="183" t="n">
        <v>0</v>
      </c>
      <c r="Q70" s="183" t="n">
        <v>48</v>
      </c>
      <c r="R70" s="185" t="n">
        <v>114</v>
      </c>
    </row>
    <row r="71" customFormat="false" ht="24" hidden="false" customHeight="true" outlineLevel="0" collapsed="false">
      <c r="A71" s="182" t="s">
        <v>170</v>
      </c>
      <c r="B71" s="184" t="n">
        <v>695</v>
      </c>
      <c r="C71" s="184" t="n">
        <v>1548</v>
      </c>
      <c r="D71" s="184" t="n">
        <v>777</v>
      </c>
      <c r="E71" s="184" t="n">
        <v>771</v>
      </c>
      <c r="F71" s="184" t="n">
        <v>24</v>
      </c>
      <c r="G71" s="183" t="n">
        <v>1</v>
      </c>
      <c r="H71" s="183" t="n">
        <v>2</v>
      </c>
      <c r="I71" s="183" t="n">
        <v>-1</v>
      </c>
      <c r="J71" s="183" t="n">
        <v>6</v>
      </c>
      <c r="K71" s="183" t="n">
        <v>31</v>
      </c>
      <c r="L71" s="183" t="n">
        <v>1</v>
      </c>
      <c r="M71" s="183" t="n">
        <v>38</v>
      </c>
      <c r="N71" s="183" t="n">
        <v>6</v>
      </c>
      <c r="O71" s="183" t="n">
        <v>7</v>
      </c>
      <c r="P71" s="183" t="n">
        <v>0</v>
      </c>
      <c r="Q71" s="183" t="n">
        <v>13</v>
      </c>
      <c r="R71" s="185" t="n">
        <v>25</v>
      </c>
    </row>
    <row r="72" customFormat="false" ht="24" hidden="false" customHeight="true" outlineLevel="0" collapsed="false">
      <c r="A72" s="188"/>
      <c r="B72" s="189"/>
      <c r="C72" s="190"/>
      <c r="D72" s="190"/>
      <c r="E72" s="190"/>
      <c r="F72" s="191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2"/>
    </row>
    <row r="73" customFormat="false" ht="29.25" hidden="false" customHeight="true" outlineLevel="0" collapsed="false">
      <c r="A73" s="193" t="s">
        <v>171</v>
      </c>
      <c r="B73" s="194"/>
      <c r="D73" s="194"/>
      <c r="F73" s="193"/>
      <c r="G73" s="195"/>
      <c r="H73" s="194"/>
      <c r="I73" s="196" t="s">
        <v>172</v>
      </c>
      <c r="J73" s="194"/>
      <c r="L73" s="194"/>
      <c r="M73" s="194"/>
      <c r="O73" s="197"/>
      <c r="P73" s="197"/>
      <c r="Q73" s="197"/>
    </row>
    <row r="74" customFormat="false" ht="29.25" hidden="false" customHeight="true" outlineLevel="0" collapsed="false">
      <c r="A74" s="198" t="s">
        <v>173</v>
      </c>
      <c r="D74" s="198"/>
      <c r="G74" s="199"/>
      <c r="I74" s="200" t="s">
        <v>174</v>
      </c>
      <c r="L74" s="201"/>
      <c r="M74" s="201"/>
      <c r="N74" s="201"/>
      <c r="O74" s="201"/>
      <c r="P74" s="202"/>
      <c r="Q74" s="203"/>
    </row>
    <row r="75" customFormat="false" ht="29.25" hidden="false" customHeight="true" outlineLevel="0" collapsed="false">
      <c r="A75" s="204" t="s">
        <v>175</v>
      </c>
      <c r="D75" s="205"/>
      <c r="G75" s="205"/>
      <c r="H75" s="206"/>
      <c r="I75" s="207" t="s">
        <v>176</v>
      </c>
      <c r="J75" s="206"/>
      <c r="L75" s="206"/>
      <c r="M75" s="206"/>
      <c r="N75" s="206"/>
      <c r="O75" s="202"/>
    </row>
    <row r="76" customFormat="false" ht="29.25" hidden="false" customHeight="true" outlineLevel="0" collapsed="false">
      <c r="A76" s="208" t="s">
        <v>177</v>
      </c>
      <c r="D76" s="208"/>
      <c r="G76" s="199"/>
      <c r="I76" s="201" t="s">
        <v>178</v>
      </c>
      <c r="L76" s="201"/>
      <c r="M76" s="201" t="s">
        <v>179</v>
      </c>
      <c r="P76" s="202"/>
      <c r="Q76" s="203"/>
    </row>
    <row r="77" customFormat="false" ht="29.25" hidden="false" customHeight="true" outlineLevel="0" collapsed="false">
      <c r="A77" s="208" t="s">
        <v>180</v>
      </c>
      <c r="D77" s="208"/>
      <c r="L77" s="201"/>
      <c r="M77" s="201"/>
      <c r="N77" s="201"/>
      <c r="P77" s="202"/>
      <c r="Q77" s="203"/>
    </row>
    <row r="78" customFormat="false" ht="18.75" hidden="false" customHeight="false" outlineLevel="0" collapsed="false">
      <c r="B78" s="209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B10" activeCellId="0" sqref="B10:K39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10" width="11.87"/>
    <col collapsed="false" customWidth="true" hidden="false" outlineLevel="0" max="2" min="2" style="211" width="11.37"/>
    <col collapsed="false" customWidth="true" hidden="false" outlineLevel="0" max="3" min="3" style="211" width="7.87"/>
    <col collapsed="false" customWidth="true" hidden="false" outlineLevel="0" max="4" min="4" style="211" width="11.37"/>
    <col collapsed="false" customWidth="true" hidden="false" outlineLevel="0" max="5" min="5" style="211" width="7.87"/>
    <col collapsed="false" customWidth="true" hidden="false" outlineLevel="0" max="6" min="6" style="211" width="11.37"/>
    <col collapsed="false" customWidth="true" hidden="false" outlineLevel="0" max="7" min="7" style="211" width="7.87"/>
    <col collapsed="false" customWidth="true" hidden="false" outlineLevel="0" max="8" min="8" style="211" width="9.12"/>
    <col collapsed="false" customWidth="true" hidden="false" outlineLevel="0" max="9" min="9" style="211" width="8.74"/>
    <col collapsed="false" customWidth="true" hidden="false" outlineLevel="0" max="10" min="10" style="211" width="8.62"/>
    <col collapsed="false" customWidth="true" hidden="false" outlineLevel="0" max="11" min="11" style="211" width="9.74"/>
    <col collapsed="false" customWidth="false" hidden="false" outlineLevel="0" max="257" min="12" style="211" width="10.62"/>
  </cols>
  <sheetData>
    <row r="1" customFormat="false" ht="17.25" hidden="false" customHeight="false" outlineLevel="0" collapsed="false">
      <c r="A1" s="212"/>
      <c r="B1" s="213" t="s">
        <v>181</v>
      </c>
      <c r="D1" s="214" t="s">
        <v>182</v>
      </c>
      <c r="E1" s="214"/>
      <c r="F1" s="214"/>
      <c r="G1" s="214"/>
      <c r="H1" s="214"/>
      <c r="I1" s="213"/>
      <c r="J1" s="213"/>
      <c r="K1" s="213"/>
    </row>
    <row r="2" customFormat="false" ht="18" hidden="false" customHeight="false" outlineLevel="0" collapsed="false">
      <c r="A2" s="212"/>
      <c r="B2" s="213"/>
      <c r="D2" s="215"/>
      <c r="E2" s="216" t="s">
        <v>183</v>
      </c>
      <c r="F2" s="215"/>
      <c r="G2" s="215"/>
      <c r="H2" s="215"/>
      <c r="I2" s="213"/>
      <c r="J2" s="213"/>
      <c r="K2" s="213"/>
    </row>
    <row r="3" customFormat="false" ht="17.25" hidden="false" customHeight="false" outlineLevel="0" collapsed="false">
      <c r="A3" s="217"/>
      <c r="B3" s="218" t="s">
        <v>184</v>
      </c>
      <c r="C3" s="218"/>
      <c r="D3" s="218"/>
      <c r="E3" s="218"/>
      <c r="F3" s="218"/>
      <c r="G3" s="218"/>
      <c r="H3" s="219" t="s">
        <v>185</v>
      </c>
      <c r="I3" s="219"/>
      <c r="J3" s="219"/>
      <c r="K3" s="219"/>
    </row>
    <row r="4" customFormat="false" ht="10.5" hidden="false" customHeight="true" outlineLevel="0" collapsed="false">
      <c r="A4" s="220" t="s">
        <v>91</v>
      </c>
      <c r="B4" s="218"/>
      <c r="C4" s="218"/>
      <c r="D4" s="218"/>
      <c r="E4" s="218"/>
      <c r="F4" s="218"/>
      <c r="G4" s="218"/>
      <c r="H4" s="219"/>
      <c r="I4" s="219"/>
      <c r="J4" s="219"/>
      <c r="K4" s="219"/>
    </row>
    <row r="5" customFormat="false" ht="22.5" hidden="false" customHeight="true" outlineLevel="0" collapsed="false">
      <c r="A5" s="221"/>
      <c r="B5" s="222" t="s">
        <v>186</v>
      </c>
      <c r="C5" s="222"/>
      <c r="D5" s="223" t="n">
        <v>41395</v>
      </c>
      <c r="E5" s="223"/>
      <c r="F5" s="224" t="n">
        <v>41760</v>
      </c>
      <c r="G5" s="224"/>
      <c r="H5" s="222" t="s">
        <v>187</v>
      </c>
      <c r="I5" s="222"/>
      <c r="J5" s="222" t="s">
        <v>188</v>
      </c>
      <c r="K5" s="222"/>
    </row>
    <row r="6" customFormat="false" ht="40.5" hidden="false" customHeight="true" outlineLevel="0" collapsed="false">
      <c r="A6" s="221"/>
      <c r="B6" s="225" t="s">
        <v>189</v>
      </c>
      <c r="C6" s="225"/>
      <c r="D6" s="226" t="n">
        <f aca="false">D5</f>
        <v>41395</v>
      </c>
      <c r="E6" s="226"/>
      <c r="F6" s="226" t="n">
        <f aca="false">F5</f>
        <v>41760</v>
      </c>
      <c r="G6" s="226"/>
      <c r="H6" s="227" t="s">
        <v>190</v>
      </c>
      <c r="I6" s="227"/>
      <c r="J6" s="228" t="s">
        <v>191</v>
      </c>
      <c r="K6" s="228"/>
    </row>
    <row r="7" customFormat="false" ht="22.5" hidden="false" customHeight="true" outlineLevel="0" collapsed="false">
      <c r="A7" s="221"/>
      <c r="B7" s="229" t="s">
        <v>192</v>
      </c>
      <c r="C7" s="230" t="s">
        <v>193</v>
      </c>
      <c r="D7" s="229" t="s">
        <v>192</v>
      </c>
      <c r="E7" s="230" t="s">
        <v>193</v>
      </c>
      <c r="F7" s="231" t="s">
        <v>192</v>
      </c>
      <c r="G7" s="232" t="s">
        <v>193</v>
      </c>
      <c r="H7" s="233" t="s">
        <v>194</v>
      </c>
      <c r="I7" s="230" t="s">
        <v>195</v>
      </c>
      <c r="J7" s="231" t="s">
        <v>194</v>
      </c>
      <c r="K7" s="230" t="s">
        <v>195</v>
      </c>
    </row>
    <row r="8" customFormat="false" ht="21" hidden="false" customHeight="true" outlineLevel="0" collapsed="false">
      <c r="A8" s="234"/>
      <c r="B8" s="235" t="s">
        <v>196</v>
      </c>
      <c r="C8" s="236" t="s">
        <v>197</v>
      </c>
      <c r="D8" s="235" t="s">
        <v>196</v>
      </c>
      <c r="E8" s="236" t="s">
        <v>197</v>
      </c>
      <c r="F8" s="235" t="s">
        <v>196</v>
      </c>
      <c r="G8" s="236" t="s">
        <v>197</v>
      </c>
      <c r="H8" s="237" t="s">
        <v>198</v>
      </c>
      <c r="I8" s="238" t="s">
        <v>199</v>
      </c>
      <c r="J8" s="239" t="s">
        <v>198</v>
      </c>
      <c r="K8" s="238" t="s">
        <v>199</v>
      </c>
    </row>
    <row r="9" customFormat="false" ht="17.25" hidden="false" customHeight="true" outlineLevel="0" collapsed="false">
      <c r="A9" s="220"/>
      <c r="B9" s="240"/>
      <c r="C9" s="241" t="s">
        <v>200</v>
      </c>
      <c r="D9" s="242"/>
      <c r="E9" s="241" t="s">
        <v>200</v>
      </c>
      <c r="F9" s="240"/>
      <c r="G9" s="243" t="s">
        <v>200</v>
      </c>
      <c r="H9" s="244"/>
      <c r="I9" s="241" t="s">
        <v>200</v>
      </c>
      <c r="J9" s="240"/>
      <c r="K9" s="245" t="s">
        <v>200</v>
      </c>
    </row>
    <row r="10" customFormat="false" ht="34.5" hidden="false" customHeight="true" outlineLevel="0" collapsed="false">
      <c r="A10" s="246" t="s">
        <v>201</v>
      </c>
      <c r="B10" s="247" t="n">
        <v>1392818</v>
      </c>
      <c r="C10" s="248" t="n">
        <v>100</v>
      </c>
      <c r="D10" s="249" t="n">
        <v>1412893</v>
      </c>
      <c r="E10" s="248" t="n">
        <v>100</v>
      </c>
      <c r="F10" s="250" t="n">
        <v>1418575</v>
      </c>
      <c r="G10" s="251" t="n">
        <v>100</v>
      </c>
      <c r="H10" s="244" t="n">
        <v>25757</v>
      </c>
      <c r="I10" s="252" t="n">
        <v>1.849</v>
      </c>
      <c r="J10" s="253" t="n">
        <v>5682</v>
      </c>
      <c r="K10" s="254" t="n">
        <v>0.402000000000001</v>
      </c>
    </row>
    <row r="11" customFormat="false" ht="32.25" hidden="false" customHeight="true" outlineLevel="0" collapsed="false">
      <c r="A11" s="255"/>
      <c r="B11" s="256"/>
      <c r="C11" s="257"/>
      <c r="D11" s="258"/>
      <c r="E11" s="257"/>
      <c r="F11" s="259"/>
      <c r="G11" s="260"/>
      <c r="H11" s="261"/>
      <c r="I11" s="262"/>
      <c r="J11" s="263"/>
      <c r="K11" s="264"/>
    </row>
    <row r="12" customFormat="false" ht="32.25" hidden="false" customHeight="true" outlineLevel="0" collapsed="false">
      <c r="A12" s="221"/>
      <c r="B12" s="247"/>
      <c r="C12" s="248"/>
      <c r="D12" s="249"/>
      <c r="E12" s="248"/>
      <c r="F12" s="250"/>
      <c r="G12" s="251"/>
      <c r="H12" s="244"/>
      <c r="I12" s="252"/>
      <c r="J12" s="253"/>
      <c r="K12" s="254"/>
    </row>
    <row r="13" customFormat="false" ht="33.75" hidden="false" customHeight="true" outlineLevel="0" collapsed="false">
      <c r="A13" s="255"/>
      <c r="B13" s="256"/>
      <c r="C13" s="257"/>
      <c r="D13" s="258"/>
      <c r="E13" s="265"/>
      <c r="F13" s="266"/>
      <c r="G13" s="260"/>
      <c r="H13" s="261"/>
      <c r="I13" s="262"/>
      <c r="J13" s="263"/>
      <c r="K13" s="264"/>
    </row>
    <row r="14" customFormat="false" ht="33.75" hidden="false" customHeight="true" outlineLevel="0" collapsed="false">
      <c r="A14" s="246" t="s">
        <v>202</v>
      </c>
      <c r="B14" s="247" t="n">
        <v>127813</v>
      </c>
      <c r="C14" s="248" t="n">
        <v>9.2</v>
      </c>
      <c r="D14" s="249" t="n">
        <v>128232</v>
      </c>
      <c r="E14" s="248" t="n">
        <v>9.1</v>
      </c>
      <c r="F14" s="250" t="n">
        <v>128371</v>
      </c>
      <c r="G14" s="251" t="n">
        <v>9</v>
      </c>
      <c r="H14" s="244" t="n">
        <v>558</v>
      </c>
      <c r="I14" s="252" t="n">
        <v>0.436999999999998</v>
      </c>
      <c r="J14" s="267" t="n">
        <v>139</v>
      </c>
      <c r="K14" s="254" t="n">
        <v>0.108000000000004</v>
      </c>
    </row>
    <row r="15" customFormat="false" ht="33.75" hidden="false" customHeight="true" outlineLevel="0" collapsed="false">
      <c r="A15" s="255"/>
      <c r="B15" s="256"/>
      <c r="C15" s="257"/>
      <c r="D15" s="268"/>
      <c r="E15" s="257"/>
      <c r="F15" s="259"/>
      <c r="G15" s="260"/>
      <c r="H15" s="261"/>
      <c r="I15" s="262"/>
      <c r="J15" s="263"/>
      <c r="K15" s="264"/>
    </row>
    <row r="16" customFormat="false" ht="33.75" hidden="false" customHeight="true" outlineLevel="0" collapsed="false">
      <c r="A16" s="246" t="s">
        <v>203</v>
      </c>
      <c r="B16" s="247" t="n">
        <v>597195</v>
      </c>
      <c r="C16" s="248" t="n">
        <v>42.9</v>
      </c>
      <c r="D16" s="249" t="n">
        <v>606787</v>
      </c>
      <c r="E16" s="248" t="n">
        <v>42.9</v>
      </c>
      <c r="F16" s="250" t="n">
        <v>609011</v>
      </c>
      <c r="G16" s="251" t="n">
        <v>42.9</v>
      </c>
      <c r="H16" s="244" t="n">
        <v>11816</v>
      </c>
      <c r="I16" s="252" t="n">
        <v>1.979</v>
      </c>
      <c r="J16" s="253" t="n">
        <v>2224</v>
      </c>
      <c r="K16" s="254" t="n">
        <v>0.367000000000004</v>
      </c>
    </row>
    <row r="17" customFormat="false" ht="33.75" hidden="false" customHeight="true" outlineLevel="0" collapsed="false">
      <c r="A17" s="255"/>
      <c r="B17" s="256"/>
      <c r="C17" s="257"/>
      <c r="D17" s="268"/>
      <c r="E17" s="257"/>
      <c r="F17" s="259"/>
      <c r="G17" s="260"/>
      <c r="H17" s="261"/>
      <c r="I17" s="262"/>
      <c r="J17" s="263"/>
      <c r="K17" s="264"/>
    </row>
    <row r="18" customFormat="false" ht="33.75" hidden="false" customHeight="true" outlineLevel="0" collapsed="false">
      <c r="A18" s="246" t="s">
        <v>204</v>
      </c>
      <c r="B18" s="247" t="n">
        <v>246148</v>
      </c>
      <c r="C18" s="248" t="n">
        <v>17.7</v>
      </c>
      <c r="D18" s="249" t="n">
        <v>253021</v>
      </c>
      <c r="E18" s="248" t="n">
        <v>17.9</v>
      </c>
      <c r="F18" s="250" t="n">
        <v>256076</v>
      </c>
      <c r="G18" s="251" t="n">
        <v>18.1</v>
      </c>
      <c r="H18" s="244" t="n">
        <v>9928</v>
      </c>
      <c r="I18" s="252" t="n">
        <v>4.033</v>
      </c>
      <c r="J18" s="253" t="n">
        <v>3055</v>
      </c>
      <c r="K18" s="254" t="n">
        <v>1.20699999999999</v>
      </c>
    </row>
    <row r="19" customFormat="false" ht="33.75" hidden="false" customHeight="true" outlineLevel="0" collapsed="false">
      <c r="A19" s="255"/>
      <c r="B19" s="256"/>
      <c r="C19" s="257"/>
      <c r="D19" s="268"/>
      <c r="E19" s="257"/>
      <c r="F19" s="259"/>
      <c r="G19" s="260"/>
      <c r="H19" s="261"/>
      <c r="I19" s="262"/>
      <c r="J19" s="263"/>
      <c r="K19" s="264"/>
    </row>
    <row r="20" customFormat="false" ht="33.75" hidden="false" customHeight="true" outlineLevel="0" collapsed="false">
      <c r="A20" s="246" t="s">
        <v>205</v>
      </c>
      <c r="B20" s="247" t="n">
        <v>53270</v>
      </c>
      <c r="C20" s="248" t="n">
        <v>3.8</v>
      </c>
      <c r="D20" s="249" t="n">
        <v>52997</v>
      </c>
      <c r="E20" s="248" t="n">
        <v>3.8</v>
      </c>
      <c r="F20" s="250" t="n">
        <v>52712</v>
      </c>
      <c r="G20" s="251" t="n">
        <v>3.7</v>
      </c>
      <c r="H20" s="244" t="n">
        <v>-558</v>
      </c>
      <c r="I20" s="252" t="n">
        <v>-1.047</v>
      </c>
      <c r="J20" s="269" t="n">
        <v>-285</v>
      </c>
      <c r="K20" s="254" t="n">
        <v>-0.537999999999997</v>
      </c>
    </row>
    <row r="21" customFormat="false" ht="33.75" hidden="false" customHeight="true" outlineLevel="0" collapsed="false">
      <c r="A21" s="255"/>
      <c r="B21" s="256"/>
      <c r="C21" s="257"/>
      <c r="D21" s="268"/>
      <c r="E21" s="257"/>
      <c r="F21" s="259"/>
      <c r="G21" s="260"/>
      <c r="H21" s="261"/>
      <c r="I21" s="262"/>
      <c r="J21" s="263"/>
      <c r="K21" s="264"/>
    </row>
    <row r="22" customFormat="false" ht="33.75" hidden="false" customHeight="true" outlineLevel="0" collapsed="false">
      <c r="A22" s="246" t="s">
        <v>206</v>
      </c>
      <c r="B22" s="247" t="n">
        <v>52438</v>
      </c>
      <c r="C22" s="248" t="n">
        <v>3.8</v>
      </c>
      <c r="D22" s="249" t="n">
        <v>52362</v>
      </c>
      <c r="E22" s="248" t="n">
        <v>3.7</v>
      </c>
      <c r="F22" s="250" t="n">
        <v>52296</v>
      </c>
      <c r="G22" s="251" t="n">
        <v>3.7</v>
      </c>
      <c r="H22" s="244" t="n">
        <v>-142</v>
      </c>
      <c r="I22" s="252" t="n">
        <v>-0.271000000000001</v>
      </c>
      <c r="J22" s="267" t="n">
        <v>-66</v>
      </c>
      <c r="K22" s="254" t="n">
        <v>-0.126000000000005</v>
      </c>
    </row>
    <row r="23" customFormat="false" ht="33.75" hidden="false" customHeight="true" outlineLevel="0" collapsed="false">
      <c r="A23" s="255"/>
      <c r="B23" s="256"/>
      <c r="C23" s="257"/>
      <c r="D23" s="268"/>
      <c r="E23" s="257"/>
      <c r="F23" s="259"/>
      <c r="G23" s="260"/>
      <c r="H23" s="261"/>
      <c r="I23" s="262"/>
      <c r="J23" s="263"/>
      <c r="K23" s="264"/>
    </row>
    <row r="24" customFormat="false" ht="33.75" hidden="false" customHeight="true" outlineLevel="0" collapsed="false">
      <c r="A24" s="270" t="s">
        <v>207</v>
      </c>
      <c r="B24" s="271" t="n">
        <v>315954</v>
      </c>
      <c r="C24" s="272" t="n">
        <v>22.7</v>
      </c>
      <c r="D24" s="273" t="n">
        <v>319494</v>
      </c>
      <c r="E24" s="248" t="n">
        <v>22.6</v>
      </c>
      <c r="F24" s="274" t="n">
        <v>320109</v>
      </c>
      <c r="G24" s="251" t="n">
        <v>22.6</v>
      </c>
      <c r="H24" s="275" t="n">
        <v>4155</v>
      </c>
      <c r="I24" s="276" t="n">
        <v>1.315</v>
      </c>
      <c r="J24" s="277" t="n">
        <v>615</v>
      </c>
      <c r="K24" s="254" t="n">
        <v>0.191999999999993</v>
      </c>
    </row>
    <row r="25" customFormat="false" ht="22.5" hidden="false" customHeight="true" outlineLevel="0" collapsed="false">
      <c r="A25" s="255"/>
      <c r="B25" s="256"/>
      <c r="C25" s="257"/>
      <c r="D25" s="268"/>
      <c r="E25" s="257"/>
      <c r="F25" s="259"/>
      <c r="G25" s="260"/>
      <c r="H25" s="261"/>
      <c r="I25" s="262"/>
      <c r="J25" s="263"/>
      <c r="K25" s="264"/>
    </row>
    <row r="26" customFormat="false" ht="22.5" hidden="false" customHeight="true" outlineLevel="0" collapsed="false">
      <c r="A26" s="221"/>
      <c r="B26" s="247"/>
      <c r="C26" s="248"/>
      <c r="D26" s="278"/>
      <c r="E26" s="248"/>
      <c r="F26" s="250"/>
      <c r="G26" s="251"/>
      <c r="H26" s="244"/>
      <c r="I26" s="252"/>
      <c r="J26" s="253"/>
      <c r="K26" s="254"/>
    </row>
    <row r="27" customFormat="false" ht="22.5" hidden="false" customHeight="true" outlineLevel="0" collapsed="false">
      <c r="A27" s="221"/>
      <c r="B27" s="247"/>
      <c r="C27" s="248"/>
      <c r="D27" s="278"/>
      <c r="E27" s="248"/>
      <c r="F27" s="250"/>
      <c r="G27" s="251"/>
      <c r="H27" s="244"/>
      <c r="I27" s="252"/>
      <c r="J27" s="253"/>
      <c r="K27" s="254"/>
    </row>
    <row r="28" customFormat="false" ht="33.75" hidden="false" customHeight="true" outlineLevel="0" collapsed="false">
      <c r="A28" s="255"/>
      <c r="B28" s="279" t="n">
        <v>0</v>
      </c>
      <c r="C28" s="280"/>
      <c r="D28" s="279" t="n">
        <v>0</v>
      </c>
      <c r="E28" s="280"/>
      <c r="F28" s="281" t="n">
        <v>0</v>
      </c>
      <c r="G28" s="282"/>
      <c r="H28" s="283" t="n">
        <v>0</v>
      </c>
      <c r="I28" s="284"/>
      <c r="J28" s="285" t="n">
        <v>0</v>
      </c>
      <c r="K28" s="284"/>
    </row>
    <row r="29" customFormat="false" ht="33.75" hidden="false" customHeight="true" outlineLevel="0" collapsed="false">
      <c r="A29" s="246" t="s">
        <v>208</v>
      </c>
      <c r="B29" s="247" t="n">
        <v>1078992</v>
      </c>
      <c r="C29" s="248" t="n">
        <v>77.5</v>
      </c>
      <c r="D29" s="249" t="n">
        <v>1093883</v>
      </c>
      <c r="E29" s="248" t="n">
        <v>77.4</v>
      </c>
      <c r="F29" s="250" t="n">
        <v>1097454</v>
      </c>
      <c r="G29" s="251" t="n">
        <v>77.4</v>
      </c>
      <c r="H29" s="286" t="n">
        <v>18462</v>
      </c>
      <c r="I29" s="276" t="n">
        <v>1.711</v>
      </c>
      <c r="J29" s="287" t="n">
        <v>3571</v>
      </c>
      <c r="K29" s="254" t="n">
        <v>0.325999999999993</v>
      </c>
    </row>
    <row r="30" customFormat="false" ht="33.75" hidden="false" customHeight="true" outlineLevel="0" collapsed="false">
      <c r="A30" s="255"/>
      <c r="B30" s="256"/>
      <c r="C30" s="257"/>
      <c r="D30" s="268"/>
      <c r="E30" s="257"/>
      <c r="F30" s="288"/>
      <c r="G30" s="260"/>
      <c r="H30" s="289"/>
      <c r="I30" s="252"/>
      <c r="J30" s="290"/>
      <c r="K30" s="264"/>
    </row>
    <row r="31" customFormat="false" ht="33.75" hidden="false" customHeight="true" outlineLevel="0" collapsed="false">
      <c r="A31" s="246" t="s">
        <v>209</v>
      </c>
      <c r="B31" s="247" t="n">
        <v>64608</v>
      </c>
      <c r="C31" s="248" t="n">
        <v>4.6</v>
      </c>
      <c r="D31" s="249" t="n">
        <v>64381</v>
      </c>
      <c r="E31" s="248" t="n">
        <v>4.6</v>
      </c>
      <c r="F31" s="250" t="n">
        <v>64229</v>
      </c>
      <c r="G31" s="251" t="n">
        <v>4.5</v>
      </c>
      <c r="H31" s="286" t="n">
        <v>-379</v>
      </c>
      <c r="I31" s="276" t="n">
        <v>-0.587000000000003</v>
      </c>
      <c r="J31" s="287" t="n">
        <v>-152</v>
      </c>
      <c r="K31" s="254" t="n">
        <v>-0.236000000000004</v>
      </c>
    </row>
    <row r="32" customFormat="false" ht="33.75" hidden="false" customHeight="true" outlineLevel="0" collapsed="false">
      <c r="A32" s="255"/>
      <c r="B32" s="256"/>
      <c r="C32" s="257"/>
      <c r="D32" s="268"/>
      <c r="E32" s="257"/>
      <c r="F32" s="288"/>
      <c r="G32" s="260"/>
      <c r="H32" s="289"/>
      <c r="I32" s="252"/>
      <c r="J32" s="290"/>
      <c r="K32" s="264"/>
    </row>
    <row r="33" customFormat="false" ht="33.75" hidden="false" customHeight="true" outlineLevel="0" collapsed="false">
      <c r="A33" s="246" t="s">
        <v>210</v>
      </c>
      <c r="B33" s="247" t="n">
        <v>147688</v>
      </c>
      <c r="C33" s="248" t="n">
        <v>10.6</v>
      </c>
      <c r="D33" s="249" t="n">
        <v>150098</v>
      </c>
      <c r="E33" s="248" t="n">
        <v>10.6</v>
      </c>
      <c r="F33" s="250" t="n">
        <v>150872</v>
      </c>
      <c r="G33" s="251" t="n">
        <v>10.6</v>
      </c>
      <c r="H33" s="286" t="n">
        <v>3184</v>
      </c>
      <c r="I33" s="276" t="n">
        <v>2.15600000000001</v>
      </c>
      <c r="J33" s="287" t="n">
        <v>774</v>
      </c>
      <c r="K33" s="254" t="n">
        <v>0.516000000000005</v>
      </c>
    </row>
    <row r="34" customFormat="false" ht="33.75" hidden="false" customHeight="true" outlineLevel="0" collapsed="false">
      <c r="A34" s="255"/>
      <c r="B34" s="256"/>
      <c r="C34" s="257"/>
      <c r="D34" s="268"/>
      <c r="E34" s="257"/>
      <c r="F34" s="288"/>
      <c r="G34" s="260"/>
      <c r="H34" s="289"/>
      <c r="I34" s="252"/>
      <c r="J34" s="290"/>
      <c r="K34" s="264"/>
    </row>
    <row r="35" customFormat="false" ht="33.75" hidden="false" customHeight="true" outlineLevel="0" collapsed="false">
      <c r="A35" s="246" t="s">
        <v>211</v>
      </c>
      <c r="B35" s="247" t="n">
        <v>94783</v>
      </c>
      <c r="C35" s="248" t="n">
        <v>6.81</v>
      </c>
      <c r="D35" s="249" t="n">
        <v>97895</v>
      </c>
      <c r="E35" s="248" t="n">
        <v>6.9</v>
      </c>
      <c r="F35" s="250" t="n">
        <v>99353</v>
      </c>
      <c r="G35" s="251" t="n">
        <v>7</v>
      </c>
      <c r="H35" s="286" t="n">
        <v>4570</v>
      </c>
      <c r="I35" s="276" t="n">
        <v>4.822</v>
      </c>
      <c r="J35" s="287" t="n">
        <v>1458</v>
      </c>
      <c r="K35" s="254" t="n">
        <v>1.489</v>
      </c>
    </row>
    <row r="36" customFormat="false" ht="33.75" hidden="false" customHeight="true" outlineLevel="0" collapsed="false">
      <c r="A36" s="255"/>
      <c r="B36" s="256"/>
      <c r="C36" s="257"/>
      <c r="D36" s="268"/>
      <c r="E36" s="257"/>
      <c r="F36" s="288"/>
      <c r="G36" s="260"/>
      <c r="H36" s="289"/>
      <c r="I36" s="252"/>
      <c r="J36" s="290"/>
      <c r="K36" s="264"/>
    </row>
    <row r="37" customFormat="false" ht="33.75" hidden="false" customHeight="true" outlineLevel="0" collapsed="false">
      <c r="A37" s="246" t="s">
        <v>212</v>
      </c>
      <c r="B37" s="247" t="n">
        <v>1231</v>
      </c>
      <c r="C37" s="248" t="n">
        <v>0.1</v>
      </c>
      <c r="D37" s="249" t="n">
        <v>1159</v>
      </c>
      <c r="E37" s="248" t="n">
        <v>0.1</v>
      </c>
      <c r="F37" s="250" t="n">
        <v>1140</v>
      </c>
      <c r="G37" s="251" t="n">
        <v>0.1</v>
      </c>
      <c r="H37" s="286" t="n">
        <v>-91</v>
      </c>
      <c r="I37" s="276" t="n">
        <v>-7.392</v>
      </c>
      <c r="J37" s="287" t="n">
        <v>-19</v>
      </c>
      <c r="K37" s="254" t="n">
        <v>-1.639</v>
      </c>
    </row>
    <row r="38" customFormat="false" ht="33.75" hidden="false" customHeight="true" outlineLevel="0" collapsed="false">
      <c r="A38" s="255"/>
      <c r="B38" s="256"/>
      <c r="C38" s="257"/>
      <c r="D38" s="268"/>
      <c r="E38" s="257"/>
      <c r="F38" s="288"/>
      <c r="G38" s="260"/>
      <c r="H38" s="244"/>
      <c r="I38" s="252"/>
      <c r="J38" s="253"/>
      <c r="K38" s="264"/>
    </row>
    <row r="39" customFormat="false" ht="33.75" hidden="false" customHeight="true" outlineLevel="0" collapsed="false">
      <c r="A39" s="291" t="s">
        <v>213</v>
      </c>
      <c r="B39" s="292" t="n">
        <v>5516</v>
      </c>
      <c r="C39" s="293" t="n">
        <v>0.4</v>
      </c>
      <c r="D39" s="294" t="n">
        <v>5477</v>
      </c>
      <c r="E39" s="293" t="n">
        <v>0.4</v>
      </c>
      <c r="F39" s="295" t="n">
        <v>5527</v>
      </c>
      <c r="G39" s="296" t="n">
        <v>0.4</v>
      </c>
      <c r="H39" s="297" t="n">
        <v>11</v>
      </c>
      <c r="I39" s="298" t="n">
        <v>0.198999999999998</v>
      </c>
      <c r="J39" s="299" t="n">
        <v>50</v>
      </c>
      <c r="K39" s="300" t="n">
        <v>0.912999999999997</v>
      </c>
    </row>
    <row r="40" customFormat="false" ht="17.25" hidden="false" customHeight="false" outlineLevel="0" collapsed="false">
      <c r="A40" s="301" t="s">
        <v>214</v>
      </c>
      <c r="B40" s="301"/>
      <c r="C40" s="301"/>
      <c r="D40" s="301"/>
      <c r="E40" s="301"/>
      <c r="F40" s="301"/>
      <c r="G40" s="301"/>
      <c r="H40" s="301"/>
      <c r="I40" s="301"/>
      <c r="J40" s="301"/>
      <c r="K40" s="301"/>
    </row>
    <row r="41" customFormat="false" ht="17.25" hidden="false" customHeight="false" outlineLevel="0" collapsed="false">
      <c r="A41" s="302" t="s">
        <v>215</v>
      </c>
      <c r="B41" s="302"/>
      <c r="C41" s="302"/>
      <c r="D41" s="302"/>
      <c r="E41" s="302"/>
      <c r="F41" s="302"/>
      <c r="G41" s="302"/>
      <c r="H41" s="302"/>
      <c r="I41" s="302"/>
      <c r="J41" s="302"/>
      <c r="K41" s="302"/>
    </row>
    <row r="44" customFormat="false" ht="17.25" hidden="false" customHeight="false" outlineLevel="0" collapsed="false">
      <c r="E44" s="303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:H68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4" width="28.12"/>
    <col collapsed="false" customWidth="true" hidden="false" outlineLevel="0" max="3" min="2" style="305" width="14.62"/>
    <col collapsed="false" customWidth="true" hidden="false" outlineLevel="0" max="4" min="4" style="305" width="10.74"/>
    <col collapsed="false" customWidth="true" hidden="false" outlineLevel="0" max="5" min="5" style="305" width="11.74"/>
    <col collapsed="false" customWidth="true" hidden="false" outlineLevel="0" max="6" min="6" style="306" width="14.62"/>
    <col collapsed="false" customWidth="true" hidden="false" outlineLevel="0" max="7" min="7" style="305" width="10.87"/>
    <col collapsed="false" customWidth="true" hidden="false" outlineLevel="0" max="8" min="8" style="305" width="11.74"/>
    <col collapsed="false" customWidth="false" hidden="false" outlineLevel="0" max="257" min="9" style="305" width="11.99"/>
  </cols>
  <sheetData>
    <row r="1" customFormat="false" ht="18.75" hidden="false" customHeight="true" outlineLevel="0" collapsed="false">
      <c r="A1" s="307" t="s">
        <v>216</v>
      </c>
      <c r="B1" s="307"/>
      <c r="C1" s="307"/>
      <c r="D1" s="307"/>
      <c r="E1" s="307"/>
      <c r="F1" s="308"/>
      <c r="G1" s="309"/>
      <c r="H1" s="309"/>
    </row>
    <row r="2" customFormat="false" ht="18" hidden="false" customHeight="true" outlineLevel="0" collapsed="false">
      <c r="A2" s="310" t="s">
        <v>217</v>
      </c>
      <c r="B2" s="310"/>
      <c r="C2" s="310"/>
      <c r="D2" s="310"/>
      <c r="E2" s="310"/>
      <c r="F2" s="308"/>
      <c r="G2" s="309"/>
      <c r="H2" s="309"/>
    </row>
    <row r="3" customFormat="false" ht="18" hidden="false" customHeight="true" outlineLevel="0" collapsed="false">
      <c r="A3" s="311"/>
      <c r="B3" s="312"/>
      <c r="C3" s="313" t="s">
        <v>218</v>
      </c>
      <c r="D3" s="313"/>
      <c r="E3" s="313"/>
      <c r="F3" s="314" t="s">
        <v>219</v>
      </c>
      <c r="G3" s="314"/>
      <c r="H3" s="314"/>
    </row>
    <row r="4" customFormat="false" ht="18.75" hidden="false" customHeight="true" outlineLevel="0" collapsed="false">
      <c r="A4" s="315"/>
      <c r="B4" s="316" t="n">
        <v>41640</v>
      </c>
      <c r="C4" s="317" t="n">
        <v>41640</v>
      </c>
      <c r="D4" s="318" t="s">
        <v>220</v>
      </c>
      <c r="E4" s="319" t="s">
        <v>221</v>
      </c>
      <c r="F4" s="320" t="s">
        <v>222</v>
      </c>
      <c r="G4" s="318" t="s">
        <v>220</v>
      </c>
      <c r="H4" s="321" t="s">
        <v>221</v>
      </c>
    </row>
    <row r="5" customFormat="false" ht="21" hidden="false" customHeight="true" outlineLevel="0" collapsed="false">
      <c r="A5" s="315"/>
      <c r="B5" s="322" t="n">
        <v>41760</v>
      </c>
      <c r="C5" s="323" t="n">
        <v>41730</v>
      </c>
      <c r="D5" s="318"/>
      <c r="E5" s="319"/>
      <c r="F5" s="324" t="n">
        <f aca="false">B5</f>
        <v>41760</v>
      </c>
      <c r="G5" s="318"/>
      <c r="H5" s="321"/>
    </row>
    <row r="6" customFormat="false" ht="21" hidden="false" customHeight="true" outlineLevel="0" collapsed="false">
      <c r="A6" s="315"/>
      <c r="B6" s="325" t="n">
        <f aca="false">B5</f>
        <v>41760</v>
      </c>
      <c r="C6" s="325" t="n">
        <f aca="false">C5</f>
        <v>41730</v>
      </c>
      <c r="D6" s="326" t="s">
        <v>223</v>
      </c>
      <c r="E6" s="327" t="s">
        <v>224</v>
      </c>
      <c r="F6" s="325" t="n">
        <f aca="false">F5</f>
        <v>41760</v>
      </c>
      <c r="G6" s="326" t="s">
        <v>223</v>
      </c>
      <c r="H6" s="328" t="s">
        <v>224</v>
      </c>
    </row>
    <row r="7" s="336" customFormat="true" ht="18.75" hidden="false" customHeight="true" outlineLevel="0" collapsed="false">
      <c r="A7" s="329" t="s">
        <v>120</v>
      </c>
      <c r="B7" s="330" t="n">
        <v>1418575</v>
      </c>
      <c r="C7" s="331" t="n">
        <v>1414149</v>
      </c>
      <c r="D7" s="332" t="n">
        <v>4426</v>
      </c>
      <c r="E7" s="333" t="n">
        <v>0.312979749658629</v>
      </c>
      <c r="F7" s="334" t="n">
        <v>1412893</v>
      </c>
      <c r="G7" s="332" t="n">
        <v>5682</v>
      </c>
      <c r="H7" s="335" t="n">
        <v>0.4021535954952</v>
      </c>
    </row>
    <row r="8" customFormat="false" ht="18" hidden="false" customHeight="true" outlineLevel="0" collapsed="false">
      <c r="A8" s="337" t="s">
        <v>121</v>
      </c>
      <c r="B8" s="338"/>
      <c r="C8" s="339"/>
      <c r="D8" s="340"/>
      <c r="E8" s="341"/>
      <c r="F8" s="339"/>
      <c r="G8" s="340"/>
      <c r="H8" s="342"/>
    </row>
    <row r="9" s="336" customFormat="true" ht="18.75" hidden="false" customHeight="true" outlineLevel="0" collapsed="false">
      <c r="A9" s="329" t="s">
        <v>225</v>
      </c>
      <c r="B9" s="338" t="n">
        <v>1097454</v>
      </c>
      <c r="C9" s="343" t="n">
        <v>1094241</v>
      </c>
      <c r="D9" s="332" t="n">
        <v>3213</v>
      </c>
      <c r="E9" s="333" t="n">
        <v>0.293628186112566</v>
      </c>
      <c r="F9" s="343" t="n">
        <v>1093883</v>
      </c>
      <c r="G9" s="343" t="n">
        <v>3571</v>
      </c>
      <c r="H9" s="335" t="n">
        <v>0.326451732040812</v>
      </c>
    </row>
    <row r="10" customFormat="false" ht="18" hidden="false" customHeight="true" outlineLevel="0" collapsed="false">
      <c r="A10" s="329"/>
      <c r="B10" s="338"/>
      <c r="C10" s="339"/>
      <c r="D10" s="340"/>
      <c r="E10" s="333"/>
      <c r="F10" s="344"/>
      <c r="G10" s="340"/>
      <c r="H10" s="335"/>
    </row>
    <row r="11" customFormat="false" ht="18.75" hidden="false" customHeight="true" outlineLevel="0" collapsed="false">
      <c r="A11" s="329" t="s">
        <v>123</v>
      </c>
      <c r="B11" s="338" t="n">
        <v>320109</v>
      </c>
      <c r="C11" s="339" t="n">
        <v>319680</v>
      </c>
      <c r="D11" s="340" t="n">
        <v>429</v>
      </c>
      <c r="E11" s="333" t="n">
        <v>0.134196696696697</v>
      </c>
      <c r="F11" s="344" t="n">
        <v>319494</v>
      </c>
      <c r="G11" s="340" t="n">
        <v>615</v>
      </c>
      <c r="H11" s="335" t="n">
        <v>0.192491877781742</v>
      </c>
    </row>
    <row r="12" customFormat="false" ht="18.75" hidden="false" customHeight="true" outlineLevel="0" collapsed="false">
      <c r="A12" s="329" t="s">
        <v>124</v>
      </c>
      <c r="B12" s="338" t="n">
        <v>94558</v>
      </c>
      <c r="C12" s="339" t="n">
        <v>94202</v>
      </c>
      <c r="D12" s="340" t="n">
        <v>356</v>
      </c>
      <c r="E12" s="333" t="n">
        <v>0.377911297000064</v>
      </c>
      <c r="F12" s="344" t="n">
        <v>93725</v>
      </c>
      <c r="G12" s="340" t="n">
        <v>833</v>
      </c>
      <c r="H12" s="335" t="n">
        <v>0.888770338757002</v>
      </c>
    </row>
    <row r="13" customFormat="false" ht="18.75" hidden="false" customHeight="true" outlineLevel="0" collapsed="false">
      <c r="A13" s="329" t="s">
        <v>125</v>
      </c>
      <c r="B13" s="338" t="n">
        <v>46769</v>
      </c>
      <c r="C13" s="339" t="n">
        <v>46164</v>
      </c>
      <c r="D13" s="340" t="n">
        <v>605</v>
      </c>
      <c r="E13" s="333" t="n">
        <v>1.31054501343038</v>
      </c>
      <c r="F13" s="344" t="n">
        <v>46885</v>
      </c>
      <c r="G13" s="340" t="n">
        <v>-116</v>
      </c>
      <c r="H13" s="335" t="n">
        <v>-0.247413885037859</v>
      </c>
    </row>
    <row r="14" customFormat="false" ht="18.75" hidden="false" customHeight="true" outlineLevel="0" collapsed="false">
      <c r="A14" s="329" t="s">
        <v>226</v>
      </c>
      <c r="B14" s="338" t="n">
        <v>112302</v>
      </c>
      <c r="C14" s="339" t="n">
        <v>112418</v>
      </c>
      <c r="D14" s="340" t="n">
        <v>-116</v>
      </c>
      <c r="E14" s="333" t="n">
        <v>-0.103186322475048</v>
      </c>
      <c r="F14" s="344" t="n">
        <v>112282</v>
      </c>
      <c r="G14" s="340" t="n">
        <v>20</v>
      </c>
      <c r="H14" s="335" t="n">
        <v>0.0178122940453501</v>
      </c>
    </row>
    <row r="15" customFormat="false" ht="18.75" hidden="false" customHeight="true" outlineLevel="0" collapsed="false">
      <c r="A15" s="329" t="s">
        <v>127</v>
      </c>
      <c r="B15" s="338" t="n">
        <v>61315</v>
      </c>
      <c r="C15" s="339" t="n">
        <v>60862</v>
      </c>
      <c r="D15" s="340" t="n">
        <v>453</v>
      </c>
      <c r="E15" s="333" t="n">
        <v>0.744306792415629</v>
      </c>
      <c r="F15" s="344" t="n">
        <v>61019</v>
      </c>
      <c r="G15" s="340" t="n">
        <v>296</v>
      </c>
      <c r="H15" s="335" t="n">
        <v>0.485094806535669</v>
      </c>
    </row>
    <row r="16" customFormat="false" ht="18.75" hidden="false" customHeight="true" outlineLevel="0" collapsed="false">
      <c r="A16" s="329" t="s">
        <v>128</v>
      </c>
      <c r="B16" s="338" t="n">
        <v>58306</v>
      </c>
      <c r="C16" s="339" t="n">
        <v>58133</v>
      </c>
      <c r="D16" s="340" t="n">
        <v>173</v>
      </c>
      <c r="E16" s="333" t="n">
        <v>0.297593449503724</v>
      </c>
      <c r="F16" s="344" t="n">
        <v>58046</v>
      </c>
      <c r="G16" s="340" t="n">
        <v>260</v>
      </c>
      <c r="H16" s="335" t="n">
        <v>0.447920614684905</v>
      </c>
    </row>
    <row r="17" customFormat="false" ht="18.75" hidden="false" customHeight="true" outlineLevel="0" collapsed="false">
      <c r="A17" s="329" t="s">
        <v>129</v>
      </c>
      <c r="B17" s="338" t="n">
        <v>132532</v>
      </c>
      <c r="C17" s="339" t="n">
        <v>132490</v>
      </c>
      <c r="D17" s="340" t="n">
        <v>42</v>
      </c>
      <c r="E17" s="333" t="n">
        <v>0.0317005056985433</v>
      </c>
      <c r="F17" s="344" t="n">
        <v>132279</v>
      </c>
      <c r="G17" s="340" t="n">
        <v>253</v>
      </c>
      <c r="H17" s="335" t="n">
        <v>0.191262407487205</v>
      </c>
    </row>
    <row r="18" customFormat="false" ht="18.75" hidden="false" customHeight="true" outlineLevel="0" collapsed="false">
      <c r="A18" s="329" t="s">
        <v>227</v>
      </c>
      <c r="B18" s="338" t="n">
        <v>60454</v>
      </c>
      <c r="C18" s="339" t="n">
        <v>60062</v>
      </c>
      <c r="D18" s="340" t="n">
        <v>392</v>
      </c>
      <c r="E18" s="333" t="n">
        <v>0.652658919116913</v>
      </c>
      <c r="F18" s="344" t="n">
        <v>59575</v>
      </c>
      <c r="G18" s="340" t="n">
        <v>879</v>
      </c>
      <c r="H18" s="335" t="n">
        <v>1.47545111204364</v>
      </c>
    </row>
    <row r="19" s="336" customFormat="true" ht="18.75" hidden="false" customHeight="true" outlineLevel="0" collapsed="false">
      <c r="A19" s="329" t="s">
        <v>131</v>
      </c>
      <c r="B19" s="345" t="n">
        <v>118747</v>
      </c>
      <c r="C19" s="346" t="n">
        <v>118452</v>
      </c>
      <c r="D19" s="332" t="n">
        <v>295</v>
      </c>
      <c r="E19" s="333" t="n">
        <v>0.2490460270827</v>
      </c>
      <c r="F19" s="347" t="n">
        <v>118403</v>
      </c>
      <c r="G19" s="332" t="n">
        <v>344</v>
      </c>
      <c r="H19" s="335" t="n">
        <v>0.290533179057963</v>
      </c>
    </row>
    <row r="20" s="336" customFormat="true" ht="18.75" hidden="false" customHeight="true" outlineLevel="0" collapsed="false">
      <c r="A20" s="329" t="s">
        <v>228</v>
      </c>
      <c r="B20" s="345" t="n">
        <v>51572</v>
      </c>
      <c r="C20" s="346" t="n">
        <v>51157</v>
      </c>
      <c r="D20" s="332" t="n">
        <v>415</v>
      </c>
      <c r="E20" s="333" t="n">
        <v>0.811228179916727</v>
      </c>
      <c r="F20" s="348" t="n">
        <v>51838</v>
      </c>
      <c r="G20" s="332" t="n">
        <v>-266</v>
      </c>
      <c r="H20" s="335" t="n">
        <v>-0.513137080905899</v>
      </c>
    </row>
    <row r="21" s="336" customFormat="true" ht="18.75" hidden="false" customHeight="true" outlineLevel="0" collapsed="false">
      <c r="A21" s="329" t="s">
        <v>133</v>
      </c>
      <c r="B21" s="345" t="n">
        <v>40790</v>
      </c>
      <c r="C21" s="349" t="n">
        <v>40621</v>
      </c>
      <c r="D21" s="332" t="n">
        <v>169</v>
      </c>
      <c r="E21" s="333" t="n">
        <v>0.416040964033382</v>
      </c>
      <c r="F21" s="350" t="n">
        <v>40337</v>
      </c>
      <c r="G21" s="332" t="n">
        <v>453</v>
      </c>
      <c r="H21" s="335" t="n">
        <v>1.12303840146764</v>
      </c>
    </row>
    <row r="22" customFormat="false" ht="18" hidden="false" customHeight="true" outlineLevel="0" collapsed="false">
      <c r="A22" s="351" t="s">
        <v>134</v>
      </c>
      <c r="B22" s="345"/>
      <c r="C22" s="346"/>
      <c r="D22" s="332"/>
      <c r="E22" s="333"/>
      <c r="F22" s="348"/>
      <c r="G22" s="332"/>
      <c r="H22" s="335"/>
    </row>
    <row r="23" s="336" customFormat="true" ht="18.75" hidden="false" customHeight="true" outlineLevel="0" collapsed="false">
      <c r="A23" s="329" t="s">
        <v>135</v>
      </c>
      <c r="B23" s="345" t="n">
        <v>321121</v>
      </c>
      <c r="C23" s="334" t="n">
        <v>319908</v>
      </c>
      <c r="D23" s="332" t="n">
        <v>1213</v>
      </c>
      <c r="E23" s="333" t="n">
        <v>0.379171511809645</v>
      </c>
      <c r="F23" s="334" t="n">
        <v>319010</v>
      </c>
      <c r="G23" s="332" t="n">
        <v>2111</v>
      </c>
      <c r="H23" s="335" t="n">
        <v>0.661734741857622</v>
      </c>
    </row>
    <row r="24" customFormat="false" ht="18.75" hidden="false" customHeight="true" outlineLevel="0" collapsed="false">
      <c r="A24" s="329"/>
      <c r="B24" s="345"/>
      <c r="C24" s="334"/>
      <c r="D24" s="332"/>
      <c r="E24" s="333"/>
      <c r="F24" s="334"/>
      <c r="G24" s="332"/>
      <c r="H24" s="335"/>
    </row>
    <row r="25" customFormat="false" ht="18" hidden="false" customHeight="true" outlineLevel="0" collapsed="false">
      <c r="A25" s="329" t="s">
        <v>136</v>
      </c>
      <c r="B25" s="352" t="n">
        <v>64229</v>
      </c>
      <c r="C25" s="334" t="n">
        <v>64055</v>
      </c>
      <c r="D25" s="340" t="n">
        <v>174</v>
      </c>
      <c r="E25" s="333" t="n">
        <v>0.271641558036063</v>
      </c>
      <c r="F25" s="334" t="n">
        <v>64381</v>
      </c>
      <c r="G25" s="340" t="n">
        <v>-152</v>
      </c>
      <c r="H25" s="335" t="n">
        <v>-0.236094499930104</v>
      </c>
    </row>
    <row r="26" customFormat="false" ht="18.75" hidden="false" customHeight="true" outlineLevel="0" collapsed="false">
      <c r="A26" s="329"/>
      <c r="B26" s="353"/>
      <c r="C26" s="334"/>
      <c r="D26" s="340"/>
      <c r="E26" s="333"/>
      <c r="F26" s="344"/>
      <c r="G26" s="340"/>
      <c r="H26" s="335"/>
    </row>
    <row r="27" customFormat="false" ht="18.75" hidden="false" customHeight="true" outlineLevel="0" collapsed="false">
      <c r="A27" s="329" t="s">
        <v>137</v>
      </c>
      <c r="B27" s="338" t="n">
        <v>4917</v>
      </c>
      <c r="C27" s="339" t="n">
        <v>4888</v>
      </c>
      <c r="D27" s="340" t="n">
        <v>29</v>
      </c>
      <c r="E27" s="333" t="n">
        <v>0.59328968903437</v>
      </c>
      <c r="F27" s="344" t="n">
        <v>4972</v>
      </c>
      <c r="G27" s="340" t="n">
        <v>-55</v>
      </c>
      <c r="H27" s="335" t="n">
        <v>-1.10619469026549</v>
      </c>
    </row>
    <row r="28" customFormat="false" ht="18.75" hidden="false" customHeight="true" outlineLevel="0" collapsed="false">
      <c r="A28" s="329" t="s">
        <v>138</v>
      </c>
      <c r="B28" s="338" t="n">
        <v>3138</v>
      </c>
      <c r="C28" s="354" t="n">
        <v>3128</v>
      </c>
      <c r="D28" s="340" t="n">
        <v>10</v>
      </c>
      <c r="E28" s="333" t="n">
        <v>0.319693094629156</v>
      </c>
      <c r="F28" s="344" t="n">
        <v>3194</v>
      </c>
      <c r="G28" s="340" t="n">
        <v>-56</v>
      </c>
      <c r="H28" s="335" t="n">
        <v>-1.75328741390106</v>
      </c>
    </row>
    <row r="29" customFormat="false" ht="18.75" hidden="false" customHeight="true" outlineLevel="0" collapsed="false">
      <c r="A29" s="329" t="s">
        <v>139</v>
      </c>
      <c r="B29" s="338" t="n">
        <v>1721</v>
      </c>
      <c r="C29" s="339" t="n">
        <v>1717</v>
      </c>
      <c r="D29" s="340" t="n">
        <v>4</v>
      </c>
      <c r="E29" s="333" t="n">
        <v>0.23296447291788</v>
      </c>
      <c r="F29" s="344" t="n">
        <v>1763</v>
      </c>
      <c r="G29" s="340" t="n">
        <v>-42</v>
      </c>
      <c r="H29" s="335" t="n">
        <v>-2.38230289279637</v>
      </c>
    </row>
    <row r="30" customFormat="false" ht="18.75" hidden="false" customHeight="true" outlineLevel="0" collapsed="false">
      <c r="A30" s="329" t="s">
        <v>229</v>
      </c>
      <c r="B30" s="338" t="n">
        <v>9238</v>
      </c>
      <c r="C30" s="339" t="n">
        <v>9234</v>
      </c>
      <c r="D30" s="340" t="n">
        <v>4</v>
      </c>
      <c r="E30" s="333" t="n">
        <v>0.0433181719731427</v>
      </c>
      <c r="F30" s="344" t="n">
        <v>9223</v>
      </c>
      <c r="G30" s="340" t="n">
        <v>15</v>
      </c>
      <c r="H30" s="335" t="n">
        <v>0.162636886045755</v>
      </c>
    </row>
    <row r="31" customFormat="false" ht="18.75" hidden="false" customHeight="true" outlineLevel="0" collapsed="false">
      <c r="A31" s="329" t="s">
        <v>141</v>
      </c>
      <c r="B31" s="338" t="n">
        <v>13642</v>
      </c>
      <c r="C31" s="339" t="n">
        <v>13616</v>
      </c>
      <c r="D31" s="340" t="n">
        <v>26</v>
      </c>
      <c r="E31" s="333" t="n">
        <v>0.190951821386604</v>
      </c>
      <c r="F31" s="344" t="n">
        <v>13733</v>
      </c>
      <c r="G31" s="340" t="n">
        <v>-91</v>
      </c>
      <c r="H31" s="335" t="n">
        <v>-0.662637442656375</v>
      </c>
    </row>
    <row r="32" customFormat="false" ht="18.75" hidden="false" customHeight="true" outlineLevel="0" collapsed="false">
      <c r="A32" s="329" t="s">
        <v>142</v>
      </c>
      <c r="B32" s="338" t="n">
        <v>10344</v>
      </c>
      <c r="C32" s="339" t="n">
        <v>10298</v>
      </c>
      <c r="D32" s="340" t="n">
        <v>46</v>
      </c>
      <c r="E32" s="333" t="n">
        <v>0.44668867741309</v>
      </c>
      <c r="F32" s="344" t="n">
        <v>10340</v>
      </c>
      <c r="G32" s="340" t="n">
        <v>4</v>
      </c>
      <c r="H32" s="335" t="n">
        <v>0.0386847195357834</v>
      </c>
    </row>
    <row r="33" customFormat="false" ht="18.75" hidden="false" customHeight="true" outlineLevel="0" collapsed="false">
      <c r="A33" s="329" t="s">
        <v>143</v>
      </c>
      <c r="B33" s="338" t="n">
        <v>5580</v>
      </c>
      <c r="C33" s="339" t="n">
        <v>5571</v>
      </c>
      <c r="D33" s="340" t="n">
        <v>9</v>
      </c>
      <c r="E33" s="333" t="n">
        <v>0.161550888529887</v>
      </c>
      <c r="F33" s="344" t="n">
        <v>5544</v>
      </c>
      <c r="G33" s="340" t="n">
        <v>36</v>
      </c>
      <c r="H33" s="335" t="n">
        <v>0.649350649350649</v>
      </c>
    </row>
    <row r="34" customFormat="false" ht="18.75" hidden="false" customHeight="true" outlineLevel="0" collapsed="false">
      <c r="A34" s="329" t="s">
        <v>144</v>
      </c>
      <c r="B34" s="338" t="n">
        <v>11111</v>
      </c>
      <c r="C34" s="339" t="n">
        <v>11087</v>
      </c>
      <c r="D34" s="340" t="n">
        <v>24</v>
      </c>
      <c r="E34" s="333" t="n">
        <v>0.216469739334356</v>
      </c>
      <c r="F34" s="344" t="n">
        <v>11035</v>
      </c>
      <c r="G34" s="340" t="n">
        <v>76</v>
      </c>
      <c r="H34" s="335" t="n">
        <v>0.688717716357046</v>
      </c>
    </row>
    <row r="35" customFormat="false" ht="18" hidden="false" customHeight="true" outlineLevel="0" collapsed="false">
      <c r="A35" s="329" t="s">
        <v>145</v>
      </c>
      <c r="B35" s="338" t="n">
        <v>4538</v>
      </c>
      <c r="C35" s="339" t="n">
        <v>4516</v>
      </c>
      <c r="D35" s="340" t="n">
        <v>22</v>
      </c>
      <c r="E35" s="333" t="n">
        <v>0.487156775907883</v>
      </c>
      <c r="F35" s="344" t="n">
        <v>4577</v>
      </c>
      <c r="G35" s="340" t="n">
        <v>-39</v>
      </c>
      <c r="H35" s="335" t="n">
        <v>-0.852086519554293</v>
      </c>
    </row>
    <row r="36" s="336" customFormat="true" ht="18.75" hidden="false" customHeight="true" outlineLevel="0" collapsed="false">
      <c r="A36" s="329"/>
      <c r="B36" s="353"/>
      <c r="C36" s="339"/>
      <c r="D36" s="340"/>
      <c r="E36" s="333"/>
      <c r="F36" s="344"/>
      <c r="G36" s="340"/>
      <c r="H36" s="335"/>
    </row>
    <row r="37" customFormat="false" ht="18" hidden="false" customHeight="true" outlineLevel="0" collapsed="false">
      <c r="A37" s="329" t="s">
        <v>146</v>
      </c>
      <c r="B37" s="345" t="n">
        <v>150872</v>
      </c>
      <c r="C37" s="339" t="n">
        <v>150482</v>
      </c>
      <c r="D37" s="332" t="n">
        <v>390</v>
      </c>
      <c r="E37" s="333" t="n">
        <v>0.259167209367233</v>
      </c>
      <c r="F37" s="354" t="n">
        <v>150098</v>
      </c>
      <c r="G37" s="332" t="n">
        <v>774</v>
      </c>
      <c r="H37" s="335" t="n">
        <v>0.51566310010793</v>
      </c>
    </row>
    <row r="38" customFormat="false" ht="18.75" hidden="false" customHeight="true" outlineLevel="0" collapsed="false">
      <c r="A38" s="329"/>
      <c r="B38" s="353"/>
      <c r="C38" s="354"/>
      <c r="D38" s="340"/>
      <c r="E38" s="333"/>
      <c r="F38" s="344"/>
      <c r="G38" s="340"/>
      <c r="H38" s="335"/>
    </row>
    <row r="39" customFormat="false" ht="18.75" hidden="false" customHeight="true" outlineLevel="0" collapsed="false">
      <c r="A39" s="329" t="s">
        <v>147</v>
      </c>
      <c r="B39" s="355" t="n">
        <v>39133</v>
      </c>
      <c r="C39" s="356" t="n">
        <v>39097</v>
      </c>
      <c r="D39" s="340" t="n">
        <v>36</v>
      </c>
      <c r="E39" s="333" t="n">
        <v>0.0920786761132568</v>
      </c>
      <c r="F39" s="344" t="n">
        <v>39002</v>
      </c>
      <c r="G39" s="340" t="n">
        <v>131</v>
      </c>
      <c r="H39" s="335" t="n">
        <v>0.335880211271217</v>
      </c>
    </row>
    <row r="40" customFormat="false" ht="18.75" hidden="false" customHeight="true" outlineLevel="0" collapsed="false">
      <c r="A40" s="329" t="s">
        <v>148</v>
      </c>
      <c r="B40" s="338" t="n">
        <v>13662</v>
      </c>
      <c r="C40" s="354" t="n">
        <v>13622</v>
      </c>
      <c r="D40" s="340" t="n">
        <v>40</v>
      </c>
      <c r="E40" s="333" t="n">
        <v>0.293642636910879</v>
      </c>
      <c r="F40" s="344" t="n">
        <v>13647</v>
      </c>
      <c r="G40" s="340" t="n">
        <v>15</v>
      </c>
      <c r="H40" s="335" t="n">
        <v>0.10991426687184</v>
      </c>
    </row>
    <row r="41" customFormat="false" ht="18.75" hidden="false" customHeight="true" outlineLevel="0" collapsed="false">
      <c r="A41" s="329" t="s">
        <v>149</v>
      </c>
      <c r="B41" s="338" t="n">
        <v>27912</v>
      </c>
      <c r="C41" s="339" t="n">
        <v>27891</v>
      </c>
      <c r="D41" s="340" t="n">
        <v>21</v>
      </c>
      <c r="E41" s="333" t="n">
        <v>0.0752931053027859</v>
      </c>
      <c r="F41" s="344" t="n">
        <v>27644</v>
      </c>
      <c r="G41" s="340" t="n">
        <v>268</v>
      </c>
      <c r="H41" s="335" t="n">
        <v>0.969468962523513</v>
      </c>
    </row>
    <row r="42" customFormat="false" ht="18.75" hidden="false" customHeight="true" outlineLevel="0" collapsed="false">
      <c r="A42" s="329" t="s">
        <v>150</v>
      </c>
      <c r="B42" s="338" t="n">
        <v>16277</v>
      </c>
      <c r="C42" s="339" t="n">
        <v>16283</v>
      </c>
      <c r="D42" s="340" t="n">
        <v>-6</v>
      </c>
      <c r="E42" s="333" t="n">
        <v>-0.0368482466375975</v>
      </c>
      <c r="F42" s="344" t="n">
        <v>16135</v>
      </c>
      <c r="G42" s="340" t="n">
        <v>142</v>
      </c>
      <c r="H42" s="335" t="n">
        <v>0.880074372482182</v>
      </c>
    </row>
    <row r="43" customFormat="false" ht="18.75" hidden="false" customHeight="true" outlineLevel="0" collapsed="false">
      <c r="A43" s="329" t="s">
        <v>151</v>
      </c>
      <c r="B43" s="338" t="n">
        <v>19075</v>
      </c>
      <c r="C43" s="339" t="n">
        <v>18975</v>
      </c>
      <c r="D43" s="357" t="n">
        <v>100</v>
      </c>
      <c r="E43" s="333" t="n">
        <v>0.527009222661397</v>
      </c>
      <c r="F43" s="344" t="n">
        <v>18751</v>
      </c>
      <c r="G43" s="340" t="n">
        <v>324</v>
      </c>
      <c r="H43" s="335" t="n">
        <v>1.72790784491494</v>
      </c>
    </row>
    <row r="44" customFormat="false" ht="18" hidden="false" customHeight="true" outlineLevel="0" collapsed="false">
      <c r="A44" s="329" t="s">
        <v>152</v>
      </c>
      <c r="B44" s="338" t="n">
        <v>34813</v>
      </c>
      <c r="C44" s="339" t="n">
        <v>34614</v>
      </c>
      <c r="D44" s="340" t="n">
        <v>199</v>
      </c>
      <c r="E44" s="333" t="n">
        <v>0.574911885364304</v>
      </c>
      <c r="F44" s="344" t="n">
        <v>34919</v>
      </c>
      <c r="G44" s="340" t="n">
        <v>-106</v>
      </c>
      <c r="H44" s="335" t="n">
        <v>-0.303559666657121</v>
      </c>
    </row>
    <row r="45" customFormat="false" ht="18.75" hidden="false" customHeight="true" outlineLevel="0" collapsed="false">
      <c r="A45" s="329"/>
      <c r="B45" s="353"/>
      <c r="C45" s="339"/>
      <c r="D45" s="340"/>
      <c r="E45" s="333"/>
      <c r="F45" s="344"/>
      <c r="G45" s="340"/>
      <c r="H45" s="335"/>
    </row>
    <row r="46" customFormat="false" ht="18" hidden="false" customHeight="true" outlineLevel="0" collapsed="false">
      <c r="A46" s="329" t="s">
        <v>153</v>
      </c>
      <c r="B46" s="338" t="n">
        <v>99353</v>
      </c>
      <c r="C46" s="339" t="n">
        <v>98866</v>
      </c>
      <c r="D46" s="340" t="n">
        <v>487</v>
      </c>
      <c r="E46" s="333" t="n">
        <v>0.492585924382498</v>
      </c>
      <c r="F46" s="354" t="n">
        <v>97895</v>
      </c>
      <c r="G46" s="358" t="n">
        <v>1458</v>
      </c>
      <c r="H46" s="335" t="n">
        <v>1.4893508350784</v>
      </c>
    </row>
    <row r="47" customFormat="false" ht="18.75" hidden="false" customHeight="true" outlineLevel="0" collapsed="false">
      <c r="A47" s="329"/>
      <c r="B47" s="353"/>
      <c r="C47" s="358"/>
      <c r="D47" s="340"/>
      <c r="E47" s="333"/>
      <c r="F47" s="344"/>
      <c r="G47" s="340"/>
      <c r="H47" s="335"/>
    </row>
    <row r="48" customFormat="false" ht="18.75" hidden="false" customHeight="true" outlineLevel="0" collapsed="false">
      <c r="A48" s="329" t="s">
        <v>154</v>
      </c>
      <c r="B48" s="338" t="n">
        <v>18120</v>
      </c>
      <c r="C48" s="359" t="n">
        <v>18139</v>
      </c>
      <c r="D48" s="357" t="n">
        <v>-19</v>
      </c>
      <c r="E48" s="333" t="n">
        <v>-0.104746678427697</v>
      </c>
      <c r="F48" s="344" t="n">
        <v>17926</v>
      </c>
      <c r="G48" s="340" t="n">
        <v>194</v>
      </c>
      <c r="H48" s="335" t="n">
        <v>1.08222693294656</v>
      </c>
    </row>
    <row r="49" customFormat="false" ht="18.75" hidden="false" customHeight="true" outlineLevel="0" collapsed="false">
      <c r="A49" s="329" t="s">
        <v>155</v>
      </c>
      <c r="B49" s="355" t="n">
        <v>37034</v>
      </c>
      <c r="C49" s="360" t="n">
        <v>36835</v>
      </c>
      <c r="D49" s="340" t="n">
        <v>199</v>
      </c>
      <c r="E49" s="333" t="n">
        <v>0.540247047644903</v>
      </c>
      <c r="F49" s="344" t="n">
        <v>36280</v>
      </c>
      <c r="G49" s="340" t="n">
        <v>754</v>
      </c>
      <c r="H49" s="335" t="n">
        <v>2.07828004410143</v>
      </c>
    </row>
    <row r="50" customFormat="false" ht="18.75" hidden="false" customHeight="true" outlineLevel="0" collapsed="false">
      <c r="A50" s="329" t="s">
        <v>156</v>
      </c>
      <c r="B50" s="338" t="n">
        <v>739</v>
      </c>
      <c r="C50" s="339" t="n">
        <v>734</v>
      </c>
      <c r="D50" s="340" t="n">
        <v>5</v>
      </c>
      <c r="E50" s="333" t="n">
        <v>0.681198910081744</v>
      </c>
      <c r="F50" s="344" t="n">
        <v>741</v>
      </c>
      <c r="G50" s="340" t="n">
        <v>-2</v>
      </c>
      <c r="H50" s="335" t="n">
        <v>-0.269905533063428</v>
      </c>
    </row>
    <row r="51" customFormat="false" ht="18.75" hidden="false" customHeight="true" outlineLevel="0" collapsed="false">
      <c r="A51" s="329" t="s">
        <v>157</v>
      </c>
      <c r="B51" s="338" t="n">
        <v>866</v>
      </c>
      <c r="C51" s="339" t="n">
        <v>828</v>
      </c>
      <c r="D51" s="340" t="n">
        <v>38</v>
      </c>
      <c r="E51" s="333" t="n">
        <v>4.58937198067633</v>
      </c>
      <c r="F51" s="344" t="n">
        <v>841</v>
      </c>
      <c r="G51" s="340" t="n">
        <v>25</v>
      </c>
      <c r="H51" s="335" t="n">
        <v>2.97265160523187</v>
      </c>
    </row>
    <row r="52" customFormat="false" ht="18.75" hidden="false" customHeight="true" outlineLevel="0" collapsed="false">
      <c r="A52" s="329" t="s">
        <v>158</v>
      </c>
      <c r="B52" s="338" t="n">
        <v>823</v>
      </c>
      <c r="C52" s="339" t="n">
        <v>805</v>
      </c>
      <c r="D52" s="340" t="n">
        <v>18</v>
      </c>
      <c r="E52" s="333" t="n">
        <v>2.2360248447205</v>
      </c>
      <c r="F52" s="344" t="n">
        <v>844</v>
      </c>
      <c r="G52" s="340" t="n">
        <v>-21</v>
      </c>
      <c r="H52" s="335" t="n">
        <v>-2.48815165876777</v>
      </c>
    </row>
    <row r="53" customFormat="false" ht="18.75" hidden="false" customHeight="true" outlineLevel="0" collapsed="false">
      <c r="A53" s="329" t="s">
        <v>159</v>
      </c>
      <c r="B53" s="338" t="n">
        <v>432</v>
      </c>
      <c r="C53" s="339" t="n">
        <v>418</v>
      </c>
      <c r="D53" s="340" t="n">
        <v>14</v>
      </c>
      <c r="E53" s="333" t="n">
        <v>3.34928229665072</v>
      </c>
      <c r="F53" s="344" t="n">
        <v>434</v>
      </c>
      <c r="G53" s="340" t="n">
        <v>-2</v>
      </c>
      <c r="H53" s="335" t="n">
        <v>-0.460829493087558</v>
      </c>
    </row>
    <row r="54" customFormat="false" ht="18.75" hidden="false" customHeight="true" outlineLevel="0" collapsed="false">
      <c r="A54" s="329" t="s">
        <v>230</v>
      </c>
      <c r="B54" s="338" t="n">
        <v>1415</v>
      </c>
      <c r="C54" s="339" t="n">
        <v>1407</v>
      </c>
      <c r="D54" s="340" t="n">
        <v>8</v>
      </c>
      <c r="E54" s="333" t="n">
        <v>0.568585643212509</v>
      </c>
      <c r="F54" s="344" t="n">
        <v>1414</v>
      </c>
      <c r="G54" s="340" t="n">
        <v>1</v>
      </c>
      <c r="H54" s="335" t="n">
        <v>0.0707213578500707</v>
      </c>
    </row>
    <row r="55" customFormat="false" ht="18.75" hidden="false" customHeight="true" outlineLevel="0" collapsed="false">
      <c r="A55" s="329" t="s">
        <v>161</v>
      </c>
      <c r="B55" s="338" t="n">
        <v>680</v>
      </c>
      <c r="C55" s="339" t="n">
        <v>658</v>
      </c>
      <c r="D55" s="340" t="n">
        <v>22</v>
      </c>
      <c r="E55" s="333" t="n">
        <v>3.34346504559271</v>
      </c>
      <c r="F55" s="344" t="n">
        <v>661</v>
      </c>
      <c r="G55" s="340" t="n">
        <v>19</v>
      </c>
      <c r="H55" s="335" t="n">
        <v>2.87443267776097</v>
      </c>
    </row>
    <row r="56" customFormat="false" ht="18.75" hidden="false" customHeight="true" outlineLevel="0" collapsed="false">
      <c r="A56" s="329" t="s">
        <v>231</v>
      </c>
      <c r="B56" s="338" t="n">
        <v>1319</v>
      </c>
      <c r="C56" s="339" t="n">
        <v>1286</v>
      </c>
      <c r="D56" s="340" t="n">
        <v>33</v>
      </c>
      <c r="E56" s="333" t="n">
        <v>2.56609642301711</v>
      </c>
      <c r="F56" s="344" t="n">
        <v>1321</v>
      </c>
      <c r="G56" s="340" t="n">
        <v>-2</v>
      </c>
      <c r="H56" s="335" t="n">
        <v>-0.151400454201363</v>
      </c>
    </row>
    <row r="57" customFormat="false" ht="18.75" hidden="false" customHeight="true" outlineLevel="0" collapsed="false">
      <c r="A57" s="329" t="s">
        <v>163</v>
      </c>
      <c r="B57" s="338" t="n">
        <v>1508</v>
      </c>
      <c r="C57" s="339" t="n">
        <v>1490</v>
      </c>
      <c r="D57" s="340" t="n">
        <v>18</v>
      </c>
      <c r="E57" s="333" t="n">
        <v>1.20805369127517</v>
      </c>
      <c r="F57" s="344" t="n">
        <v>1511</v>
      </c>
      <c r="G57" s="340" t="n">
        <v>-3</v>
      </c>
      <c r="H57" s="335" t="n">
        <v>-0.198544010589014</v>
      </c>
    </row>
    <row r="58" customFormat="false" ht="18.75" hidden="false" customHeight="true" outlineLevel="0" collapsed="false">
      <c r="A58" s="329" t="s">
        <v>164</v>
      </c>
      <c r="B58" s="338" t="n">
        <v>8141</v>
      </c>
      <c r="C58" s="339" t="n">
        <v>8098</v>
      </c>
      <c r="D58" s="357" t="n">
        <v>43</v>
      </c>
      <c r="E58" s="333" t="n">
        <v>0.530995307483329</v>
      </c>
      <c r="F58" s="344" t="n">
        <v>8245</v>
      </c>
      <c r="G58" s="340" t="n">
        <v>-104</v>
      </c>
      <c r="H58" s="335" t="n">
        <v>-1.26137052759248</v>
      </c>
    </row>
    <row r="59" customFormat="false" ht="18" hidden="false" customHeight="true" outlineLevel="0" collapsed="false">
      <c r="A59" s="329" t="s">
        <v>165</v>
      </c>
      <c r="B59" s="338" t="n">
        <v>28276</v>
      </c>
      <c r="C59" s="339" t="n">
        <v>28168</v>
      </c>
      <c r="D59" s="340" t="n">
        <v>108</v>
      </c>
      <c r="E59" s="333" t="n">
        <v>0.383413802896904</v>
      </c>
      <c r="F59" s="347" t="n">
        <v>27677</v>
      </c>
      <c r="G59" s="340" t="n">
        <v>599</v>
      </c>
      <c r="H59" s="335" t="n">
        <v>2.16425190591466</v>
      </c>
    </row>
    <row r="60" customFormat="false" ht="18.75" hidden="false" customHeight="true" outlineLevel="0" collapsed="false">
      <c r="A60" s="337" t="s">
        <v>91</v>
      </c>
      <c r="B60" s="338"/>
      <c r="C60" s="339"/>
      <c r="D60" s="340"/>
      <c r="E60" s="333"/>
      <c r="F60" s="344"/>
      <c r="G60" s="340"/>
      <c r="H60" s="335"/>
    </row>
    <row r="61" customFormat="false" ht="18" hidden="false" customHeight="true" outlineLevel="0" collapsed="false">
      <c r="A61" s="329" t="s">
        <v>166</v>
      </c>
      <c r="B61" s="338" t="n">
        <v>1140</v>
      </c>
      <c r="C61" s="346" t="n">
        <v>1117</v>
      </c>
      <c r="D61" s="340" t="n">
        <v>23</v>
      </c>
      <c r="E61" s="333" t="n">
        <v>2.05908683974933</v>
      </c>
      <c r="F61" s="339" t="n">
        <v>1159</v>
      </c>
      <c r="G61" s="340" t="n">
        <v>-19</v>
      </c>
      <c r="H61" s="335" t="n">
        <v>-1.63934426229508</v>
      </c>
    </row>
    <row r="62" customFormat="false" ht="18.75" hidden="false" customHeight="true" outlineLevel="0" collapsed="false">
      <c r="A62" s="329"/>
      <c r="B62" s="353"/>
      <c r="C62" s="358"/>
      <c r="D62" s="340"/>
      <c r="E62" s="333"/>
      <c r="F62" s="344"/>
      <c r="G62" s="340"/>
      <c r="H62" s="335"/>
    </row>
    <row r="63" customFormat="false" ht="18" hidden="false" customHeight="true" outlineLevel="0" collapsed="false">
      <c r="A63" s="329" t="s">
        <v>167</v>
      </c>
      <c r="B63" s="338" t="n">
        <v>1140</v>
      </c>
      <c r="C63" s="339" t="n">
        <v>1117</v>
      </c>
      <c r="D63" s="340" t="n">
        <v>23</v>
      </c>
      <c r="E63" s="333" t="n">
        <v>2.05908683974933</v>
      </c>
      <c r="F63" s="344" t="n">
        <v>1159</v>
      </c>
      <c r="G63" s="340" t="n">
        <v>-19</v>
      </c>
      <c r="H63" s="335" t="n">
        <v>-1.63934426229508</v>
      </c>
    </row>
    <row r="64" customFormat="false" ht="18.75" hidden="false" customHeight="true" outlineLevel="0" collapsed="false">
      <c r="A64" s="329"/>
      <c r="B64" s="353"/>
      <c r="C64" s="354"/>
      <c r="D64" s="340"/>
      <c r="E64" s="333"/>
      <c r="F64" s="344"/>
      <c r="G64" s="340"/>
      <c r="H64" s="335"/>
    </row>
    <row r="65" customFormat="false" ht="18" hidden="false" customHeight="true" outlineLevel="0" collapsed="false">
      <c r="A65" s="329" t="s">
        <v>232</v>
      </c>
      <c r="B65" s="338" t="n">
        <v>5527</v>
      </c>
      <c r="C65" s="339" t="n">
        <v>5388</v>
      </c>
      <c r="D65" s="340" t="n">
        <v>139</v>
      </c>
      <c r="E65" s="333" t="n">
        <v>2.57980697847068</v>
      </c>
      <c r="F65" s="354" t="n">
        <v>5477</v>
      </c>
      <c r="G65" s="340" t="n">
        <v>50</v>
      </c>
      <c r="H65" s="335" t="n">
        <v>0.912908526565638</v>
      </c>
    </row>
    <row r="66" customFormat="false" ht="18.75" hidden="false" customHeight="true" outlineLevel="0" collapsed="false">
      <c r="A66" s="329"/>
      <c r="B66" s="353"/>
      <c r="C66" s="358"/>
      <c r="D66" s="340"/>
      <c r="E66" s="333"/>
      <c r="F66" s="344"/>
      <c r="G66" s="340"/>
      <c r="H66" s="335"/>
    </row>
    <row r="67" customFormat="false" ht="18.75" hidden="false" customHeight="true" outlineLevel="0" collapsed="false">
      <c r="A67" s="329" t="s">
        <v>169</v>
      </c>
      <c r="B67" s="338" t="n">
        <v>3979</v>
      </c>
      <c r="C67" s="361" t="n">
        <v>3864</v>
      </c>
      <c r="D67" s="340" t="n">
        <v>115</v>
      </c>
      <c r="E67" s="333" t="n">
        <v>2.97619047619048</v>
      </c>
      <c r="F67" s="344" t="n">
        <v>3878</v>
      </c>
      <c r="G67" s="340" t="n">
        <v>101</v>
      </c>
      <c r="H67" s="335" t="n">
        <v>2.60443527591542</v>
      </c>
    </row>
    <row r="68" customFormat="false" ht="18.75" hidden="false" customHeight="true" outlineLevel="0" collapsed="false">
      <c r="A68" s="362" t="s">
        <v>170</v>
      </c>
      <c r="B68" s="363" t="n">
        <v>1548</v>
      </c>
      <c r="C68" s="364" t="n">
        <v>1524</v>
      </c>
      <c r="D68" s="365" t="n">
        <v>24</v>
      </c>
      <c r="E68" s="366" t="n">
        <v>1.5748031496063</v>
      </c>
      <c r="F68" s="367" t="n">
        <v>1599</v>
      </c>
      <c r="G68" s="365" t="n">
        <v>-51</v>
      </c>
      <c r="H68" s="368" t="n">
        <v>-3.18949343339587</v>
      </c>
    </row>
    <row r="69" customFormat="false" ht="18.75" hidden="false" customHeight="true" outlineLevel="0" collapsed="false">
      <c r="A69" s="369"/>
      <c r="B69" s="370"/>
      <c r="D69" s="369"/>
      <c r="E69" s="371"/>
      <c r="F69" s="372"/>
      <c r="G69" s="370"/>
      <c r="H69" s="371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F9" activeCellId="0" sqref="F9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5" width="20.62"/>
    <col collapsed="false" customWidth="true" hidden="false" outlineLevel="0" max="2" min="2" style="305" width="11.24"/>
    <col collapsed="false" customWidth="true" hidden="false" outlineLevel="0" max="5" min="3" style="305" width="8.62"/>
    <col collapsed="false" customWidth="true" hidden="false" outlineLevel="0" max="6" min="6" style="305" width="12.49"/>
    <col collapsed="false" customWidth="true" hidden="false" outlineLevel="0" max="7" min="7" style="305" width="7.25"/>
    <col collapsed="false" customWidth="true" hidden="false" outlineLevel="0" max="8" min="8" style="305" width="10.62"/>
    <col collapsed="false" customWidth="true" hidden="false" outlineLevel="0" max="9" min="9" style="305" width="9.12"/>
    <col collapsed="false" customWidth="true" hidden="false" outlineLevel="0" max="10" min="10" style="305" width="8.49"/>
    <col collapsed="false" customWidth="true" hidden="false" outlineLevel="0" max="11" min="11" style="305" width="10.62"/>
    <col collapsed="false" customWidth="true" hidden="false" outlineLevel="0" max="13" min="12" style="305" width="9.12"/>
    <col collapsed="false" customWidth="true" hidden="false" outlineLevel="0" max="14" min="14" style="305" width="1.87"/>
    <col collapsed="false" customWidth="true" hidden="false" outlineLevel="0" max="15" min="15" style="305" width="11.62"/>
    <col collapsed="false" customWidth="false" hidden="false" outlineLevel="0" max="257" min="16" style="305" width="11.99"/>
  </cols>
  <sheetData>
    <row r="1" customFormat="false" ht="21" hidden="false" customHeight="true" outlineLevel="0" collapsed="false">
      <c r="A1" s="373"/>
      <c r="B1" s="374"/>
      <c r="C1" s="307" t="s">
        <v>233</v>
      </c>
      <c r="D1" s="307"/>
      <c r="E1" s="307"/>
      <c r="F1" s="307"/>
      <c r="G1" s="307"/>
      <c r="H1" s="307"/>
      <c r="I1" s="307"/>
      <c r="J1" s="307"/>
      <c r="K1" s="374"/>
      <c r="L1" s="374"/>
      <c r="M1" s="374"/>
      <c r="N1" s="374"/>
    </row>
    <row r="2" customFormat="false" ht="21" hidden="false" customHeight="true" outlineLevel="0" collapsed="false">
      <c r="A2" s="374"/>
      <c r="B2" s="374"/>
      <c r="C2" s="375" t="s">
        <v>234</v>
      </c>
      <c r="E2" s="309"/>
      <c r="F2" s="309"/>
      <c r="G2" s="309"/>
      <c r="H2" s="309"/>
      <c r="I2" s="309"/>
      <c r="J2" s="309"/>
      <c r="K2" s="374"/>
      <c r="L2" s="374"/>
      <c r="M2" s="374"/>
      <c r="N2" s="374"/>
      <c r="O2" s="376"/>
    </row>
    <row r="3" customFormat="false" ht="21" hidden="false" customHeight="true" outlineLevel="0" collapsed="false">
      <c r="A3" s="311"/>
      <c r="B3" s="377" t="s">
        <v>74</v>
      </c>
      <c r="C3" s="378" t="s">
        <v>235</v>
      </c>
      <c r="D3" s="378"/>
      <c r="E3" s="378"/>
      <c r="F3" s="379" t="s">
        <v>236</v>
      </c>
      <c r="G3" s="380" t="s">
        <v>237</v>
      </c>
      <c r="H3" s="380"/>
      <c r="I3" s="380"/>
      <c r="J3" s="380"/>
      <c r="K3" s="380"/>
      <c r="L3" s="380"/>
      <c r="M3" s="380"/>
      <c r="N3" s="310"/>
      <c r="O3" s="381"/>
    </row>
    <row r="4" customFormat="false" ht="27" hidden="false" customHeight="true" outlineLevel="0" collapsed="false">
      <c r="A4" s="315"/>
      <c r="B4" s="382" t="n">
        <v>41730</v>
      </c>
      <c r="C4" s="383" t="s">
        <v>238</v>
      </c>
      <c r="D4" s="383"/>
      <c r="E4" s="383"/>
      <c r="F4" s="384" t="n">
        <v>41760</v>
      </c>
      <c r="G4" s="385" t="s">
        <v>53</v>
      </c>
      <c r="H4" s="386" t="s">
        <v>239</v>
      </c>
      <c r="I4" s="386"/>
      <c r="J4" s="386"/>
      <c r="K4" s="387" t="s">
        <v>240</v>
      </c>
      <c r="L4" s="387"/>
      <c r="M4" s="387"/>
      <c r="N4" s="310"/>
      <c r="O4" s="381"/>
    </row>
    <row r="5" customFormat="false" ht="20.25" hidden="false" customHeight="true" outlineLevel="0" collapsed="false">
      <c r="A5" s="315" t="s">
        <v>91</v>
      </c>
      <c r="B5" s="388" t="s">
        <v>241</v>
      </c>
      <c r="C5" s="389" t="s">
        <v>242</v>
      </c>
      <c r="D5" s="390" t="s">
        <v>243</v>
      </c>
      <c r="E5" s="390" t="s">
        <v>99</v>
      </c>
      <c r="F5" s="390" t="s">
        <v>241</v>
      </c>
      <c r="G5" s="391" t="s">
        <v>195</v>
      </c>
      <c r="H5" s="392" t="s">
        <v>244</v>
      </c>
      <c r="I5" s="392"/>
      <c r="J5" s="392"/>
      <c r="K5" s="393" t="s">
        <v>245</v>
      </c>
      <c r="L5" s="393"/>
      <c r="M5" s="393"/>
      <c r="N5" s="394"/>
      <c r="O5" s="395"/>
    </row>
    <row r="6" customFormat="false" ht="20.25" hidden="false" customHeight="true" outlineLevel="0" collapsed="false">
      <c r="A6" s="315"/>
      <c r="B6" s="396" t="s">
        <v>102</v>
      </c>
      <c r="C6" s="390" t="s">
        <v>246</v>
      </c>
      <c r="D6" s="390" t="s">
        <v>246</v>
      </c>
      <c r="E6" s="396" t="s">
        <v>111</v>
      </c>
      <c r="F6" s="396" t="s">
        <v>102</v>
      </c>
      <c r="G6" s="397" t="s">
        <v>247</v>
      </c>
      <c r="H6" s="398" t="n">
        <v>41275</v>
      </c>
      <c r="I6" s="399"/>
      <c r="J6" s="390"/>
      <c r="K6" s="400" t="s">
        <v>248</v>
      </c>
      <c r="L6" s="400"/>
      <c r="M6" s="401"/>
      <c r="N6" s="394"/>
      <c r="O6" s="381"/>
    </row>
    <row r="7" customFormat="false" ht="20.25" hidden="false" customHeight="true" outlineLevel="0" collapsed="false">
      <c r="A7" s="315"/>
      <c r="B7" s="402" t="n">
        <f aca="false">B4</f>
        <v>41730</v>
      </c>
      <c r="C7" s="396" t="s">
        <v>249</v>
      </c>
      <c r="D7" s="403" t="s">
        <v>250</v>
      </c>
      <c r="E7" s="404" t="s">
        <v>251</v>
      </c>
      <c r="F7" s="405" t="n">
        <f aca="false">F4</f>
        <v>41760</v>
      </c>
      <c r="G7" s="397" t="s">
        <v>252</v>
      </c>
      <c r="H7" s="137" t="n">
        <f aca="false">F4</f>
        <v>41760</v>
      </c>
      <c r="I7" s="406" t="s">
        <v>194</v>
      </c>
      <c r="J7" s="406" t="s">
        <v>195</v>
      </c>
      <c r="K7" s="407" t="n">
        <v>38626</v>
      </c>
      <c r="L7" s="406" t="s">
        <v>194</v>
      </c>
      <c r="M7" s="408" t="s">
        <v>195</v>
      </c>
      <c r="N7" s="394"/>
      <c r="O7" s="381"/>
    </row>
    <row r="8" s="417" customFormat="true" ht="20.25" hidden="false" customHeight="true" outlineLevel="0" collapsed="false">
      <c r="A8" s="409"/>
      <c r="B8" s="410" t="s">
        <v>253</v>
      </c>
      <c r="C8" s="410" t="s">
        <v>254</v>
      </c>
      <c r="D8" s="410" t="s">
        <v>255</v>
      </c>
      <c r="E8" s="411" t="s">
        <v>256</v>
      </c>
      <c r="F8" s="410" t="s">
        <v>257</v>
      </c>
      <c r="G8" s="412" t="s">
        <v>224</v>
      </c>
      <c r="H8" s="402" t="n">
        <f aca="false">H7</f>
        <v>41760</v>
      </c>
      <c r="I8" s="413" t="s">
        <v>198</v>
      </c>
      <c r="J8" s="414" t="s">
        <v>199</v>
      </c>
      <c r="K8" s="402" t="n">
        <v>38626</v>
      </c>
      <c r="L8" s="413" t="s">
        <v>198</v>
      </c>
      <c r="M8" s="415" t="s">
        <v>199</v>
      </c>
      <c r="N8" s="416"/>
    </row>
    <row r="9" s="417" customFormat="true" ht="20.25" hidden="false" customHeight="true" outlineLevel="0" collapsed="false">
      <c r="A9" s="418" t="s">
        <v>258</v>
      </c>
      <c r="B9" s="331" t="n">
        <v>550306</v>
      </c>
      <c r="C9" s="331" t="n">
        <v>3579</v>
      </c>
      <c r="D9" s="332" t="n">
        <v>73</v>
      </c>
      <c r="E9" s="419" t="n">
        <v>3652</v>
      </c>
      <c r="F9" s="420" t="n">
        <v>553958</v>
      </c>
      <c r="G9" s="421" t="n">
        <v>0.66</v>
      </c>
      <c r="H9" s="422" t="n">
        <v>545137</v>
      </c>
      <c r="I9" s="332" t="n">
        <v>8821</v>
      </c>
      <c r="J9" s="423" t="n">
        <v>1.62</v>
      </c>
      <c r="K9" s="332" t="n">
        <v>520191</v>
      </c>
      <c r="L9" s="424" t="n">
        <v>33767</v>
      </c>
      <c r="M9" s="425" t="n">
        <v>6.49</v>
      </c>
      <c r="N9" s="426"/>
      <c r="O9" s="427"/>
    </row>
    <row r="10" customFormat="false" ht="20.25" hidden="false" customHeight="true" outlineLevel="0" collapsed="false">
      <c r="A10" s="428" t="s">
        <v>121</v>
      </c>
      <c r="B10" s="429"/>
      <c r="C10" s="430"/>
      <c r="D10" s="430"/>
      <c r="E10" s="431"/>
      <c r="F10" s="420"/>
      <c r="G10" s="421"/>
      <c r="H10" s="432"/>
      <c r="I10" s="430"/>
      <c r="J10" s="423"/>
      <c r="K10" s="433"/>
      <c r="L10" s="434"/>
      <c r="M10" s="435"/>
      <c r="N10" s="436"/>
      <c r="O10" s="437"/>
    </row>
    <row r="11" customFormat="false" ht="20.25" hidden="false" customHeight="true" outlineLevel="0" collapsed="false">
      <c r="A11" s="418" t="s">
        <v>259</v>
      </c>
      <c r="B11" s="332" t="n">
        <v>432192</v>
      </c>
      <c r="C11" s="332" t="n">
        <v>2729</v>
      </c>
      <c r="D11" s="332" t="n">
        <v>23</v>
      </c>
      <c r="E11" s="419" t="n">
        <v>2752</v>
      </c>
      <c r="F11" s="420" t="n">
        <v>434944</v>
      </c>
      <c r="G11" s="421" t="n">
        <v>0.64</v>
      </c>
      <c r="H11" s="332" t="n">
        <v>428407</v>
      </c>
      <c r="I11" s="332" t="n">
        <v>6537</v>
      </c>
      <c r="J11" s="423" t="n">
        <v>1.53</v>
      </c>
      <c r="K11" s="332" t="n">
        <v>409085</v>
      </c>
      <c r="L11" s="332" t="n">
        <v>25859</v>
      </c>
      <c r="M11" s="435" t="n">
        <v>6.32</v>
      </c>
      <c r="N11" s="436"/>
      <c r="O11" s="437"/>
    </row>
    <row r="12" customFormat="false" ht="20.25" hidden="false" customHeight="true" outlineLevel="0" collapsed="false">
      <c r="A12" s="428"/>
      <c r="B12" s="331"/>
      <c r="C12" s="332"/>
      <c r="D12" s="332"/>
      <c r="E12" s="419"/>
      <c r="F12" s="420"/>
      <c r="G12" s="421"/>
      <c r="H12" s="432"/>
      <c r="I12" s="332"/>
      <c r="J12" s="423"/>
      <c r="K12" s="332"/>
      <c r="L12" s="424"/>
      <c r="M12" s="435"/>
      <c r="N12" s="436"/>
      <c r="O12" s="437"/>
    </row>
    <row r="13" customFormat="false" ht="20.25" hidden="false" customHeight="true" outlineLevel="0" collapsed="false">
      <c r="A13" s="418" t="s">
        <v>260</v>
      </c>
      <c r="B13" s="438" t="n">
        <v>136021</v>
      </c>
      <c r="C13" s="424" t="n">
        <v>538</v>
      </c>
      <c r="D13" s="424" t="n">
        <v>36</v>
      </c>
      <c r="E13" s="419" t="n">
        <v>574</v>
      </c>
      <c r="F13" s="420" t="n">
        <v>136595</v>
      </c>
      <c r="G13" s="421" t="n">
        <v>0.42</v>
      </c>
      <c r="H13" s="432" t="n">
        <v>134752</v>
      </c>
      <c r="I13" s="332" t="n">
        <v>1843</v>
      </c>
      <c r="J13" s="423" t="n">
        <v>1.37</v>
      </c>
      <c r="K13" s="332" t="n">
        <v>129512</v>
      </c>
      <c r="L13" s="424" t="n">
        <v>7083</v>
      </c>
      <c r="M13" s="435" t="n">
        <v>5.47</v>
      </c>
      <c r="N13" s="436"/>
      <c r="O13" s="437"/>
    </row>
    <row r="14" customFormat="false" ht="20.25" hidden="false" customHeight="true" outlineLevel="0" collapsed="false">
      <c r="A14" s="418" t="s">
        <v>261</v>
      </c>
      <c r="B14" s="438" t="n">
        <v>38095</v>
      </c>
      <c r="C14" s="424" t="n">
        <v>199</v>
      </c>
      <c r="D14" s="424" t="n">
        <v>2</v>
      </c>
      <c r="E14" s="419" t="n">
        <v>201</v>
      </c>
      <c r="F14" s="420" t="n">
        <v>38296</v>
      </c>
      <c r="G14" s="421" t="n">
        <v>0.53</v>
      </c>
      <c r="H14" s="432" t="n">
        <v>37727</v>
      </c>
      <c r="I14" s="332" t="n">
        <v>569</v>
      </c>
      <c r="J14" s="423" t="n">
        <v>1.51</v>
      </c>
      <c r="K14" s="332" t="n">
        <v>36361</v>
      </c>
      <c r="L14" s="424" t="n">
        <v>1935</v>
      </c>
      <c r="M14" s="435" t="n">
        <v>5.32</v>
      </c>
      <c r="N14" s="436"/>
      <c r="O14" s="437"/>
    </row>
    <row r="15" customFormat="false" ht="20.25" hidden="false" customHeight="true" outlineLevel="0" collapsed="false">
      <c r="A15" s="418" t="s">
        <v>262</v>
      </c>
      <c r="B15" s="438" t="n">
        <v>19692</v>
      </c>
      <c r="C15" s="424" t="n">
        <v>417</v>
      </c>
      <c r="D15" s="424" t="n">
        <v>10</v>
      </c>
      <c r="E15" s="419" t="n">
        <v>427</v>
      </c>
      <c r="F15" s="420" t="n">
        <v>20119</v>
      </c>
      <c r="G15" s="421" t="n">
        <v>2.17</v>
      </c>
      <c r="H15" s="432" t="n">
        <v>19795</v>
      </c>
      <c r="I15" s="332" t="n">
        <v>324</v>
      </c>
      <c r="J15" s="423" t="n">
        <v>1.64</v>
      </c>
      <c r="K15" s="332" t="n">
        <v>19212</v>
      </c>
      <c r="L15" s="424" t="n">
        <v>907</v>
      </c>
      <c r="M15" s="435" t="n">
        <v>4.72</v>
      </c>
      <c r="N15" s="436"/>
      <c r="O15" s="437"/>
    </row>
    <row r="16" customFormat="false" ht="20.25" hidden="false" customHeight="true" outlineLevel="0" collapsed="false">
      <c r="A16" s="418" t="s">
        <v>263</v>
      </c>
      <c r="B16" s="438" t="n">
        <v>43318</v>
      </c>
      <c r="C16" s="424" t="n">
        <v>64</v>
      </c>
      <c r="D16" s="424" t="n">
        <v>-48</v>
      </c>
      <c r="E16" s="419" t="n">
        <v>16</v>
      </c>
      <c r="F16" s="420" t="n">
        <v>43334</v>
      </c>
      <c r="G16" s="421" t="n">
        <v>0.04</v>
      </c>
      <c r="H16" s="432" t="n">
        <v>42948</v>
      </c>
      <c r="I16" s="332" t="n">
        <v>386</v>
      </c>
      <c r="J16" s="423" t="n">
        <v>0.9</v>
      </c>
      <c r="K16" s="332" t="n">
        <v>40927</v>
      </c>
      <c r="L16" s="424" t="n">
        <v>2407</v>
      </c>
      <c r="M16" s="435" t="n">
        <v>5.88</v>
      </c>
      <c r="N16" s="436"/>
      <c r="O16" s="437"/>
    </row>
    <row r="17" customFormat="false" ht="20.25" hidden="false" customHeight="true" outlineLevel="0" collapsed="false">
      <c r="A17" s="418" t="s">
        <v>264</v>
      </c>
      <c r="B17" s="438" t="n">
        <v>25540</v>
      </c>
      <c r="C17" s="424" t="n">
        <v>411</v>
      </c>
      <c r="D17" s="424" t="n">
        <v>17</v>
      </c>
      <c r="E17" s="419" t="n">
        <v>428</v>
      </c>
      <c r="F17" s="420" t="n">
        <v>25968</v>
      </c>
      <c r="G17" s="421" t="n">
        <v>1.68</v>
      </c>
      <c r="H17" s="432" t="n">
        <v>25617</v>
      </c>
      <c r="I17" s="332" t="n">
        <v>351</v>
      </c>
      <c r="J17" s="423" t="n">
        <v>1.37</v>
      </c>
      <c r="K17" s="332" t="n">
        <v>24277</v>
      </c>
      <c r="L17" s="424" t="n">
        <v>1691</v>
      </c>
      <c r="M17" s="435" t="n">
        <v>6.97</v>
      </c>
      <c r="N17" s="436"/>
      <c r="O17" s="437"/>
    </row>
    <row r="18" customFormat="false" ht="20.25" hidden="false" customHeight="true" outlineLevel="0" collapsed="false">
      <c r="A18" s="418" t="s">
        <v>265</v>
      </c>
      <c r="B18" s="438" t="n">
        <v>20600</v>
      </c>
      <c r="C18" s="424" t="n">
        <v>101</v>
      </c>
      <c r="D18" s="424" t="n">
        <v>2</v>
      </c>
      <c r="E18" s="419" t="n">
        <v>103</v>
      </c>
      <c r="F18" s="420" t="n">
        <v>20703</v>
      </c>
      <c r="G18" s="421" t="n">
        <v>0.5</v>
      </c>
      <c r="H18" s="432" t="n">
        <v>20335</v>
      </c>
      <c r="I18" s="332" t="n">
        <v>368</v>
      </c>
      <c r="J18" s="423" t="n">
        <v>1.81</v>
      </c>
      <c r="K18" s="332" t="n">
        <v>19249</v>
      </c>
      <c r="L18" s="424" t="n">
        <v>1454</v>
      </c>
      <c r="M18" s="435" t="n">
        <v>7.55</v>
      </c>
      <c r="N18" s="436"/>
      <c r="O18" s="437"/>
    </row>
    <row r="19" customFormat="false" ht="20.25" hidden="false" customHeight="true" outlineLevel="0" collapsed="false">
      <c r="A19" s="418" t="s">
        <v>266</v>
      </c>
      <c r="B19" s="438" t="n">
        <v>50999</v>
      </c>
      <c r="C19" s="424" t="n">
        <v>159</v>
      </c>
      <c r="D19" s="424" t="n">
        <v>5</v>
      </c>
      <c r="E19" s="419" t="n">
        <v>164</v>
      </c>
      <c r="F19" s="420" t="n">
        <v>51163</v>
      </c>
      <c r="G19" s="421" t="n">
        <v>0.32</v>
      </c>
      <c r="H19" s="432" t="n">
        <v>50454</v>
      </c>
      <c r="I19" s="332" t="n">
        <v>709</v>
      </c>
      <c r="J19" s="423" t="n">
        <v>1.41</v>
      </c>
      <c r="K19" s="332" t="n">
        <v>47999</v>
      </c>
      <c r="L19" s="424" t="n">
        <v>3164</v>
      </c>
      <c r="M19" s="435" t="n">
        <v>6.59</v>
      </c>
      <c r="N19" s="436"/>
      <c r="O19" s="437"/>
    </row>
    <row r="20" customFormat="false" ht="20.25" hidden="false" customHeight="true" outlineLevel="0" collapsed="false">
      <c r="A20" s="418" t="s">
        <v>267</v>
      </c>
      <c r="B20" s="438" t="n">
        <v>20946</v>
      </c>
      <c r="C20" s="424" t="n">
        <v>217</v>
      </c>
      <c r="D20" s="424" t="n">
        <v>-2</v>
      </c>
      <c r="E20" s="419" t="n">
        <v>215</v>
      </c>
      <c r="F20" s="420" t="n">
        <v>21161</v>
      </c>
      <c r="G20" s="421" t="n">
        <v>1.03</v>
      </c>
      <c r="H20" s="432" t="n">
        <v>20659</v>
      </c>
      <c r="I20" s="332" t="n">
        <v>502</v>
      </c>
      <c r="J20" s="423" t="n">
        <v>2.43</v>
      </c>
      <c r="K20" s="332" t="n">
        <v>19332</v>
      </c>
      <c r="L20" s="424" t="n">
        <v>1829</v>
      </c>
      <c r="M20" s="435" t="n">
        <v>9.46</v>
      </c>
      <c r="N20" s="436"/>
      <c r="O20" s="437"/>
    </row>
    <row r="21" customFormat="false" ht="20.25" hidden="false" customHeight="true" outlineLevel="0" collapsed="false">
      <c r="A21" s="418" t="s">
        <v>268</v>
      </c>
      <c r="B21" s="438" t="n">
        <v>41237</v>
      </c>
      <c r="C21" s="424" t="n">
        <v>219</v>
      </c>
      <c r="D21" s="424" t="n">
        <v>0</v>
      </c>
      <c r="E21" s="419" t="n">
        <v>219</v>
      </c>
      <c r="F21" s="420" t="n">
        <v>41456</v>
      </c>
      <c r="G21" s="421" t="n">
        <v>0.53</v>
      </c>
      <c r="H21" s="439" t="n">
        <v>40517</v>
      </c>
      <c r="I21" s="332" t="n">
        <v>939</v>
      </c>
      <c r="J21" s="423" t="n">
        <v>2.32</v>
      </c>
      <c r="K21" s="332" t="n">
        <v>38344</v>
      </c>
      <c r="L21" s="424" t="n">
        <v>3112</v>
      </c>
      <c r="M21" s="435" t="n">
        <v>8.12</v>
      </c>
      <c r="N21" s="436"/>
      <c r="O21" s="440"/>
    </row>
    <row r="22" customFormat="false" ht="20.25" hidden="false" customHeight="true" outlineLevel="0" collapsed="false">
      <c r="A22" s="418" t="s">
        <v>269</v>
      </c>
      <c r="B22" s="438" t="n">
        <v>21980</v>
      </c>
      <c r="C22" s="424" t="n">
        <v>302</v>
      </c>
      <c r="D22" s="424" t="n">
        <v>3</v>
      </c>
      <c r="E22" s="419" t="n">
        <v>305</v>
      </c>
      <c r="F22" s="420" t="n">
        <v>22285</v>
      </c>
      <c r="G22" s="421" t="n">
        <v>1.39</v>
      </c>
      <c r="H22" s="439" t="n">
        <v>22114</v>
      </c>
      <c r="I22" s="332" t="n">
        <v>171</v>
      </c>
      <c r="J22" s="423" t="n">
        <v>0.77</v>
      </c>
      <c r="K22" s="332" t="n">
        <v>21196</v>
      </c>
      <c r="L22" s="424" t="n">
        <v>1089</v>
      </c>
      <c r="M22" s="435" t="n">
        <v>5.14</v>
      </c>
      <c r="N22" s="436"/>
      <c r="O22" s="440"/>
    </row>
    <row r="23" customFormat="false" ht="20.25" hidden="false" customHeight="true" outlineLevel="0" collapsed="false">
      <c r="A23" s="418" t="s">
        <v>270</v>
      </c>
      <c r="B23" s="438" t="n">
        <v>13764</v>
      </c>
      <c r="C23" s="424" t="n">
        <v>102</v>
      </c>
      <c r="D23" s="424" t="n">
        <v>-2</v>
      </c>
      <c r="E23" s="419" t="n">
        <v>100</v>
      </c>
      <c r="F23" s="420" t="n">
        <v>13864</v>
      </c>
      <c r="G23" s="421" t="n">
        <v>0.73</v>
      </c>
      <c r="H23" s="441" t="n">
        <v>13489</v>
      </c>
      <c r="I23" s="332" t="n">
        <v>375</v>
      </c>
      <c r="J23" s="423" t="n">
        <v>2.78</v>
      </c>
      <c r="K23" s="332" t="n">
        <v>12676</v>
      </c>
      <c r="L23" s="424" t="n">
        <v>1188</v>
      </c>
      <c r="M23" s="435" t="n">
        <v>9.37</v>
      </c>
      <c r="N23" s="436"/>
      <c r="O23" s="440"/>
    </row>
    <row r="24" customFormat="false" ht="20.25" hidden="false" customHeight="true" outlineLevel="0" collapsed="false">
      <c r="A24" s="442" t="s">
        <v>134</v>
      </c>
      <c r="B24" s="438"/>
      <c r="C24" s="441"/>
      <c r="D24" s="441"/>
      <c r="E24" s="441"/>
      <c r="F24" s="420"/>
      <c r="G24" s="421"/>
      <c r="H24" s="441"/>
      <c r="I24" s="332"/>
      <c r="J24" s="423"/>
      <c r="K24" s="441"/>
      <c r="L24" s="441"/>
      <c r="M24" s="435"/>
      <c r="N24" s="436"/>
      <c r="O24" s="443"/>
    </row>
    <row r="25" customFormat="false" ht="20.25" hidden="false" customHeight="true" outlineLevel="0" collapsed="false">
      <c r="A25" s="418" t="s">
        <v>271</v>
      </c>
      <c r="B25" s="331" t="n">
        <v>118114</v>
      </c>
      <c r="C25" s="332" t="n">
        <v>850</v>
      </c>
      <c r="D25" s="332" t="n">
        <v>50</v>
      </c>
      <c r="E25" s="419" t="n">
        <v>900</v>
      </c>
      <c r="F25" s="420" t="n">
        <v>119014</v>
      </c>
      <c r="G25" s="421" t="n">
        <v>0.76</v>
      </c>
      <c r="H25" s="422" t="n">
        <v>116730</v>
      </c>
      <c r="I25" s="332" t="n">
        <v>2284</v>
      </c>
      <c r="J25" s="423" t="n">
        <v>1.96</v>
      </c>
      <c r="K25" s="332" t="n">
        <v>111106</v>
      </c>
      <c r="L25" s="424" t="n">
        <v>7908</v>
      </c>
      <c r="M25" s="435" t="n">
        <v>7.12</v>
      </c>
      <c r="N25" s="436"/>
      <c r="O25" s="437"/>
    </row>
    <row r="26" customFormat="false" ht="20.25" hidden="false" customHeight="true" outlineLevel="0" collapsed="false">
      <c r="A26" s="418" t="s">
        <v>272</v>
      </c>
      <c r="B26" s="331" t="n">
        <v>25275</v>
      </c>
      <c r="C26" s="332" t="n">
        <v>130</v>
      </c>
      <c r="D26" s="332" t="n">
        <v>8</v>
      </c>
      <c r="E26" s="419" t="n">
        <v>138</v>
      </c>
      <c r="F26" s="420" t="n">
        <v>25413</v>
      </c>
      <c r="G26" s="421" t="n">
        <v>0.55</v>
      </c>
      <c r="H26" s="422" t="n">
        <v>25073</v>
      </c>
      <c r="I26" s="332" t="n">
        <v>340</v>
      </c>
      <c r="J26" s="423" t="n">
        <v>1.36</v>
      </c>
      <c r="K26" s="332" t="n">
        <v>24401</v>
      </c>
      <c r="L26" s="424" t="n">
        <v>1012</v>
      </c>
      <c r="M26" s="435" t="n">
        <v>4.15</v>
      </c>
      <c r="N26" s="436"/>
      <c r="O26" s="437"/>
    </row>
    <row r="27" customFormat="false" ht="20.25" hidden="false" customHeight="true" outlineLevel="0" collapsed="false">
      <c r="A27" s="428"/>
      <c r="B27" s="331"/>
      <c r="C27" s="332"/>
      <c r="D27" s="332"/>
      <c r="E27" s="419"/>
      <c r="F27" s="420"/>
      <c r="G27" s="421"/>
      <c r="H27" s="432"/>
      <c r="I27" s="332"/>
      <c r="J27" s="423"/>
      <c r="K27" s="332"/>
      <c r="L27" s="424"/>
      <c r="M27" s="435"/>
      <c r="N27" s="436"/>
      <c r="O27" s="437"/>
    </row>
    <row r="28" customFormat="false" ht="20.25" hidden="false" customHeight="true" outlineLevel="0" collapsed="false">
      <c r="A28" s="418" t="s">
        <v>273</v>
      </c>
      <c r="B28" s="438" t="n">
        <v>2072</v>
      </c>
      <c r="C28" s="424" t="n">
        <v>25</v>
      </c>
      <c r="D28" s="424" t="n">
        <v>1</v>
      </c>
      <c r="E28" s="419" t="n">
        <v>26</v>
      </c>
      <c r="F28" s="420" t="n">
        <v>2098</v>
      </c>
      <c r="G28" s="421" t="n">
        <v>1.25</v>
      </c>
      <c r="H28" s="432" t="n">
        <v>2081</v>
      </c>
      <c r="I28" s="332" t="n">
        <v>17</v>
      </c>
      <c r="J28" s="423" t="n">
        <v>0.82</v>
      </c>
      <c r="K28" s="332" t="n">
        <v>2114</v>
      </c>
      <c r="L28" s="424" t="n">
        <v>-16</v>
      </c>
      <c r="M28" s="435" t="n">
        <v>-0.76</v>
      </c>
      <c r="N28" s="436"/>
      <c r="O28" s="437"/>
    </row>
    <row r="29" customFormat="false" ht="20.25" hidden="false" customHeight="true" outlineLevel="0" collapsed="false">
      <c r="A29" s="418" t="s">
        <v>274</v>
      </c>
      <c r="B29" s="438" t="n">
        <v>1332</v>
      </c>
      <c r="C29" s="424" t="n">
        <v>4</v>
      </c>
      <c r="D29" s="424" t="n">
        <v>3</v>
      </c>
      <c r="E29" s="419" t="n">
        <v>7</v>
      </c>
      <c r="F29" s="420" t="n">
        <v>1339</v>
      </c>
      <c r="G29" s="421" t="n">
        <v>0.53</v>
      </c>
      <c r="H29" s="432" t="n">
        <v>1335</v>
      </c>
      <c r="I29" s="332" t="n">
        <v>4</v>
      </c>
      <c r="J29" s="423" t="n">
        <v>0.3</v>
      </c>
      <c r="K29" s="332" t="n">
        <v>1267</v>
      </c>
      <c r="L29" s="424" t="n">
        <v>72</v>
      </c>
      <c r="M29" s="435" t="n">
        <v>5.68</v>
      </c>
      <c r="N29" s="436"/>
      <c r="O29" s="437"/>
    </row>
    <row r="30" customFormat="false" ht="20.25" hidden="false" customHeight="true" outlineLevel="0" collapsed="false">
      <c r="A30" s="418" t="s">
        <v>275</v>
      </c>
      <c r="B30" s="438" t="n">
        <v>700</v>
      </c>
      <c r="C30" s="424" t="n">
        <v>1</v>
      </c>
      <c r="D30" s="424" t="n">
        <v>-1</v>
      </c>
      <c r="E30" s="419" t="n">
        <v>0</v>
      </c>
      <c r="F30" s="420" t="n">
        <v>700</v>
      </c>
      <c r="G30" s="421" t="n">
        <v>0</v>
      </c>
      <c r="H30" s="432" t="n">
        <v>691</v>
      </c>
      <c r="I30" s="332" t="n">
        <v>9</v>
      </c>
      <c r="J30" s="423" t="n">
        <v>1.3</v>
      </c>
      <c r="K30" s="332" t="n">
        <v>691</v>
      </c>
      <c r="L30" s="424" t="n">
        <v>9</v>
      </c>
      <c r="M30" s="435" t="n">
        <v>1.3</v>
      </c>
      <c r="N30" s="436"/>
      <c r="O30" s="437"/>
    </row>
    <row r="31" customFormat="false" ht="20.25" hidden="false" customHeight="true" outlineLevel="0" collapsed="false">
      <c r="A31" s="418" t="s">
        <v>276</v>
      </c>
      <c r="B31" s="438" t="n">
        <v>3612</v>
      </c>
      <c r="C31" s="424" t="n">
        <v>16</v>
      </c>
      <c r="D31" s="424" t="n">
        <v>0</v>
      </c>
      <c r="E31" s="419" t="n">
        <v>16</v>
      </c>
      <c r="F31" s="420" t="n">
        <v>3628</v>
      </c>
      <c r="G31" s="421" t="n">
        <v>0.44</v>
      </c>
      <c r="H31" s="432" t="n">
        <v>3535</v>
      </c>
      <c r="I31" s="332" t="n">
        <v>93</v>
      </c>
      <c r="J31" s="423" t="n">
        <v>2.63</v>
      </c>
      <c r="K31" s="332" t="n">
        <v>3368</v>
      </c>
      <c r="L31" s="424" t="n">
        <v>260</v>
      </c>
      <c r="M31" s="435" t="n">
        <v>7.72</v>
      </c>
      <c r="N31" s="436"/>
      <c r="O31" s="437"/>
    </row>
    <row r="32" customFormat="false" ht="20.25" hidden="false" customHeight="true" outlineLevel="0" collapsed="false">
      <c r="A32" s="418" t="s">
        <v>277</v>
      </c>
      <c r="B32" s="438" t="n">
        <v>5189</v>
      </c>
      <c r="C32" s="424" t="n">
        <v>18</v>
      </c>
      <c r="D32" s="424" t="n">
        <v>0</v>
      </c>
      <c r="E32" s="419" t="n">
        <v>18</v>
      </c>
      <c r="F32" s="420" t="n">
        <v>5207</v>
      </c>
      <c r="G32" s="421" t="n">
        <v>0.35</v>
      </c>
      <c r="H32" s="432" t="n">
        <v>5130</v>
      </c>
      <c r="I32" s="332" t="n">
        <v>77</v>
      </c>
      <c r="J32" s="423" t="n">
        <v>1.5</v>
      </c>
      <c r="K32" s="332" t="n">
        <v>5049</v>
      </c>
      <c r="L32" s="424" t="n">
        <v>158</v>
      </c>
      <c r="M32" s="435" t="n">
        <v>3.13</v>
      </c>
      <c r="N32" s="436"/>
      <c r="O32" s="437"/>
    </row>
    <row r="33" customFormat="false" ht="20.25" hidden="false" customHeight="true" outlineLevel="0" collapsed="false">
      <c r="A33" s="418" t="s">
        <v>278</v>
      </c>
      <c r="B33" s="438" t="n">
        <v>4009</v>
      </c>
      <c r="C33" s="424" t="n">
        <v>33</v>
      </c>
      <c r="D33" s="424" t="n">
        <v>5</v>
      </c>
      <c r="E33" s="419" t="n">
        <v>38</v>
      </c>
      <c r="F33" s="420" t="n">
        <v>4047</v>
      </c>
      <c r="G33" s="421" t="n">
        <v>0.95</v>
      </c>
      <c r="H33" s="432" t="n">
        <v>3983</v>
      </c>
      <c r="I33" s="332" t="n">
        <v>64</v>
      </c>
      <c r="J33" s="423" t="n">
        <v>1.61</v>
      </c>
      <c r="K33" s="332" t="n">
        <v>3801</v>
      </c>
      <c r="L33" s="424" t="n">
        <v>246</v>
      </c>
      <c r="M33" s="435" t="n">
        <v>6.47</v>
      </c>
      <c r="N33" s="436"/>
      <c r="O33" s="437"/>
    </row>
    <row r="34" customFormat="false" ht="20.25" hidden="false" customHeight="true" outlineLevel="0" collapsed="false">
      <c r="A34" s="418" t="s">
        <v>279</v>
      </c>
      <c r="B34" s="438" t="n">
        <v>1958</v>
      </c>
      <c r="C34" s="424" t="n">
        <v>4</v>
      </c>
      <c r="D34" s="424" t="n">
        <v>0</v>
      </c>
      <c r="E34" s="419" t="n">
        <v>4</v>
      </c>
      <c r="F34" s="420" t="n">
        <v>1962</v>
      </c>
      <c r="G34" s="421" t="n">
        <v>0.2</v>
      </c>
      <c r="H34" s="432" t="n">
        <v>1929</v>
      </c>
      <c r="I34" s="332" t="n">
        <v>33</v>
      </c>
      <c r="J34" s="423" t="n">
        <v>1.71</v>
      </c>
      <c r="K34" s="332" t="n">
        <v>1823</v>
      </c>
      <c r="L34" s="424" t="n">
        <v>139</v>
      </c>
      <c r="M34" s="435" t="n">
        <v>7.62</v>
      </c>
      <c r="N34" s="436"/>
      <c r="O34" s="437"/>
    </row>
    <row r="35" customFormat="false" ht="20.25" hidden="false" customHeight="true" outlineLevel="0" collapsed="false">
      <c r="A35" s="418" t="s">
        <v>280</v>
      </c>
      <c r="B35" s="438" t="n">
        <v>4474</v>
      </c>
      <c r="C35" s="424" t="n">
        <v>12</v>
      </c>
      <c r="D35" s="424" t="n">
        <v>2</v>
      </c>
      <c r="E35" s="419" t="n">
        <v>14</v>
      </c>
      <c r="F35" s="420" t="n">
        <v>4488</v>
      </c>
      <c r="G35" s="421" t="n">
        <v>0.31</v>
      </c>
      <c r="H35" s="432" t="n">
        <v>4447</v>
      </c>
      <c r="I35" s="332" t="n">
        <v>41</v>
      </c>
      <c r="J35" s="423" t="n">
        <v>0.92</v>
      </c>
      <c r="K35" s="332" t="n">
        <v>4373</v>
      </c>
      <c r="L35" s="424" t="n">
        <v>115</v>
      </c>
      <c r="M35" s="435" t="n">
        <v>2.63</v>
      </c>
      <c r="N35" s="436"/>
      <c r="O35" s="437"/>
    </row>
    <row r="36" customFormat="false" ht="20.25" hidden="false" customHeight="true" outlineLevel="0" collapsed="false">
      <c r="A36" s="418" t="s">
        <v>281</v>
      </c>
      <c r="B36" s="438" t="n">
        <v>1929</v>
      </c>
      <c r="C36" s="424" t="n">
        <v>17</v>
      </c>
      <c r="D36" s="424" t="n">
        <v>-2</v>
      </c>
      <c r="E36" s="419" t="n">
        <v>15</v>
      </c>
      <c r="F36" s="420" t="n">
        <v>1944</v>
      </c>
      <c r="G36" s="421" t="n">
        <v>0.78</v>
      </c>
      <c r="H36" s="432" t="n">
        <v>1942</v>
      </c>
      <c r="I36" s="332" t="n">
        <v>2</v>
      </c>
      <c r="J36" s="423" t="n">
        <v>0.1</v>
      </c>
      <c r="K36" s="332" t="n">
        <v>1915</v>
      </c>
      <c r="L36" s="424" t="n">
        <v>29</v>
      </c>
      <c r="M36" s="435" t="n">
        <v>1.51</v>
      </c>
      <c r="N36" s="436"/>
      <c r="O36" s="437"/>
    </row>
    <row r="37" customFormat="false" ht="20.25" hidden="false" customHeight="true" outlineLevel="0" collapsed="false">
      <c r="A37" s="428"/>
      <c r="B37" s="438"/>
      <c r="C37" s="332"/>
      <c r="D37" s="332"/>
      <c r="E37" s="419"/>
      <c r="F37" s="420"/>
      <c r="G37" s="421"/>
      <c r="H37" s="432"/>
      <c r="I37" s="424"/>
      <c r="J37" s="423"/>
      <c r="K37" s="332"/>
      <c r="L37" s="424"/>
      <c r="M37" s="435"/>
      <c r="N37" s="436"/>
      <c r="O37" s="437"/>
    </row>
    <row r="38" customFormat="false" ht="20.25" hidden="false" customHeight="true" outlineLevel="0" collapsed="false">
      <c r="A38" s="418" t="s">
        <v>282</v>
      </c>
      <c r="B38" s="331" t="n">
        <v>53852</v>
      </c>
      <c r="C38" s="332" t="n">
        <v>287</v>
      </c>
      <c r="D38" s="332" t="n">
        <v>45</v>
      </c>
      <c r="E38" s="419" t="n">
        <v>332</v>
      </c>
      <c r="F38" s="420" t="n">
        <v>54184</v>
      </c>
      <c r="G38" s="421" t="n">
        <v>0.62</v>
      </c>
      <c r="H38" s="422" t="n">
        <v>53250</v>
      </c>
      <c r="I38" s="332" t="n">
        <v>934</v>
      </c>
      <c r="J38" s="423" t="n">
        <v>1.75</v>
      </c>
      <c r="K38" s="441" t="n">
        <v>50868</v>
      </c>
      <c r="L38" s="424" t="n">
        <v>3316</v>
      </c>
      <c r="M38" s="435" t="n">
        <v>6.52</v>
      </c>
      <c r="N38" s="436"/>
      <c r="O38" s="437"/>
    </row>
    <row r="39" customFormat="false" ht="20.25" hidden="false" customHeight="true" outlineLevel="0" collapsed="false">
      <c r="A39" s="428"/>
      <c r="B39" s="331"/>
      <c r="C39" s="332"/>
      <c r="D39" s="332"/>
      <c r="E39" s="419"/>
      <c r="F39" s="420"/>
      <c r="G39" s="421"/>
      <c r="H39" s="432"/>
      <c r="I39" s="332"/>
      <c r="J39" s="423"/>
      <c r="K39" s="332"/>
      <c r="L39" s="424"/>
      <c r="M39" s="435"/>
      <c r="N39" s="436"/>
      <c r="O39" s="437"/>
    </row>
    <row r="40" customFormat="false" ht="20.25" hidden="false" customHeight="true" outlineLevel="0" collapsed="false">
      <c r="A40" s="418" t="s">
        <v>283</v>
      </c>
      <c r="B40" s="438" t="n">
        <v>13437</v>
      </c>
      <c r="C40" s="424" t="n">
        <v>56</v>
      </c>
      <c r="D40" s="424" t="n">
        <v>4</v>
      </c>
      <c r="E40" s="419" t="n">
        <v>60</v>
      </c>
      <c r="F40" s="420" t="n">
        <v>13497</v>
      </c>
      <c r="G40" s="421" t="n">
        <v>0.45</v>
      </c>
      <c r="H40" s="432" t="n">
        <v>13186</v>
      </c>
      <c r="I40" s="332" t="n">
        <v>311</v>
      </c>
      <c r="J40" s="423" t="n">
        <v>2.36</v>
      </c>
      <c r="K40" s="332" t="n">
        <v>12422</v>
      </c>
      <c r="L40" s="424" t="n">
        <v>1075</v>
      </c>
      <c r="M40" s="435" t="n">
        <v>8.65</v>
      </c>
      <c r="N40" s="436"/>
      <c r="O40" s="437"/>
    </row>
    <row r="41" customFormat="false" ht="20.25" hidden="false" customHeight="true" outlineLevel="0" collapsed="false">
      <c r="A41" s="418" t="s">
        <v>284</v>
      </c>
      <c r="B41" s="438" t="n">
        <v>5040</v>
      </c>
      <c r="C41" s="424" t="n">
        <v>22</v>
      </c>
      <c r="D41" s="424" t="n">
        <v>-1</v>
      </c>
      <c r="E41" s="419" t="n">
        <v>21</v>
      </c>
      <c r="F41" s="420" t="n">
        <v>5061</v>
      </c>
      <c r="G41" s="421" t="n">
        <v>0.42</v>
      </c>
      <c r="H41" s="432" t="n">
        <v>4979</v>
      </c>
      <c r="I41" s="332" t="n">
        <v>82</v>
      </c>
      <c r="J41" s="423" t="n">
        <v>1.65</v>
      </c>
      <c r="K41" s="332" t="n">
        <v>4937</v>
      </c>
      <c r="L41" s="424" t="n">
        <v>124</v>
      </c>
      <c r="M41" s="435" t="n">
        <v>2.51</v>
      </c>
      <c r="N41" s="436"/>
      <c r="O41" s="437"/>
    </row>
    <row r="42" customFormat="false" ht="20.25" hidden="false" customHeight="true" outlineLevel="0" collapsed="false">
      <c r="A42" s="418" t="s">
        <v>285</v>
      </c>
      <c r="B42" s="438" t="n">
        <v>10579</v>
      </c>
      <c r="C42" s="424" t="n">
        <v>42</v>
      </c>
      <c r="D42" s="424" t="n">
        <v>7</v>
      </c>
      <c r="E42" s="419" t="n">
        <v>49</v>
      </c>
      <c r="F42" s="420" t="n">
        <v>10628</v>
      </c>
      <c r="G42" s="421" t="n">
        <v>0.46</v>
      </c>
      <c r="H42" s="432" t="n">
        <v>10372</v>
      </c>
      <c r="I42" s="332" t="n">
        <v>256</v>
      </c>
      <c r="J42" s="423" t="n">
        <v>2.47</v>
      </c>
      <c r="K42" s="332" t="n">
        <v>9903</v>
      </c>
      <c r="L42" s="424" t="n">
        <v>725</v>
      </c>
      <c r="M42" s="435" t="n">
        <v>7.32</v>
      </c>
      <c r="N42" s="436"/>
      <c r="O42" s="437"/>
    </row>
    <row r="43" customFormat="false" ht="20.25" hidden="false" customHeight="true" outlineLevel="0" collapsed="false">
      <c r="A43" s="418" t="s">
        <v>286</v>
      </c>
      <c r="B43" s="438" t="n">
        <v>5553</v>
      </c>
      <c r="C43" s="424" t="n">
        <v>-3</v>
      </c>
      <c r="D43" s="424" t="n">
        <v>0</v>
      </c>
      <c r="E43" s="419" t="n">
        <v>-3</v>
      </c>
      <c r="F43" s="420" t="n">
        <v>5550</v>
      </c>
      <c r="G43" s="421" t="n">
        <v>-0.05</v>
      </c>
      <c r="H43" s="432" t="n">
        <v>5434</v>
      </c>
      <c r="I43" s="332" t="n">
        <v>116</v>
      </c>
      <c r="J43" s="423" t="n">
        <v>2.13</v>
      </c>
      <c r="K43" s="332" t="n">
        <v>5220</v>
      </c>
      <c r="L43" s="424" t="n">
        <v>330</v>
      </c>
      <c r="M43" s="435" t="n">
        <v>6.32</v>
      </c>
      <c r="N43" s="436"/>
      <c r="O43" s="437"/>
    </row>
    <row r="44" customFormat="false" ht="20.25" hidden="false" customHeight="true" outlineLevel="0" collapsed="false">
      <c r="A44" s="418" t="s">
        <v>287</v>
      </c>
      <c r="B44" s="438" t="n">
        <v>7013</v>
      </c>
      <c r="C44" s="424" t="n">
        <v>46</v>
      </c>
      <c r="D44" s="424" t="n">
        <v>-3</v>
      </c>
      <c r="E44" s="419" t="n">
        <v>43</v>
      </c>
      <c r="F44" s="420" t="n">
        <v>7056</v>
      </c>
      <c r="G44" s="421" t="n">
        <v>0.61</v>
      </c>
      <c r="H44" s="432" t="n">
        <v>6871</v>
      </c>
      <c r="I44" s="332" t="n">
        <v>185</v>
      </c>
      <c r="J44" s="423" t="n">
        <v>2.69</v>
      </c>
      <c r="K44" s="332" t="n">
        <v>6268</v>
      </c>
      <c r="L44" s="424" t="n">
        <v>788</v>
      </c>
      <c r="M44" s="435" t="n">
        <v>12.57</v>
      </c>
      <c r="N44" s="436"/>
      <c r="O44" s="437"/>
    </row>
    <row r="45" customFormat="false" ht="20.25" hidden="false" customHeight="true" outlineLevel="0" collapsed="false">
      <c r="A45" s="418" t="s">
        <v>288</v>
      </c>
      <c r="B45" s="438" t="n">
        <v>12230</v>
      </c>
      <c r="C45" s="424" t="n">
        <v>124</v>
      </c>
      <c r="D45" s="424" t="n">
        <v>38</v>
      </c>
      <c r="E45" s="419" t="n">
        <v>162</v>
      </c>
      <c r="F45" s="420" t="n">
        <v>12392</v>
      </c>
      <c r="G45" s="421" t="n">
        <v>1.32</v>
      </c>
      <c r="H45" s="432" t="n">
        <v>12408</v>
      </c>
      <c r="I45" s="332" t="n">
        <v>-16</v>
      </c>
      <c r="J45" s="423" t="n">
        <v>-0.13</v>
      </c>
      <c r="K45" s="332" t="n">
        <v>12118</v>
      </c>
      <c r="L45" s="424" t="n">
        <v>274</v>
      </c>
      <c r="M45" s="435" t="n">
        <v>2.26</v>
      </c>
      <c r="N45" s="436"/>
      <c r="O45" s="437"/>
    </row>
    <row r="46" customFormat="false" ht="20.25" hidden="false" customHeight="true" outlineLevel="0" collapsed="false">
      <c r="A46" s="428"/>
      <c r="B46" s="438"/>
      <c r="C46" s="332"/>
      <c r="D46" s="332"/>
      <c r="E46" s="419"/>
      <c r="F46" s="420"/>
      <c r="G46" s="421"/>
      <c r="H46" s="432"/>
      <c r="I46" s="424"/>
      <c r="J46" s="423"/>
      <c r="K46" s="332"/>
      <c r="L46" s="424"/>
      <c r="M46" s="435"/>
      <c r="N46" s="436"/>
      <c r="O46" s="437"/>
    </row>
    <row r="47" customFormat="false" ht="20.25" hidden="false" customHeight="true" outlineLevel="0" collapsed="false">
      <c r="A47" s="418" t="s">
        <v>289</v>
      </c>
      <c r="B47" s="331" t="n">
        <v>35803</v>
      </c>
      <c r="C47" s="332" t="n">
        <v>333</v>
      </c>
      <c r="D47" s="332" t="n">
        <v>-4</v>
      </c>
      <c r="E47" s="419" t="n">
        <v>329</v>
      </c>
      <c r="F47" s="420" t="n">
        <v>36132</v>
      </c>
      <c r="G47" s="421" t="n">
        <v>0.92</v>
      </c>
      <c r="H47" s="332" t="n">
        <v>35160</v>
      </c>
      <c r="I47" s="332" t="n">
        <v>972</v>
      </c>
      <c r="J47" s="423" t="n">
        <v>2.76</v>
      </c>
      <c r="K47" s="332" t="n">
        <v>32625</v>
      </c>
      <c r="L47" s="424" t="n">
        <v>3507</v>
      </c>
      <c r="M47" s="435" t="n">
        <v>10.75</v>
      </c>
      <c r="N47" s="436"/>
      <c r="O47" s="437"/>
    </row>
    <row r="48" customFormat="false" ht="20.25" hidden="false" customHeight="true" outlineLevel="0" collapsed="false">
      <c r="A48" s="428"/>
      <c r="B48" s="331"/>
      <c r="C48" s="332"/>
      <c r="D48" s="332"/>
      <c r="E48" s="419"/>
      <c r="F48" s="420"/>
      <c r="G48" s="421"/>
      <c r="H48" s="432"/>
      <c r="I48" s="332"/>
      <c r="J48" s="423"/>
      <c r="K48" s="332"/>
      <c r="L48" s="424"/>
      <c r="M48" s="435"/>
      <c r="N48" s="436"/>
      <c r="O48" s="437"/>
    </row>
    <row r="49" customFormat="false" ht="20.25" hidden="false" customHeight="true" outlineLevel="0" collapsed="false">
      <c r="A49" s="418" t="s">
        <v>290</v>
      </c>
      <c r="B49" s="438" t="n">
        <v>6820</v>
      </c>
      <c r="C49" s="424" t="n">
        <v>18</v>
      </c>
      <c r="D49" s="424" t="n">
        <v>-2</v>
      </c>
      <c r="E49" s="419" t="n">
        <v>16</v>
      </c>
      <c r="F49" s="420" t="n">
        <v>6836</v>
      </c>
      <c r="G49" s="421" t="n">
        <v>0.23</v>
      </c>
      <c r="H49" s="432" t="n">
        <v>6700</v>
      </c>
      <c r="I49" s="332" t="n">
        <v>136</v>
      </c>
      <c r="J49" s="423" t="n">
        <v>2.03</v>
      </c>
      <c r="K49" s="332" t="n">
        <v>5805</v>
      </c>
      <c r="L49" s="424" t="n">
        <v>1031</v>
      </c>
      <c r="M49" s="435" t="n">
        <v>17.76</v>
      </c>
      <c r="N49" s="436"/>
      <c r="O49" s="437"/>
    </row>
    <row r="50" customFormat="false" ht="20.25" hidden="false" customHeight="true" outlineLevel="0" collapsed="false">
      <c r="A50" s="418" t="s">
        <v>291</v>
      </c>
      <c r="B50" s="438" t="n">
        <v>12332</v>
      </c>
      <c r="C50" s="424" t="n">
        <v>94</v>
      </c>
      <c r="D50" s="424" t="n">
        <v>-1</v>
      </c>
      <c r="E50" s="444" t="n">
        <v>93</v>
      </c>
      <c r="F50" s="420" t="n">
        <v>12425</v>
      </c>
      <c r="G50" s="421" t="n">
        <v>0.75</v>
      </c>
      <c r="H50" s="432" t="n">
        <v>11957</v>
      </c>
      <c r="I50" s="332" t="n">
        <v>468</v>
      </c>
      <c r="J50" s="423" t="n">
        <v>3.91</v>
      </c>
      <c r="K50" s="332" t="n">
        <v>11254</v>
      </c>
      <c r="L50" s="424" t="n">
        <v>1171</v>
      </c>
      <c r="M50" s="435" t="n">
        <v>10.41</v>
      </c>
      <c r="N50" s="436"/>
      <c r="O50" s="437"/>
    </row>
    <row r="51" customFormat="false" ht="20.25" hidden="false" customHeight="true" outlineLevel="0" collapsed="false">
      <c r="A51" s="418" t="s">
        <v>292</v>
      </c>
      <c r="B51" s="438" t="n">
        <v>438</v>
      </c>
      <c r="C51" s="424" t="n">
        <v>6</v>
      </c>
      <c r="D51" s="424" t="n">
        <v>0</v>
      </c>
      <c r="E51" s="419" t="n">
        <v>6</v>
      </c>
      <c r="F51" s="420" t="n">
        <v>444</v>
      </c>
      <c r="G51" s="421" t="n">
        <v>1.37</v>
      </c>
      <c r="H51" s="432" t="n">
        <v>439</v>
      </c>
      <c r="I51" s="332" t="n">
        <v>5</v>
      </c>
      <c r="J51" s="423" t="n">
        <v>1.14</v>
      </c>
      <c r="K51" s="332" t="n">
        <v>429</v>
      </c>
      <c r="L51" s="424" t="n">
        <v>15</v>
      </c>
      <c r="M51" s="435" t="n">
        <v>3.5</v>
      </c>
      <c r="N51" s="436"/>
      <c r="O51" s="437"/>
    </row>
    <row r="52" customFormat="false" ht="20.25" hidden="false" customHeight="true" outlineLevel="0" collapsed="false">
      <c r="A52" s="418" t="s">
        <v>293</v>
      </c>
      <c r="B52" s="438" t="n">
        <v>515</v>
      </c>
      <c r="C52" s="424" t="n">
        <v>25</v>
      </c>
      <c r="D52" s="424" t="n">
        <v>0</v>
      </c>
      <c r="E52" s="419" t="n">
        <v>25</v>
      </c>
      <c r="F52" s="420" t="n">
        <v>540</v>
      </c>
      <c r="G52" s="421" t="n">
        <v>4.85</v>
      </c>
      <c r="H52" s="432" t="n">
        <v>525</v>
      </c>
      <c r="I52" s="332" t="n">
        <v>15</v>
      </c>
      <c r="J52" s="423" t="n">
        <v>2.86</v>
      </c>
      <c r="K52" s="332" t="n">
        <v>459</v>
      </c>
      <c r="L52" s="424" t="n">
        <v>81</v>
      </c>
      <c r="M52" s="435" t="n">
        <v>17.65</v>
      </c>
      <c r="N52" s="436"/>
      <c r="O52" s="437"/>
    </row>
    <row r="53" customFormat="false" ht="20.25" hidden="false" customHeight="true" outlineLevel="0" collapsed="false">
      <c r="A53" s="418" t="s">
        <v>294</v>
      </c>
      <c r="B53" s="438" t="n">
        <v>386</v>
      </c>
      <c r="C53" s="424" t="n">
        <v>9</v>
      </c>
      <c r="D53" s="424" t="n">
        <v>0</v>
      </c>
      <c r="E53" s="419" t="n">
        <v>9</v>
      </c>
      <c r="F53" s="420" t="n">
        <v>395</v>
      </c>
      <c r="G53" s="421" t="n">
        <v>2.33</v>
      </c>
      <c r="H53" s="432" t="n">
        <v>395</v>
      </c>
      <c r="I53" s="332" t="n">
        <v>0</v>
      </c>
      <c r="J53" s="423" t="n">
        <v>0</v>
      </c>
      <c r="K53" s="332" t="n">
        <v>379</v>
      </c>
      <c r="L53" s="424" t="n">
        <v>16</v>
      </c>
      <c r="M53" s="435" t="n">
        <v>4.22</v>
      </c>
      <c r="N53" s="436"/>
      <c r="O53" s="437"/>
    </row>
    <row r="54" customFormat="false" ht="20.25" hidden="false" customHeight="true" outlineLevel="0" collapsed="false">
      <c r="A54" s="418" t="s">
        <v>295</v>
      </c>
      <c r="B54" s="438" t="n">
        <v>226</v>
      </c>
      <c r="C54" s="424" t="n">
        <v>12</v>
      </c>
      <c r="D54" s="424" t="n">
        <v>0</v>
      </c>
      <c r="E54" s="419" t="n">
        <v>12</v>
      </c>
      <c r="F54" s="420" t="n">
        <v>238</v>
      </c>
      <c r="G54" s="421" t="n">
        <v>5.31</v>
      </c>
      <c r="H54" s="432" t="n">
        <v>237</v>
      </c>
      <c r="I54" s="332" t="n">
        <v>1</v>
      </c>
      <c r="J54" s="423" t="n">
        <v>0.42</v>
      </c>
      <c r="K54" s="332" t="n">
        <v>246</v>
      </c>
      <c r="L54" s="424" t="n">
        <v>-8</v>
      </c>
      <c r="M54" s="435" t="n">
        <v>-3.25</v>
      </c>
      <c r="N54" s="436"/>
      <c r="O54" s="437"/>
    </row>
    <row r="55" customFormat="false" ht="20.25" hidden="false" customHeight="true" outlineLevel="0" collapsed="false">
      <c r="A55" s="418" t="s">
        <v>296</v>
      </c>
      <c r="B55" s="438" t="n">
        <v>724</v>
      </c>
      <c r="C55" s="424" t="n">
        <v>16</v>
      </c>
      <c r="D55" s="424" t="n">
        <v>3</v>
      </c>
      <c r="E55" s="419" t="n">
        <v>19</v>
      </c>
      <c r="F55" s="420" t="n">
        <v>743</v>
      </c>
      <c r="G55" s="421" t="n">
        <v>2.62</v>
      </c>
      <c r="H55" s="432" t="n">
        <v>715</v>
      </c>
      <c r="I55" s="332" t="n">
        <v>28</v>
      </c>
      <c r="J55" s="423" t="n">
        <v>3.92</v>
      </c>
      <c r="K55" s="332" t="n">
        <v>713</v>
      </c>
      <c r="L55" s="424" t="n">
        <v>30</v>
      </c>
      <c r="M55" s="435" t="n">
        <v>4.21</v>
      </c>
      <c r="N55" s="436"/>
      <c r="O55" s="437"/>
    </row>
    <row r="56" customFormat="false" ht="20.25" hidden="false" customHeight="true" outlineLevel="0" collapsed="false">
      <c r="A56" s="418" t="s">
        <v>297</v>
      </c>
      <c r="B56" s="438" t="n">
        <v>392</v>
      </c>
      <c r="C56" s="424" t="n">
        <v>14</v>
      </c>
      <c r="D56" s="424" t="n">
        <v>0</v>
      </c>
      <c r="E56" s="419" t="n">
        <v>14</v>
      </c>
      <c r="F56" s="420" t="n">
        <v>406</v>
      </c>
      <c r="G56" s="421" t="n">
        <v>3.57</v>
      </c>
      <c r="H56" s="432" t="n">
        <v>387</v>
      </c>
      <c r="I56" s="332" t="n">
        <v>19</v>
      </c>
      <c r="J56" s="423" t="n">
        <v>4.91</v>
      </c>
      <c r="K56" s="332" t="n">
        <v>378</v>
      </c>
      <c r="L56" s="424" t="n">
        <v>28</v>
      </c>
      <c r="M56" s="435" t="n">
        <v>7.41</v>
      </c>
      <c r="N56" s="436"/>
      <c r="O56" s="437"/>
    </row>
    <row r="57" customFormat="false" ht="20.25" hidden="false" customHeight="true" outlineLevel="0" collapsed="false">
      <c r="A57" s="418" t="s">
        <v>298</v>
      </c>
      <c r="B57" s="438" t="n">
        <v>541</v>
      </c>
      <c r="C57" s="424" t="n">
        <v>23</v>
      </c>
      <c r="D57" s="424" t="n">
        <v>0</v>
      </c>
      <c r="E57" s="419" t="n">
        <v>23</v>
      </c>
      <c r="F57" s="420" t="n">
        <v>564</v>
      </c>
      <c r="G57" s="421" t="n">
        <v>4.25</v>
      </c>
      <c r="H57" s="432" t="n">
        <v>553</v>
      </c>
      <c r="I57" s="332" t="n">
        <v>11</v>
      </c>
      <c r="J57" s="423" t="n">
        <v>1.99</v>
      </c>
      <c r="K57" s="332" t="n">
        <v>523</v>
      </c>
      <c r="L57" s="424" t="n">
        <v>41</v>
      </c>
      <c r="M57" s="435" t="n">
        <v>7.84</v>
      </c>
      <c r="N57" s="436"/>
      <c r="O57" s="437"/>
    </row>
    <row r="58" customFormat="false" ht="20.25" hidden="false" customHeight="true" outlineLevel="0" collapsed="false">
      <c r="A58" s="418" t="s">
        <v>299</v>
      </c>
      <c r="B58" s="438" t="n">
        <v>678</v>
      </c>
      <c r="C58" s="424" t="n">
        <v>17</v>
      </c>
      <c r="D58" s="424" t="n">
        <v>0</v>
      </c>
      <c r="E58" s="419" t="n">
        <v>17</v>
      </c>
      <c r="F58" s="420" t="n">
        <v>695</v>
      </c>
      <c r="G58" s="421" t="n">
        <v>2.51</v>
      </c>
      <c r="H58" s="432" t="n">
        <v>692</v>
      </c>
      <c r="I58" s="332" t="n">
        <v>3</v>
      </c>
      <c r="J58" s="423" t="n">
        <v>0.43</v>
      </c>
      <c r="K58" s="332" t="n">
        <v>699</v>
      </c>
      <c r="L58" s="424" t="n">
        <v>-4</v>
      </c>
      <c r="M58" s="435" t="n">
        <v>-0.57</v>
      </c>
      <c r="N58" s="436"/>
      <c r="O58" s="437"/>
    </row>
    <row r="59" customFormat="false" ht="20.25" hidden="false" customHeight="true" outlineLevel="0" collapsed="false">
      <c r="A59" s="418" t="s">
        <v>300</v>
      </c>
      <c r="B59" s="438" t="n">
        <v>3605</v>
      </c>
      <c r="C59" s="424" t="n">
        <v>42</v>
      </c>
      <c r="D59" s="424" t="n">
        <v>1</v>
      </c>
      <c r="E59" s="419" t="n">
        <v>43</v>
      </c>
      <c r="F59" s="420" t="n">
        <v>3648</v>
      </c>
      <c r="G59" s="421" t="n">
        <v>1.19</v>
      </c>
      <c r="H59" s="445" t="n">
        <v>3666</v>
      </c>
      <c r="I59" s="332" t="n">
        <v>-18</v>
      </c>
      <c r="J59" s="423" t="n">
        <v>-0.49</v>
      </c>
      <c r="K59" s="332" t="n">
        <v>3601</v>
      </c>
      <c r="L59" s="424" t="n">
        <v>47</v>
      </c>
      <c r="M59" s="435" t="n">
        <v>1.31</v>
      </c>
      <c r="N59" s="436"/>
      <c r="O59" s="437"/>
    </row>
    <row r="60" customFormat="false" ht="20.25" hidden="false" customHeight="true" outlineLevel="0" collapsed="false">
      <c r="A60" s="418" t="s">
        <v>301</v>
      </c>
      <c r="B60" s="438" t="n">
        <v>9146</v>
      </c>
      <c r="C60" s="424" t="n">
        <v>57</v>
      </c>
      <c r="D60" s="424" t="n">
        <v>-5</v>
      </c>
      <c r="E60" s="419" t="n">
        <v>52</v>
      </c>
      <c r="F60" s="420" t="n">
        <v>9198</v>
      </c>
      <c r="G60" s="421" t="n">
        <v>0.57</v>
      </c>
      <c r="H60" s="441" t="n">
        <v>8894</v>
      </c>
      <c r="I60" s="332" t="n">
        <v>304</v>
      </c>
      <c r="J60" s="423" t="n">
        <v>3.42</v>
      </c>
      <c r="K60" s="332" t="n">
        <v>8139</v>
      </c>
      <c r="L60" s="424" t="n">
        <v>1059</v>
      </c>
      <c r="M60" s="435" t="n">
        <v>13.01</v>
      </c>
      <c r="N60" s="436"/>
      <c r="O60" s="437"/>
    </row>
    <row r="61" customFormat="false" ht="20.25" hidden="false" customHeight="true" outlineLevel="0" collapsed="false">
      <c r="A61" s="428" t="s">
        <v>91</v>
      </c>
      <c r="B61" s="438"/>
      <c r="C61" s="332"/>
      <c r="D61" s="332"/>
      <c r="E61" s="419"/>
      <c r="F61" s="420"/>
      <c r="G61" s="421"/>
      <c r="H61" s="432"/>
      <c r="I61" s="424"/>
      <c r="J61" s="423"/>
      <c r="K61" s="332"/>
      <c r="L61" s="424"/>
      <c r="M61" s="435"/>
      <c r="N61" s="436"/>
      <c r="O61" s="437"/>
    </row>
    <row r="62" customFormat="false" ht="20.25" hidden="false" customHeight="true" outlineLevel="0" collapsed="false">
      <c r="A62" s="418" t="s">
        <v>302</v>
      </c>
      <c r="B62" s="331" t="n">
        <v>480</v>
      </c>
      <c r="C62" s="332" t="n">
        <v>9</v>
      </c>
      <c r="D62" s="332" t="n">
        <v>0</v>
      </c>
      <c r="E62" s="419" t="n">
        <v>9</v>
      </c>
      <c r="F62" s="420" t="n">
        <v>489</v>
      </c>
      <c r="G62" s="421" t="n">
        <v>1.88</v>
      </c>
      <c r="H62" s="422" t="n">
        <v>506</v>
      </c>
      <c r="I62" s="332" t="n">
        <v>-17</v>
      </c>
      <c r="J62" s="423" t="n">
        <v>-3.36</v>
      </c>
      <c r="K62" s="332" t="n">
        <v>499</v>
      </c>
      <c r="L62" s="424" t="n">
        <v>-10</v>
      </c>
      <c r="M62" s="435" t="n">
        <v>-2</v>
      </c>
      <c r="N62" s="436"/>
      <c r="O62" s="437"/>
    </row>
    <row r="63" customFormat="false" ht="20.25" hidden="false" customHeight="true" outlineLevel="0" collapsed="false">
      <c r="A63" s="428"/>
      <c r="B63" s="331"/>
      <c r="C63" s="332"/>
      <c r="D63" s="332"/>
      <c r="E63" s="419"/>
      <c r="F63" s="420"/>
      <c r="G63" s="421"/>
      <c r="H63" s="432"/>
      <c r="I63" s="332"/>
      <c r="J63" s="423"/>
      <c r="K63" s="332"/>
      <c r="L63" s="424"/>
      <c r="M63" s="435"/>
      <c r="N63" s="436"/>
      <c r="O63" s="437"/>
    </row>
    <row r="64" customFormat="false" ht="20.25" hidden="false" customHeight="true" outlineLevel="0" collapsed="false">
      <c r="A64" s="418" t="s">
        <v>303</v>
      </c>
      <c r="B64" s="438" t="n">
        <v>480</v>
      </c>
      <c r="C64" s="424" t="n">
        <v>9</v>
      </c>
      <c r="D64" s="424" t="n">
        <v>0</v>
      </c>
      <c r="E64" s="419" t="n">
        <v>9</v>
      </c>
      <c r="F64" s="420" t="n">
        <v>489</v>
      </c>
      <c r="G64" s="421" t="n">
        <v>1.88</v>
      </c>
      <c r="H64" s="432" t="n">
        <v>506</v>
      </c>
      <c r="I64" s="332" t="n">
        <v>-17</v>
      </c>
      <c r="J64" s="423" t="n">
        <v>-3.36</v>
      </c>
      <c r="K64" s="332" t="n">
        <v>499</v>
      </c>
      <c r="L64" s="424" t="n">
        <v>-10</v>
      </c>
      <c r="M64" s="435" t="n">
        <v>-2</v>
      </c>
      <c r="N64" s="436"/>
      <c r="O64" s="437"/>
    </row>
    <row r="65" customFormat="false" ht="20.25" hidden="false" customHeight="true" outlineLevel="0" collapsed="false">
      <c r="A65" s="428"/>
      <c r="B65" s="438"/>
      <c r="C65" s="332"/>
      <c r="D65" s="332"/>
      <c r="E65" s="419"/>
      <c r="F65" s="420"/>
      <c r="G65" s="421"/>
      <c r="H65" s="432"/>
      <c r="I65" s="424"/>
      <c r="J65" s="423"/>
      <c r="K65" s="332"/>
      <c r="L65" s="424"/>
      <c r="M65" s="435"/>
      <c r="N65" s="436"/>
      <c r="O65" s="437"/>
    </row>
    <row r="66" customFormat="false" ht="20.25" hidden="false" customHeight="true" outlineLevel="0" collapsed="false">
      <c r="A66" s="418" t="s">
        <v>304</v>
      </c>
      <c r="B66" s="331" t="n">
        <v>2704</v>
      </c>
      <c r="C66" s="332" t="n">
        <v>91</v>
      </c>
      <c r="D66" s="332" t="n">
        <v>1</v>
      </c>
      <c r="E66" s="419" t="n">
        <v>92</v>
      </c>
      <c r="F66" s="420" t="n">
        <v>2796</v>
      </c>
      <c r="G66" s="421" t="n">
        <v>3.4</v>
      </c>
      <c r="H66" s="422" t="n">
        <v>2741</v>
      </c>
      <c r="I66" s="332" t="n">
        <v>55</v>
      </c>
      <c r="J66" s="423" t="n">
        <v>2.01</v>
      </c>
      <c r="K66" s="332" t="n">
        <v>2713</v>
      </c>
      <c r="L66" s="424" t="n">
        <v>83</v>
      </c>
      <c r="M66" s="435" t="n">
        <v>3.06</v>
      </c>
      <c r="N66" s="436"/>
      <c r="O66" s="437"/>
    </row>
    <row r="67" customFormat="false" ht="20.25" hidden="false" customHeight="true" outlineLevel="0" collapsed="false">
      <c r="A67" s="428"/>
      <c r="B67" s="331"/>
      <c r="C67" s="332"/>
      <c r="D67" s="332"/>
      <c r="E67" s="419"/>
      <c r="F67" s="420"/>
      <c r="G67" s="421"/>
      <c r="H67" s="432"/>
      <c r="I67" s="332"/>
      <c r="J67" s="423"/>
      <c r="K67" s="332"/>
      <c r="L67" s="424"/>
      <c r="M67" s="435"/>
      <c r="N67" s="436"/>
      <c r="O67" s="437"/>
    </row>
    <row r="68" customFormat="false" ht="20.25" hidden="false" customHeight="true" outlineLevel="0" collapsed="false">
      <c r="A68" s="418" t="s">
        <v>305</v>
      </c>
      <c r="B68" s="446" t="n">
        <v>2022</v>
      </c>
      <c r="C68" s="424" t="n">
        <v>78</v>
      </c>
      <c r="D68" s="424" t="n">
        <v>1</v>
      </c>
      <c r="E68" s="447" t="n">
        <v>79</v>
      </c>
      <c r="F68" s="420" t="n">
        <v>2101</v>
      </c>
      <c r="G68" s="448" t="n">
        <v>3.91</v>
      </c>
      <c r="H68" s="432" t="n">
        <v>2038</v>
      </c>
      <c r="I68" s="449" t="n">
        <v>63</v>
      </c>
      <c r="J68" s="450" t="n">
        <v>3.09</v>
      </c>
      <c r="K68" s="449" t="n">
        <v>2000</v>
      </c>
      <c r="L68" s="451" t="n">
        <v>101</v>
      </c>
      <c r="M68" s="425" t="n">
        <v>5.05</v>
      </c>
      <c r="N68" s="436"/>
      <c r="O68" s="437"/>
    </row>
    <row r="69" customFormat="false" ht="20.25" hidden="false" customHeight="true" outlineLevel="0" collapsed="false">
      <c r="A69" s="418" t="s">
        <v>306</v>
      </c>
      <c r="B69" s="446" t="n">
        <v>682</v>
      </c>
      <c r="C69" s="424" t="n">
        <v>13</v>
      </c>
      <c r="D69" s="424" t="n">
        <v>0</v>
      </c>
      <c r="E69" s="447" t="n">
        <v>13</v>
      </c>
      <c r="F69" s="420" t="n">
        <v>695</v>
      </c>
      <c r="G69" s="448" t="n">
        <v>1.91</v>
      </c>
      <c r="H69" s="432" t="n">
        <v>703</v>
      </c>
      <c r="I69" s="449" t="n">
        <v>-8</v>
      </c>
      <c r="J69" s="450" t="n">
        <v>-1.14</v>
      </c>
      <c r="K69" s="449" t="n">
        <v>713</v>
      </c>
      <c r="L69" s="451" t="n">
        <v>-18</v>
      </c>
      <c r="M69" s="425" t="n">
        <v>-2.52</v>
      </c>
      <c r="N69" s="436"/>
      <c r="O69" s="437"/>
    </row>
    <row r="70" customFormat="false" ht="20.25" hidden="false" customHeight="true" outlineLevel="0" collapsed="false">
      <c r="A70" s="452"/>
      <c r="B70" s="453"/>
      <c r="C70" s="454"/>
      <c r="D70" s="454"/>
      <c r="E70" s="453"/>
      <c r="F70" s="453"/>
      <c r="G70" s="455"/>
      <c r="H70" s="456"/>
      <c r="I70" s="453"/>
      <c r="J70" s="453"/>
      <c r="K70" s="453"/>
      <c r="L70" s="454"/>
      <c r="M70" s="457"/>
      <c r="N70" s="436"/>
      <c r="O70" s="436"/>
    </row>
    <row r="71" customFormat="false" ht="20.25" hidden="false" customHeight="true" outlineLevel="0" collapsed="false">
      <c r="A71" s="394"/>
      <c r="B71" s="458"/>
      <c r="C71" s="458"/>
      <c r="D71" s="458"/>
      <c r="E71" s="459"/>
      <c r="F71" s="459"/>
      <c r="G71" s="460"/>
      <c r="H71" s="458"/>
      <c r="I71" s="459"/>
      <c r="J71" s="460"/>
      <c r="K71" s="459"/>
      <c r="L71" s="458"/>
      <c r="M71" s="460"/>
      <c r="N71" s="460"/>
      <c r="O71" s="460"/>
    </row>
    <row r="72" customFormat="false" ht="20.25" hidden="false" customHeight="true" outlineLevel="0" collapsed="false">
      <c r="A72" s="394"/>
      <c r="B72" s="458"/>
      <c r="C72" s="458"/>
      <c r="D72" s="458"/>
      <c r="E72" s="459"/>
      <c r="F72" s="459"/>
      <c r="G72" s="460"/>
      <c r="H72" s="458"/>
      <c r="I72" s="459"/>
      <c r="J72" s="460"/>
      <c r="K72" s="459"/>
      <c r="L72" s="458"/>
      <c r="M72" s="460"/>
      <c r="N72" s="460"/>
      <c r="O72" s="460"/>
    </row>
    <row r="73" s="462" customFormat="true" ht="20.25" hidden="false" customHeight="true" outlineLevel="0" collapsed="false">
      <c r="A73" s="461"/>
      <c r="B73" s="461"/>
      <c r="C73" s="461"/>
      <c r="D73" s="461"/>
      <c r="E73" s="461"/>
      <c r="F73" s="461"/>
      <c r="G73" s="461"/>
      <c r="H73" s="461"/>
      <c r="I73" s="461"/>
      <c r="J73" s="461"/>
      <c r="K73" s="461"/>
      <c r="L73" s="461"/>
      <c r="M73" s="461"/>
      <c r="N73" s="461"/>
      <c r="O73" s="461"/>
    </row>
    <row r="74" customFormat="false" ht="17.25" hidden="false" customHeight="false" outlineLevel="0" collapsed="false">
      <c r="A74" s="310"/>
      <c r="B74" s="310"/>
      <c r="C74" s="310"/>
      <c r="D74" s="310"/>
      <c r="E74" s="458"/>
      <c r="F74" s="458"/>
      <c r="G74" s="462"/>
      <c r="H74" s="462"/>
      <c r="I74" s="310"/>
      <c r="J74" s="458"/>
      <c r="K74" s="310"/>
      <c r="L74" s="310"/>
      <c r="M74" s="310"/>
      <c r="N74" s="310"/>
      <c r="O74" s="310"/>
    </row>
    <row r="75" customFormat="false" ht="17.25" hidden="false" customHeight="false" outlineLevel="0" collapsed="false">
      <c r="A75" s="309"/>
      <c r="B75" s="309"/>
      <c r="C75" s="309"/>
      <c r="D75" s="309"/>
      <c r="E75" s="463"/>
      <c r="F75" s="463"/>
      <c r="I75" s="309"/>
      <c r="J75" s="463"/>
      <c r="K75" s="309"/>
      <c r="L75" s="309"/>
      <c r="M75" s="309"/>
      <c r="N75" s="309"/>
      <c r="O75" s="310"/>
    </row>
    <row r="76" customFormat="false" ht="17.25" hidden="false" customHeight="false" outlineLevel="0" collapsed="false">
      <c r="A76" s="309"/>
      <c r="B76" s="309"/>
      <c r="C76" s="309"/>
      <c r="D76" s="309"/>
      <c r="E76" s="463"/>
      <c r="F76" s="463"/>
      <c r="I76" s="309"/>
      <c r="J76" s="463"/>
      <c r="K76" s="309"/>
      <c r="L76" s="309"/>
      <c r="M76" s="309"/>
      <c r="N76" s="309"/>
      <c r="O76" s="310"/>
    </row>
    <row r="77" customFormat="false" ht="17.25" hidden="false" customHeight="false" outlineLevel="0" collapsed="false">
      <c r="B77" s="463"/>
      <c r="C77" s="463"/>
      <c r="D77" s="463"/>
      <c r="E77" s="463"/>
      <c r="F77" s="463"/>
      <c r="I77" s="463"/>
      <c r="J77" s="463"/>
      <c r="K77" s="463"/>
      <c r="L77" s="463"/>
      <c r="M77" s="463"/>
      <c r="N77" s="463"/>
      <c r="O77" s="458"/>
    </row>
    <row r="78" customFormat="false" ht="17.25" hidden="false" customHeight="false" outlineLevel="0" collapsed="false">
      <c r="B78" s="463"/>
      <c r="C78" s="463"/>
      <c r="D78" s="463"/>
      <c r="E78" s="463"/>
      <c r="F78" s="463"/>
      <c r="I78" s="463"/>
      <c r="J78" s="463"/>
      <c r="K78" s="463"/>
      <c r="L78" s="463"/>
      <c r="M78" s="463"/>
      <c r="N78" s="463"/>
      <c r="O78" s="458"/>
    </row>
    <row r="79" customFormat="false" ht="17.25" hidden="false" customHeight="false" outlineLevel="0" collapsed="false">
      <c r="B79" s="463"/>
      <c r="C79" s="463"/>
      <c r="D79" s="463"/>
      <c r="E79" s="463"/>
      <c r="F79" s="463"/>
      <c r="I79" s="463"/>
      <c r="J79" s="463"/>
      <c r="K79" s="463"/>
      <c r="L79" s="463"/>
      <c r="M79" s="463"/>
      <c r="N79" s="463"/>
      <c r="O79" s="458"/>
    </row>
    <row r="80" customFormat="false" ht="17.25" hidden="false" customHeight="false" outlineLevel="0" collapsed="false">
      <c r="A80" s="309"/>
      <c r="B80" s="463"/>
      <c r="C80" s="463"/>
      <c r="D80" s="463"/>
      <c r="E80" s="463"/>
      <c r="F80" s="463"/>
      <c r="I80" s="463"/>
      <c r="J80" s="463"/>
      <c r="K80" s="463"/>
      <c r="L80" s="463"/>
      <c r="M80" s="463"/>
      <c r="N80" s="463"/>
      <c r="O80" s="458"/>
    </row>
    <row r="81" customFormat="false" ht="17.25" hidden="false" customHeight="false" outlineLevel="0" collapsed="false">
      <c r="A81" s="309"/>
      <c r="B81" s="463"/>
      <c r="C81" s="463"/>
      <c r="D81" s="463"/>
      <c r="E81" s="463"/>
      <c r="F81" s="463"/>
      <c r="I81" s="463"/>
      <c r="J81" s="463"/>
      <c r="K81" s="463"/>
      <c r="L81" s="463"/>
      <c r="M81" s="463"/>
      <c r="N81" s="463"/>
      <c r="O81" s="458"/>
    </row>
    <row r="82" customFormat="false" ht="17.25" hidden="false" customHeight="false" outlineLevel="0" collapsed="false">
      <c r="B82" s="464"/>
      <c r="C82" s="464"/>
      <c r="D82" s="464"/>
      <c r="E82" s="464"/>
      <c r="F82" s="464"/>
      <c r="I82" s="464"/>
      <c r="J82" s="464"/>
      <c r="K82" s="464"/>
      <c r="L82" s="464"/>
      <c r="M82" s="464"/>
      <c r="N82" s="464"/>
      <c r="O82" s="465"/>
    </row>
    <row r="83" customFormat="false" ht="17.25" hidden="false" customHeight="false" outlineLevel="0" collapsed="false">
      <c r="O83" s="462"/>
    </row>
    <row r="84" customFormat="false" ht="17.25" hidden="false" customHeight="false" outlineLevel="0" collapsed="false">
      <c r="A84" s="309"/>
      <c r="B84" s="309"/>
      <c r="C84" s="309"/>
      <c r="D84" s="309"/>
      <c r="E84" s="309"/>
      <c r="F84" s="309"/>
      <c r="I84" s="309"/>
      <c r="J84" s="309"/>
      <c r="K84" s="309"/>
      <c r="L84" s="309"/>
      <c r="M84" s="309"/>
      <c r="N84" s="309"/>
      <c r="O84" s="310"/>
    </row>
    <row r="85" customFormat="false" ht="17.25" hidden="false" customHeight="false" outlineLevel="0" collapsed="false">
      <c r="A85" s="309"/>
      <c r="B85" s="309"/>
      <c r="C85" s="309"/>
      <c r="D85" s="309"/>
      <c r="E85" s="309"/>
      <c r="F85" s="309"/>
      <c r="I85" s="309"/>
      <c r="J85" s="309"/>
      <c r="K85" s="309"/>
      <c r="L85" s="309"/>
      <c r="M85" s="309"/>
      <c r="N85" s="309"/>
      <c r="O85" s="310"/>
    </row>
    <row r="86" customFormat="false" ht="17.25" hidden="false" customHeight="false" outlineLevel="0" collapsed="false">
      <c r="A86" s="309"/>
      <c r="B86" s="309"/>
      <c r="C86" s="309"/>
      <c r="D86" s="309"/>
      <c r="E86" s="309"/>
      <c r="F86" s="309"/>
      <c r="I86" s="309"/>
      <c r="J86" s="309"/>
      <c r="K86" s="309"/>
      <c r="L86" s="309"/>
      <c r="M86" s="309"/>
      <c r="N86" s="309"/>
      <c r="O86" s="310"/>
    </row>
    <row r="87" customFormat="false" ht="17.25" hidden="false" customHeight="false" outlineLevel="0" collapsed="false">
      <c r="A87" s="309"/>
      <c r="B87" s="309"/>
      <c r="C87" s="309"/>
      <c r="D87" s="309"/>
      <c r="E87" s="309"/>
      <c r="F87" s="309"/>
      <c r="I87" s="309"/>
      <c r="J87" s="309"/>
      <c r="K87" s="309"/>
      <c r="L87" s="309"/>
      <c r="M87" s="309"/>
      <c r="N87" s="309"/>
      <c r="O87" s="309"/>
    </row>
    <row r="88" customFormat="false" ht="17.25" hidden="false" customHeight="false" outlineLevel="0" collapsed="false">
      <c r="A88" s="309"/>
      <c r="B88" s="309"/>
      <c r="C88" s="309"/>
      <c r="D88" s="309"/>
      <c r="E88" s="309"/>
      <c r="F88" s="309"/>
      <c r="I88" s="309"/>
      <c r="J88" s="309"/>
      <c r="K88" s="309"/>
      <c r="L88" s="309"/>
      <c r="M88" s="309"/>
      <c r="N88" s="309"/>
      <c r="O88" s="309"/>
    </row>
    <row r="89" customFormat="false" ht="17.25" hidden="false" customHeight="false" outlineLevel="0" collapsed="false">
      <c r="A89" s="309"/>
      <c r="B89" s="309"/>
      <c r="C89" s="309"/>
      <c r="D89" s="309"/>
      <c r="E89" s="309"/>
      <c r="F89" s="309"/>
      <c r="I89" s="309"/>
      <c r="J89" s="309"/>
      <c r="K89" s="309"/>
      <c r="L89" s="309"/>
      <c r="M89" s="309"/>
      <c r="N89" s="309"/>
      <c r="O89" s="309"/>
    </row>
    <row r="90" customFormat="false" ht="17.25" hidden="false" customHeight="false" outlineLevel="0" collapsed="false">
      <c r="A90" s="309"/>
      <c r="B90" s="309"/>
      <c r="C90" s="309"/>
      <c r="D90" s="309"/>
      <c r="E90" s="309"/>
      <c r="F90" s="309"/>
      <c r="I90" s="309"/>
      <c r="J90" s="309"/>
      <c r="K90" s="309"/>
      <c r="L90" s="309"/>
      <c r="M90" s="309"/>
      <c r="N90" s="309"/>
      <c r="O90" s="309"/>
    </row>
    <row r="91" customFormat="false" ht="17.25" hidden="false" customHeight="false" outlineLevel="0" collapsed="false">
      <c r="A91" s="309"/>
      <c r="B91" s="309"/>
      <c r="C91" s="309"/>
      <c r="D91" s="309"/>
      <c r="E91" s="309"/>
      <c r="F91" s="309"/>
      <c r="I91" s="309"/>
      <c r="J91" s="309"/>
      <c r="K91" s="309"/>
      <c r="L91" s="309"/>
      <c r="M91" s="309"/>
      <c r="N91" s="309"/>
      <c r="O91" s="309"/>
    </row>
    <row r="92" customFormat="false" ht="17.25" hidden="false" customHeight="false" outlineLevel="0" collapsed="false">
      <c r="A92" s="309"/>
      <c r="B92" s="309"/>
      <c r="C92" s="309"/>
      <c r="D92" s="309"/>
      <c r="E92" s="309"/>
      <c r="F92" s="309"/>
      <c r="I92" s="309"/>
      <c r="J92" s="309"/>
      <c r="K92" s="309"/>
      <c r="L92" s="309"/>
      <c r="M92" s="309"/>
      <c r="N92" s="309"/>
      <c r="O92" s="309"/>
    </row>
    <row r="93" customFormat="false" ht="17.25" hidden="false" customHeight="false" outlineLevel="0" collapsed="false">
      <c r="A93" s="309"/>
      <c r="B93" s="309"/>
      <c r="C93" s="309"/>
      <c r="D93" s="309"/>
      <c r="E93" s="309"/>
      <c r="F93" s="309"/>
      <c r="I93" s="309"/>
      <c r="J93" s="309"/>
      <c r="K93" s="309"/>
      <c r="L93" s="309"/>
      <c r="M93" s="309"/>
      <c r="N93" s="309"/>
      <c r="O93" s="309"/>
    </row>
    <row r="94" customFormat="false" ht="17.25" hidden="false" customHeight="false" outlineLevel="0" collapsed="false">
      <c r="A94" s="309"/>
      <c r="B94" s="309"/>
      <c r="C94" s="309"/>
      <c r="D94" s="309"/>
      <c r="E94" s="309"/>
      <c r="F94" s="309"/>
      <c r="I94" s="309"/>
      <c r="J94" s="309"/>
      <c r="K94" s="309"/>
      <c r="L94" s="309"/>
      <c r="M94" s="309"/>
      <c r="N94" s="309"/>
      <c r="O94" s="309"/>
    </row>
    <row r="95" customFormat="false" ht="17.25" hidden="false" customHeight="false" outlineLevel="0" collapsed="false">
      <c r="A95" s="309"/>
      <c r="B95" s="309"/>
      <c r="C95" s="309"/>
      <c r="D95" s="309"/>
      <c r="E95" s="309"/>
      <c r="F95" s="309"/>
      <c r="I95" s="309"/>
      <c r="J95" s="309"/>
      <c r="K95" s="309"/>
      <c r="L95" s="309"/>
      <c r="M95" s="309"/>
      <c r="N95" s="309"/>
      <c r="O95" s="309"/>
    </row>
    <row r="96" customFormat="false" ht="17.25" hidden="false" customHeight="false" outlineLevel="0" collapsed="false">
      <c r="A96" s="309"/>
      <c r="B96" s="309"/>
      <c r="C96" s="309"/>
      <c r="D96" s="309"/>
      <c r="E96" s="309"/>
      <c r="F96" s="309"/>
      <c r="I96" s="309"/>
      <c r="J96" s="309"/>
      <c r="K96" s="309"/>
      <c r="L96" s="309"/>
      <c r="M96" s="309"/>
      <c r="N96" s="309"/>
      <c r="O96" s="309"/>
    </row>
    <row r="97" customFormat="false" ht="17.25" hidden="false" customHeight="false" outlineLevel="0" collapsed="false">
      <c r="A97" s="309"/>
      <c r="B97" s="309"/>
      <c r="C97" s="309"/>
      <c r="D97" s="309"/>
      <c r="E97" s="309"/>
      <c r="F97" s="309"/>
      <c r="I97" s="309"/>
      <c r="J97" s="309"/>
      <c r="K97" s="309"/>
      <c r="L97" s="309"/>
      <c r="M97" s="309"/>
      <c r="N97" s="309"/>
      <c r="O97" s="309"/>
    </row>
    <row r="98" customFormat="false" ht="17.25" hidden="false" customHeight="false" outlineLevel="0" collapsed="false">
      <c r="A98" s="309"/>
      <c r="B98" s="309"/>
      <c r="C98" s="309"/>
      <c r="D98" s="309"/>
      <c r="E98" s="309"/>
      <c r="F98" s="309"/>
      <c r="I98" s="309"/>
      <c r="J98" s="309"/>
      <c r="K98" s="309"/>
      <c r="L98" s="309"/>
      <c r="M98" s="309"/>
      <c r="N98" s="309"/>
      <c r="O98" s="309"/>
    </row>
    <row r="99" customFormat="false" ht="17.25" hidden="false" customHeight="false" outlineLevel="0" collapsed="false">
      <c r="A99" s="309"/>
      <c r="B99" s="309"/>
      <c r="C99" s="309"/>
      <c r="D99" s="309"/>
      <c r="E99" s="309"/>
      <c r="F99" s="309"/>
      <c r="I99" s="309"/>
      <c r="J99" s="309"/>
      <c r="K99" s="309"/>
      <c r="L99" s="309"/>
      <c r="M99" s="309"/>
      <c r="N99" s="309"/>
      <c r="O99" s="309"/>
    </row>
    <row r="100" customFormat="false" ht="17.25" hidden="false" customHeight="false" outlineLevel="0" collapsed="false">
      <c r="A100" s="309"/>
      <c r="B100" s="463"/>
      <c r="C100" s="463"/>
      <c r="D100" s="463"/>
      <c r="E100" s="463"/>
      <c r="F100" s="463"/>
      <c r="I100" s="463"/>
      <c r="J100" s="463"/>
      <c r="K100" s="463"/>
      <c r="L100" s="463"/>
      <c r="M100" s="463"/>
      <c r="N100" s="463"/>
      <c r="O100" s="463"/>
    </row>
    <row r="101" customFormat="false" ht="17.25" hidden="false" customHeight="false" outlineLevel="0" collapsed="false">
      <c r="B101" s="463"/>
      <c r="C101" s="463"/>
      <c r="D101" s="463"/>
      <c r="E101" s="463"/>
      <c r="F101" s="463"/>
      <c r="I101" s="463"/>
      <c r="J101" s="463"/>
      <c r="K101" s="463"/>
      <c r="L101" s="463"/>
      <c r="M101" s="463"/>
      <c r="N101" s="463"/>
      <c r="O101" s="463"/>
    </row>
    <row r="102" customFormat="false" ht="17.25" hidden="false" customHeight="false" outlineLevel="0" collapsed="false">
      <c r="B102" s="463"/>
      <c r="C102" s="463"/>
      <c r="D102" s="463"/>
      <c r="E102" s="463"/>
      <c r="F102" s="463"/>
      <c r="I102" s="463"/>
      <c r="J102" s="463"/>
      <c r="K102" s="463"/>
      <c r="L102" s="463"/>
      <c r="M102" s="463"/>
      <c r="N102" s="463"/>
      <c r="O102" s="463"/>
    </row>
    <row r="103" customFormat="false" ht="17.25" hidden="false" customHeight="false" outlineLevel="0" collapsed="false">
      <c r="A103" s="309"/>
      <c r="B103" s="463"/>
      <c r="C103" s="463"/>
      <c r="D103" s="463"/>
      <c r="E103" s="463"/>
      <c r="F103" s="463"/>
      <c r="I103" s="463"/>
      <c r="J103" s="463"/>
      <c r="K103" s="463"/>
      <c r="L103" s="463"/>
      <c r="M103" s="463"/>
      <c r="N103" s="463"/>
      <c r="O103" s="463"/>
    </row>
    <row r="104" customFormat="false" ht="17.25" hidden="false" customHeight="false" outlineLevel="0" collapsed="false">
      <c r="A104" s="309"/>
      <c r="B104" s="463"/>
      <c r="C104" s="463"/>
      <c r="D104" s="463"/>
      <c r="E104" s="463"/>
      <c r="F104" s="463"/>
      <c r="I104" s="463"/>
      <c r="J104" s="463"/>
      <c r="K104" s="463"/>
      <c r="L104" s="463"/>
      <c r="M104" s="463"/>
      <c r="N104" s="463"/>
      <c r="O104" s="463"/>
    </row>
    <row r="105" customFormat="false" ht="17.25" hidden="false" customHeight="false" outlineLevel="0" collapsed="false">
      <c r="A105" s="309"/>
      <c r="B105" s="463"/>
      <c r="C105" s="463"/>
      <c r="D105" s="463"/>
      <c r="E105" s="463"/>
      <c r="F105" s="463"/>
      <c r="I105" s="463"/>
      <c r="J105" s="463"/>
      <c r="K105" s="463"/>
      <c r="L105" s="463"/>
      <c r="M105" s="463"/>
      <c r="N105" s="463"/>
      <c r="O105" s="463"/>
    </row>
    <row r="106" customFormat="false" ht="17.25" hidden="false" customHeight="false" outlineLevel="0" collapsed="false">
      <c r="A106" s="309"/>
      <c r="B106" s="463"/>
      <c r="C106" s="463"/>
      <c r="D106" s="463"/>
      <c r="E106" s="463"/>
      <c r="F106" s="463"/>
      <c r="I106" s="463"/>
      <c r="J106" s="463"/>
      <c r="K106" s="463"/>
      <c r="L106" s="463"/>
      <c r="M106" s="463"/>
      <c r="N106" s="463"/>
      <c r="O106" s="463"/>
    </row>
    <row r="107" customFormat="false" ht="17.25" hidden="false" customHeight="false" outlineLevel="0" collapsed="false">
      <c r="A107" s="309"/>
      <c r="B107" s="463"/>
      <c r="C107" s="463"/>
      <c r="D107" s="463"/>
      <c r="E107" s="463"/>
      <c r="F107" s="463"/>
      <c r="I107" s="463"/>
      <c r="J107" s="463"/>
      <c r="K107" s="463"/>
      <c r="L107" s="463"/>
      <c r="M107" s="463"/>
      <c r="N107" s="463"/>
      <c r="O107" s="463"/>
    </row>
    <row r="108" customFormat="false" ht="17.25" hidden="false" customHeight="false" outlineLevel="0" collapsed="false">
      <c r="A108" s="309"/>
      <c r="B108" s="463"/>
      <c r="C108" s="463"/>
      <c r="D108" s="463"/>
      <c r="E108" s="463"/>
      <c r="F108" s="463"/>
      <c r="I108" s="463"/>
      <c r="J108" s="463"/>
      <c r="K108" s="463"/>
      <c r="L108" s="463"/>
      <c r="M108" s="463"/>
      <c r="N108" s="463"/>
      <c r="O108" s="463"/>
    </row>
    <row r="109" customFormat="false" ht="17.25" hidden="false" customHeight="false" outlineLevel="0" collapsed="false">
      <c r="A109" s="309"/>
      <c r="B109" s="463"/>
      <c r="C109" s="463"/>
      <c r="D109" s="463"/>
      <c r="E109" s="463"/>
      <c r="F109" s="463"/>
      <c r="I109" s="463"/>
      <c r="J109" s="463"/>
      <c r="K109" s="463"/>
      <c r="L109" s="463"/>
      <c r="M109" s="463"/>
      <c r="N109" s="463"/>
      <c r="O109" s="463"/>
    </row>
    <row r="110" customFormat="false" ht="17.25" hidden="false" customHeight="false" outlineLevel="0" collapsed="false">
      <c r="A110" s="309"/>
      <c r="B110" s="463"/>
      <c r="C110" s="463"/>
      <c r="D110" s="463"/>
      <c r="E110" s="463"/>
      <c r="F110" s="463"/>
      <c r="I110" s="463"/>
      <c r="J110" s="463"/>
      <c r="K110" s="463"/>
      <c r="L110" s="463"/>
      <c r="M110" s="463"/>
      <c r="N110" s="463"/>
      <c r="O110" s="463"/>
    </row>
    <row r="111" customFormat="false" ht="17.25" hidden="false" customHeight="false" outlineLevel="0" collapsed="false">
      <c r="A111" s="309"/>
      <c r="B111" s="463"/>
      <c r="C111" s="463"/>
      <c r="D111" s="463"/>
      <c r="E111" s="463"/>
      <c r="F111" s="463"/>
      <c r="I111" s="463"/>
      <c r="J111" s="463"/>
      <c r="K111" s="463"/>
      <c r="L111" s="463"/>
      <c r="M111" s="463"/>
      <c r="N111" s="463"/>
      <c r="O111" s="463"/>
    </row>
    <row r="112" customFormat="false" ht="17.25" hidden="false" customHeight="false" outlineLevel="0" collapsed="false">
      <c r="A112" s="309"/>
      <c r="B112" s="463"/>
      <c r="C112" s="463"/>
      <c r="D112" s="463"/>
      <c r="E112" s="463"/>
      <c r="F112" s="463"/>
      <c r="I112" s="463"/>
      <c r="J112" s="463"/>
      <c r="K112" s="463"/>
      <c r="L112" s="463"/>
      <c r="M112" s="463"/>
      <c r="N112" s="463"/>
      <c r="O112" s="463"/>
    </row>
    <row r="113" customFormat="false" ht="17.25" hidden="false" customHeight="false" outlineLevel="0" collapsed="false">
      <c r="B113" s="463"/>
      <c r="C113" s="463"/>
      <c r="D113" s="463"/>
      <c r="E113" s="463"/>
      <c r="F113" s="463"/>
      <c r="I113" s="463"/>
      <c r="J113" s="463"/>
      <c r="K113" s="463"/>
      <c r="L113" s="463"/>
      <c r="M113" s="463"/>
      <c r="N113" s="463"/>
      <c r="O113" s="463"/>
    </row>
    <row r="114" customFormat="false" ht="17.25" hidden="false" customHeight="false" outlineLevel="0" collapsed="false">
      <c r="B114" s="463"/>
      <c r="C114" s="463"/>
      <c r="D114" s="463"/>
      <c r="E114" s="463"/>
      <c r="F114" s="463"/>
      <c r="I114" s="463"/>
      <c r="J114" s="463"/>
      <c r="K114" s="463"/>
      <c r="L114" s="463"/>
      <c r="M114" s="463"/>
      <c r="N114" s="463"/>
      <c r="O114" s="463"/>
    </row>
    <row r="115" customFormat="false" ht="17.25" hidden="false" customHeight="false" outlineLevel="0" collapsed="false">
      <c r="B115" s="463"/>
      <c r="C115" s="463"/>
      <c r="D115" s="463"/>
      <c r="E115" s="463"/>
      <c r="F115" s="463"/>
      <c r="I115" s="463"/>
      <c r="J115" s="463"/>
      <c r="K115" s="463"/>
      <c r="L115" s="463"/>
      <c r="M115" s="463"/>
      <c r="N115" s="463"/>
      <c r="O115" s="463"/>
    </row>
    <row r="116" customFormat="false" ht="17.25" hidden="false" customHeight="false" outlineLevel="0" collapsed="false">
      <c r="B116" s="463"/>
      <c r="C116" s="463"/>
      <c r="D116" s="463"/>
      <c r="E116" s="463"/>
      <c r="F116" s="463"/>
      <c r="I116" s="463"/>
      <c r="J116" s="463"/>
      <c r="K116" s="463"/>
      <c r="L116" s="463"/>
      <c r="M116" s="463"/>
      <c r="N116" s="463"/>
      <c r="O116" s="463"/>
    </row>
    <row r="117" customFormat="false" ht="17.25" hidden="false" customHeight="false" outlineLevel="0" collapsed="false">
      <c r="A117" s="309"/>
      <c r="B117" s="463"/>
      <c r="C117" s="463"/>
      <c r="D117" s="463"/>
      <c r="E117" s="463"/>
      <c r="F117" s="463"/>
      <c r="I117" s="463"/>
      <c r="J117" s="463"/>
      <c r="K117" s="463"/>
      <c r="L117" s="463"/>
      <c r="M117" s="463"/>
      <c r="N117" s="463"/>
      <c r="O117" s="463"/>
    </row>
    <row r="118" customFormat="false" ht="17.25" hidden="false" customHeight="false" outlineLevel="0" collapsed="false">
      <c r="A118" s="309"/>
      <c r="B118" s="463"/>
      <c r="C118" s="463"/>
      <c r="D118" s="463"/>
      <c r="E118" s="463"/>
      <c r="F118" s="463"/>
      <c r="I118" s="463"/>
      <c r="J118" s="463"/>
      <c r="K118" s="463"/>
      <c r="L118" s="463"/>
      <c r="M118" s="463"/>
      <c r="N118" s="463"/>
      <c r="O118" s="463"/>
    </row>
    <row r="119" customFormat="false" ht="17.25" hidden="false" customHeight="false" outlineLevel="0" collapsed="false">
      <c r="A119" s="309"/>
      <c r="B119" s="463"/>
      <c r="C119" s="463"/>
      <c r="D119" s="463"/>
      <c r="E119" s="463"/>
      <c r="F119" s="463"/>
      <c r="I119" s="463"/>
      <c r="J119" s="463"/>
      <c r="K119" s="463"/>
      <c r="L119" s="463"/>
      <c r="M119" s="463"/>
      <c r="N119" s="463"/>
      <c r="O119" s="463"/>
    </row>
    <row r="120" customFormat="false" ht="17.25" hidden="false" customHeight="false" outlineLevel="0" collapsed="false">
      <c r="A120" s="309"/>
      <c r="B120" s="463"/>
      <c r="C120" s="463"/>
      <c r="D120" s="463"/>
      <c r="E120" s="463"/>
      <c r="F120" s="463"/>
      <c r="I120" s="463"/>
      <c r="J120" s="463"/>
      <c r="K120" s="463"/>
      <c r="L120" s="463"/>
      <c r="M120" s="463"/>
      <c r="N120" s="463"/>
      <c r="O120" s="463"/>
    </row>
    <row r="121" customFormat="false" ht="17.25" hidden="false" customHeight="false" outlineLevel="0" collapsed="false">
      <c r="A121" s="309"/>
      <c r="B121" s="463"/>
      <c r="C121" s="463"/>
      <c r="D121" s="463"/>
      <c r="E121" s="463"/>
      <c r="F121" s="463"/>
      <c r="I121" s="463"/>
      <c r="J121" s="463"/>
      <c r="K121" s="463"/>
      <c r="L121" s="463"/>
      <c r="M121" s="463"/>
      <c r="N121" s="463"/>
      <c r="O121" s="463"/>
    </row>
    <row r="122" customFormat="false" ht="17.25" hidden="false" customHeight="false" outlineLevel="0" collapsed="false">
      <c r="A122" s="309"/>
      <c r="B122" s="463"/>
      <c r="C122" s="463"/>
      <c r="D122" s="463"/>
      <c r="E122" s="463"/>
      <c r="F122" s="463"/>
      <c r="I122" s="463"/>
      <c r="J122" s="463"/>
      <c r="K122" s="463"/>
      <c r="L122" s="463"/>
      <c r="M122" s="463"/>
      <c r="N122" s="463"/>
      <c r="O122" s="463"/>
    </row>
    <row r="123" customFormat="false" ht="17.25" hidden="false" customHeight="false" outlineLevel="0" collapsed="false">
      <c r="A123" s="309"/>
      <c r="B123" s="463"/>
      <c r="C123" s="463"/>
      <c r="D123" s="463"/>
      <c r="E123" s="463"/>
      <c r="F123" s="463"/>
      <c r="I123" s="463"/>
      <c r="J123" s="463"/>
      <c r="K123" s="463"/>
      <c r="L123" s="463"/>
      <c r="M123" s="463"/>
      <c r="N123" s="463"/>
      <c r="O123" s="463"/>
    </row>
    <row r="124" customFormat="false" ht="17.25" hidden="false" customHeight="false" outlineLevel="0" collapsed="false">
      <c r="A124" s="309"/>
      <c r="B124" s="463"/>
      <c r="C124" s="463"/>
      <c r="D124" s="463"/>
      <c r="E124" s="463"/>
      <c r="F124" s="463"/>
      <c r="I124" s="463"/>
      <c r="J124" s="463"/>
      <c r="K124" s="463"/>
      <c r="L124" s="463"/>
      <c r="M124" s="463"/>
      <c r="N124" s="463"/>
      <c r="O124" s="463"/>
    </row>
    <row r="125" customFormat="false" ht="17.25" hidden="false" customHeight="false" outlineLevel="0" collapsed="false">
      <c r="A125" s="309"/>
      <c r="B125" s="463"/>
      <c r="C125" s="463"/>
      <c r="D125" s="463"/>
      <c r="E125" s="463"/>
      <c r="F125" s="463"/>
      <c r="I125" s="463"/>
      <c r="J125" s="463"/>
      <c r="K125" s="463"/>
      <c r="L125" s="463"/>
      <c r="M125" s="463"/>
      <c r="N125" s="463"/>
      <c r="O125" s="463"/>
    </row>
    <row r="126" customFormat="false" ht="17.25" hidden="false" customHeight="false" outlineLevel="0" collapsed="false">
      <c r="B126" s="463"/>
      <c r="C126" s="463"/>
      <c r="D126" s="463"/>
      <c r="E126" s="463"/>
      <c r="F126" s="463"/>
      <c r="I126" s="463"/>
      <c r="J126" s="463"/>
      <c r="K126" s="463"/>
      <c r="L126" s="463"/>
      <c r="M126" s="463"/>
      <c r="N126" s="463"/>
      <c r="O126" s="463"/>
    </row>
    <row r="127" customFormat="false" ht="17.25" hidden="false" customHeight="false" outlineLevel="0" collapsed="false">
      <c r="B127" s="463"/>
      <c r="C127" s="463"/>
      <c r="D127" s="463"/>
      <c r="E127" s="463"/>
      <c r="F127" s="463"/>
      <c r="I127" s="463"/>
      <c r="J127" s="463"/>
      <c r="K127" s="463"/>
      <c r="L127" s="463"/>
      <c r="M127" s="463"/>
      <c r="N127" s="463"/>
      <c r="O127" s="463"/>
    </row>
    <row r="128" customFormat="false" ht="17.25" hidden="false" customHeight="false" outlineLevel="0" collapsed="false">
      <c r="B128" s="463"/>
      <c r="C128" s="463"/>
      <c r="D128" s="463"/>
      <c r="E128" s="463"/>
      <c r="F128" s="463"/>
      <c r="I128" s="463"/>
      <c r="J128" s="463"/>
      <c r="K128" s="463"/>
      <c r="L128" s="463"/>
      <c r="M128" s="463"/>
      <c r="N128" s="463"/>
      <c r="O128" s="463"/>
    </row>
    <row r="129" customFormat="false" ht="17.25" hidden="false" customHeight="false" outlineLevel="0" collapsed="false">
      <c r="A129" s="309"/>
      <c r="B129" s="463"/>
      <c r="C129" s="463"/>
      <c r="D129" s="463"/>
      <c r="E129" s="463"/>
      <c r="F129" s="463"/>
      <c r="I129" s="463"/>
      <c r="J129" s="463"/>
      <c r="K129" s="463"/>
      <c r="L129" s="463"/>
      <c r="M129" s="463"/>
      <c r="N129" s="463"/>
      <c r="O129" s="463"/>
    </row>
    <row r="130" customFormat="false" ht="17.25" hidden="false" customHeight="false" outlineLevel="0" collapsed="false">
      <c r="A130" s="309"/>
      <c r="B130" s="463"/>
      <c r="C130" s="463"/>
      <c r="D130" s="463"/>
      <c r="E130" s="463"/>
      <c r="F130" s="463"/>
      <c r="I130" s="463"/>
      <c r="J130" s="463"/>
      <c r="K130" s="463"/>
      <c r="L130" s="463"/>
      <c r="M130" s="463"/>
      <c r="N130" s="463"/>
      <c r="O130" s="463"/>
    </row>
    <row r="131" customFormat="false" ht="17.25" hidden="false" customHeight="false" outlineLevel="0" collapsed="false">
      <c r="A131" s="309"/>
      <c r="B131" s="463"/>
      <c r="C131" s="463"/>
      <c r="D131" s="463"/>
      <c r="E131" s="463"/>
      <c r="F131" s="463"/>
      <c r="I131" s="463"/>
      <c r="J131" s="463"/>
      <c r="K131" s="463"/>
      <c r="L131" s="463"/>
      <c r="M131" s="463"/>
      <c r="N131" s="463"/>
      <c r="O131" s="463"/>
    </row>
    <row r="132" customFormat="false" ht="17.25" hidden="false" customHeight="false" outlineLevel="0" collapsed="false">
      <c r="A132" s="309"/>
      <c r="B132" s="463"/>
      <c r="C132" s="463"/>
      <c r="D132" s="463"/>
      <c r="E132" s="463"/>
      <c r="F132" s="463"/>
      <c r="I132" s="463"/>
      <c r="J132" s="463"/>
      <c r="K132" s="463"/>
      <c r="L132" s="463"/>
      <c r="M132" s="463"/>
      <c r="N132" s="463"/>
      <c r="O132" s="463"/>
    </row>
    <row r="133" customFormat="false" ht="17.25" hidden="false" customHeight="false" outlineLevel="0" collapsed="false">
      <c r="A133" s="309"/>
      <c r="B133" s="463"/>
      <c r="C133" s="463"/>
      <c r="D133" s="463"/>
      <c r="E133" s="463"/>
      <c r="F133" s="463"/>
      <c r="I133" s="463"/>
      <c r="J133" s="463"/>
      <c r="K133" s="463"/>
      <c r="L133" s="463"/>
      <c r="M133" s="463"/>
      <c r="N133" s="463"/>
      <c r="O133" s="463"/>
    </row>
    <row r="134" customFormat="false" ht="17.25" hidden="false" customHeight="false" outlineLevel="0" collapsed="false">
      <c r="A134" s="309"/>
      <c r="B134" s="463"/>
      <c r="C134" s="463"/>
      <c r="D134" s="463"/>
      <c r="E134" s="463"/>
      <c r="F134" s="463"/>
      <c r="I134" s="463"/>
      <c r="J134" s="463"/>
      <c r="K134" s="463"/>
      <c r="L134" s="463"/>
      <c r="M134" s="463"/>
      <c r="N134" s="463"/>
      <c r="O134" s="463"/>
    </row>
    <row r="135" customFormat="false" ht="17.25" hidden="false" customHeight="false" outlineLevel="0" collapsed="false">
      <c r="A135" s="309"/>
      <c r="B135" s="463"/>
      <c r="C135" s="463"/>
      <c r="D135" s="463"/>
      <c r="E135" s="463"/>
      <c r="F135" s="463"/>
      <c r="I135" s="463"/>
      <c r="J135" s="463"/>
      <c r="K135" s="463"/>
      <c r="L135" s="463"/>
      <c r="M135" s="463"/>
      <c r="N135" s="463"/>
      <c r="O135" s="463"/>
    </row>
    <row r="136" customFormat="false" ht="17.25" hidden="false" customHeight="false" outlineLevel="0" collapsed="false">
      <c r="A136" s="309"/>
      <c r="B136" s="463"/>
      <c r="C136" s="463"/>
      <c r="D136" s="463"/>
      <c r="E136" s="463"/>
      <c r="F136" s="463"/>
      <c r="I136" s="463"/>
      <c r="J136" s="463"/>
      <c r="K136" s="463"/>
      <c r="L136" s="463"/>
      <c r="M136" s="463"/>
      <c r="N136" s="463"/>
      <c r="O136" s="463"/>
    </row>
    <row r="137" customFormat="false" ht="17.25" hidden="false" customHeight="false" outlineLevel="0" collapsed="false">
      <c r="B137" s="463"/>
      <c r="C137" s="463"/>
      <c r="D137" s="463"/>
      <c r="E137" s="463"/>
      <c r="F137" s="463"/>
      <c r="I137" s="463"/>
      <c r="J137" s="463"/>
      <c r="K137" s="463"/>
      <c r="L137" s="463"/>
      <c r="M137" s="463"/>
      <c r="N137" s="463"/>
      <c r="O137" s="463"/>
    </row>
    <row r="138" customFormat="false" ht="17.25" hidden="false" customHeight="false" outlineLevel="0" collapsed="false">
      <c r="B138" s="463"/>
      <c r="C138" s="463"/>
      <c r="D138" s="463"/>
      <c r="E138" s="463"/>
      <c r="F138" s="463"/>
      <c r="I138" s="463"/>
      <c r="J138" s="463"/>
      <c r="K138" s="463"/>
      <c r="L138" s="463"/>
      <c r="M138" s="463"/>
      <c r="N138" s="463"/>
      <c r="O138" s="463"/>
    </row>
    <row r="139" customFormat="false" ht="17.25" hidden="false" customHeight="false" outlineLevel="0" collapsed="false">
      <c r="B139" s="463"/>
      <c r="C139" s="463"/>
      <c r="D139" s="463"/>
      <c r="E139" s="463"/>
      <c r="F139" s="463"/>
      <c r="I139" s="463"/>
      <c r="J139" s="463"/>
      <c r="K139" s="463"/>
      <c r="L139" s="463"/>
      <c r="M139" s="463"/>
      <c r="N139" s="463"/>
      <c r="O139" s="463"/>
    </row>
    <row r="140" customFormat="false" ht="17.25" hidden="false" customHeight="false" outlineLevel="0" collapsed="false">
      <c r="A140" s="309"/>
      <c r="B140" s="463"/>
      <c r="C140" s="463"/>
      <c r="D140" s="463"/>
      <c r="E140" s="463"/>
      <c r="F140" s="463"/>
      <c r="I140" s="463"/>
      <c r="J140" s="463"/>
      <c r="K140" s="463"/>
      <c r="L140" s="463"/>
      <c r="M140" s="463"/>
      <c r="N140" s="463"/>
      <c r="O140" s="463"/>
    </row>
    <row r="141" customFormat="false" ht="17.25" hidden="false" customHeight="false" outlineLevel="0" collapsed="false">
      <c r="A141" s="309"/>
      <c r="B141" s="463"/>
      <c r="C141" s="463"/>
      <c r="D141" s="463"/>
      <c r="E141" s="463"/>
      <c r="F141" s="463"/>
      <c r="I141" s="463"/>
      <c r="J141" s="463"/>
      <c r="K141" s="463"/>
      <c r="L141" s="463"/>
      <c r="M141" s="463"/>
      <c r="N141" s="463"/>
      <c r="O141" s="463"/>
    </row>
    <row r="142" customFormat="false" ht="17.25" hidden="false" customHeight="false" outlineLevel="0" collapsed="false">
      <c r="A142" s="309"/>
      <c r="B142" s="463"/>
      <c r="C142" s="463"/>
      <c r="D142" s="463"/>
      <c r="E142" s="463"/>
      <c r="F142" s="463"/>
      <c r="I142" s="463"/>
      <c r="J142" s="463"/>
      <c r="K142" s="463"/>
      <c r="L142" s="463"/>
      <c r="M142" s="463"/>
      <c r="N142" s="463"/>
      <c r="O142" s="463"/>
    </row>
    <row r="143" customFormat="false" ht="17.25" hidden="false" customHeight="false" outlineLevel="0" collapsed="false">
      <c r="A143" s="309"/>
      <c r="B143" s="463"/>
      <c r="C143" s="463"/>
      <c r="D143" s="463"/>
      <c r="E143" s="463"/>
      <c r="F143" s="463"/>
      <c r="I143" s="463"/>
      <c r="J143" s="463"/>
      <c r="K143" s="463"/>
      <c r="L143" s="463"/>
      <c r="M143" s="463"/>
      <c r="N143" s="463"/>
      <c r="O143" s="463"/>
    </row>
    <row r="144" customFormat="false" ht="17.25" hidden="false" customHeight="false" outlineLevel="0" collapsed="false">
      <c r="A144" s="309"/>
      <c r="B144" s="463"/>
      <c r="C144" s="463"/>
      <c r="D144" s="463"/>
      <c r="E144" s="463"/>
      <c r="F144" s="463"/>
      <c r="I144" s="463"/>
      <c r="J144" s="463"/>
      <c r="K144" s="463"/>
      <c r="L144" s="463"/>
      <c r="M144" s="463"/>
      <c r="N144" s="463"/>
      <c r="O144" s="463"/>
    </row>
    <row r="145" customFormat="false" ht="17.25" hidden="false" customHeight="false" outlineLevel="0" collapsed="false">
      <c r="A145" s="309"/>
      <c r="B145" s="463"/>
      <c r="C145" s="463"/>
      <c r="D145" s="463"/>
      <c r="E145" s="463"/>
      <c r="F145" s="463"/>
      <c r="I145" s="463"/>
      <c r="J145" s="463"/>
      <c r="K145" s="463"/>
      <c r="L145" s="463"/>
      <c r="M145" s="463"/>
      <c r="N145" s="463"/>
      <c r="O145" s="463"/>
    </row>
    <row r="146" customFormat="false" ht="17.25" hidden="false" customHeight="false" outlineLevel="0" collapsed="false">
      <c r="A146" s="309"/>
      <c r="B146" s="463"/>
      <c r="C146" s="463"/>
      <c r="D146" s="463"/>
      <c r="E146" s="463"/>
      <c r="F146" s="463"/>
      <c r="I146" s="463"/>
      <c r="J146" s="463"/>
      <c r="K146" s="463"/>
      <c r="L146" s="463"/>
      <c r="M146" s="463"/>
      <c r="N146" s="463"/>
      <c r="O146" s="463"/>
    </row>
    <row r="147" customFormat="false" ht="17.25" hidden="false" customHeight="false" outlineLevel="0" collapsed="false">
      <c r="A147" s="309"/>
      <c r="B147" s="463"/>
      <c r="C147" s="463"/>
      <c r="D147" s="463"/>
      <c r="E147" s="463"/>
      <c r="F147" s="463"/>
      <c r="I147" s="463"/>
      <c r="J147" s="463"/>
      <c r="K147" s="463"/>
      <c r="L147" s="463"/>
      <c r="M147" s="463"/>
      <c r="N147" s="463"/>
      <c r="O147" s="463"/>
    </row>
    <row r="148" customFormat="false" ht="17.25" hidden="false" customHeight="false" outlineLevel="0" collapsed="false">
      <c r="A148" s="309"/>
      <c r="B148" s="463"/>
      <c r="C148" s="463"/>
      <c r="D148" s="463"/>
      <c r="E148" s="463"/>
      <c r="F148" s="463"/>
      <c r="I148" s="463"/>
      <c r="J148" s="463"/>
      <c r="K148" s="463"/>
      <c r="L148" s="463"/>
      <c r="M148" s="463"/>
      <c r="N148" s="463"/>
      <c r="O148" s="463"/>
    </row>
    <row r="149" customFormat="false" ht="17.25" hidden="false" customHeight="false" outlineLevel="0" collapsed="false">
      <c r="A149" s="309"/>
      <c r="B149" s="463"/>
      <c r="C149" s="463"/>
      <c r="D149" s="463"/>
      <c r="E149" s="463"/>
      <c r="F149" s="463"/>
      <c r="I149" s="463"/>
      <c r="J149" s="463"/>
      <c r="K149" s="463"/>
      <c r="L149" s="463"/>
      <c r="M149" s="463"/>
      <c r="N149" s="463"/>
      <c r="O149" s="463"/>
    </row>
    <row r="150" customFormat="false" ht="17.25" hidden="false" customHeight="false" outlineLevel="0" collapsed="false">
      <c r="A150" s="309"/>
      <c r="B150" s="463"/>
      <c r="C150" s="463"/>
      <c r="D150" s="463"/>
      <c r="E150" s="463"/>
      <c r="F150" s="463"/>
      <c r="I150" s="463"/>
      <c r="J150" s="463"/>
      <c r="K150" s="463"/>
      <c r="L150" s="463"/>
      <c r="M150" s="463"/>
      <c r="N150" s="463"/>
      <c r="O150" s="463"/>
    </row>
    <row r="151" customFormat="false" ht="17.25" hidden="false" customHeight="false" outlineLevel="0" collapsed="false">
      <c r="A151" s="309"/>
      <c r="B151" s="463"/>
      <c r="C151" s="463"/>
      <c r="D151" s="463"/>
      <c r="E151" s="463"/>
      <c r="F151" s="463"/>
      <c r="I151" s="463"/>
      <c r="J151" s="463"/>
      <c r="K151" s="463"/>
      <c r="L151" s="463"/>
      <c r="M151" s="463"/>
      <c r="N151" s="463"/>
      <c r="O151" s="463"/>
    </row>
    <row r="152" customFormat="false" ht="17.25" hidden="false" customHeight="false" outlineLevel="0" collapsed="false">
      <c r="A152" s="309"/>
      <c r="B152" s="463"/>
      <c r="C152" s="463"/>
      <c r="D152" s="463"/>
      <c r="E152" s="463"/>
      <c r="F152" s="463"/>
      <c r="I152" s="463"/>
      <c r="J152" s="463"/>
      <c r="K152" s="463"/>
      <c r="L152" s="463"/>
      <c r="M152" s="463"/>
      <c r="N152" s="463"/>
      <c r="O152" s="463"/>
    </row>
    <row r="153" customFormat="false" ht="17.25" hidden="false" customHeight="false" outlineLevel="0" collapsed="false">
      <c r="A153" s="309"/>
      <c r="B153" s="463"/>
      <c r="C153" s="463"/>
      <c r="D153" s="463"/>
      <c r="E153" s="463"/>
      <c r="F153" s="463"/>
      <c r="I153" s="463"/>
      <c r="J153" s="463"/>
      <c r="K153" s="463"/>
      <c r="L153" s="463"/>
      <c r="M153" s="463"/>
      <c r="N153" s="463"/>
      <c r="O153" s="463"/>
    </row>
    <row r="154" customFormat="false" ht="17.25" hidden="false" customHeight="false" outlineLevel="0" collapsed="false">
      <c r="A154" s="309"/>
      <c r="B154" s="463"/>
      <c r="C154" s="463"/>
      <c r="D154" s="463"/>
      <c r="E154" s="463"/>
      <c r="F154" s="463"/>
      <c r="I154" s="463"/>
      <c r="J154" s="463"/>
      <c r="K154" s="463"/>
      <c r="L154" s="463"/>
      <c r="M154" s="463"/>
      <c r="N154" s="463"/>
      <c r="O154" s="463"/>
    </row>
    <row r="155" customFormat="false" ht="17.25" hidden="false" customHeight="false" outlineLevel="0" collapsed="false">
      <c r="A155" s="309"/>
      <c r="B155" s="463"/>
      <c r="C155" s="463"/>
      <c r="D155" s="463"/>
      <c r="E155" s="463"/>
      <c r="F155" s="463"/>
      <c r="I155" s="463"/>
      <c r="J155" s="463"/>
      <c r="K155" s="463"/>
      <c r="L155" s="463"/>
      <c r="M155" s="463"/>
      <c r="N155" s="463"/>
      <c r="O155" s="463"/>
    </row>
    <row r="156" customFormat="false" ht="17.25" hidden="false" customHeight="false" outlineLevel="0" collapsed="false">
      <c r="A156" s="309"/>
      <c r="B156" s="463"/>
      <c r="C156" s="463"/>
      <c r="D156" s="463"/>
      <c r="E156" s="463"/>
      <c r="F156" s="463"/>
      <c r="I156" s="463"/>
      <c r="J156" s="463"/>
      <c r="K156" s="463"/>
      <c r="L156" s="463"/>
      <c r="M156" s="463"/>
      <c r="N156" s="463"/>
      <c r="O156" s="463"/>
    </row>
    <row r="157" customFormat="false" ht="17.25" hidden="false" customHeight="false" outlineLevel="0" collapsed="false">
      <c r="A157" s="309"/>
      <c r="B157" s="463"/>
      <c r="C157" s="463"/>
      <c r="D157" s="463"/>
      <c r="E157" s="463"/>
      <c r="F157" s="463"/>
      <c r="I157" s="463"/>
      <c r="J157" s="463"/>
      <c r="K157" s="463"/>
      <c r="L157" s="463"/>
      <c r="M157" s="463"/>
      <c r="N157" s="463"/>
      <c r="O157" s="463"/>
    </row>
    <row r="158" customFormat="false" ht="17.25" hidden="false" customHeight="false" outlineLevel="0" collapsed="false">
      <c r="A158" s="309"/>
      <c r="B158" s="463"/>
      <c r="C158" s="463"/>
      <c r="D158" s="463"/>
      <c r="E158" s="463"/>
      <c r="F158" s="463"/>
      <c r="I158" s="463"/>
      <c r="J158" s="463"/>
      <c r="K158" s="463"/>
      <c r="L158" s="463"/>
      <c r="M158" s="463"/>
      <c r="N158" s="463"/>
      <c r="O158" s="463"/>
    </row>
    <row r="159" customFormat="false" ht="17.25" hidden="false" customHeight="false" outlineLevel="0" collapsed="false">
      <c r="B159" s="463"/>
      <c r="C159" s="463"/>
      <c r="D159" s="463"/>
      <c r="E159" s="463"/>
      <c r="F159" s="463"/>
      <c r="I159" s="463"/>
      <c r="J159" s="463"/>
      <c r="K159" s="463"/>
      <c r="L159" s="463"/>
      <c r="M159" s="463"/>
      <c r="N159" s="463"/>
      <c r="O159" s="463"/>
    </row>
    <row r="160" customFormat="false" ht="17.25" hidden="false" customHeight="false" outlineLevel="0" collapsed="false">
      <c r="B160" s="463"/>
      <c r="C160" s="463"/>
      <c r="D160" s="463"/>
      <c r="E160" s="463"/>
      <c r="F160" s="463"/>
      <c r="I160" s="463"/>
      <c r="J160" s="463"/>
      <c r="K160" s="463"/>
      <c r="L160" s="463"/>
      <c r="M160" s="463"/>
      <c r="N160" s="463"/>
      <c r="O160" s="463"/>
    </row>
    <row r="161" customFormat="false" ht="17.25" hidden="false" customHeight="false" outlineLevel="0" collapsed="false">
      <c r="B161" s="463"/>
      <c r="C161" s="463"/>
      <c r="D161" s="463"/>
      <c r="E161" s="463"/>
      <c r="F161" s="463"/>
      <c r="I161" s="463"/>
      <c r="J161" s="463"/>
      <c r="K161" s="463"/>
      <c r="L161" s="463"/>
      <c r="M161" s="463"/>
      <c r="N161" s="463"/>
      <c r="O161" s="463"/>
    </row>
    <row r="162" customFormat="false" ht="17.25" hidden="false" customHeight="false" outlineLevel="0" collapsed="false">
      <c r="A162" s="309"/>
      <c r="B162" s="463"/>
      <c r="C162" s="463"/>
      <c r="D162" s="463"/>
      <c r="E162" s="463"/>
      <c r="F162" s="463"/>
      <c r="I162" s="463"/>
      <c r="J162" s="463"/>
      <c r="K162" s="463"/>
      <c r="L162" s="463"/>
      <c r="M162" s="463"/>
      <c r="N162" s="463"/>
      <c r="O162" s="463"/>
    </row>
    <row r="163" customFormat="false" ht="17.25" hidden="false" customHeight="false" outlineLevel="0" collapsed="false">
      <c r="A163" s="309"/>
      <c r="B163" s="463"/>
      <c r="C163" s="463"/>
      <c r="D163" s="463"/>
      <c r="E163" s="463"/>
      <c r="F163" s="463"/>
      <c r="I163" s="463"/>
      <c r="J163" s="463"/>
      <c r="K163" s="463"/>
      <c r="L163" s="463"/>
      <c r="M163" s="463"/>
      <c r="N163" s="463"/>
      <c r="O163" s="463"/>
    </row>
    <row r="164" customFormat="false" ht="17.25" hidden="false" customHeight="false" outlineLevel="0" collapsed="false">
      <c r="A164" s="309"/>
      <c r="B164" s="463"/>
      <c r="C164" s="463"/>
      <c r="D164" s="463"/>
      <c r="E164" s="463"/>
      <c r="F164" s="463"/>
      <c r="I164" s="463"/>
      <c r="J164" s="463"/>
      <c r="K164" s="463"/>
      <c r="L164" s="463"/>
      <c r="M164" s="463"/>
      <c r="N164" s="463"/>
      <c r="O164" s="463"/>
    </row>
    <row r="165" customFormat="false" ht="17.25" hidden="false" customHeight="false" outlineLevel="0" collapsed="false">
      <c r="A165" s="309"/>
      <c r="B165" s="463"/>
      <c r="C165" s="463"/>
      <c r="D165" s="463"/>
      <c r="E165" s="463"/>
      <c r="F165" s="463"/>
      <c r="I165" s="463"/>
      <c r="J165" s="463"/>
      <c r="K165" s="463"/>
      <c r="L165" s="463"/>
      <c r="M165" s="463"/>
      <c r="N165" s="463"/>
      <c r="O165" s="463"/>
    </row>
    <row r="166" customFormat="false" ht="17.25" hidden="false" customHeight="false" outlineLevel="0" collapsed="false">
      <c r="A166" s="309"/>
      <c r="B166" s="463"/>
      <c r="C166" s="463"/>
      <c r="D166" s="463"/>
      <c r="E166" s="463"/>
      <c r="F166" s="463"/>
      <c r="I166" s="463"/>
      <c r="J166" s="463"/>
      <c r="K166" s="463"/>
      <c r="L166" s="463"/>
      <c r="M166" s="463"/>
      <c r="N166" s="463"/>
      <c r="O166" s="463"/>
    </row>
    <row r="167" customFormat="false" ht="17.25" hidden="false" customHeight="false" outlineLevel="0" collapsed="false">
      <c r="B167" s="463"/>
      <c r="C167" s="463"/>
      <c r="D167" s="463"/>
      <c r="E167" s="463"/>
      <c r="F167" s="463"/>
      <c r="I167" s="463"/>
      <c r="J167" s="463"/>
      <c r="K167" s="463"/>
      <c r="L167" s="463"/>
      <c r="M167" s="463"/>
      <c r="N167" s="463"/>
      <c r="O167" s="463"/>
    </row>
    <row r="168" customFormat="false" ht="17.25" hidden="false" customHeight="false" outlineLevel="0" collapsed="false">
      <c r="B168" s="463"/>
      <c r="C168" s="463"/>
      <c r="D168" s="463"/>
      <c r="E168" s="463"/>
      <c r="F168" s="463"/>
      <c r="I168" s="463"/>
      <c r="J168" s="463"/>
      <c r="K168" s="463"/>
      <c r="L168" s="463"/>
      <c r="M168" s="463"/>
      <c r="N168" s="463"/>
      <c r="O168" s="463"/>
    </row>
    <row r="169" customFormat="false" ht="17.25" hidden="false" customHeight="false" outlineLevel="0" collapsed="false">
      <c r="B169" s="463"/>
      <c r="C169" s="463"/>
      <c r="D169" s="463"/>
      <c r="E169" s="463"/>
      <c r="F169" s="463"/>
      <c r="I169" s="463"/>
      <c r="J169" s="463"/>
      <c r="K169" s="463"/>
      <c r="L169" s="463"/>
      <c r="M169" s="463"/>
      <c r="N169" s="463"/>
      <c r="O169" s="463"/>
    </row>
    <row r="170" customFormat="false" ht="17.25" hidden="false" customHeight="false" outlineLevel="0" collapsed="false">
      <c r="A170" s="309"/>
      <c r="B170" s="463"/>
      <c r="C170" s="463"/>
      <c r="D170" s="463"/>
      <c r="E170" s="463"/>
      <c r="F170" s="463"/>
      <c r="I170" s="463"/>
      <c r="J170" s="463"/>
      <c r="K170" s="463"/>
      <c r="L170" s="463"/>
      <c r="M170" s="463"/>
      <c r="N170" s="463"/>
      <c r="O170" s="463"/>
    </row>
    <row r="171" customFormat="false" ht="17.25" hidden="false" customHeight="false" outlineLevel="0" collapsed="false">
      <c r="A171" s="309"/>
      <c r="B171" s="463"/>
      <c r="C171" s="463"/>
      <c r="D171" s="463"/>
      <c r="E171" s="463"/>
      <c r="F171" s="463"/>
      <c r="I171" s="463"/>
      <c r="J171" s="463"/>
      <c r="K171" s="463"/>
      <c r="L171" s="463"/>
      <c r="M171" s="463"/>
      <c r="N171" s="463"/>
      <c r="O171" s="463"/>
    </row>
    <row r="172" customFormat="false" ht="17.25" hidden="false" customHeight="false" outlineLevel="0" collapsed="false">
      <c r="B172" s="464"/>
      <c r="C172" s="464"/>
      <c r="D172" s="464"/>
      <c r="E172" s="464"/>
      <c r="F172" s="464"/>
      <c r="I172" s="464"/>
      <c r="J172" s="464"/>
      <c r="K172" s="464"/>
      <c r="L172" s="464"/>
      <c r="M172" s="464"/>
      <c r="N172" s="464"/>
      <c r="O172" s="464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6" width="18.62"/>
    <col collapsed="false" customWidth="true" hidden="false" outlineLevel="0" max="2" min="2" style="466" width="11.62"/>
    <col collapsed="false" customWidth="true" hidden="false" outlineLevel="0" max="3" min="3" style="466" width="7.62"/>
    <col collapsed="false" customWidth="true" hidden="false" outlineLevel="0" max="4" min="4" style="466" width="5.62"/>
    <col collapsed="false" customWidth="true" hidden="false" outlineLevel="0" max="5" min="5" style="466" width="6.87"/>
    <col collapsed="false" customWidth="true" hidden="false" outlineLevel="0" max="6" min="6" style="466" width="8.12"/>
    <col collapsed="false" customWidth="true" hidden="false" outlineLevel="0" max="7" min="7" style="466" width="7.99"/>
    <col collapsed="false" customWidth="true" hidden="false" outlineLevel="0" max="8" min="8" style="466" width="7.62"/>
    <col collapsed="false" customWidth="true" hidden="false" outlineLevel="0" max="9" min="9" style="466" width="8.37"/>
    <col collapsed="false" customWidth="true" hidden="false" outlineLevel="0" max="11" min="10" style="466" width="7.74"/>
    <col collapsed="false" customWidth="true" hidden="false" outlineLevel="0" max="12" min="12" style="466" width="7.99"/>
    <col collapsed="false" customWidth="true" hidden="false" outlineLevel="0" max="13" min="13" style="466" width="7.87"/>
    <col collapsed="false" customWidth="true" hidden="false" outlineLevel="0" max="14" min="14" style="466" width="8.62"/>
    <col collapsed="false" customWidth="true" hidden="false" outlineLevel="0" max="15" min="15" style="466" width="9.24"/>
    <col collapsed="false" customWidth="true" hidden="false" outlineLevel="0" max="16" min="16" style="466" width="11.62"/>
    <col collapsed="false" customWidth="false" hidden="false" outlineLevel="0" max="17" min="17" style="466" width="11.99"/>
    <col collapsed="false" customWidth="true" hidden="false" outlineLevel="0" max="18" min="18" style="466" width="6.12"/>
    <col collapsed="false" customWidth="true" hidden="false" outlineLevel="0" max="21" min="19" style="466" width="3.74"/>
    <col collapsed="false" customWidth="false" hidden="false" outlineLevel="0" max="257" min="22" style="466" width="11.99"/>
  </cols>
  <sheetData>
    <row r="1" customFormat="false" ht="17.25" hidden="false" customHeight="false" outlineLevel="0" collapsed="false">
      <c r="A1" s="467" t="n">
        <v>41730</v>
      </c>
      <c r="C1" s="468"/>
      <c r="D1" s="468"/>
      <c r="E1" s="469" t="s">
        <v>307</v>
      </c>
      <c r="F1" s="469"/>
      <c r="G1" s="469"/>
      <c r="H1" s="469"/>
      <c r="I1" s="469"/>
      <c r="J1" s="469"/>
      <c r="K1" s="469"/>
      <c r="L1" s="469"/>
      <c r="M1" s="470"/>
      <c r="N1" s="471" t="s">
        <v>308</v>
      </c>
      <c r="O1" s="468"/>
      <c r="P1" s="468"/>
    </row>
    <row r="2" customFormat="false" ht="18" hidden="false" customHeight="false" outlineLevel="0" collapsed="false">
      <c r="A2" s="472" t="n">
        <f aca="false">A1</f>
        <v>41730</v>
      </c>
      <c r="C2" s="468"/>
      <c r="D2" s="468"/>
      <c r="E2" s="468"/>
      <c r="F2" s="468" t="s">
        <v>309</v>
      </c>
      <c r="G2" s="468"/>
      <c r="H2" s="468"/>
      <c r="I2" s="468"/>
      <c r="J2" s="468"/>
      <c r="K2" s="468"/>
      <c r="L2" s="468"/>
      <c r="M2" s="470"/>
      <c r="N2" s="473" t="s">
        <v>310</v>
      </c>
      <c r="O2" s="468"/>
      <c r="P2" s="468"/>
    </row>
    <row r="3" customFormat="false" ht="17.25" hidden="false" customHeight="false" outlineLevel="0" collapsed="false">
      <c r="A3" s="474"/>
      <c r="B3" s="475" t="s">
        <v>74</v>
      </c>
      <c r="C3" s="476" t="n">
        <f aca="false">A1</f>
        <v>41730</v>
      </c>
      <c r="D3" s="476"/>
      <c r="E3" s="476"/>
      <c r="F3" s="477" t="s">
        <v>311</v>
      </c>
      <c r="G3" s="477"/>
      <c r="H3" s="477"/>
      <c r="I3" s="477"/>
      <c r="J3" s="477"/>
      <c r="K3" s="477"/>
      <c r="L3" s="477"/>
      <c r="M3" s="478" t="n">
        <f aca="false">C3</f>
        <v>41730</v>
      </c>
      <c r="N3" s="478"/>
      <c r="O3" s="479"/>
      <c r="P3" s="480" t="s">
        <v>236</v>
      </c>
      <c r="Q3" s="481"/>
    </row>
    <row r="4" customFormat="false" ht="17.25" hidden="false" customHeight="false" outlineLevel="0" collapsed="false">
      <c r="A4" s="482" t="s">
        <v>81</v>
      </c>
      <c r="B4" s="483" t="n">
        <f aca="false">A1</f>
        <v>41730</v>
      </c>
      <c r="C4" s="484" t="s">
        <v>312</v>
      </c>
      <c r="D4" s="484"/>
      <c r="E4" s="484"/>
      <c r="F4" s="485" t="s">
        <v>313</v>
      </c>
      <c r="G4" s="485"/>
      <c r="H4" s="485"/>
      <c r="I4" s="485"/>
      <c r="J4" s="485"/>
      <c r="K4" s="485"/>
      <c r="L4" s="485"/>
      <c r="M4" s="485"/>
      <c r="N4" s="485"/>
      <c r="O4" s="486"/>
      <c r="P4" s="487" t="n">
        <f aca="false">+B4+30</f>
        <v>41760</v>
      </c>
      <c r="Q4" s="481"/>
    </row>
    <row r="5" customFormat="false" ht="17.25" hidden="false" customHeight="false" outlineLevel="0" collapsed="false">
      <c r="A5" s="488" t="s">
        <v>314</v>
      </c>
      <c r="B5" s="489" t="s">
        <v>82</v>
      </c>
      <c r="C5" s="469" t="s">
        <v>315</v>
      </c>
      <c r="D5" s="490" t="s">
        <v>316</v>
      </c>
      <c r="E5" s="491" t="s">
        <v>317</v>
      </c>
      <c r="F5" s="492" t="s">
        <v>318</v>
      </c>
      <c r="G5" s="492"/>
      <c r="H5" s="492"/>
      <c r="I5" s="492"/>
      <c r="J5" s="485" t="s">
        <v>319</v>
      </c>
      <c r="K5" s="485"/>
      <c r="L5" s="485"/>
      <c r="M5" s="485"/>
      <c r="N5" s="485" t="s">
        <v>320</v>
      </c>
      <c r="O5" s="490" t="s">
        <v>321</v>
      </c>
      <c r="P5" s="489" t="s">
        <v>82</v>
      </c>
      <c r="Q5" s="481"/>
    </row>
    <row r="6" customFormat="false" ht="17.25" hidden="false" customHeight="false" outlineLevel="0" collapsed="false">
      <c r="A6" s="488" t="s">
        <v>322</v>
      </c>
      <c r="B6" s="489" t="s">
        <v>323</v>
      </c>
      <c r="C6" s="493"/>
      <c r="D6" s="494"/>
      <c r="E6" s="491" t="s">
        <v>324</v>
      </c>
      <c r="F6" s="495" t="s">
        <v>96</v>
      </c>
      <c r="G6" s="495" t="s">
        <v>97</v>
      </c>
      <c r="H6" s="495" t="s">
        <v>98</v>
      </c>
      <c r="I6" s="485" t="s">
        <v>99</v>
      </c>
      <c r="J6" s="495" t="s">
        <v>96</v>
      </c>
      <c r="K6" s="495" t="s">
        <v>97</v>
      </c>
      <c r="L6" s="495" t="s">
        <v>98</v>
      </c>
      <c r="M6" s="485" t="s">
        <v>99</v>
      </c>
      <c r="N6" s="491" t="s">
        <v>324</v>
      </c>
      <c r="O6" s="490" t="s">
        <v>194</v>
      </c>
      <c r="P6" s="489" t="s">
        <v>325</v>
      </c>
      <c r="Q6" s="481"/>
    </row>
    <row r="7" customFormat="false" ht="17.25" hidden="false" customHeight="false" outlineLevel="0" collapsed="false">
      <c r="A7" s="488" t="s">
        <v>326</v>
      </c>
      <c r="B7" s="496" t="s">
        <v>196</v>
      </c>
      <c r="C7" s="493" t="s">
        <v>105</v>
      </c>
      <c r="D7" s="494" t="s">
        <v>106</v>
      </c>
      <c r="E7" s="497" t="s">
        <v>107</v>
      </c>
      <c r="F7" s="498" t="s">
        <v>108</v>
      </c>
      <c r="G7" s="498" t="s">
        <v>109</v>
      </c>
      <c r="H7" s="499" t="s">
        <v>110</v>
      </c>
      <c r="I7" s="500" t="s">
        <v>111</v>
      </c>
      <c r="J7" s="498" t="s">
        <v>108</v>
      </c>
      <c r="K7" s="498" t="s">
        <v>109</v>
      </c>
      <c r="L7" s="499" t="s">
        <v>110</v>
      </c>
      <c r="M7" s="500" t="s">
        <v>111</v>
      </c>
      <c r="N7" s="501" t="s">
        <v>100</v>
      </c>
      <c r="O7" s="498" t="s">
        <v>100</v>
      </c>
      <c r="P7" s="496" t="s">
        <v>196</v>
      </c>
      <c r="Q7" s="481"/>
    </row>
    <row r="8" customFormat="false" ht="17.25" hidden="false" customHeight="false" outlineLevel="0" collapsed="false">
      <c r="A8" s="488" t="s">
        <v>327</v>
      </c>
      <c r="B8" s="502" t="n">
        <f aca="false">B4</f>
        <v>41730</v>
      </c>
      <c r="C8" s="493" t="s">
        <v>117</v>
      </c>
      <c r="D8" s="494"/>
      <c r="E8" s="503" t="s">
        <v>118</v>
      </c>
      <c r="F8" s="504" t="s">
        <v>119</v>
      </c>
      <c r="G8" s="504" t="s">
        <v>119</v>
      </c>
      <c r="H8" s="490"/>
      <c r="I8" s="491"/>
      <c r="J8" s="505" t="s">
        <v>119</v>
      </c>
      <c r="K8" s="504" t="s">
        <v>119</v>
      </c>
      <c r="L8" s="490"/>
      <c r="M8" s="491"/>
      <c r="N8" s="506" t="s">
        <v>112</v>
      </c>
      <c r="O8" s="498" t="s">
        <v>118</v>
      </c>
      <c r="P8" s="502" t="n">
        <f aca="false">P4</f>
        <v>41760</v>
      </c>
      <c r="Q8" s="481"/>
    </row>
    <row r="9" customFormat="false" ht="17.25" hidden="false" customHeight="false" outlineLevel="0" collapsed="false">
      <c r="A9" s="507"/>
      <c r="B9" s="507" t="s">
        <v>328</v>
      </c>
      <c r="C9" s="508" t="s">
        <v>329</v>
      </c>
      <c r="D9" s="509" t="s">
        <v>330</v>
      </c>
      <c r="E9" s="510" t="s">
        <v>331</v>
      </c>
      <c r="F9" s="509" t="s">
        <v>332</v>
      </c>
      <c r="G9" s="509" t="s">
        <v>333</v>
      </c>
      <c r="H9" s="509" t="s">
        <v>334</v>
      </c>
      <c r="I9" s="510" t="s">
        <v>335</v>
      </c>
      <c r="J9" s="509" t="s">
        <v>336</v>
      </c>
      <c r="K9" s="509" t="s">
        <v>337</v>
      </c>
      <c r="L9" s="509" t="s">
        <v>338</v>
      </c>
      <c r="M9" s="510" t="s">
        <v>339</v>
      </c>
      <c r="N9" s="510" t="s">
        <v>340</v>
      </c>
      <c r="O9" s="509" t="s">
        <v>341</v>
      </c>
      <c r="P9" s="507" t="s">
        <v>342</v>
      </c>
      <c r="Q9" s="481"/>
    </row>
    <row r="10" customFormat="false" ht="17.25" hidden="false" customHeight="false" outlineLevel="0" collapsed="false">
      <c r="A10" s="488"/>
      <c r="B10" s="488"/>
      <c r="C10" s="511"/>
      <c r="D10" s="512"/>
      <c r="E10" s="513" t="s">
        <v>343</v>
      </c>
      <c r="F10" s="512"/>
      <c r="G10" s="512"/>
      <c r="H10" s="512"/>
      <c r="I10" s="513" t="s">
        <v>344</v>
      </c>
      <c r="J10" s="512"/>
      <c r="K10" s="512"/>
      <c r="L10" s="512"/>
      <c r="M10" s="513" t="s">
        <v>345</v>
      </c>
      <c r="N10" s="513" t="s">
        <v>346</v>
      </c>
      <c r="O10" s="512" t="s">
        <v>347</v>
      </c>
      <c r="P10" s="488" t="s">
        <v>348</v>
      </c>
      <c r="Q10" s="481"/>
    </row>
    <row r="11" customFormat="false" ht="21" hidden="false" customHeight="true" outlineLevel="0" collapsed="false">
      <c r="A11" s="514" t="s">
        <v>349</v>
      </c>
      <c r="B11" s="515" t="n">
        <v>1414149</v>
      </c>
      <c r="C11" s="419" t="n">
        <v>1222</v>
      </c>
      <c r="D11" s="419" t="n">
        <v>853</v>
      </c>
      <c r="E11" s="516" t="n">
        <v>369</v>
      </c>
      <c r="F11" s="419" t="n">
        <v>4946</v>
      </c>
      <c r="G11" s="419" t="n">
        <v>8163</v>
      </c>
      <c r="H11" s="419" t="n">
        <v>186</v>
      </c>
      <c r="I11" s="516" t="n">
        <v>13295</v>
      </c>
      <c r="J11" s="419" t="n">
        <v>3546</v>
      </c>
      <c r="K11" s="419" t="n">
        <v>5580</v>
      </c>
      <c r="L11" s="419" t="n">
        <v>112</v>
      </c>
      <c r="M11" s="516" t="n">
        <v>9238</v>
      </c>
      <c r="N11" s="516" t="n">
        <v>4057</v>
      </c>
      <c r="O11" s="419" t="n">
        <v>4426</v>
      </c>
      <c r="P11" s="517" t="n">
        <v>1418575</v>
      </c>
      <c r="Q11" s="481"/>
    </row>
    <row r="12" customFormat="false" ht="21" hidden="false" customHeight="true" outlineLevel="0" collapsed="false">
      <c r="A12" s="518" t="s">
        <v>121</v>
      </c>
      <c r="B12" s="517"/>
      <c r="C12" s="419"/>
      <c r="D12" s="419"/>
      <c r="E12" s="516"/>
      <c r="F12" s="419"/>
      <c r="G12" s="419"/>
      <c r="H12" s="419"/>
      <c r="I12" s="516"/>
      <c r="J12" s="419"/>
      <c r="K12" s="419"/>
      <c r="L12" s="419"/>
      <c r="M12" s="516"/>
      <c r="N12" s="516"/>
      <c r="O12" s="419"/>
      <c r="P12" s="517"/>
      <c r="Q12" s="481"/>
    </row>
    <row r="13" customFormat="false" ht="21" hidden="false" customHeight="true" outlineLevel="0" collapsed="false">
      <c r="A13" s="514" t="s">
        <v>350</v>
      </c>
      <c r="B13" s="517" t="n">
        <v>1094241</v>
      </c>
      <c r="C13" s="419" t="n">
        <v>938</v>
      </c>
      <c r="D13" s="419" t="n">
        <v>638</v>
      </c>
      <c r="E13" s="516" t="n">
        <v>300</v>
      </c>
      <c r="F13" s="419" t="n">
        <v>3997</v>
      </c>
      <c r="G13" s="419" t="n">
        <v>6020</v>
      </c>
      <c r="H13" s="419" t="n">
        <v>122</v>
      </c>
      <c r="I13" s="516" t="n">
        <v>10139</v>
      </c>
      <c r="J13" s="419" t="n">
        <v>2988</v>
      </c>
      <c r="K13" s="419" t="n">
        <v>4158</v>
      </c>
      <c r="L13" s="419" t="n">
        <v>80</v>
      </c>
      <c r="M13" s="516" t="n">
        <v>7226</v>
      </c>
      <c r="N13" s="516" t="n">
        <v>2913</v>
      </c>
      <c r="O13" s="419" t="n">
        <v>3213</v>
      </c>
      <c r="P13" s="517" t="n">
        <v>1097454</v>
      </c>
      <c r="Q13" s="481"/>
    </row>
    <row r="14" customFormat="false" ht="21" hidden="false" customHeight="true" outlineLevel="0" collapsed="false">
      <c r="A14" s="514"/>
      <c r="B14" s="517"/>
      <c r="C14" s="419"/>
      <c r="D14" s="419"/>
      <c r="E14" s="516"/>
      <c r="F14" s="419"/>
      <c r="G14" s="419"/>
      <c r="H14" s="419"/>
      <c r="I14" s="516"/>
      <c r="J14" s="419"/>
      <c r="K14" s="419"/>
      <c r="L14" s="419"/>
      <c r="M14" s="516"/>
      <c r="N14" s="516"/>
      <c r="O14" s="419"/>
      <c r="P14" s="517"/>
      <c r="Q14" s="481"/>
    </row>
    <row r="15" customFormat="false" ht="21" hidden="false" customHeight="true" outlineLevel="0" collapsed="false">
      <c r="A15" s="514" t="s">
        <v>351</v>
      </c>
      <c r="B15" s="517" t="n">
        <v>319680</v>
      </c>
      <c r="C15" s="444" t="n">
        <v>235</v>
      </c>
      <c r="D15" s="444" t="n">
        <v>209</v>
      </c>
      <c r="E15" s="516" t="n">
        <v>26</v>
      </c>
      <c r="F15" s="444" t="n">
        <v>1650</v>
      </c>
      <c r="G15" s="444" t="n">
        <v>1347</v>
      </c>
      <c r="H15" s="444" t="n">
        <v>38</v>
      </c>
      <c r="I15" s="516" t="n">
        <v>3035</v>
      </c>
      <c r="J15" s="444" t="n">
        <v>1375</v>
      </c>
      <c r="K15" s="444" t="n">
        <v>1233</v>
      </c>
      <c r="L15" s="444" t="n">
        <v>24</v>
      </c>
      <c r="M15" s="516" t="n">
        <v>2632</v>
      </c>
      <c r="N15" s="516" t="n">
        <v>403</v>
      </c>
      <c r="O15" s="419" t="n">
        <v>429</v>
      </c>
      <c r="P15" s="517" t="n">
        <v>320109</v>
      </c>
      <c r="Q15" s="481"/>
    </row>
    <row r="16" customFormat="false" ht="21" hidden="false" customHeight="true" outlineLevel="0" collapsed="false">
      <c r="A16" s="514" t="s">
        <v>352</v>
      </c>
      <c r="B16" s="517" t="n">
        <v>94202</v>
      </c>
      <c r="C16" s="444" t="n">
        <v>108</v>
      </c>
      <c r="D16" s="444" t="n">
        <v>34</v>
      </c>
      <c r="E16" s="516" t="n">
        <v>74</v>
      </c>
      <c r="F16" s="444" t="n">
        <v>253</v>
      </c>
      <c r="G16" s="444" t="n">
        <v>534</v>
      </c>
      <c r="H16" s="444" t="n">
        <v>10</v>
      </c>
      <c r="I16" s="516" t="n">
        <v>797</v>
      </c>
      <c r="J16" s="444" t="n">
        <v>156</v>
      </c>
      <c r="K16" s="444" t="n">
        <v>353</v>
      </c>
      <c r="L16" s="444" t="n">
        <v>6</v>
      </c>
      <c r="M16" s="516" t="n">
        <v>515</v>
      </c>
      <c r="N16" s="516" t="n">
        <v>282</v>
      </c>
      <c r="O16" s="419" t="n">
        <v>356</v>
      </c>
      <c r="P16" s="517" t="n">
        <v>94558</v>
      </c>
      <c r="Q16" s="481"/>
    </row>
    <row r="17" customFormat="false" ht="21" hidden="false" customHeight="true" outlineLevel="0" collapsed="false">
      <c r="A17" s="514" t="s">
        <v>353</v>
      </c>
      <c r="B17" s="517" t="n">
        <v>46164</v>
      </c>
      <c r="C17" s="444" t="n">
        <v>34</v>
      </c>
      <c r="D17" s="444" t="n">
        <v>32</v>
      </c>
      <c r="E17" s="516" t="n">
        <v>2</v>
      </c>
      <c r="F17" s="444" t="n">
        <v>290</v>
      </c>
      <c r="G17" s="444" t="n">
        <v>590</v>
      </c>
      <c r="H17" s="444" t="n">
        <v>14</v>
      </c>
      <c r="I17" s="516" t="n">
        <v>894</v>
      </c>
      <c r="J17" s="444" t="n">
        <v>127</v>
      </c>
      <c r="K17" s="444" t="n">
        <v>151</v>
      </c>
      <c r="L17" s="444" t="n">
        <v>13</v>
      </c>
      <c r="M17" s="516" t="n">
        <v>291</v>
      </c>
      <c r="N17" s="516" t="n">
        <v>603</v>
      </c>
      <c r="O17" s="419" t="n">
        <v>605</v>
      </c>
      <c r="P17" s="517" t="n">
        <v>46769</v>
      </c>
      <c r="Q17" s="481"/>
    </row>
    <row r="18" customFormat="false" ht="21" hidden="false" customHeight="true" outlineLevel="0" collapsed="false">
      <c r="A18" s="514" t="s">
        <v>354</v>
      </c>
      <c r="B18" s="517" t="n">
        <v>112418</v>
      </c>
      <c r="C18" s="444" t="n">
        <v>90</v>
      </c>
      <c r="D18" s="444" t="n">
        <v>41</v>
      </c>
      <c r="E18" s="516" t="n">
        <v>49</v>
      </c>
      <c r="F18" s="444" t="n">
        <v>287</v>
      </c>
      <c r="G18" s="444" t="n">
        <v>553</v>
      </c>
      <c r="H18" s="444" t="n">
        <v>6</v>
      </c>
      <c r="I18" s="516" t="n">
        <v>846</v>
      </c>
      <c r="J18" s="444" t="n">
        <v>405</v>
      </c>
      <c r="K18" s="444" t="n">
        <v>594</v>
      </c>
      <c r="L18" s="444" t="n">
        <v>12</v>
      </c>
      <c r="M18" s="516" t="n">
        <v>1011</v>
      </c>
      <c r="N18" s="516" t="n">
        <v>-165</v>
      </c>
      <c r="O18" s="419" t="n">
        <v>-116</v>
      </c>
      <c r="P18" s="517" t="n">
        <v>112302</v>
      </c>
      <c r="Q18" s="481"/>
    </row>
    <row r="19" customFormat="false" ht="21" hidden="false" customHeight="true" outlineLevel="0" collapsed="false">
      <c r="A19" s="514" t="s">
        <v>355</v>
      </c>
      <c r="B19" s="517" t="n">
        <v>60862</v>
      </c>
      <c r="C19" s="444" t="n">
        <v>48</v>
      </c>
      <c r="D19" s="444" t="n">
        <v>37</v>
      </c>
      <c r="E19" s="516" t="n">
        <v>11</v>
      </c>
      <c r="F19" s="444" t="n">
        <v>236</v>
      </c>
      <c r="G19" s="444" t="n">
        <v>613</v>
      </c>
      <c r="H19" s="444" t="n">
        <v>7</v>
      </c>
      <c r="I19" s="516" t="n">
        <v>856</v>
      </c>
      <c r="J19" s="444" t="n">
        <v>143</v>
      </c>
      <c r="K19" s="444" t="n">
        <v>269</v>
      </c>
      <c r="L19" s="444" t="n">
        <v>2</v>
      </c>
      <c r="M19" s="516" t="n">
        <v>414</v>
      </c>
      <c r="N19" s="516" t="n">
        <v>442</v>
      </c>
      <c r="O19" s="419" t="n">
        <v>453</v>
      </c>
      <c r="P19" s="517" t="n">
        <v>61315</v>
      </c>
      <c r="Q19" s="481"/>
    </row>
    <row r="20" customFormat="false" ht="21" hidden="false" customHeight="true" outlineLevel="0" collapsed="false">
      <c r="A20" s="514" t="s">
        <v>356</v>
      </c>
      <c r="B20" s="517" t="n">
        <v>58133</v>
      </c>
      <c r="C20" s="444" t="n">
        <v>61</v>
      </c>
      <c r="D20" s="444" t="n">
        <v>40</v>
      </c>
      <c r="E20" s="516" t="n">
        <v>21</v>
      </c>
      <c r="F20" s="444" t="n">
        <v>203</v>
      </c>
      <c r="G20" s="444" t="n">
        <v>270</v>
      </c>
      <c r="H20" s="444" t="n">
        <v>5</v>
      </c>
      <c r="I20" s="516" t="n">
        <v>478</v>
      </c>
      <c r="J20" s="444" t="n">
        <v>93</v>
      </c>
      <c r="K20" s="444" t="n">
        <v>226</v>
      </c>
      <c r="L20" s="444" t="n">
        <v>7</v>
      </c>
      <c r="M20" s="516" t="n">
        <v>326</v>
      </c>
      <c r="N20" s="516" t="n">
        <v>152</v>
      </c>
      <c r="O20" s="419" t="n">
        <v>173</v>
      </c>
      <c r="P20" s="517" t="n">
        <v>58306</v>
      </c>
      <c r="Q20" s="481"/>
    </row>
    <row r="21" customFormat="false" ht="21" hidden="false" customHeight="true" outlineLevel="0" collapsed="false">
      <c r="A21" s="514" t="s">
        <v>357</v>
      </c>
      <c r="B21" s="517" t="n">
        <v>132490</v>
      </c>
      <c r="C21" s="444" t="n">
        <v>127</v>
      </c>
      <c r="D21" s="444" t="n">
        <v>62</v>
      </c>
      <c r="E21" s="516" t="n">
        <v>65</v>
      </c>
      <c r="F21" s="444" t="n">
        <v>333</v>
      </c>
      <c r="G21" s="444" t="n">
        <v>519</v>
      </c>
      <c r="H21" s="444" t="n">
        <v>14</v>
      </c>
      <c r="I21" s="516" t="n">
        <v>866</v>
      </c>
      <c r="J21" s="444" t="n">
        <v>292</v>
      </c>
      <c r="K21" s="444" t="n">
        <v>597</v>
      </c>
      <c r="L21" s="444" t="n">
        <v>0</v>
      </c>
      <c r="M21" s="516" t="n">
        <v>889</v>
      </c>
      <c r="N21" s="516" t="n">
        <v>-23</v>
      </c>
      <c r="O21" s="419" t="n">
        <v>42</v>
      </c>
      <c r="P21" s="517" t="n">
        <v>132532</v>
      </c>
      <c r="Q21" s="481"/>
    </row>
    <row r="22" customFormat="false" ht="21" hidden="false" customHeight="true" outlineLevel="0" collapsed="false">
      <c r="A22" s="514" t="s">
        <v>358</v>
      </c>
      <c r="B22" s="517" t="n">
        <v>60062</v>
      </c>
      <c r="C22" s="444" t="n">
        <v>61</v>
      </c>
      <c r="D22" s="444" t="n">
        <v>31</v>
      </c>
      <c r="E22" s="516" t="n">
        <v>30</v>
      </c>
      <c r="F22" s="444" t="n">
        <v>276</v>
      </c>
      <c r="G22" s="444" t="n">
        <v>396</v>
      </c>
      <c r="H22" s="444" t="n">
        <v>5</v>
      </c>
      <c r="I22" s="516" t="n">
        <v>677</v>
      </c>
      <c r="J22" s="444" t="n">
        <v>92</v>
      </c>
      <c r="K22" s="444" t="n">
        <v>220</v>
      </c>
      <c r="L22" s="444" t="n">
        <v>3</v>
      </c>
      <c r="M22" s="516" t="n">
        <v>315</v>
      </c>
      <c r="N22" s="516" t="n">
        <v>362</v>
      </c>
      <c r="O22" s="419" t="n">
        <v>392</v>
      </c>
      <c r="P22" s="517" t="n">
        <v>60454</v>
      </c>
      <c r="Q22" s="481"/>
    </row>
    <row r="23" customFormat="false" ht="21" hidden="false" customHeight="true" outlineLevel="0" collapsed="false">
      <c r="A23" s="514" t="s">
        <v>359</v>
      </c>
      <c r="B23" s="517" t="n">
        <v>118452</v>
      </c>
      <c r="C23" s="444" t="n">
        <v>95</v>
      </c>
      <c r="D23" s="444" t="n">
        <v>85</v>
      </c>
      <c r="E23" s="516" t="n">
        <v>10</v>
      </c>
      <c r="F23" s="444" t="n">
        <v>209</v>
      </c>
      <c r="G23" s="444" t="n">
        <v>471</v>
      </c>
      <c r="H23" s="444" t="n">
        <v>20</v>
      </c>
      <c r="I23" s="516" t="n">
        <v>700</v>
      </c>
      <c r="J23" s="444" t="n">
        <v>139</v>
      </c>
      <c r="K23" s="444" t="n">
        <v>263</v>
      </c>
      <c r="L23" s="444" t="n">
        <v>13</v>
      </c>
      <c r="M23" s="516" t="n">
        <v>415</v>
      </c>
      <c r="N23" s="516" t="n">
        <v>285</v>
      </c>
      <c r="O23" s="419" t="n">
        <v>295</v>
      </c>
      <c r="P23" s="517" t="n">
        <v>118747</v>
      </c>
      <c r="Q23" s="481"/>
    </row>
    <row r="24" customFormat="false" ht="21" hidden="false" customHeight="true" outlineLevel="0" collapsed="false">
      <c r="A24" s="514" t="s">
        <v>360</v>
      </c>
      <c r="B24" s="517" t="n">
        <v>51157</v>
      </c>
      <c r="C24" s="444" t="n">
        <v>47</v>
      </c>
      <c r="D24" s="444" t="n">
        <v>37</v>
      </c>
      <c r="E24" s="516" t="n">
        <v>10</v>
      </c>
      <c r="F24" s="444" t="n">
        <v>191</v>
      </c>
      <c r="G24" s="444" t="n">
        <v>477</v>
      </c>
      <c r="H24" s="444" t="n">
        <v>0</v>
      </c>
      <c r="I24" s="516" t="n">
        <v>668</v>
      </c>
      <c r="J24" s="444" t="n">
        <v>122</v>
      </c>
      <c r="K24" s="444" t="n">
        <v>141</v>
      </c>
      <c r="L24" s="444" t="n">
        <v>0</v>
      </c>
      <c r="M24" s="516" t="n">
        <v>263</v>
      </c>
      <c r="N24" s="516" t="n">
        <v>405</v>
      </c>
      <c r="O24" s="419" t="n">
        <v>415</v>
      </c>
      <c r="P24" s="517" t="n">
        <v>51572</v>
      </c>
      <c r="Q24" s="481"/>
    </row>
    <row r="25" customFormat="false" ht="21" hidden="false" customHeight="true" outlineLevel="0" collapsed="false">
      <c r="A25" s="514" t="s">
        <v>361</v>
      </c>
      <c r="B25" s="517" t="n">
        <v>40621</v>
      </c>
      <c r="C25" s="444" t="n">
        <v>32</v>
      </c>
      <c r="D25" s="444" t="n">
        <v>30</v>
      </c>
      <c r="E25" s="516" t="n">
        <v>2</v>
      </c>
      <c r="F25" s="444" t="n">
        <v>69</v>
      </c>
      <c r="G25" s="444" t="n">
        <v>250</v>
      </c>
      <c r="H25" s="444" t="n">
        <v>3</v>
      </c>
      <c r="I25" s="516" t="n">
        <v>322</v>
      </c>
      <c r="J25" s="444" t="n">
        <v>44</v>
      </c>
      <c r="K25" s="444" t="n">
        <v>111</v>
      </c>
      <c r="L25" s="444" t="n">
        <v>0</v>
      </c>
      <c r="M25" s="516" t="n">
        <v>155</v>
      </c>
      <c r="N25" s="516" t="n">
        <v>167</v>
      </c>
      <c r="O25" s="419" t="n">
        <v>169</v>
      </c>
      <c r="P25" s="517" t="n">
        <v>40790</v>
      </c>
      <c r="Q25" s="481"/>
    </row>
    <row r="26" customFormat="false" ht="21" hidden="false" customHeight="true" outlineLevel="0" collapsed="false">
      <c r="A26" s="519" t="s">
        <v>134</v>
      </c>
      <c r="B26" s="520"/>
      <c r="C26" s="521"/>
      <c r="D26" s="522"/>
      <c r="E26" s="523"/>
      <c r="F26" s="521"/>
      <c r="G26" s="524"/>
      <c r="H26" s="524"/>
      <c r="I26" s="523"/>
      <c r="J26" s="521"/>
      <c r="K26" s="524"/>
      <c r="L26" s="524"/>
      <c r="M26" s="523"/>
      <c r="N26" s="525"/>
      <c r="O26" s="526"/>
      <c r="P26" s="520"/>
      <c r="Q26" s="481"/>
    </row>
    <row r="27" customFormat="false" ht="21" hidden="false" customHeight="true" outlineLevel="0" collapsed="false">
      <c r="A27" s="514" t="s">
        <v>362</v>
      </c>
      <c r="B27" s="517" t="n">
        <v>319908</v>
      </c>
      <c r="C27" s="419" t="n">
        <v>284</v>
      </c>
      <c r="D27" s="419" t="n">
        <v>215</v>
      </c>
      <c r="E27" s="516" t="n">
        <v>69</v>
      </c>
      <c r="F27" s="444" t="n">
        <v>949</v>
      </c>
      <c r="G27" s="444" t="n">
        <v>2143</v>
      </c>
      <c r="H27" s="419" t="n">
        <v>64</v>
      </c>
      <c r="I27" s="516" t="n">
        <v>3156</v>
      </c>
      <c r="J27" s="419" t="n">
        <v>558</v>
      </c>
      <c r="K27" s="419" t="n">
        <v>1422</v>
      </c>
      <c r="L27" s="419" t="n">
        <v>32</v>
      </c>
      <c r="M27" s="516" t="n">
        <v>2012</v>
      </c>
      <c r="N27" s="516" t="n">
        <v>1144</v>
      </c>
      <c r="O27" s="419" t="n">
        <v>1213</v>
      </c>
      <c r="P27" s="517" t="n">
        <v>321121</v>
      </c>
      <c r="Q27" s="481"/>
    </row>
    <row r="28" customFormat="false" ht="21" hidden="false" customHeight="true" outlineLevel="0" collapsed="false">
      <c r="A28" s="514" t="s">
        <v>363</v>
      </c>
      <c r="B28" s="517" t="n">
        <v>64055</v>
      </c>
      <c r="C28" s="419" t="n">
        <v>48</v>
      </c>
      <c r="D28" s="419" t="n">
        <v>58</v>
      </c>
      <c r="E28" s="516" t="n">
        <v>-10</v>
      </c>
      <c r="F28" s="419" t="n">
        <v>188</v>
      </c>
      <c r="G28" s="419" t="n">
        <v>366</v>
      </c>
      <c r="H28" s="419" t="n">
        <v>27</v>
      </c>
      <c r="I28" s="516" t="n">
        <v>581</v>
      </c>
      <c r="J28" s="419" t="n">
        <v>126</v>
      </c>
      <c r="K28" s="419" t="n">
        <v>260</v>
      </c>
      <c r="L28" s="419" t="n">
        <v>11</v>
      </c>
      <c r="M28" s="516" t="n">
        <v>397</v>
      </c>
      <c r="N28" s="516" t="n">
        <v>184</v>
      </c>
      <c r="O28" s="419" t="n">
        <v>174</v>
      </c>
      <c r="P28" s="517" t="n">
        <v>64229</v>
      </c>
      <c r="Q28" s="481"/>
    </row>
    <row r="29" customFormat="false" ht="21" hidden="false" customHeight="true" outlineLevel="0" collapsed="false">
      <c r="A29" s="514"/>
      <c r="B29" s="517"/>
      <c r="C29" s="419"/>
      <c r="D29" s="419"/>
      <c r="E29" s="516"/>
      <c r="F29" s="419"/>
      <c r="G29" s="419"/>
      <c r="H29" s="419"/>
      <c r="I29" s="516"/>
      <c r="J29" s="419"/>
      <c r="K29" s="419"/>
      <c r="L29" s="419"/>
      <c r="M29" s="516"/>
      <c r="N29" s="516"/>
      <c r="O29" s="419"/>
      <c r="P29" s="517"/>
      <c r="Q29" s="481"/>
    </row>
    <row r="30" customFormat="false" ht="21" hidden="false" customHeight="true" outlineLevel="0" collapsed="false">
      <c r="A30" s="514" t="s">
        <v>364</v>
      </c>
      <c r="B30" s="517" t="n">
        <v>4888</v>
      </c>
      <c r="C30" s="444" t="n">
        <v>0</v>
      </c>
      <c r="D30" s="444" t="n">
        <v>10</v>
      </c>
      <c r="E30" s="516" t="n">
        <v>-10</v>
      </c>
      <c r="F30" s="444" t="n">
        <v>17</v>
      </c>
      <c r="G30" s="444" t="n">
        <v>39</v>
      </c>
      <c r="H30" s="444" t="n">
        <v>1</v>
      </c>
      <c r="I30" s="516" t="n">
        <v>57</v>
      </c>
      <c r="J30" s="444" t="n">
        <v>7</v>
      </c>
      <c r="K30" s="444" t="n">
        <v>11</v>
      </c>
      <c r="L30" s="444" t="n">
        <v>0</v>
      </c>
      <c r="M30" s="516" t="n">
        <v>18</v>
      </c>
      <c r="N30" s="516" t="n">
        <v>39</v>
      </c>
      <c r="O30" s="419" t="n">
        <v>29</v>
      </c>
      <c r="P30" s="517" t="n">
        <v>4917</v>
      </c>
      <c r="Q30" s="481"/>
    </row>
    <row r="31" customFormat="false" ht="21" hidden="false" customHeight="true" outlineLevel="0" collapsed="false">
      <c r="A31" s="514" t="s">
        <v>365</v>
      </c>
      <c r="B31" s="517" t="n">
        <v>3128</v>
      </c>
      <c r="C31" s="444" t="n">
        <v>2</v>
      </c>
      <c r="D31" s="444" t="n">
        <v>4</v>
      </c>
      <c r="E31" s="516" t="n">
        <v>-2</v>
      </c>
      <c r="F31" s="444" t="n">
        <v>10</v>
      </c>
      <c r="G31" s="444" t="n">
        <v>21</v>
      </c>
      <c r="H31" s="444" t="n">
        <v>0</v>
      </c>
      <c r="I31" s="516" t="n">
        <v>31</v>
      </c>
      <c r="J31" s="444" t="n">
        <v>5</v>
      </c>
      <c r="K31" s="444" t="n">
        <v>13</v>
      </c>
      <c r="L31" s="444" t="n">
        <v>1</v>
      </c>
      <c r="M31" s="516" t="n">
        <v>19</v>
      </c>
      <c r="N31" s="516" t="n">
        <v>12</v>
      </c>
      <c r="O31" s="419" t="n">
        <v>10</v>
      </c>
      <c r="P31" s="517" t="n">
        <v>3138</v>
      </c>
      <c r="Q31" s="481"/>
    </row>
    <row r="32" customFormat="false" ht="21" hidden="false" customHeight="true" outlineLevel="0" collapsed="false">
      <c r="A32" s="514" t="s">
        <v>366</v>
      </c>
      <c r="B32" s="517" t="n">
        <v>1717</v>
      </c>
      <c r="C32" s="444" t="n">
        <v>2</v>
      </c>
      <c r="D32" s="444" t="n">
        <v>6</v>
      </c>
      <c r="E32" s="516" t="n">
        <v>-4</v>
      </c>
      <c r="F32" s="444" t="n">
        <v>3</v>
      </c>
      <c r="G32" s="444" t="n">
        <v>19</v>
      </c>
      <c r="H32" s="444" t="n">
        <v>0</v>
      </c>
      <c r="I32" s="516" t="n">
        <v>22</v>
      </c>
      <c r="J32" s="444" t="n">
        <v>7</v>
      </c>
      <c r="K32" s="444" t="n">
        <v>7</v>
      </c>
      <c r="L32" s="444" t="n">
        <v>0</v>
      </c>
      <c r="M32" s="516" t="n">
        <v>14</v>
      </c>
      <c r="N32" s="516" t="n">
        <v>8</v>
      </c>
      <c r="O32" s="419" t="n">
        <v>4</v>
      </c>
      <c r="P32" s="517" t="n">
        <v>1721</v>
      </c>
      <c r="Q32" s="481"/>
    </row>
    <row r="33" customFormat="false" ht="21" hidden="false" customHeight="true" outlineLevel="0" collapsed="false">
      <c r="A33" s="514" t="s">
        <v>367</v>
      </c>
      <c r="B33" s="517" t="n">
        <v>9234</v>
      </c>
      <c r="C33" s="444" t="n">
        <v>1</v>
      </c>
      <c r="D33" s="444" t="n">
        <v>3</v>
      </c>
      <c r="E33" s="516" t="n">
        <v>-2</v>
      </c>
      <c r="F33" s="444" t="n">
        <v>30</v>
      </c>
      <c r="G33" s="444" t="n">
        <v>34</v>
      </c>
      <c r="H33" s="444" t="n">
        <v>13</v>
      </c>
      <c r="I33" s="516" t="n">
        <v>77</v>
      </c>
      <c r="J33" s="444" t="n">
        <v>18</v>
      </c>
      <c r="K33" s="444" t="n">
        <v>53</v>
      </c>
      <c r="L33" s="444" t="n">
        <v>0</v>
      </c>
      <c r="M33" s="516" t="n">
        <v>71</v>
      </c>
      <c r="N33" s="516" t="n">
        <v>6</v>
      </c>
      <c r="O33" s="419" t="n">
        <v>4</v>
      </c>
      <c r="P33" s="517" t="n">
        <v>9238</v>
      </c>
      <c r="Q33" s="481"/>
    </row>
    <row r="34" customFormat="false" ht="21" hidden="false" customHeight="true" outlineLevel="0" collapsed="false">
      <c r="A34" s="514" t="s">
        <v>368</v>
      </c>
      <c r="B34" s="517" t="n">
        <v>13616</v>
      </c>
      <c r="C34" s="444" t="n">
        <v>9</v>
      </c>
      <c r="D34" s="444" t="n">
        <v>11</v>
      </c>
      <c r="E34" s="516" t="n">
        <v>-2</v>
      </c>
      <c r="F34" s="444" t="n">
        <v>27</v>
      </c>
      <c r="G34" s="444" t="n">
        <v>68</v>
      </c>
      <c r="H34" s="444" t="n">
        <v>2</v>
      </c>
      <c r="I34" s="516" t="n">
        <v>97</v>
      </c>
      <c r="J34" s="444" t="n">
        <v>30</v>
      </c>
      <c r="K34" s="444" t="n">
        <v>38</v>
      </c>
      <c r="L34" s="444" t="n">
        <v>1</v>
      </c>
      <c r="M34" s="516" t="n">
        <v>69</v>
      </c>
      <c r="N34" s="516" t="n">
        <v>28</v>
      </c>
      <c r="O34" s="419" t="n">
        <v>26</v>
      </c>
      <c r="P34" s="517" t="n">
        <v>13642</v>
      </c>
      <c r="Q34" s="481"/>
    </row>
    <row r="35" customFormat="false" ht="21" hidden="false" customHeight="true" outlineLevel="0" collapsed="false">
      <c r="A35" s="514" t="s">
        <v>369</v>
      </c>
      <c r="B35" s="517" t="n">
        <v>10298</v>
      </c>
      <c r="C35" s="444" t="n">
        <v>9</v>
      </c>
      <c r="D35" s="444" t="n">
        <v>5</v>
      </c>
      <c r="E35" s="516" t="n">
        <v>4</v>
      </c>
      <c r="F35" s="444" t="n">
        <v>59</v>
      </c>
      <c r="G35" s="444" t="n">
        <v>50</v>
      </c>
      <c r="H35" s="444" t="n">
        <v>6</v>
      </c>
      <c r="I35" s="516" t="n">
        <v>115</v>
      </c>
      <c r="J35" s="444" t="n">
        <v>19</v>
      </c>
      <c r="K35" s="444" t="n">
        <v>50</v>
      </c>
      <c r="L35" s="444" t="n">
        <v>4</v>
      </c>
      <c r="M35" s="516" t="n">
        <v>73</v>
      </c>
      <c r="N35" s="516" t="n">
        <v>42</v>
      </c>
      <c r="O35" s="419" t="n">
        <v>46</v>
      </c>
      <c r="P35" s="517" t="n">
        <v>10344</v>
      </c>
      <c r="Q35" s="481"/>
    </row>
    <row r="36" customFormat="false" ht="21" hidden="false" customHeight="true" outlineLevel="0" collapsed="false">
      <c r="A36" s="514" t="s">
        <v>370</v>
      </c>
      <c r="B36" s="517" t="n">
        <v>5571</v>
      </c>
      <c r="C36" s="444" t="n">
        <v>10</v>
      </c>
      <c r="D36" s="444" t="n">
        <v>3</v>
      </c>
      <c r="E36" s="516" t="n">
        <v>7</v>
      </c>
      <c r="F36" s="444" t="n">
        <v>7</v>
      </c>
      <c r="G36" s="444" t="n">
        <v>24</v>
      </c>
      <c r="H36" s="444" t="n">
        <v>5</v>
      </c>
      <c r="I36" s="516" t="n">
        <v>36</v>
      </c>
      <c r="J36" s="444" t="n">
        <v>11</v>
      </c>
      <c r="K36" s="444" t="n">
        <v>22</v>
      </c>
      <c r="L36" s="444" t="n">
        <v>1</v>
      </c>
      <c r="M36" s="516" t="n">
        <v>34</v>
      </c>
      <c r="N36" s="516" t="n">
        <v>2</v>
      </c>
      <c r="O36" s="419" t="n">
        <v>9</v>
      </c>
      <c r="P36" s="517" t="n">
        <v>5580</v>
      </c>
      <c r="Q36" s="481"/>
    </row>
    <row r="37" customFormat="false" ht="21" hidden="false" customHeight="true" outlineLevel="0" collapsed="false">
      <c r="A37" s="514" t="s">
        <v>371</v>
      </c>
      <c r="B37" s="517" t="n">
        <v>11087</v>
      </c>
      <c r="C37" s="444" t="n">
        <v>13</v>
      </c>
      <c r="D37" s="444" t="n">
        <v>13</v>
      </c>
      <c r="E37" s="516" t="n">
        <v>0</v>
      </c>
      <c r="F37" s="444" t="n">
        <v>21</v>
      </c>
      <c r="G37" s="444" t="n">
        <v>56</v>
      </c>
      <c r="H37" s="444" t="n">
        <v>0</v>
      </c>
      <c r="I37" s="516" t="n">
        <v>77</v>
      </c>
      <c r="J37" s="444" t="n">
        <v>12</v>
      </c>
      <c r="K37" s="444" t="n">
        <v>41</v>
      </c>
      <c r="L37" s="444" t="n">
        <v>0</v>
      </c>
      <c r="M37" s="516" t="n">
        <v>53</v>
      </c>
      <c r="N37" s="516" t="n">
        <v>24</v>
      </c>
      <c r="O37" s="419" t="n">
        <v>24</v>
      </c>
      <c r="P37" s="517" t="n">
        <v>11111</v>
      </c>
      <c r="Q37" s="481"/>
    </row>
    <row r="38" customFormat="false" ht="21" hidden="false" customHeight="true" outlineLevel="0" collapsed="false">
      <c r="A38" s="514" t="s">
        <v>372</v>
      </c>
      <c r="B38" s="517" t="n">
        <v>4516</v>
      </c>
      <c r="C38" s="444" t="n">
        <v>2</v>
      </c>
      <c r="D38" s="444" t="n">
        <v>3</v>
      </c>
      <c r="E38" s="516" t="n">
        <v>-1</v>
      </c>
      <c r="F38" s="444" t="n">
        <v>14</v>
      </c>
      <c r="G38" s="444" t="n">
        <v>55</v>
      </c>
      <c r="H38" s="444" t="n">
        <v>0</v>
      </c>
      <c r="I38" s="516" t="n">
        <v>69</v>
      </c>
      <c r="J38" s="444" t="n">
        <v>17</v>
      </c>
      <c r="K38" s="444" t="n">
        <v>25</v>
      </c>
      <c r="L38" s="444" t="n">
        <v>4</v>
      </c>
      <c r="M38" s="516" t="n">
        <v>46</v>
      </c>
      <c r="N38" s="516" t="n">
        <v>23</v>
      </c>
      <c r="O38" s="419" t="n">
        <v>22</v>
      </c>
      <c r="P38" s="517" t="n">
        <v>4538</v>
      </c>
      <c r="Q38" s="481"/>
    </row>
    <row r="39" customFormat="false" ht="21" hidden="false" customHeight="true" outlineLevel="0" collapsed="false">
      <c r="A39" s="514"/>
      <c r="B39" s="517"/>
      <c r="C39" s="444"/>
      <c r="D39" s="444"/>
      <c r="E39" s="516"/>
      <c r="F39" s="444"/>
      <c r="G39" s="444"/>
      <c r="H39" s="444"/>
      <c r="I39" s="516"/>
      <c r="J39" s="444"/>
      <c r="K39" s="444"/>
      <c r="L39" s="444"/>
      <c r="M39" s="516"/>
      <c r="N39" s="516"/>
      <c r="O39" s="419"/>
      <c r="P39" s="517"/>
      <c r="Q39" s="481"/>
    </row>
    <row r="40" customFormat="false" ht="21" hidden="false" customHeight="true" outlineLevel="0" collapsed="false">
      <c r="A40" s="514" t="s">
        <v>373</v>
      </c>
      <c r="B40" s="527" t="n">
        <v>150482</v>
      </c>
      <c r="C40" s="419" t="n">
        <v>127</v>
      </c>
      <c r="D40" s="419" t="n">
        <v>83</v>
      </c>
      <c r="E40" s="516" t="n">
        <v>44</v>
      </c>
      <c r="F40" s="419" t="n">
        <v>480</v>
      </c>
      <c r="G40" s="419" t="n">
        <v>745</v>
      </c>
      <c r="H40" s="419" t="n">
        <v>21</v>
      </c>
      <c r="I40" s="516" t="n">
        <v>1246</v>
      </c>
      <c r="J40" s="419" t="n">
        <v>249</v>
      </c>
      <c r="K40" s="419" t="n">
        <v>641</v>
      </c>
      <c r="L40" s="419" t="n">
        <v>10</v>
      </c>
      <c r="M40" s="516" t="n">
        <v>900</v>
      </c>
      <c r="N40" s="516" t="n">
        <v>346</v>
      </c>
      <c r="O40" s="419" t="n">
        <v>390</v>
      </c>
      <c r="P40" s="517" t="n">
        <v>150872</v>
      </c>
      <c r="Q40" s="481"/>
    </row>
    <row r="41" customFormat="false" ht="21" hidden="false" customHeight="true" outlineLevel="0" collapsed="false">
      <c r="A41" s="514"/>
      <c r="B41" s="517"/>
      <c r="C41" s="419"/>
      <c r="D41" s="419"/>
      <c r="E41" s="516"/>
      <c r="F41" s="419"/>
      <c r="G41" s="419"/>
      <c r="H41" s="419"/>
      <c r="I41" s="516"/>
      <c r="J41" s="419"/>
      <c r="K41" s="419"/>
      <c r="L41" s="419"/>
      <c r="M41" s="516"/>
      <c r="N41" s="516"/>
      <c r="O41" s="419"/>
      <c r="P41" s="517"/>
      <c r="Q41" s="481"/>
    </row>
    <row r="42" customFormat="false" ht="21" hidden="false" customHeight="true" outlineLevel="0" collapsed="false">
      <c r="A42" s="514" t="s">
        <v>374</v>
      </c>
      <c r="B42" s="527" t="n">
        <v>39097</v>
      </c>
      <c r="C42" s="444" t="n">
        <v>30</v>
      </c>
      <c r="D42" s="444" t="n">
        <v>28</v>
      </c>
      <c r="E42" s="516" t="n">
        <v>2</v>
      </c>
      <c r="F42" s="444" t="n">
        <v>74</v>
      </c>
      <c r="G42" s="444" t="n">
        <v>136</v>
      </c>
      <c r="H42" s="444" t="n">
        <v>4</v>
      </c>
      <c r="I42" s="516" t="n">
        <v>214</v>
      </c>
      <c r="J42" s="444" t="n">
        <v>61</v>
      </c>
      <c r="K42" s="444" t="n">
        <v>116</v>
      </c>
      <c r="L42" s="444" t="n">
        <v>3</v>
      </c>
      <c r="M42" s="516" t="n">
        <v>180</v>
      </c>
      <c r="N42" s="516" t="n">
        <v>34</v>
      </c>
      <c r="O42" s="419" t="n">
        <v>36</v>
      </c>
      <c r="P42" s="517" t="n">
        <v>39133</v>
      </c>
      <c r="Q42" s="481"/>
    </row>
    <row r="43" customFormat="false" ht="21" hidden="false" customHeight="true" outlineLevel="0" collapsed="false">
      <c r="A43" s="514" t="s">
        <v>375</v>
      </c>
      <c r="B43" s="517" t="n">
        <v>13622</v>
      </c>
      <c r="C43" s="444" t="n">
        <v>12</v>
      </c>
      <c r="D43" s="444" t="n">
        <v>11</v>
      </c>
      <c r="E43" s="516" t="n">
        <v>1</v>
      </c>
      <c r="F43" s="444" t="n">
        <v>35</v>
      </c>
      <c r="G43" s="444" t="n">
        <v>62</v>
      </c>
      <c r="H43" s="444" t="n">
        <v>1</v>
      </c>
      <c r="I43" s="516" t="n">
        <v>98</v>
      </c>
      <c r="J43" s="444" t="n">
        <v>19</v>
      </c>
      <c r="K43" s="444" t="n">
        <v>39</v>
      </c>
      <c r="L43" s="444" t="n">
        <v>1</v>
      </c>
      <c r="M43" s="516" t="n">
        <v>59</v>
      </c>
      <c r="N43" s="516" t="n">
        <v>39</v>
      </c>
      <c r="O43" s="419" t="n">
        <v>40</v>
      </c>
      <c r="P43" s="517" t="n">
        <v>13662</v>
      </c>
      <c r="Q43" s="481"/>
    </row>
    <row r="44" customFormat="false" ht="21" hidden="false" customHeight="true" outlineLevel="0" collapsed="false">
      <c r="A44" s="514" t="s">
        <v>376</v>
      </c>
      <c r="B44" s="517" t="n">
        <v>27891</v>
      </c>
      <c r="C44" s="444" t="n">
        <v>23</v>
      </c>
      <c r="D44" s="444" t="n">
        <v>17</v>
      </c>
      <c r="E44" s="516" t="n">
        <v>6</v>
      </c>
      <c r="F44" s="444" t="n">
        <v>106</v>
      </c>
      <c r="G44" s="444" t="n">
        <v>92</v>
      </c>
      <c r="H44" s="444" t="n">
        <v>5</v>
      </c>
      <c r="I44" s="516" t="n">
        <v>203</v>
      </c>
      <c r="J44" s="444" t="n">
        <v>66</v>
      </c>
      <c r="K44" s="444" t="n">
        <v>121</v>
      </c>
      <c r="L44" s="444" t="n">
        <v>1</v>
      </c>
      <c r="M44" s="516" t="n">
        <v>188</v>
      </c>
      <c r="N44" s="516" t="n">
        <v>15</v>
      </c>
      <c r="O44" s="419" t="n">
        <v>21</v>
      </c>
      <c r="P44" s="517" t="n">
        <v>27912</v>
      </c>
      <c r="Q44" s="481"/>
    </row>
    <row r="45" customFormat="false" ht="21" hidden="false" customHeight="true" outlineLevel="0" collapsed="false">
      <c r="A45" s="514" t="s">
        <v>377</v>
      </c>
      <c r="B45" s="517" t="n">
        <v>16283</v>
      </c>
      <c r="C45" s="444" t="n">
        <v>15</v>
      </c>
      <c r="D45" s="444" t="n">
        <v>8</v>
      </c>
      <c r="E45" s="516" t="n">
        <v>7</v>
      </c>
      <c r="F45" s="444" t="n">
        <v>18</v>
      </c>
      <c r="G45" s="444" t="n">
        <v>73</v>
      </c>
      <c r="H45" s="444" t="n">
        <v>0</v>
      </c>
      <c r="I45" s="516" t="n">
        <v>91</v>
      </c>
      <c r="J45" s="444" t="n">
        <v>16</v>
      </c>
      <c r="K45" s="444" t="n">
        <v>88</v>
      </c>
      <c r="L45" s="444" t="n">
        <v>0</v>
      </c>
      <c r="M45" s="516" t="n">
        <v>104</v>
      </c>
      <c r="N45" s="516" t="n">
        <v>-13</v>
      </c>
      <c r="O45" s="419" t="n">
        <v>-6</v>
      </c>
      <c r="P45" s="517" t="n">
        <v>16277</v>
      </c>
      <c r="Q45" s="481"/>
    </row>
    <row r="46" customFormat="false" ht="21" hidden="false" customHeight="true" outlineLevel="0" collapsed="false">
      <c r="A46" s="514" t="s">
        <v>378</v>
      </c>
      <c r="B46" s="517" t="n">
        <v>18975</v>
      </c>
      <c r="C46" s="444" t="n">
        <v>21</v>
      </c>
      <c r="D46" s="444" t="n">
        <v>7</v>
      </c>
      <c r="E46" s="516" t="n">
        <v>14</v>
      </c>
      <c r="F46" s="444" t="n">
        <v>47</v>
      </c>
      <c r="G46" s="444" t="n">
        <v>146</v>
      </c>
      <c r="H46" s="444" t="n">
        <v>0</v>
      </c>
      <c r="I46" s="516" t="n">
        <v>193</v>
      </c>
      <c r="J46" s="444" t="n">
        <v>30</v>
      </c>
      <c r="K46" s="444" t="n">
        <v>76</v>
      </c>
      <c r="L46" s="444" t="n">
        <v>1</v>
      </c>
      <c r="M46" s="516" t="n">
        <v>107</v>
      </c>
      <c r="N46" s="516" t="n">
        <v>86</v>
      </c>
      <c r="O46" s="419" t="n">
        <v>100</v>
      </c>
      <c r="P46" s="517" t="n">
        <v>19075</v>
      </c>
      <c r="Q46" s="481"/>
    </row>
    <row r="47" customFormat="false" ht="21" hidden="false" customHeight="true" outlineLevel="0" collapsed="false">
      <c r="A47" s="514" t="s">
        <v>379</v>
      </c>
      <c r="B47" s="517" t="n">
        <v>34614</v>
      </c>
      <c r="C47" s="444" t="n">
        <v>26</v>
      </c>
      <c r="D47" s="444" t="n">
        <v>12</v>
      </c>
      <c r="E47" s="516" t="n">
        <v>14</v>
      </c>
      <c r="F47" s="444" t="n">
        <v>200</v>
      </c>
      <c r="G47" s="444" t="n">
        <v>236</v>
      </c>
      <c r="H47" s="444" t="n">
        <v>11</v>
      </c>
      <c r="I47" s="516" t="n">
        <v>447</v>
      </c>
      <c r="J47" s="444" t="n">
        <v>57</v>
      </c>
      <c r="K47" s="444" t="n">
        <v>201</v>
      </c>
      <c r="L47" s="444" t="n">
        <v>4</v>
      </c>
      <c r="M47" s="516" t="n">
        <v>262</v>
      </c>
      <c r="N47" s="516" t="n">
        <v>185</v>
      </c>
      <c r="O47" s="419" t="n">
        <v>199</v>
      </c>
      <c r="P47" s="517" t="n">
        <v>34813</v>
      </c>
      <c r="Q47" s="481"/>
    </row>
    <row r="48" customFormat="false" ht="21" hidden="false" customHeight="true" outlineLevel="0" collapsed="false">
      <c r="A48" s="514"/>
      <c r="B48" s="517"/>
      <c r="C48" s="444"/>
      <c r="D48" s="444"/>
      <c r="E48" s="516"/>
      <c r="F48" s="444"/>
      <c r="G48" s="444"/>
      <c r="H48" s="444"/>
      <c r="I48" s="516"/>
      <c r="J48" s="444"/>
      <c r="K48" s="444"/>
      <c r="L48" s="444"/>
      <c r="M48" s="516"/>
      <c r="N48" s="516"/>
      <c r="O48" s="419"/>
      <c r="P48" s="517"/>
      <c r="Q48" s="481"/>
    </row>
    <row r="49" customFormat="false" ht="21" hidden="false" customHeight="true" outlineLevel="0" collapsed="false">
      <c r="A49" s="514" t="s">
        <v>380</v>
      </c>
      <c r="B49" s="527" t="n">
        <v>98866</v>
      </c>
      <c r="C49" s="419" t="n">
        <v>105</v>
      </c>
      <c r="D49" s="419" t="n">
        <v>68</v>
      </c>
      <c r="E49" s="516" t="n">
        <v>37</v>
      </c>
      <c r="F49" s="419" t="n">
        <v>204</v>
      </c>
      <c r="G49" s="419" t="n">
        <v>875</v>
      </c>
      <c r="H49" s="419" t="n">
        <v>15</v>
      </c>
      <c r="I49" s="516" t="n">
        <v>1094</v>
      </c>
      <c r="J49" s="419" t="n">
        <v>160</v>
      </c>
      <c r="K49" s="419" t="n">
        <v>473</v>
      </c>
      <c r="L49" s="419" t="n">
        <v>11</v>
      </c>
      <c r="M49" s="516" t="n">
        <v>644</v>
      </c>
      <c r="N49" s="516" t="n">
        <v>450</v>
      </c>
      <c r="O49" s="419" t="n">
        <v>487</v>
      </c>
      <c r="P49" s="517" t="n">
        <v>99353</v>
      </c>
      <c r="Q49" s="481"/>
    </row>
    <row r="50" customFormat="false" ht="21" hidden="false" customHeight="true" outlineLevel="0" collapsed="false">
      <c r="A50" s="514"/>
      <c r="B50" s="517"/>
      <c r="C50" s="419"/>
      <c r="D50" s="419"/>
      <c r="E50" s="516"/>
      <c r="F50" s="419"/>
      <c r="G50" s="419"/>
      <c r="H50" s="419"/>
      <c r="I50" s="516"/>
      <c r="J50" s="419"/>
      <c r="K50" s="419"/>
      <c r="L50" s="419"/>
      <c r="M50" s="516"/>
      <c r="N50" s="516"/>
      <c r="O50" s="419"/>
      <c r="P50" s="517"/>
      <c r="Q50" s="481"/>
    </row>
    <row r="51" customFormat="false" ht="21" hidden="false" customHeight="true" outlineLevel="0" collapsed="false">
      <c r="A51" s="514" t="s">
        <v>381</v>
      </c>
      <c r="B51" s="517" t="n">
        <v>18139</v>
      </c>
      <c r="C51" s="444" t="n">
        <v>22</v>
      </c>
      <c r="D51" s="444" t="n">
        <v>16</v>
      </c>
      <c r="E51" s="516" t="n">
        <v>6</v>
      </c>
      <c r="F51" s="444" t="n">
        <v>50</v>
      </c>
      <c r="G51" s="444" t="n">
        <v>123</v>
      </c>
      <c r="H51" s="444" t="n">
        <v>6</v>
      </c>
      <c r="I51" s="516" t="n">
        <v>179</v>
      </c>
      <c r="J51" s="444" t="n">
        <v>54</v>
      </c>
      <c r="K51" s="444" t="n">
        <v>144</v>
      </c>
      <c r="L51" s="444" t="n">
        <v>6</v>
      </c>
      <c r="M51" s="516" t="n">
        <v>204</v>
      </c>
      <c r="N51" s="516" t="n">
        <v>-25</v>
      </c>
      <c r="O51" s="419" t="n">
        <v>-19</v>
      </c>
      <c r="P51" s="517" t="n">
        <v>18120</v>
      </c>
      <c r="Q51" s="481"/>
    </row>
    <row r="52" customFormat="false" ht="21" hidden="false" customHeight="true" outlineLevel="0" collapsed="false">
      <c r="A52" s="514" t="s">
        <v>382</v>
      </c>
      <c r="B52" s="527" t="n">
        <v>36835</v>
      </c>
      <c r="C52" s="444" t="n">
        <v>51</v>
      </c>
      <c r="D52" s="444" t="n">
        <v>15</v>
      </c>
      <c r="E52" s="516" t="n">
        <v>36</v>
      </c>
      <c r="F52" s="444" t="n">
        <v>64</v>
      </c>
      <c r="G52" s="444" t="n">
        <v>274</v>
      </c>
      <c r="H52" s="444" t="n">
        <v>0</v>
      </c>
      <c r="I52" s="516" t="n">
        <v>338</v>
      </c>
      <c r="J52" s="444" t="n">
        <v>38</v>
      </c>
      <c r="K52" s="444" t="n">
        <v>135</v>
      </c>
      <c r="L52" s="444" t="n">
        <v>2</v>
      </c>
      <c r="M52" s="516" t="n">
        <v>175</v>
      </c>
      <c r="N52" s="516" t="n">
        <v>163</v>
      </c>
      <c r="O52" s="419" t="n">
        <v>199</v>
      </c>
      <c r="P52" s="517" t="n">
        <v>37034</v>
      </c>
      <c r="Q52" s="481"/>
    </row>
    <row r="53" customFormat="false" ht="21" hidden="false" customHeight="true" outlineLevel="0" collapsed="false">
      <c r="A53" s="514" t="s">
        <v>383</v>
      </c>
      <c r="B53" s="517" t="n">
        <v>734</v>
      </c>
      <c r="C53" s="444" t="n">
        <v>0</v>
      </c>
      <c r="D53" s="444" t="n">
        <v>0</v>
      </c>
      <c r="E53" s="516" t="n">
        <v>0</v>
      </c>
      <c r="F53" s="444" t="n">
        <v>3</v>
      </c>
      <c r="G53" s="444" t="n">
        <v>28</v>
      </c>
      <c r="H53" s="444" t="n">
        <v>0</v>
      </c>
      <c r="I53" s="516" t="n">
        <v>31</v>
      </c>
      <c r="J53" s="444" t="n">
        <v>2</v>
      </c>
      <c r="K53" s="444" t="n">
        <v>24</v>
      </c>
      <c r="L53" s="444" t="n">
        <v>0</v>
      </c>
      <c r="M53" s="516" t="n">
        <v>26</v>
      </c>
      <c r="N53" s="516" t="n">
        <v>5</v>
      </c>
      <c r="O53" s="419" t="n">
        <v>5</v>
      </c>
      <c r="P53" s="517" t="n">
        <v>739</v>
      </c>
      <c r="Q53" s="481"/>
    </row>
    <row r="54" customFormat="false" ht="21" hidden="false" customHeight="true" outlineLevel="0" collapsed="false">
      <c r="A54" s="514" t="s">
        <v>384</v>
      </c>
      <c r="B54" s="517" t="n">
        <v>828</v>
      </c>
      <c r="C54" s="444" t="n">
        <v>0</v>
      </c>
      <c r="D54" s="444" t="n">
        <v>0</v>
      </c>
      <c r="E54" s="516" t="n">
        <v>0</v>
      </c>
      <c r="F54" s="444" t="n">
        <v>10</v>
      </c>
      <c r="G54" s="444" t="n">
        <v>30</v>
      </c>
      <c r="H54" s="444" t="n">
        <v>1</v>
      </c>
      <c r="I54" s="516" t="n">
        <v>41</v>
      </c>
      <c r="J54" s="444" t="n">
        <v>0</v>
      </c>
      <c r="K54" s="444" t="n">
        <v>3</v>
      </c>
      <c r="L54" s="444" t="n">
        <v>0</v>
      </c>
      <c r="M54" s="516" t="n">
        <v>3</v>
      </c>
      <c r="N54" s="516" t="n">
        <v>38</v>
      </c>
      <c r="O54" s="419" t="n">
        <v>38</v>
      </c>
      <c r="P54" s="517" t="n">
        <v>866</v>
      </c>
      <c r="Q54" s="481"/>
    </row>
    <row r="55" customFormat="false" ht="21" hidden="false" customHeight="true" outlineLevel="0" collapsed="false">
      <c r="A55" s="514" t="s">
        <v>385</v>
      </c>
      <c r="B55" s="517" t="n">
        <v>805</v>
      </c>
      <c r="C55" s="444" t="n">
        <v>0</v>
      </c>
      <c r="D55" s="444" t="n">
        <v>1</v>
      </c>
      <c r="E55" s="516" t="n">
        <v>-1</v>
      </c>
      <c r="F55" s="444" t="n">
        <v>0</v>
      </c>
      <c r="G55" s="444" t="n">
        <v>25</v>
      </c>
      <c r="H55" s="444" t="n">
        <v>0</v>
      </c>
      <c r="I55" s="516" t="n">
        <v>25</v>
      </c>
      <c r="J55" s="444" t="n">
        <v>1</v>
      </c>
      <c r="K55" s="444" t="n">
        <v>5</v>
      </c>
      <c r="L55" s="444" t="n">
        <v>0</v>
      </c>
      <c r="M55" s="516" t="n">
        <v>6</v>
      </c>
      <c r="N55" s="516" t="n">
        <v>19</v>
      </c>
      <c r="O55" s="419" t="n">
        <v>18</v>
      </c>
      <c r="P55" s="517" t="n">
        <v>823</v>
      </c>
      <c r="Q55" s="481"/>
    </row>
    <row r="56" customFormat="false" ht="21" hidden="false" customHeight="true" outlineLevel="0" collapsed="false">
      <c r="A56" s="514" t="s">
        <v>386</v>
      </c>
      <c r="B56" s="517" t="n">
        <v>418</v>
      </c>
      <c r="C56" s="444" t="n">
        <v>0</v>
      </c>
      <c r="D56" s="444" t="n">
        <v>0</v>
      </c>
      <c r="E56" s="516" t="n">
        <v>0</v>
      </c>
      <c r="F56" s="444" t="n">
        <v>1</v>
      </c>
      <c r="G56" s="444" t="n">
        <v>15</v>
      </c>
      <c r="H56" s="444" t="n">
        <v>0</v>
      </c>
      <c r="I56" s="516" t="n">
        <v>16</v>
      </c>
      <c r="J56" s="444" t="n">
        <v>0</v>
      </c>
      <c r="K56" s="444" t="n">
        <v>2</v>
      </c>
      <c r="L56" s="444" t="n">
        <v>0</v>
      </c>
      <c r="M56" s="516" t="n">
        <v>2</v>
      </c>
      <c r="N56" s="516" t="n">
        <v>14</v>
      </c>
      <c r="O56" s="419" t="n">
        <v>14</v>
      </c>
      <c r="P56" s="517" t="n">
        <v>432</v>
      </c>
      <c r="Q56" s="481"/>
    </row>
    <row r="57" customFormat="false" ht="21" hidden="false" customHeight="true" outlineLevel="0" collapsed="false">
      <c r="A57" s="514" t="s">
        <v>387</v>
      </c>
      <c r="B57" s="517" t="n">
        <v>1407</v>
      </c>
      <c r="C57" s="444" t="n">
        <v>0</v>
      </c>
      <c r="D57" s="444" t="n">
        <v>1</v>
      </c>
      <c r="E57" s="516" t="n">
        <v>-1</v>
      </c>
      <c r="F57" s="444" t="n">
        <v>0</v>
      </c>
      <c r="G57" s="444" t="n">
        <v>26</v>
      </c>
      <c r="H57" s="444" t="n">
        <v>0</v>
      </c>
      <c r="I57" s="516" t="n">
        <v>26</v>
      </c>
      <c r="J57" s="444" t="n">
        <v>1</v>
      </c>
      <c r="K57" s="444" t="n">
        <v>16</v>
      </c>
      <c r="L57" s="444" t="n">
        <v>0</v>
      </c>
      <c r="M57" s="516" t="n">
        <v>17</v>
      </c>
      <c r="N57" s="516" t="n">
        <v>9</v>
      </c>
      <c r="O57" s="419" t="n">
        <v>8</v>
      </c>
      <c r="P57" s="517" t="n">
        <v>1415</v>
      </c>
      <c r="Q57" s="481"/>
    </row>
    <row r="58" customFormat="false" ht="21" hidden="false" customHeight="true" outlineLevel="0" collapsed="false">
      <c r="A58" s="514" t="s">
        <v>388</v>
      </c>
      <c r="B58" s="517" t="n">
        <v>658</v>
      </c>
      <c r="C58" s="444" t="n">
        <v>0</v>
      </c>
      <c r="D58" s="444" t="n">
        <v>1</v>
      </c>
      <c r="E58" s="516" t="n">
        <v>-1</v>
      </c>
      <c r="F58" s="444" t="n">
        <v>2</v>
      </c>
      <c r="G58" s="444" t="n">
        <v>25</v>
      </c>
      <c r="H58" s="444" t="n">
        <v>0</v>
      </c>
      <c r="I58" s="516" t="n">
        <v>27</v>
      </c>
      <c r="J58" s="444" t="n">
        <v>0</v>
      </c>
      <c r="K58" s="444" t="n">
        <v>4</v>
      </c>
      <c r="L58" s="444" t="n">
        <v>0</v>
      </c>
      <c r="M58" s="516" t="n">
        <v>4</v>
      </c>
      <c r="N58" s="516" t="n">
        <v>23</v>
      </c>
      <c r="O58" s="419" t="n">
        <v>22</v>
      </c>
      <c r="P58" s="517" t="n">
        <v>680</v>
      </c>
      <c r="Q58" s="481"/>
    </row>
    <row r="59" customFormat="false" ht="21" hidden="false" customHeight="true" outlineLevel="0" collapsed="false">
      <c r="A59" s="514" t="s">
        <v>389</v>
      </c>
      <c r="B59" s="517" t="n">
        <v>1286</v>
      </c>
      <c r="C59" s="444" t="n">
        <v>3</v>
      </c>
      <c r="D59" s="444" t="n">
        <v>1</v>
      </c>
      <c r="E59" s="516" t="n">
        <v>2</v>
      </c>
      <c r="F59" s="444" t="n">
        <v>4</v>
      </c>
      <c r="G59" s="444" t="n">
        <v>34</v>
      </c>
      <c r="H59" s="444" t="n">
        <v>2</v>
      </c>
      <c r="I59" s="516" t="n">
        <v>40</v>
      </c>
      <c r="J59" s="444" t="n">
        <v>5</v>
      </c>
      <c r="K59" s="444" t="n">
        <v>4</v>
      </c>
      <c r="L59" s="444" t="n">
        <v>0</v>
      </c>
      <c r="M59" s="516" t="n">
        <v>9</v>
      </c>
      <c r="N59" s="516" t="n">
        <v>31</v>
      </c>
      <c r="O59" s="419" t="n">
        <v>33</v>
      </c>
      <c r="P59" s="517" t="n">
        <v>1319</v>
      </c>
      <c r="Q59" s="481"/>
    </row>
    <row r="60" customFormat="false" ht="21" hidden="false" customHeight="true" outlineLevel="0" collapsed="false">
      <c r="A60" s="514" t="s">
        <v>390</v>
      </c>
      <c r="B60" s="517" t="n">
        <v>1490</v>
      </c>
      <c r="C60" s="444" t="n">
        <v>0</v>
      </c>
      <c r="D60" s="444" t="n">
        <v>0</v>
      </c>
      <c r="E60" s="516" t="n">
        <v>0</v>
      </c>
      <c r="F60" s="444" t="n">
        <v>2</v>
      </c>
      <c r="G60" s="444" t="n">
        <v>27</v>
      </c>
      <c r="H60" s="444" t="n">
        <v>0</v>
      </c>
      <c r="I60" s="516" t="n">
        <v>29</v>
      </c>
      <c r="J60" s="444" t="n">
        <v>0</v>
      </c>
      <c r="K60" s="444" t="n">
        <v>11</v>
      </c>
      <c r="L60" s="444" t="n">
        <v>0</v>
      </c>
      <c r="M60" s="516" t="n">
        <v>11</v>
      </c>
      <c r="N60" s="516" t="n">
        <v>18</v>
      </c>
      <c r="O60" s="419" t="n">
        <v>18</v>
      </c>
      <c r="P60" s="517" t="n">
        <v>1508</v>
      </c>
      <c r="Q60" s="481"/>
      <c r="AO60" s="471"/>
    </row>
    <row r="61" customFormat="false" ht="21" hidden="false" customHeight="true" outlineLevel="0" collapsed="false">
      <c r="A61" s="514" t="s">
        <v>391</v>
      </c>
      <c r="B61" s="517" t="n">
        <v>8098</v>
      </c>
      <c r="C61" s="444" t="n">
        <v>4</v>
      </c>
      <c r="D61" s="444" t="n">
        <v>10</v>
      </c>
      <c r="E61" s="516" t="n">
        <v>-6</v>
      </c>
      <c r="F61" s="444" t="n">
        <v>28</v>
      </c>
      <c r="G61" s="444" t="n">
        <v>58</v>
      </c>
      <c r="H61" s="444" t="n">
        <v>3</v>
      </c>
      <c r="I61" s="516" t="n">
        <v>89</v>
      </c>
      <c r="J61" s="444" t="n">
        <v>15</v>
      </c>
      <c r="K61" s="444" t="n">
        <v>24</v>
      </c>
      <c r="L61" s="444" t="n">
        <v>1</v>
      </c>
      <c r="M61" s="516" t="n">
        <v>40</v>
      </c>
      <c r="N61" s="516" t="n">
        <v>49</v>
      </c>
      <c r="O61" s="419" t="n">
        <v>43</v>
      </c>
      <c r="P61" s="517" t="n">
        <v>8141</v>
      </c>
      <c r="Q61" s="481"/>
      <c r="AO61" s="471"/>
    </row>
    <row r="62" customFormat="false" ht="21" hidden="false" customHeight="true" outlineLevel="0" collapsed="false">
      <c r="A62" s="514" t="s">
        <v>392</v>
      </c>
      <c r="B62" s="517" t="n">
        <v>28168</v>
      </c>
      <c r="C62" s="444" t="n">
        <v>25</v>
      </c>
      <c r="D62" s="444" t="n">
        <v>23</v>
      </c>
      <c r="E62" s="516" t="n">
        <v>2</v>
      </c>
      <c r="F62" s="444" t="n">
        <v>40</v>
      </c>
      <c r="G62" s="444" t="n">
        <v>210</v>
      </c>
      <c r="H62" s="444" t="n">
        <v>3</v>
      </c>
      <c r="I62" s="516" t="n">
        <v>253</v>
      </c>
      <c r="J62" s="444" t="n">
        <v>44</v>
      </c>
      <c r="K62" s="444" t="n">
        <v>101</v>
      </c>
      <c r="L62" s="444" t="n">
        <v>2</v>
      </c>
      <c r="M62" s="516" t="n">
        <v>147</v>
      </c>
      <c r="N62" s="516" t="n">
        <v>106</v>
      </c>
      <c r="O62" s="419" t="n">
        <v>108</v>
      </c>
      <c r="P62" s="517" t="n">
        <v>28276</v>
      </c>
      <c r="Q62" s="481"/>
      <c r="AO62" s="471"/>
    </row>
    <row r="63" customFormat="false" ht="21" hidden="false" customHeight="true" outlineLevel="0" collapsed="false">
      <c r="A63" s="518" t="s">
        <v>91</v>
      </c>
      <c r="B63" s="517"/>
      <c r="C63" s="419"/>
      <c r="D63" s="419"/>
      <c r="E63" s="516"/>
      <c r="F63" s="419"/>
      <c r="G63" s="419"/>
      <c r="H63" s="419"/>
      <c r="I63" s="516"/>
      <c r="J63" s="419"/>
      <c r="K63" s="419"/>
      <c r="L63" s="419"/>
      <c r="M63" s="516"/>
      <c r="N63" s="516"/>
      <c r="O63" s="419"/>
      <c r="P63" s="517"/>
      <c r="Q63" s="481"/>
    </row>
    <row r="64" customFormat="false" ht="21" hidden="false" customHeight="true" outlineLevel="0" collapsed="false">
      <c r="A64" s="514" t="s">
        <v>393</v>
      </c>
      <c r="B64" s="515" t="n">
        <v>1117</v>
      </c>
      <c r="C64" s="419" t="n">
        <v>0</v>
      </c>
      <c r="D64" s="419" t="n">
        <v>2</v>
      </c>
      <c r="E64" s="516" t="n">
        <v>-2</v>
      </c>
      <c r="F64" s="419" t="n">
        <v>5</v>
      </c>
      <c r="G64" s="419" t="n">
        <v>30</v>
      </c>
      <c r="H64" s="419" t="n">
        <v>0</v>
      </c>
      <c r="I64" s="516" t="n">
        <v>35</v>
      </c>
      <c r="J64" s="419" t="n">
        <v>1</v>
      </c>
      <c r="K64" s="419" t="n">
        <v>9</v>
      </c>
      <c r="L64" s="419" t="n">
        <v>0</v>
      </c>
      <c r="M64" s="516" t="n">
        <v>10</v>
      </c>
      <c r="N64" s="516" t="n">
        <v>25</v>
      </c>
      <c r="O64" s="419" t="n">
        <v>23</v>
      </c>
      <c r="P64" s="517" t="n">
        <v>1140</v>
      </c>
      <c r="Q64" s="481"/>
    </row>
    <row r="65" customFormat="false" ht="21" hidden="false" customHeight="true" outlineLevel="0" collapsed="false">
      <c r="A65" s="514"/>
      <c r="B65" s="517"/>
      <c r="C65" s="419"/>
      <c r="D65" s="419"/>
      <c r="E65" s="516"/>
      <c r="F65" s="419"/>
      <c r="G65" s="419"/>
      <c r="H65" s="419"/>
      <c r="I65" s="516"/>
      <c r="J65" s="419"/>
      <c r="K65" s="419"/>
      <c r="L65" s="419"/>
      <c r="M65" s="516"/>
      <c r="N65" s="516"/>
      <c r="O65" s="419"/>
      <c r="P65" s="517"/>
      <c r="Q65" s="481"/>
    </row>
    <row r="66" customFormat="false" ht="21" hidden="false" customHeight="true" outlineLevel="0" collapsed="false">
      <c r="A66" s="514" t="s">
        <v>394</v>
      </c>
      <c r="B66" s="517" t="n">
        <v>1117</v>
      </c>
      <c r="C66" s="444" t="n">
        <v>0</v>
      </c>
      <c r="D66" s="444" t="n">
        <v>2</v>
      </c>
      <c r="E66" s="516" t="n">
        <v>-2</v>
      </c>
      <c r="F66" s="444" t="n">
        <v>5</v>
      </c>
      <c r="G66" s="444" t="n">
        <v>30</v>
      </c>
      <c r="H66" s="444" t="n">
        <v>0</v>
      </c>
      <c r="I66" s="516" t="n">
        <v>35</v>
      </c>
      <c r="J66" s="444" t="n">
        <v>1</v>
      </c>
      <c r="K66" s="444" t="n">
        <v>9</v>
      </c>
      <c r="L66" s="444" t="n">
        <v>0</v>
      </c>
      <c r="M66" s="516" t="n">
        <v>10</v>
      </c>
      <c r="N66" s="516" t="n">
        <v>25</v>
      </c>
      <c r="O66" s="419" t="n">
        <v>23</v>
      </c>
      <c r="P66" s="517" t="n">
        <v>1140</v>
      </c>
      <c r="Q66" s="481"/>
    </row>
    <row r="67" customFormat="false" ht="21" hidden="false" customHeight="true" outlineLevel="0" collapsed="false">
      <c r="A67" s="514"/>
      <c r="B67" s="517"/>
      <c r="C67" s="444"/>
      <c r="D67" s="444"/>
      <c r="E67" s="516"/>
      <c r="F67" s="444"/>
      <c r="G67" s="444"/>
      <c r="H67" s="444"/>
      <c r="I67" s="516"/>
      <c r="J67" s="444"/>
      <c r="K67" s="444"/>
      <c r="L67" s="444"/>
      <c r="M67" s="516"/>
      <c r="N67" s="516"/>
      <c r="O67" s="419"/>
      <c r="P67" s="517"/>
      <c r="Q67" s="481"/>
    </row>
    <row r="68" customFormat="false" ht="21" hidden="false" customHeight="true" outlineLevel="0" collapsed="false">
      <c r="A68" s="514" t="s">
        <v>395</v>
      </c>
      <c r="B68" s="517" t="n">
        <v>5388</v>
      </c>
      <c r="C68" s="419" t="n">
        <v>4</v>
      </c>
      <c r="D68" s="419" t="n">
        <v>4</v>
      </c>
      <c r="E68" s="516" t="n">
        <v>0</v>
      </c>
      <c r="F68" s="419" t="n">
        <v>72</v>
      </c>
      <c r="G68" s="419" t="n">
        <v>127</v>
      </c>
      <c r="H68" s="419" t="n">
        <v>1</v>
      </c>
      <c r="I68" s="516" t="n">
        <v>200</v>
      </c>
      <c r="J68" s="419" t="n">
        <v>22</v>
      </c>
      <c r="K68" s="419" t="n">
        <v>39</v>
      </c>
      <c r="L68" s="419" t="n">
        <v>0</v>
      </c>
      <c r="M68" s="516" t="n">
        <v>61</v>
      </c>
      <c r="N68" s="516" t="n">
        <v>139</v>
      </c>
      <c r="O68" s="419" t="n">
        <v>139</v>
      </c>
      <c r="P68" s="517" t="n">
        <v>5527</v>
      </c>
      <c r="Q68" s="481"/>
    </row>
    <row r="69" customFormat="false" ht="21" hidden="false" customHeight="true" outlineLevel="0" collapsed="false">
      <c r="A69" s="514"/>
      <c r="B69" s="517"/>
      <c r="C69" s="419"/>
      <c r="D69" s="419"/>
      <c r="E69" s="516"/>
      <c r="F69" s="419"/>
      <c r="G69" s="419"/>
      <c r="H69" s="419"/>
      <c r="I69" s="516"/>
      <c r="J69" s="419"/>
      <c r="K69" s="419"/>
      <c r="L69" s="419"/>
      <c r="M69" s="516"/>
      <c r="N69" s="516"/>
      <c r="O69" s="419"/>
      <c r="P69" s="517"/>
      <c r="Q69" s="481"/>
    </row>
    <row r="70" customFormat="false" ht="21" hidden="false" customHeight="true" outlineLevel="0" collapsed="false">
      <c r="A70" s="514" t="s">
        <v>396</v>
      </c>
      <c r="B70" s="517" t="n">
        <v>3864</v>
      </c>
      <c r="C70" s="444" t="n">
        <v>3</v>
      </c>
      <c r="D70" s="444" t="n">
        <v>2</v>
      </c>
      <c r="E70" s="516" t="n">
        <v>1</v>
      </c>
      <c r="F70" s="444" t="n">
        <v>66</v>
      </c>
      <c r="G70" s="444" t="n">
        <v>96</v>
      </c>
      <c r="H70" s="444" t="n">
        <v>0</v>
      </c>
      <c r="I70" s="516" t="n">
        <v>162</v>
      </c>
      <c r="J70" s="444" t="n">
        <v>16</v>
      </c>
      <c r="K70" s="444" t="n">
        <v>32</v>
      </c>
      <c r="L70" s="444" t="n">
        <v>0</v>
      </c>
      <c r="M70" s="516" t="n">
        <v>48</v>
      </c>
      <c r="N70" s="516" t="n">
        <v>114</v>
      </c>
      <c r="O70" s="419" t="n">
        <v>115</v>
      </c>
      <c r="P70" s="517" t="n">
        <v>3979</v>
      </c>
      <c r="Q70" s="481"/>
    </row>
    <row r="71" customFormat="false" ht="21" hidden="false" customHeight="true" outlineLevel="0" collapsed="false">
      <c r="A71" s="528" t="s">
        <v>397</v>
      </c>
      <c r="B71" s="517" t="n">
        <v>1524</v>
      </c>
      <c r="C71" s="444" t="n">
        <v>1</v>
      </c>
      <c r="D71" s="444" t="n">
        <v>2</v>
      </c>
      <c r="E71" s="516" t="n">
        <v>-1</v>
      </c>
      <c r="F71" s="444" t="n">
        <v>6</v>
      </c>
      <c r="G71" s="444" t="n">
        <v>31</v>
      </c>
      <c r="H71" s="444" t="n">
        <v>1</v>
      </c>
      <c r="I71" s="516" t="n">
        <v>38</v>
      </c>
      <c r="J71" s="444" t="n">
        <v>6</v>
      </c>
      <c r="K71" s="444" t="n">
        <v>7</v>
      </c>
      <c r="L71" s="444" t="n">
        <v>0</v>
      </c>
      <c r="M71" s="516" t="n">
        <v>13</v>
      </c>
      <c r="N71" s="516" t="n">
        <v>25</v>
      </c>
      <c r="O71" s="419" t="n">
        <v>24</v>
      </c>
      <c r="P71" s="517" t="n">
        <v>1548</v>
      </c>
      <c r="Q71" s="481"/>
    </row>
    <row r="72" customFormat="false" ht="21" hidden="false" customHeight="true" outlineLevel="0" collapsed="false">
      <c r="A72" s="529"/>
      <c r="B72" s="530"/>
      <c r="C72" s="531"/>
      <c r="D72" s="532"/>
      <c r="E72" s="533"/>
      <c r="F72" s="532"/>
      <c r="G72" s="532"/>
      <c r="H72" s="532"/>
      <c r="I72" s="533"/>
      <c r="J72" s="532"/>
      <c r="K72" s="532"/>
      <c r="L72" s="532"/>
      <c r="M72" s="533"/>
      <c r="N72" s="533"/>
      <c r="O72" s="532"/>
      <c r="P72" s="534"/>
      <c r="Q72" s="481"/>
    </row>
    <row r="73" customFormat="false" ht="17.25" hidden="false" customHeight="false" outlineLevel="0" collapsed="false">
      <c r="A73" s="508"/>
      <c r="B73" s="535"/>
      <c r="C73" s="536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36"/>
      <c r="Q73" s="471"/>
    </row>
    <row r="74" customFormat="false" ht="24" hidden="false" customHeight="false" outlineLevel="0" collapsed="false">
      <c r="A74" s="537"/>
      <c r="B74" s="468"/>
      <c r="C74" s="468"/>
      <c r="D74" s="468"/>
      <c r="E74" s="468"/>
      <c r="F74" s="468"/>
      <c r="G74" s="468"/>
      <c r="H74" s="468"/>
      <c r="I74" s="511"/>
      <c r="J74" s="468"/>
      <c r="K74" s="468"/>
      <c r="L74" s="468"/>
      <c r="M74" s="468"/>
      <c r="N74" s="468"/>
      <c r="O74" s="468"/>
      <c r="P74" s="46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E1" colorId="64" zoomScale="85" zoomScaleNormal="85" zoomScalePageLayoutView="75" workbookViewId="0">
      <pane xSplit="0" ySplit="8" topLeftCell="A9" activePane="bottomLeft" state="frozen"/>
      <selection pane="topLeft" activeCell="E1" activeCellId="0" sqref="E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6" width="18.62"/>
    <col collapsed="false" customWidth="false" hidden="false" outlineLevel="0" max="2" min="2" style="466" width="11.62"/>
    <col collapsed="false" customWidth="true" hidden="false" outlineLevel="0" max="3" min="3" style="466" width="7.62"/>
    <col collapsed="false" customWidth="true" hidden="false" outlineLevel="0" max="4" min="4" style="466" width="5.62"/>
    <col collapsed="false" customWidth="true" hidden="false" outlineLevel="0" max="5" min="5" style="466" width="6.87"/>
    <col collapsed="false" customWidth="true" hidden="false" outlineLevel="0" max="6" min="6" style="466" width="8.12"/>
    <col collapsed="false" customWidth="true" hidden="false" outlineLevel="0" max="7" min="7" style="466" width="7.99"/>
    <col collapsed="false" customWidth="true" hidden="false" outlineLevel="0" max="8" min="8" style="466" width="7.62"/>
    <col collapsed="false" customWidth="true" hidden="false" outlineLevel="0" max="9" min="9" style="466" width="8.37"/>
    <col collapsed="false" customWidth="true" hidden="false" outlineLevel="0" max="11" min="10" style="466" width="7.74"/>
    <col collapsed="false" customWidth="true" hidden="false" outlineLevel="0" max="12" min="12" style="466" width="7.99"/>
    <col collapsed="false" customWidth="true" hidden="false" outlineLevel="0" max="13" min="13" style="466" width="7.87"/>
    <col collapsed="false" customWidth="true" hidden="false" outlineLevel="0" max="14" min="14" style="466" width="8.62"/>
    <col collapsed="false" customWidth="true" hidden="false" outlineLevel="0" max="15" min="15" style="466" width="9.24"/>
    <col collapsed="false" customWidth="false" hidden="false" outlineLevel="0" max="16" min="16" style="466" width="11.62"/>
    <col collapsed="false" customWidth="true" hidden="false" outlineLevel="0" max="17" min="17" style="466" width="18.62"/>
    <col collapsed="false" customWidth="false" hidden="false" outlineLevel="0" max="18" min="18" style="466" width="11.62"/>
    <col collapsed="false" customWidth="true" hidden="false" outlineLevel="0" max="19" min="19" style="466" width="7.62"/>
    <col collapsed="false" customWidth="true" hidden="false" outlineLevel="0" max="20" min="20" style="466" width="5.62"/>
    <col collapsed="false" customWidth="true" hidden="false" outlineLevel="0" max="21" min="21" style="466" width="6.87"/>
    <col collapsed="false" customWidth="true" hidden="false" outlineLevel="0" max="22" min="22" style="466" width="8.12"/>
    <col collapsed="false" customWidth="true" hidden="false" outlineLevel="0" max="23" min="23" style="466" width="7.99"/>
    <col collapsed="false" customWidth="true" hidden="false" outlineLevel="0" max="24" min="24" style="466" width="7.62"/>
    <col collapsed="false" customWidth="true" hidden="false" outlineLevel="0" max="25" min="25" style="466" width="8.37"/>
    <col collapsed="false" customWidth="true" hidden="false" outlineLevel="0" max="27" min="26" style="466" width="7.74"/>
    <col collapsed="false" customWidth="true" hidden="false" outlineLevel="0" max="28" min="28" style="466" width="7.99"/>
    <col collapsed="false" customWidth="true" hidden="false" outlineLevel="0" max="29" min="29" style="466" width="7.87"/>
    <col collapsed="false" customWidth="true" hidden="false" outlineLevel="0" max="30" min="30" style="466" width="8.62"/>
    <col collapsed="false" customWidth="true" hidden="false" outlineLevel="0" max="31" min="31" style="466" width="9.24"/>
    <col collapsed="false" customWidth="false" hidden="false" outlineLevel="0" max="32" min="32" style="466" width="11.62"/>
    <col collapsed="false" customWidth="true" hidden="false" outlineLevel="0" max="33" min="33" style="466" width="18.62"/>
    <col collapsed="false" customWidth="false" hidden="false" outlineLevel="0" max="34" min="34" style="466" width="11.62"/>
    <col collapsed="false" customWidth="true" hidden="false" outlineLevel="0" max="35" min="35" style="466" width="7.62"/>
    <col collapsed="false" customWidth="true" hidden="false" outlineLevel="0" max="36" min="36" style="466" width="5.62"/>
    <col collapsed="false" customWidth="true" hidden="false" outlineLevel="0" max="37" min="37" style="466" width="6.87"/>
    <col collapsed="false" customWidth="true" hidden="false" outlineLevel="0" max="38" min="38" style="466" width="8.12"/>
    <col collapsed="false" customWidth="true" hidden="false" outlineLevel="0" max="39" min="39" style="466" width="7.99"/>
    <col collapsed="false" customWidth="true" hidden="false" outlineLevel="0" max="40" min="40" style="466" width="7.62"/>
    <col collapsed="false" customWidth="true" hidden="false" outlineLevel="0" max="41" min="41" style="466" width="8.37"/>
    <col collapsed="false" customWidth="true" hidden="false" outlineLevel="0" max="43" min="42" style="466" width="7.74"/>
    <col collapsed="false" customWidth="true" hidden="false" outlineLevel="0" max="44" min="44" style="466" width="7.99"/>
    <col collapsed="false" customWidth="true" hidden="false" outlineLevel="0" max="45" min="45" style="466" width="7.87"/>
    <col collapsed="false" customWidth="true" hidden="false" outlineLevel="0" max="46" min="46" style="466" width="8.62"/>
    <col collapsed="false" customWidth="true" hidden="false" outlineLevel="0" max="47" min="47" style="466" width="9.24"/>
    <col collapsed="false" customWidth="false" hidden="false" outlineLevel="0" max="48" min="48" style="466" width="11.62"/>
    <col collapsed="false" customWidth="true" hidden="false" outlineLevel="0" max="49" min="49" style="466" width="18.62"/>
    <col collapsed="false" customWidth="false" hidden="false" outlineLevel="0" max="50" min="50" style="466" width="11.62"/>
    <col collapsed="false" customWidth="true" hidden="false" outlineLevel="0" max="51" min="51" style="466" width="7.62"/>
    <col collapsed="false" customWidth="true" hidden="false" outlineLevel="0" max="52" min="52" style="466" width="5.62"/>
    <col collapsed="false" customWidth="true" hidden="false" outlineLevel="0" max="53" min="53" style="466" width="6.87"/>
    <col collapsed="false" customWidth="true" hidden="false" outlineLevel="0" max="54" min="54" style="466" width="8.12"/>
    <col collapsed="false" customWidth="true" hidden="false" outlineLevel="0" max="55" min="55" style="466" width="7.99"/>
    <col collapsed="false" customWidth="true" hidden="false" outlineLevel="0" max="56" min="56" style="466" width="7.62"/>
    <col collapsed="false" customWidth="true" hidden="false" outlineLevel="0" max="57" min="57" style="466" width="8.37"/>
    <col collapsed="false" customWidth="true" hidden="false" outlineLevel="0" max="59" min="58" style="466" width="7.74"/>
    <col collapsed="false" customWidth="true" hidden="false" outlineLevel="0" max="60" min="60" style="466" width="7.99"/>
    <col collapsed="false" customWidth="true" hidden="false" outlineLevel="0" max="61" min="61" style="466" width="7.87"/>
    <col collapsed="false" customWidth="true" hidden="false" outlineLevel="0" max="62" min="62" style="466" width="8.62"/>
    <col collapsed="false" customWidth="true" hidden="false" outlineLevel="0" max="63" min="63" style="466" width="9.24"/>
    <col collapsed="false" customWidth="false" hidden="false" outlineLevel="0" max="64" min="64" style="466" width="11.62"/>
    <col collapsed="false" customWidth="true" hidden="false" outlineLevel="0" max="65" min="65" style="466" width="18.62"/>
    <col collapsed="false" customWidth="false" hidden="false" outlineLevel="0" max="66" min="66" style="466" width="11.62"/>
    <col collapsed="false" customWidth="true" hidden="false" outlineLevel="0" max="67" min="67" style="466" width="7.62"/>
    <col collapsed="false" customWidth="true" hidden="false" outlineLevel="0" max="68" min="68" style="466" width="5.62"/>
    <col collapsed="false" customWidth="true" hidden="false" outlineLevel="0" max="69" min="69" style="466" width="6.87"/>
    <col collapsed="false" customWidth="true" hidden="false" outlineLevel="0" max="70" min="70" style="466" width="8.12"/>
    <col collapsed="false" customWidth="true" hidden="false" outlineLevel="0" max="71" min="71" style="466" width="7.99"/>
    <col collapsed="false" customWidth="true" hidden="false" outlineLevel="0" max="72" min="72" style="466" width="7.62"/>
    <col collapsed="false" customWidth="true" hidden="false" outlineLevel="0" max="73" min="73" style="466" width="8.37"/>
    <col collapsed="false" customWidth="true" hidden="false" outlineLevel="0" max="75" min="74" style="466" width="7.74"/>
    <col collapsed="false" customWidth="true" hidden="false" outlineLevel="0" max="76" min="76" style="466" width="7.99"/>
    <col collapsed="false" customWidth="true" hidden="false" outlineLevel="0" max="77" min="77" style="466" width="7.87"/>
    <col collapsed="false" customWidth="true" hidden="false" outlineLevel="0" max="78" min="78" style="466" width="8.62"/>
    <col collapsed="false" customWidth="true" hidden="false" outlineLevel="0" max="79" min="79" style="466" width="9.24"/>
    <col collapsed="false" customWidth="false" hidden="false" outlineLevel="0" max="80" min="80" style="466" width="11.62"/>
    <col collapsed="false" customWidth="true" hidden="false" outlineLevel="0" max="81" min="81" style="466" width="18.62"/>
    <col collapsed="false" customWidth="false" hidden="false" outlineLevel="0" max="82" min="82" style="466" width="11.62"/>
    <col collapsed="false" customWidth="true" hidden="false" outlineLevel="0" max="83" min="83" style="466" width="7.62"/>
    <col collapsed="false" customWidth="true" hidden="false" outlineLevel="0" max="84" min="84" style="466" width="5.62"/>
    <col collapsed="false" customWidth="true" hidden="false" outlineLevel="0" max="85" min="85" style="466" width="6.87"/>
    <col collapsed="false" customWidth="true" hidden="false" outlineLevel="0" max="86" min="86" style="466" width="8.12"/>
    <col collapsed="false" customWidth="true" hidden="false" outlineLevel="0" max="87" min="87" style="466" width="7.99"/>
    <col collapsed="false" customWidth="true" hidden="false" outlineLevel="0" max="88" min="88" style="466" width="7.62"/>
    <col collapsed="false" customWidth="true" hidden="false" outlineLevel="0" max="89" min="89" style="466" width="8.37"/>
    <col collapsed="false" customWidth="true" hidden="false" outlineLevel="0" max="91" min="90" style="466" width="7.74"/>
    <col collapsed="false" customWidth="true" hidden="false" outlineLevel="0" max="92" min="92" style="466" width="7.99"/>
    <col collapsed="false" customWidth="true" hidden="false" outlineLevel="0" max="93" min="93" style="466" width="7.87"/>
    <col collapsed="false" customWidth="true" hidden="false" outlineLevel="0" max="94" min="94" style="466" width="8.62"/>
    <col collapsed="false" customWidth="true" hidden="false" outlineLevel="0" max="95" min="95" style="466" width="9.24"/>
    <col collapsed="false" customWidth="false" hidden="false" outlineLevel="0" max="96" min="96" style="466" width="11.62"/>
    <col collapsed="false" customWidth="true" hidden="false" outlineLevel="0" max="97" min="97" style="466" width="18.62"/>
    <col collapsed="false" customWidth="false" hidden="false" outlineLevel="0" max="98" min="98" style="466" width="11.62"/>
    <col collapsed="false" customWidth="true" hidden="false" outlineLevel="0" max="99" min="99" style="466" width="7.62"/>
    <col collapsed="false" customWidth="true" hidden="false" outlineLevel="0" max="100" min="100" style="466" width="5.62"/>
    <col collapsed="false" customWidth="true" hidden="false" outlineLevel="0" max="101" min="101" style="466" width="6.87"/>
    <col collapsed="false" customWidth="true" hidden="false" outlineLevel="0" max="102" min="102" style="466" width="8.12"/>
    <col collapsed="false" customWidth="true" hidden="false" outlineLevel="0" max="103" min="103" style="466" width="7.99"/>
    <col collapsed="false" customWidth="true" hidden="false" outlineLevel="0" max="104" min="104" style="466" width="7.62"/>
    <col collapsed="false" customWidth="true" hidden="false" outlineLevel="0" max="105" min="105" style="466" width="8.37"/>
    <col collapsed="false" customWidth="true" hidden="false" outlineLevel="0" max="107" min="106" style="466" width="7.74"/>
    <col collapsed="false" customWidth="true" hidden="false" outlineLevel="0" max="108" min="108" style="466" width="7.99"/>
    <col collapsed="false" customWidth="true" hidden="false" outlineLevel="0" max="109" min="109" style="466" width="7.87"/>
    <col collapsed="false" customWidth="true" hidden="false" outlineLevel="0" max="110" min="110" style="466" width="8.62"/>
    <col collapsed="false" customWidth="true" hidden="false" outlineLevel="0" max="111" min="111" style="466" width="9.24"/>
    <col collapsed="false" customWidth="false" hidden="false" outlineLevel="0" max="112" min="112" style="466" width="11.62"/>
    <col collapsed="false" customWidth="true" hidden="false" outlineLevel="0" max="113" min="113" style="466" width="18.62"/>
    <col collapsed="false" customWidth="false" hidden="false" outlineLevel="0" max="114" min="114" style="466" width="11.62"/>
    <col collapsed="false" customWidth="true" hidden="false" outlineLevel="0" max="115" min="115" style="466" width="7.62"/>
    <col collapsed="false" customWidth="true" hidden="false" outlineLevel="0" max="116" min="116" style="466" width="5.62"/>
    <col collapsed="false" customWidth="true" hidden="false" outlineLevel="0" max="117" min="117" style="466" width="6.87"/>
    <col collapsed="false" customWidth="true" hidden="false" outlineLevel="0" max="118" min="118" style="466" width="8.12"/>
    <col collapsed="false" customWidth="true" hidden="false" outlineLevel="0" max="119" min="119" style="466" width="7.99"/>
    <col collapsed="false" customWidth="true" hidden="false" outlineLevel="0" max="120" min="120" style="466" width="7.62"/>
    <col collapsed="false" customWidth="true" hidden="false" outlineLevel="0" max="121" min="121" style="466" width="8.37"/>
    <col collapsed="false" customWidth="true" hidden="false" outlineLevel="0" max="123" min="122" style="466" width="7.74"/>
    <col collapsed="false" customWidth="true" hidden="false" outlineLevel="0" max="124" min="124" style="466" width="7.99"/>
    <col collapsed="false" customWidth="true" hidden="false" outlineLevel="0" max="125" min="125" style="466" width="7.87"/>
    <col collapsed="false" customWidth="true" hidden="false" outlineLevel="0" max="126" min="126" style="466" width="8.62"/>
    <col collapsed="false" customWidth="true" hidden="false" outlineLevel="0" max="127" min="127" style="466" width="9.24"/>
    <col collapsed="false" customWidth="false" hidden="false" outlineLevel="0" max="128" min="128" style="466" width="11.62"/>
    <col collapsed="false" customWidth="true" hidden="false" outlineLevel="0" max="129" min="129" style="466" width="18.62"/>
    <col collapsed="false" customWidth="false" hidden="false" outlineLevel="0" max="130" min="130" style="466" width="11.62"/>
    <col collapsed="false" customWidth="true" hidden="false" outlineLevel="0" max="131" min="131" style="466" width="7.62"/>
    <col collapsed="false" customWidth="true" hidden="false" outlineLevel="0" max="132" min="132" style="466" width="5.62"/>
    <col collapsed="false" customWidth="true" hidden="false" outlineLevel="0" max="133" min="133" style="466" width="6.87"/>
    <col collapsed="false" customWidth="true" hidden="false" outlineLevel="0" max="134" min="134" style="466" width="8.12"/>
    <col collapsed="false" customWidth="true" hidden="false" outlineLevel="0" max="135" min="135" style="466" width="7.99"/>
    <col collapsed="false" customWidth="true" hidden="false" outlineLevel="0" max="136" min="136" style="466" width="7.62"/>
    <col collapsed="false" customWidth="true" hidden="false" outlineLevel="0" max="137" min="137" style="466" width="8.37"/>
    <col collapsed="false" customWidth="true" hidden="false" outlineLevel="0" max="139" min="138" style="466" width="7.74"/>
    <col collapsed="false" customWidth="true" hidden="false" outlineLevel="0" max="140" min="140" style="466" width="7.99"/>
    <col collapsed="false" customWidth="true" hidden="false" outlineLevel="0" max="141" min="141" style="466" width="7.87"/>
    <col collapsed="false" customWidth="true" hidden="false" outlineLevel="0" max="142" min="142" style="466" width="8.62"/>
    <col collapsed="false" customWidth="true" hidden="false" outlineLevel="0" max="143" min="143" style="466" width="9.24"/>
    <col collapsed="false" customWidth="false" hidden="false" outlineLevel="0" max="144" min="144" style="466" width="11.62"/>
    <col collapsed="false" customWidth="true" hidden="false" outlineLevel="0" max="145" min="145" style="466" width="18.62"/>
    <col collapsed="false" customWidth="false" hidden="false" outlineLevel="0" max="146" min="146" style="466" width="11.62"/>
    <col collapsed="false" customWidth="true" hidden="false" outlineLevel="0" max="147" min="147" style="466" width="7.62"/>
    <col collapsed="false" customWidth="true" hidden="false" outlineLevel="0" max="148" min="148" style="466" width="5.62"/>
    <col collapsed="false" customWidth="true" hidden="false" outlineLevel="0" max="149" min="149" style="466" width="6.87"/>
    <col collapsed="false" customWidth="true" hidden="false" outlineLevel="0" max="150" min="150" style="466" width="8.12"/>
    <col collapsed="false" customWidth="true" hidden="false" outlineLevel="0" max="151" min="151" style="466" width="7.99"/>
    <col collapsed="false" customWidth="true" hidden="false" outlineLevel="0" max="152" min="152" style="466" width="7.62"/>
    <col collapsed="false" customWidth="true" hidden="false" outlineLevel="0" max="153" min="153" style="466" width="8.37"/>
    <col collapsed="false" customWidth="true" hidden="false" outlineLevel="0" max="155" min="154" style="466" width="7.74"/>
    <col collapsed="false" customWidth="true" hidden="false" outlineLevel="0" max="156" min="156" style="466" width="7.99"/>
    <col collapsed="false" customWidth="true" hidden="false" outlineLevel="0" max="157" min="157" style="466" width="7.87"/>
    <col collapsed="false" customWidth="true" hidden="false" outlineLevel="0" max="158" min="158" style="466" width="8.62"/>
    <col collapsed="false" customWidth="true" hidden="false" outlineLevel="0" max="159" min="159" style="466" width="9.24"/>
    <col collapsed="false" customWidth="false" hidden="false" outlineLevel="0" max="160" min="160" style="466" width="11.62"/>
    <col collapsed="false" customWidth="true" hidden="false" outlineLevel="0" max="161" min="161" style="466" width="18.62"/>
    <col collapsed="false" customWidth="false" hidden="false" outlineLevel="0" max="162" min="162" style="466" width="11.62"/>
    <col collapsed="false" customWidth="true" hidden="false" outlineLevel="0" max="163" min="163" style="466" width="7.62"/>
    <col collapsed="false" customWidth="true" hidden="false" outlineLevel="0" max="164" min="164" style="466" width="5.62"/>
    <col collapsed="false" customWidth="true" hidden="false" outlineLevel="0" max="165" min="165" style="466" width="6.87"/>
    <col collapsed="false" customWidth="true" hidden="false" outlineLevel="0" max="166" min="166" style="466" width="8.12"/>
    <col collapsed="false" customWidth="true" hidden="false" outlineLevel="0" max="167" min="167" style="466" width="7.99"/>
    <col collapsed="false" customWidth="true" hidden="false" outlineLevel="0" max="168" min="168" style="466" width="7.62"/>
    <col collapsed="false" customWidth="true" hidden="false" outlineLevel="0" max="169" min="169" style="466" width="8.37"/>
    <col collapsed="false" customWidth="true" hidden="false" outlineLevel="0" max="171" min="170" style="466" width="7.74"/>
    <col collapsed="false" customWidth="true" hidden="false" outlineLevel="0" max="172" min="172" style="466" width="7.99"/>
    <col collapsed="false" customWidth="true" hidden="false" outlineLevel="0" max="173" min="173" style="466" width="7.87"/>
    <col collapsed="false" customWidth="true" hidden="false" outlineLevel="0" max="174" min="174" style="466" width="8.62"/>
    <col collapsed="false" customWidth="true" hidden="false" outlineLevel="0" max="175" min="175" style="466" width="9.24"/>
    <col collapsed="false" customWidth="false" hidden="false" outlineLevel="0" max="176" min="176" style="466" width="11.62"/>
    <col collapsed="false" customWidth="true" hidden="false" outlineLevel="0" max="177" min="177" style="466" width="18.62"/>
    <col collapsed="false" customWidth="false" hidden="false" outlineLevel="0" max="178" min="178" style="466" width="11.62"/>
    <col collapsed="false" customWidth="true" hidden="false" outlineLevel="0" max="179" min="179" style="466" width="7.62"/>
    <col collapsed="false" customWidth="true" hidden="false" outlineLevel="0" max="180" min="180" style="466" width="5.62"/>
    <col collapsed="false" customWidth="true" hidden="false" outlineLevel="0" max="181" min="181" style="466" width="6.87"/>
    <col collapsed="false" customWidth="true" hidden="false" outlineLevel="0" max="182" min="182" style="466" width="8.12"/>
    <col collapsed="false" customWidth="true" hidden="false" outlineLevel="0" max="183" min="183" style="466" width="7.99"/>
    <col collapsed="false" customWidth="true" hidden="false" outlineLevel="0" max="184" min="184" style="466" width="7.62"/>
    <col collapsed="false" customWidth="true" hidden="false" outlineLevel="0" max="185" min="185" style="466" width="8.37"/>
    <col collapsed="false" customWidth="true" hidden="false" outlineLevel="0" max="187" min="186" style="466" width="7.74"/>
    <col collapsed="false" customWidth="true" hidden="false" outlineLevel="0" max="188" min="188" style="466" width="7.99"/>
    <col collapsed="false" customWidth="true" hidden="false" outlineLevel="0" max="189" min="189" style="466" width="7.87"/>
    <col collapsed="false" customWidth="true" hidden="false" outlineLevel="0" max="190" min="190" style="466" width="8.62"/>
    <col collapsed="false" customWidth="true" hidden="false" outlineLevel="0" max="191" min="191" style="466" width="9.24"/>
    <col collapsed="false" customWidth="false" hidden="false" outlineLevel="0" max="192" min="192" style="466" width="11.62"/>
    <col collapsed="false" customWidth="true" hidden="false" outlineLevel="0" max="193" min="193" style="466" width="18.62"/>
    <col collapsed="false" customWidth="false" hidden="false" outlineLevel="0" max="194" min="194" style="466" width="11.62"/>
    <col collapsed="false" customWidth="true" hidden="false" outlineLevel="0" max="195" min="195" style="466" width="7.62"/>
    <col collapsed="false" customWidth="true" hidden="false" outlineLevel="0" max="196" min="196" style="466" width="5.62"/>
    <col collapsed="false" customWidth="true" hidden="false" outlineLevel="0" max="197" min="197" style="466" width="6.87"/>
    <col collapsed="false" customWidth="true" hidden="false" outlineLevel="0" max="198" min="198" style="466" width="8.12"/>
    <col collapsed="false" customWidth="true" hidden="false" outlineLevel="0" max="199" min="199" style="466" width="7.99"/>
    <col collapsed="false" customWidth="true" hidden="false" outlineLevel="0" max="200" min="200" style="466" width="7.62"/>
    <col collapsed="false" customWidth="true" hidden="false" outlineLevel="0" max="201" min="201" style="466" width="8.37"/>
    <col collapsed="false" customWidth="true" hidden="false" outlineLevel="0" max="203" min="202" style="466" width="7.74"/>
    <col collapsed="false" customWidth="true" hidden="false" outlineLevel="0" max="204" min="204" style="466" width="7.99"/>
    <col collapsed="false" customWidth="true" hidden="false" outlineLevel="0" max="205" min="205" style="466" width="7.87"/>
    <col collapsed="false" customWidth="true" hidden="false" outlineLevel="0" max="206" min="206" style="466" width="8.62"/>
    <col collapsed="false" customWidth="true" hidden="false" outlineLevel="0" max="207" min="207" style="466" width="9.24"/>
    <col collapsed="false" customWidth="false" hidden="false" outlineLevel="0" max="208" min="208" style="466" width="11.62"/>
    <col collapsed="false" customWidth="true" hidden="false" outlineLevel="0" max="209" min="209" style="466" width="18.62"/>
    <col collapsed="false" customWidth="false" hidden="false" outlineLevel="0" max="210" min="210" style="466" width="11.62"/>
    <col collapsed="false" customWidth="true" hidden="false" outlineLevel="0" max="211" min="211" style="466" width="7.62"/>
    <col collapsed="false" customWidth="true" hidden="false" outlineLevel="0" max="212" min="212" style="466" width="5.62"/>
    <col collapsed="false" customWidth="true" hidden="false" outlineLevel="0" max="213" min="213" style="466" width="6.87"/>
    <col collapsed="false" customWidth="true" hidden="false" outlineLevel="0" max="214" min="214" style="466" width="8.12"/>
    <col collapsed="false" customWidth="true" hidden="false" outlineLevel="0" max="215" min="215" style="466" width="7.99"/>
    <col collapsed="false" customWidth="true" hidden="false" outlineLevel="0" max="216" min="216" style="466" width="7.62"/>
    <col collapsed="false" customWidth="true" hidden="false" outlineLevel="0" max="217" min="217" style="466" width="8.37"/>
    <col collapsed="false" customWidth="true" hidden="false" outlineLevel="0" max="219" min="218" style="466" width="7.74"/>
    <col collapsed="false" customWidth="true" hidden="false" outlineLevel="0" max="220" min="220" style="466" width="7.99"/>
    <col collapsed="false" customWidth="true" hidden="false" outlineLevel="0" max="221" min="221" style="466" width="7.87"/>
    <col collapsed="false" customWidth="true" hidden="false" outlineLevel="0" max="222" min="222" style="466" width="8.62"/>
    <col collapsed="false" customWidth="true" hidden="false" outlineLevel="0" max="223" min="223" style="466" width="9.24"/>
    <col collapsed="false" customWidth="false" hidden="false" outlineLevel="0" max="224" min="224" style="466" width="11.62"/>
    <col collapsed="false" customWidth="true" hidden="false" outlineLevel="0" max="225" min="225" style="466" width="18.62"/>
    <col collapsed="false" customWidth="false" hidden="false" outlineLevel="0" max="226" min="226" style="466" width="11.62"/>
    <col collapsed="false" customWidth="true" hidden="false" outlineLevel="0" max="227" min="227" style="466" width="7.62"/>
    <col collapsed="false" customWidth="true" hidden="false" outlineLevel="0" max="228" min="228" style="466" width="5.62"/>
    <col collapsed="false" customWidth="true" hidden="false" outlineLevel="0" max="229" min="229" style="466" width="6.87"/>
    <col collapsed="false" customWidth="true" hidden="false" outlineLevel="0" max="230" min="230" style="466" width="8.12"/>
    <col collapsed="false" customWidth="true" hidden="false" outlineLevel="0" max="231" min="231" style="466" width="7.99"/>
    <col collapsed="false" customWidth="true" hidden="false" outlineLevel="0" max="232" min="232" style="466" width="7.62"/>
    <col collapsed="false" customWidth="true" hidden="false" outlineLevel="0" max="233" min="233" style="466" width="8.37"/>
    <col collapsed="false" customWidth="true" hidden="false" outlineLevel="0" max="235" min="234" style="466" width="7.74"/>
    <col collapsed="false" customWidth="true" hidden="false" outlineLevel="0" max="236" min="236" style="466" width="7.99"/>
    <col collapsed="false" customWidth="true" hidden="false" outlineLevel="0" max="237" min="237" style="466" width="7.87"/>
    <col collapsed="false" customWidth="true" hidden="false" outlineLevel="0" max="238" min="238" style="466" width="8.62"/>
    <col collapsed="false" customWidth="true" hidden="false" outlineLevel="0" max="239" min="239" style="466" width="9.24"/>
    <col collapsed="false" customWidth="false" hidden="false" outlineLevel="0" max="240" min="240" style="466" width="11.62"/>
    <col collapsed="false" customWidth="true" hidden="false" outlineLevel="0" max="241" min="241" style="466" width="18.62"/>
    <col collapsed="false" customWidth="false" hidden="false" outlineLevel="0" max="242" min="242" style="466" width="11.62"/>
    <col collapsed="false" customWidth="true" hidden="false" outlineLevel="0" max="243" min="243" style="466" width="7.62"/>
    <col collapsed="false" customWidth="true" hidden="false" outlineLevel="0" max="244" min="244" style="466" width="5.62"/>
    <col collapsed="false" customWidth="true" hidden="false" outlineLevel="0" max="245" min="245" style="466" width="6.87"/>
    <col collapsed="false" customWidth="true" hidden="false" outlineLevel="0" max="246" min="246" style="466" width="8.12"/>
    <col collapsed="false" customWidth="true" hidden="false" outlineLevel="0" max="247" min="247" style="466" width="7.99"/>
    <col collapsed="false" customWidth="true" hidden="false" outlineLevel="0" max="248" min="248" style="466" width="7.62"/>
    <col collapsed="false" customWidth="true" hidden="false" outlineLevel="0" max="249" min="249" style="466" width="8.37"/>
    <col collapsed="false" customWidth="true" hidden="false" outlineLevel="0" max="251" min="250" style="466" width="7.74"/>
    <col collapsed="false" customWidth="true" hidden="false" outlineLevel="0" max="252" min="252" style="466" width="7.99"/>
    <col collapsed="false" customWidth="true" hidden="false" outlineLevel="0" max="253" min="253" style="466" width="7.87"/>
    <col collapsed="false" customWidth="true" hidden="false" outlineLevel="0" max="254" min="254" style="466" width="8.62"/>
    <col collapsed="false" customWidth="true" hidden="false" outlineLevel="0" max="255" min="255" style="466" width="9.24"/>
    <col collapsed="false" customWidth="false" hidden="false" outlineLevel="0" max="257" min="256" style="466" width="11.62"/>
  </cols>
  <sheetData>
    <row r="1" customFormat="false" ht="17.25" hidden="false" customHeight="false" outlineLevel="0" collapsed="false">
      <c r="A1" s="467" t="n">
        <v>41730</v>
      </c>
      <c r="C1" s="468"/>
      <c r="D1" s="468"/>
      <c r="E1" s="469" t="s">
        <v>307</v>
      </c>
      <c r="F1" s="469"/>
      <c r="G1" s="469"/>
      <c r="H1" s="469"/>
      <c r="I1" s="469"/>
      <c r="J1" s="469"/>
      <c r="K1" s="469"/>
      <c r="L1" s="469"/>
      <c r="M1" s="470"/>
      <c r="N1" s="471" t="s">
        <v>398</v>
      </c>
      <c r="O1" s="468"/>
      <c r="P1" s="468"/>
    </row>
    <row r="2" customFormat="false" ht="18" hidden="false" customHeight="false" outlineLevel="0" collapsed="false">
      <c r="A2" s="472" t="n">
        <f aca="false">A1</f>
        <v>41730</v>
      </c>
      <c r="C2" s="468"/>
      <c r="D2" s="468"/>
      <c r="E2" s="468"/>
      <c r="F2" s="468" t="s">
        <v>309</v>
      </c>
      <c r="G2" s="468"/>
      <c r="H2" s="468"/>
      <c r="I2" s="468"/>
      <c r="J2" s="468"/>
      <c r="K2" s="468"/>
      <c r="L2" s="468"/>
      <c r="M2" s="470"/>
      <c r="N2" s="473" t="s">
        <v>399</v>
      </c>
      <c r="O2" s="468"/>
      <c r="P2" s="468"/>
    </row>
    <row r="3" customFormat="false" ht="17.25" hidden="false" customHeight="false" outlineLevel="0" collapsed="false">
      <c r="A3" s="474"/>
      <c r="B3" s="475" t="s">
        <v>74</v>
      </c>
      <c r="C3" s="476" t="n">
        <f aca="false">A1</f>
        <v>41730</v>
      </c>
      <c r="D3" s="476"/>
      <c r="E3" s="476"/>
      <c r="F3" s="477" t="s">
        <v>311</v>
      </c>
      <c r="G3" s="477"/>
      <c r="H3" s="477"/>
      <c r="I3" s="477"/>
      <c r="J3" s="477"/>
      <c r="K3" s="477"/>
      <c r="L3" s="477"/>
      <c r="M3" s="478" t="n">
        <f aca="false">C3</f>
        <v>41730</v>
      </c>
      <c r="N3" s="478"/>
      <c r="O3" s="479"/>
      <c r="P3" s="480" t="s">
        <v>236</v>
      </c>
    </row>
    <row r="4" customFormat="false" ht="17.25" hidden="false" customHeight="false" outlineLevel="0" collapsed="false">
      <c r="A4" s="482" t="s">
        <v>81</v>
      </c>
      <c r="B4" s="483" t="n">
        <f aca="false">A1</f>
        <v>41730</v>
      </c>
      <c r="C4" s="484" t="s">
        <v>312</v>
      </c>
      <c r="D4" s="484"/>
      <c r="E4" s="484"/>
      <c r="F4" s="485" t="s">
        <v>313</v>
      </c>
      <c r="G4" s="485"/>
      <c r="H4" s="485"/>
      <c r="I4" s="485"/>
      <c r="J4" s="485"/>
      <c r="K4" s="485"/>
      <c r="L4" s="485"/>
      <c r="M4" s="485"/>
      <c r="N4" s="485"/>
      <c r="O4" s="486"/>
      <c r="P4" s="487" t="n">
        <f aca="false">+B4+30</f>
        <v>41760</v>
      </c>
    </row>
    <row r="5" customFormat="false" ht="17.25" hidden="false" customHeight="false" outlineLevel="0" collapsed="false">
      <c r="A5" s="488" t="s">
        <v>314</v>
      </c>
      <c r="B5" s="489" t="s">
        <v>82</v>
      </c>
      <c r="C5" s="469" t="s">
        <v>315</v>
      </c>
      <c r="D5" s="490" t="s">
        <v>316</v>
      </c>
      <c r="E5" s="491" t="s">
        <v>317</v>
      </c>
      <c r="F5" s="492" t="s">
        <v>318</v>
      </c>
      <c r="G5" s="492"/>
      <c r="H5" s="492"/>
      <c r="I5" s="492"/>
      <c r="J5" s="485" t="s">
        <v>319</v>
      </c>
      <c r="K5" s="485"/>
      <c r="L5" s="485"/>
      <c r="M5" s="485"/>
      <c r="N5" s="485" t="s">
        <v>320</v>
      </c>
      <c r="O5" s="490" t="s">
        <v>321</v>
      </c>
      <c r="P5" s="489" t="s">
        <v>82</v>
      </c>
    </row>
    <row r="6" customFormat="false" ht="17.25" hidden="false" customHeight="false" outlineLevel="0" collapsed="false">
      <c r="A6" s="488" t="s">
        <v>322</v>
      </c>
      <c r="B6" s="489" t="s">
        <v>323</v>
      </c>
      <c r="C6" s="493"/>
      <c r="D6" s="494"/>
      <c r="E6" s="491" t="s">
        <v>324</v>
      </c>
      <c r="F6" s="495" t="s">
        <v>96</v>
      </c>
      <c r="G6" s="495" t="s">
        <v>97</v>
      </c>
      <c r="H6" s="495" t="s">
        <v>98</v>
      </c>
      <c r="I6" s="485" t="s">
        <v>99</v>
      </c>
      <c r="J6" s="495" t="s">
        <v>96</v>
      </c>
      <c r="K6" s="495" t="s">
        <v>97</v>
      </c>
      <c r="L6" s="495" t="s">
        <v>98</v>
      </c>
      <c r="M6" s="485" t="s">
        <v>99</v>
      </c>
      <c r="N6" s="491" t="s">
        <v>324</v>
      </c>
      <c r="O6" s="490" t="s">
        <v>194</v>
      </c>
      <c r="P6" s="489" t="s">
        <v>325</v>
      </c>
    </row>
    <row r="7" customFormat="false" ht="17.25" hidden="false" customHeight="false" outlineLevel="0" collapsed="false">
      <c r="A7" s="488" t="s">
        <v>326</v>
      </c>
      <c r="B7" s="496" t="s">
        <v>196</v>
      </c>
      <c r="C7" s="493" t="s">
        <v>105</v>
      </c>
      <c r="D7" s="494" t="s">
        <v>106</v>
      </c>
      <c r="E7" s="497" t="s">
        <v>107</v>
      </c>
      <c r="F7" s="498" t="s">
        <v>108</v>
      </c>
      <c r="G7" s="498" t="s">
        <v>109</v>
      </c>
      <c r="H7" s="499" t="s">
        <v>110</v>
      </c>
      <c r="I7" s="500" t="s">
        <v>111</v>
      </c>
      <c r="J7" s="498" t="s">
        <v>108</v>
      </c>
      <c r="K7" s="498" t="s">
        <v>109</v>
      </c>
      <c r="L7" s="499" t="s">
        <v>110</v>
      </c>
      <c r="M7" s="500" t="s">
        <v>111</v>
      </c>
      <c r="N7" s="501" t="s">
        <v>100</v>
      </c>
      <c r="O7" s="498" t="s">
        <v>100</v>
      </c>
      <c r="P7" s="496" t="s">
        <v>196</v>
      </c>
    </row>
    <row r="8" customFormat="false" ht="17.25" hidden="false" customHeight="false" outlineLevel="0" collapsed="false">
      <c r="A8" s="488" t="s">
        <v>327</v>
      </c>
      <c r="B8" s="502" t="n">
        <f aca="false">B4</f>
        <v>41730</v>
      </c>
      <c r="C8" s="493" t="s">
        <v>117</v>
      </c>
      <c r="D8" s="494"/>
      <c r="E8" s="503" t="s">
        <v>118</v>
      </c>
      <c r="F8" s="504" t="s">
        <v>119</v>
      </c>
      <c r="G8" s="504" t="s">
        <v>119</v>
      </c>
      <c r="H8" s="490"/>
      <c r="I8" s="491"/>
      <c r="J8" s="504" t="s">
        <v>119</v>
      </c>
      <c r="K8" s="504" t="s">
        <v>119</v>
      </c>
      <c r="L8" s="490"/>
      <c r="M8" s="491"/>
      <c r="N8" s="506" t="s">
        <v>112</v>
      </c>
      <c r="O8" s="498" t="s">
        <v>118</v>
      </c>
      <c r="P8" s="502" t="n">
        <f aca="false">P4</f>
        <v>41760</v>
      </c>
    </row>
    <row r="9" customFormat="false" ht="17.25" hidden="false" customHeight="false" outlineLevel="0" collapsed="false">
      <c r="A9" s="507"/>
      <c r="B9" s="507" t="s">
        <v>328</v>
      </c>
      <c r="C9" s="508" t="s">
        <v>329</v>
      </c>
      <c r="D9" s="509" t="s">
        <v>330</v>
      </c>
      <c r="E9" s="510" t="s">
        <v>331</v>
      </c>
      <c r="F9" s="509" t="s">
        <v>332</v>
      </c>
      <c r="G9" s="509" t="s">
        <v>333</v>
      </c>
      <c r="H9" s="509" t="s">
        <v>334</v>
      </c>
      <c r="I9" s="510" t="s">
        <v>335</v>
      </c>
      <c r="J9" s="509" t="s">
        <v>336</v>
      </c>
      <c r="K9" s="509" t="s">
        <v>337</v>
      </c>
      <c r="L9" s="509" t="s">
        <v>338</v>
      </c>
      <c r="M9" s="510" t="s">
        <v>339</v>
      </c>
      <c r="N9" s="510" t="s">
        <v>340</v>
      </c>
      <c r="O9" s="509" t="s">
        <v>341</v>
      </c>
      <c r="P9" s="507" t="s">
        <v>342</v>
      </c>
    </row>
    <row r="10" customFormat="false" ht="17.25" hidden="false" customHeight="false" outlineLevel="0" collapsed="false">
      <c r="A10" s="488"/>
      <c r="B10" s="488"/>
      <c r="C10" s="511"/>
      <c r="D10" s="512"/>
      <c r="E10" s="513" t="s">
        <v>343</v>
      </c>
      <c r="F10" s="512"/>
      <c r="G10" s="512"/>
      <c r="H10" s="512"/>
      <c r="I10" s="513" t="s">
        <v>344</v>
      </c>
      <c r="J10" s="512"/>
      <c r="K10" s="512"/>
      <c r="L10" s="512"/>
      <c r="M10" s="513" t="s">
        <v>345</v>
      </c>
      <c r="N10" s="513" t="s">
        <v>346</v>
      </c>
      <c r="O10" s="512" t="s">
        <v>347</v>
      </c>
      <c r="P10" s="488" t="s">
        <v>348</v>
      </c>
    </row>
    <row r="11" customFormat="false" ht="21" hidden="false" customHeight="true" outlineLevel="0" collapsed="false">
      <c r="A11" s="514" t="s">
        <v>349</v>
      </c>
      <c r="B11" s="515" t="n">
        <v>693677</v>
      </c>
      <c r="C11" s="538" t="n">
        <v>629</v>
      </c>
      <c r="D11" s="419" t="n">
        <v>474</v>
      </c>
      <c r="E11" s="516" t="n">
        <v>155</v>
      </c>
      <c r="F11" s="419" t="n">
        <v>2828</v>
      </c>
      <c r="G11" s="444" t="n">
        <v>4233</v>
      </c>
      <c r="H11" s="419" t="n">
        <v>120</v>
      </c>
      <c r="I11" s="516" t="n">
        <v>7181</v>
      </c>
      <c r="J11" s="419" t="n">
        <v>1999</v>
      </c>
      <c r="K11" s="419" t="n">
        <v>2810</v>
      </c>
      <c r="L11" s="419" t="n">
        <v>71</v>
      </c>
      <c r="M11" s="516" t="n">
        <v>4880</v>
      </c>
      <c r="N11" s="516" t="n">
        <v>2301</v>
      </c>
      <c r="O11" s="419" t="n">
        <v>2456</v>
      </c>
      <c r="P11" s="517" t="n">
        <v>696133</v>
      </c>
    </row>
    <row r="12" customFormat="false" ht="21" hidden="false" customHeight="true" outlineLevel="0" collapsed="false">
      <c r="A12" s="514"/>
      <c r="B12" s="517"/>
      <c r="C12" s="538"/>
      <c r="D12" s="419"/>
      <c r="E12" s="516"/>
      <c r="F12" s="419"/>
      <c r="G12" s="419"/>
      <c r="H12" s="419"/>
      <c r="I12" s="516"/>
      <c r="J12" s="419"/>
      <c r="K12" s="419"/>
      <c r="L12" s="419"/>
      <c r="M12" s="516"/>
      <c r="N12" s="516"/>
      <c r="O12" s="419"/>
      <c r="P12" s="517"/>
    </row>
    <row r="13" customFormat="false" ht="21" hidden="false" customHeight="true" outlineLevel="0" collapsed="false">
      <c r="A13" s="514" t="s">
        <v>350</v>
      </c>
      <c r="B13" s="517" t="n">
        <v>534882</v>
      </c>
      <c r="C13" s="538" t="n">
        <v>499</v>
      </c>
      <c r="D13" s="419" t="n">
        <v>351</v>
      </c>
      <c r="E13" s="516" t="n">
        <v>148</v>
      </c>
      <c r="F13" s="419" t="n">
        <v>2302</v>
      </c>
      <c r="G13" s="419" t="n">
        <v>3201</v>
      </c>
      <c r="H13" s="419" t="n">
        <v>90</v>
      </c>
      <c r="I13" s="516" t="n">
        <v>5593</v>
      </c>
      <c r="J13" s="419" t="n">
        <v>1694</v>
      </c>
      <c r="K13" s="419" t="n">
        <v>2103</v>
      </c>
      <c r="L13" s="419" t="n">
        <v>54</v>
      </c>
      <c r="M13" s="516" t="n">
        <v>3851</v>
      </c>
      <c r="N13" s="516" t="n">
        <v>1742</v>
      </c>
      <c r="O13" s="419" t="n">
        <v>1890</v>
      </c>
      <c r="P13" s="517" t="n">
        <v>536772</v>
      </c>
    </row>
    <row r="14" customFormat="false" ht="21" hidden="false" customHeight="true" outlineLevel="0" collapsed="false">
      <c r="A14" s="514"/>
      <c r="B14" s="517"/>
      <c r="C14" s="538"/>
      <c r="D14" s="419"/>
      <c r="E14" s="516"/>
      <c r="F14" s="419"/>
      <c r="G14" s="419"/>
      <c r="H14" s="419"/>
      <c r="I14" s="516"/>
      <c r="J14" s="419"/>
      <c r="K14" s="419"/>
      <c r="L14" s="419"/>
      <c r="M14" s="516"/>
      <c r="N14" s="516"/>
      <c r="O14" s="419"/>
      <c r="P14" s="517"/>
    </row>
    <row r="15" customFormat="false" ht="21" hidden="false" customHeight="true" outlineLevel="0" collapsed="false">
      <c r="A15" s="514" t="s">
        <v>351</v>
      </c>
      <c r="B15" s="517" t="n">
        <v>153831</v>
      </c>
      <c r="C15" s="539" t="n">
        <v>133</v>
      </c>
      <c r="D15" s="444" t="n">
        <v>107</v>
      </c>
      <c r="E15" s="516" t="n">
        <v>26</v>
      </c>
      <c r="F15" s="444" t="n">
        <v>968</v>
      </c>
      <c r="G15" s="444" t="n">
        <v>748</v>
      </c>
      <c r="H15" s="444" t="n">
        <v>32</v>
      </c>
      <c r="I15" s="516" t="n">
        <v>1748</v>
      </c>
      <c r="J15" s="444" t="n">
        <v>789</v>
      </c>
      <c r="K15" s="444" t="n">
        <v>640</v>
      </c>
      <c r="L15" s="444" t="n">
        <v>15</v>
      </c>
      <c r="M15" s="516" t="n">
        <v>1444</v>
      </c>
      <c r="N15" s="516" t="n">
        <v>304</v>
      </c>
      <c r="O15" s="419" t="n">
        <v>330</v>
      </c>
      <c r="P15" s="517" t="n">
        <v>154161</v>
      </c>
    </row>
    <row r="16" customFormat="false" ht="21" hidden="false" customHeight="true" outlineLevel="0" collapsed="false">
      <c r="A16" s="514" t="s">
        <v>352</v>
      </c>
      <c r="B16" s="517" t="n">
        <v>45666</v>
      </c>
      <c r="C16" s="539" t="n">
        <v>46</v>
      </c>
      <c r="D16" s="444" t="n">
        <v>20</v>
      </c>
      <c r="E16" s="516" t="n">
        <v>26</v>
      </c>
      <c r="F16" s="444" t="n">
        <v>157</v>
      </c>
      <c r="G16" s="444" t="n">
        <v>262</v>
      </c>
      <c r="H16" s="444" t="n">
        <v>8</v>
      </c>
      <c r="I16" s="516" t="n">
        <v>427</v>
      </c>
      <c r="J16" s="444" t="n">
        <v>85</v>
      </c>
      <c r="K16" s="444" t="n">
        <v>170</v>
      </c>
      <c r="L16" s="444" t="n">
        <v>3</v>
      </c>
      <c r="M16" s="516" t="n">
        <v>258</v>
      </c>
      <c r="N16" s="516" t="n">
        <v>169</v>
      </c>
      <c r="O16" s="419" t="n">
        <v>195</v>
      </c>
      <c r="P16" s="517" t="n">
        <v>45861</v>
      </c>
    </row>
    <row r="17" customFormat="false" ht="21" hidden="false" customHeight="true" outlineLevel="0" collapsed="false">
      <c r="A17" s="514" t="s">
        <v>353</v>
      </c>
      <c r="B17" s="517" t="n">
        <v>22955</v>
      </c>
      <c r="C17" s="539" t="n">
        <v>18</v>
      </c>
      <c r="D17" s="444" t="n">
        <v>15</v>
      </c>
      <c r="E17" s="516" t="n">
        <v>3</v>
      </c>
      <c r="F17" s="444" t="n">
        <v>149</v>
      </c>
      <c r="G17" s="444" t="n">
        <v>333</v>
      </c>
      <c r="H17" s="444" t="n">
        <v>8</v>
      </c>
      <c r="I17" s="516" t="n">
        <v>490</v>
      </c>
      <c r="J17" s="444" t="n">
        <v>58</v>
      </c>
      <c r="K17" s="444" t="n">
        <v>80</v>
      </c>
      <c r="L17" s="444" t="n">
        <v>7</v>
      </c>
      <c r="M17" s="516" t="n">
        <v>145</v>
      </c>
      <c r="N17" s="516" t="n">
        <v>345</v>
      </c>
      <c r="O17" s="419" t="n">
        <v>348</v>
      </c>
      <c r="P17" s="517" t="n">
        <v>23303</v>
      </c>
    </row>
    <row r="18" customFormat="false" ht="21" hidden="false" customHeight="true" outlineLevel="0" collapsed="false">
      <c r="A18" s="514" t="s">
        <v>354</v>
      </c>
      <c r="B18" s="517" t="n">
        <v>54863</v>
      </c>
      <c r="C18" s="539" t="n">
        <v>44</v>
      </c>
      <c r="D18" s="444" t="n">
        <v>20</v>
      </c>
      <c r="E18" s="516" t="n">
        <v>24</v>
      </c>
      <c r="F18" s="444" t="n">
        <v>169</v>
      </c>
      <c r="G18" s="444" t="n">
        <v>260</v>
      </c>
      <c r="H18" s="444" t="n">
        <v>6</v>
      </c>
      <c r="I18" s="516" t="n">
        <v>435</v>
      </c>
      <c r="J18" s="444" t="n">
        <v>236</v>
      </c>
      <c r="K18" s="444" t="n">
        <v>303</v>
      </c>
      <c r="L18" s="444" t="n">
        <v>10</v>
      </c>
      <c r="M18" s="516" t="n">
        <v>549</v>
      </c>
      <c r="N18" s="516" t="n">
        <v>-114</v>
      </c>
      <c r="O18" s="419" t="n">
        <v>-90</v>
      </c>
      <c r="P18" s="517" t="n">
        <v>54773</v>
      </c>
    </row>
    <row r="19" customFormat="false" ht="21" hidden="false" customHeight="true" outlineLevel="0" collapsed="false">
      <c r="A19" s="514" t="s">
        <v>355</v>
      </c>
      <c r="B19" s="517" t="n">
        <v>30292</v>
      </c>
      <c r="C19" s="539" t="n">
        <v>28</v>
      </c>
      <c r="D19" s="444" t="n">
        <v>26</v>
      </c>
      <c r="E19" s="516" t="n">
        <v>2</v>
      </c>
      <c r="F19" s="444" t="n">
        <v>117</v>
      </c>
      <c r="G19" s="444" t="n">
        <v>364</v>
      </c>
      <c r="H19" s="444" t="n">
        <v>4</v>
      </c>
      <c r="I19" s="516" t="n">
        <v>485</v>
      </c>
      <c r="J19" s="444" t="n">
        <v>72</v>
      </c>
      <c r="K19" s="444" t="n">
        <v>133</v>
      </c>
      <c r="L19" s="444" t="n">
        <v>1</v>
      </c>
      <c r="M19" s="516" t="n">
        <v>206</v>
      </c>
      <c r="N19" s="516" t="n">
        <v>279</v>
      </c>
      <c r="O19" s="419" t="n">
        <v>281</v>
      </c>
      <c r="P19" s="517" t="n">
        <v>30573</v>
      </c>
    </row>
    <row r="20" customFormat="false" ht="21" hidden="false" customHeight="true" outlineLevel="0" collapsed="false">
      <c r="A20" s="514" t="s">
        <v>356</v>
      </c>
      <c r="B20" s="517" t="n">
        <v>29182</v>
      </c>
      <c r="C20" s="539" t="n">
        <v>30</v>
      </c>
      <c r="D20" s="444" t="n">
        <v>27</v>
      </c>
      <c r="E20" s="516" t="n">
        <v>3</v>
      </c>
      <c r="F20" s="444" t="n">
        <v>122</v>
      </c>
      <c r="G20" s="444" t="n">
        <v>143</v>
      </c>
      <c r="H20" s="444" t="n">
        <v>2</v>
      </c>
      <c r="I20" s="516" t="n">
        <v>267</v>
      </c>
      <c r="J20" s="444" t="n">
        <v>50</v>
      </c>
      <c r="K20" s="444" t="n">
        <v>117</v>
      </c>
      <c r="L20" s="444" t="n">
        <v>5</v>
      </c>
      <c r="M20" s="516" t="n">
        <v>172</v>
      </c>
      <c r="N20" s="516" t="n">
        <v>95</v>
      </c>
      <c r="O20" s="419" t="n">
        <v>98</v>
      </c>
      <c r="P20" s="517" t="n">
        <v>29280</v>
      </c>
    </row>
    <row r="21" customFormat="false" ht="21" hidden="false" customHeight="true" outlineLevel="0" collapsed="false">
      <c r="A21" s="514" t="s">
        <v>357</v>
      </c>
      <c r="B21" s="517" t="n">
        <v>64264</v>
      </c>
      <c r="C21" s="539" t="n">
        <v>70</v>
      </c>
      <c r="D21" s="444" t="n">
        <v>35</v>
      </c>
      <c r="E21" s="516" t="n">
        <v>35</v>
      </c>
      <c r="F21" s="444" t="n">
        <v>183</v>
      </c>
      <c r="G21" s="444" t="n">
        <v>244</v>
      </c>
      <c r="H21" s="444" t="n">
        <v>8</v>
      </c>
      <c r="I21" s="516" t="n">
        <v>435</v>
      </c>
      <c r="J21" s="444" t="n">
        <v>170</v>
      </c>
      <c r="K21" s="444" t="n">
        <v>298</v>
      </c>
      <c r="L21" s="444" t="n">
        <v>0</v>
      </c>
      <c r="M21" s="516" t="n">
        <v>468</v>
      </c>
      <c r="N21" s="516" t="n">
        <v>-33</v>
      </c>
      <c r="O21" s="419" t="n">
        <v>2</v>
      </c>
      <c r="P21" s="517" t="n">
        <v>64266</v>
      </c>
    </row>
    <row r="22" customFormat="false" ht="21" hidden="false" customHeight="true" outlineLevel="0" collapsed="false">
      <c r="A22" s="514" t="s">
        <v>358</v>
      </c>
      <c r="B22" s="517" t="n">
        <v>29208</v>
      </c>
      <c r="C22" s="539" t="n">
        <v>28</v>
      </c>
      <c r="D22" s="444" t="n">
        <v>18</v>
      </c>
      <c r="E22" s="516" t="n">
        <v>10</v>
      </c>
      <c r="F22" s="444" t="n">
        <v>162</v>
      </c>
      <c r="G22" s="444" t="n">
        <v>201</v>
      </c>
      <c r="H22" s="444" t="n">
        <v>5</v>
      </c>
      <c r="I22" s="516" t="n">
        <v>368</v>
      </c>
      <c r="J22" s="444" t="n">
        <v>51</v>
      </c>
      <c r="K22" s="444" t="n">
        <v>110</v>
      </c>
      <c r="L22" s="444" t="n">
        <v>3</v>
      </c>
      <c r="M22" s="516" t="n">
        <v>164</v>
      </c>
      <c r="N22" s="516" t="n">
        <v>204</v>
      </c>
      <c r="O22" s="419" t="n">
        <v>214</v>
      </c>
      <c r="P22" s="517" t="n">
        <v>29422</v>
      </c>
    </row>
    <row r="23" customFormat="false" ht="21" hidden="false" customHeight="true" outlineLevel="0" collapsed="false">
      <c r="A23" s="514" t="s">
        <v>359</v>
      </c>
      <c r="B23" s="517" t="n">
        <v>58973</v>
      </c>
      <c r="C23" s="539" t="n">
        <v>52</v>
      </c>
      <c r="D23" s="444" t="n">
        <v>37</v>
      </c>
      <c r="E23" s="516" t="n">
        <v>15</v>
      </c>
      <c r="F23" s="444" t="n">
        <v>132</v>
      </c>
      <c r="G23" s="444" t="n">
        <v>248</v>
      </c>
      <c r="H23" s="444" t="n">
        <v>15</v>
      </c>
      <c r="I23" s="516" t="n">
        <v>395</v>
      </c>
      <c r="J23" s="444" t="n">
        <v>83</v>
      </c>
      <c r="K23" s="444" t="n">
        <v>120</v>
      </c>
      <c r="L23" s="444" t="n">
        <v>10</v>
      </c>
      <c r="M23" s="516" t="n">
        <v>213</v>
      </c>
      <c r="N23" s="516" t="n">
        <v>182</v>
      </c>
      <c r="O23" s="419" t="n">
        <v>197</v>
      </c>
      <c r="P23" s="517" t="n">
        <v>59170</v>
      </c>
    </row>
    <row r="24" customFormat="false" ht="21" hidden="false" customHeight="true" outlineLevel="0" collapsed="false">
      <c r="A24" s="514" t="s">
        <v>360</v>
      </c>
      <c r="B24" s="517" t="n">
        <v>25114</v>
      </c>
      <c r="C24" s="539" t="n">
        <v>29</v>
      </c>
      <c r="D24" s="444" t="n">
        <v>25</v>
      </c>
      <c r="E24" s="516" t="n">
        <v>4</v>
      </c>
      <c r="F24" s="444" t="n">
        <v>107</v>
      </c>
      <c r="G24" s="444" t="n">
        <v>277</v>
      </c>
      <c r="H24" s="444" t="n">
        <v>0</v>
      </c>
      <c r="I24" s="516" t="n">
        <v>384</v>
      </c>
      <c r="J24" s="444" t="n">
        <v>75</v>
      </c>
      <c r="K24" s="444" t="n">
        <v>76</v>
      </c>
      <c r="L24" s="444" t="n">
        <v>0</v>
      </c>
      <c r="M24" s="516" t="n">
        <v>151</v>
      </c>
      <c r="N24" s="516" t="n">
        <v>233</v>
      </c>
      <c r="O24" s="419" t="n">
        <v>237</v>
      </c>
      <c r="P24" s="517" t="n">
        <v>25351</v>
      </c>
    </row>
    <row r="25" customFormat="false" ht="21" hidden="false" customHeight="true" outlineLevel="0" collapsed="false">
      <c r="A25" s="514" t="s">
        <v>361</v>
      </c>
      <c r="B25" s="517" t="n">
        <v>20534</v>
      </c>
      <c r="C25" s="539" t="n">
        <v>21</v>
      </c>
      <c r="D25" s="444" t="n">
        <v>21</v>
      </c>
      <c r="E25" s="516" t="n">
        <v>0</v>
      </c>
      <c r="F25" s="444" t="n">
        <v>36</v>
      </c>
      <c r="G25" s="444" t="n">
        <v>121</v>
      </c>
      <c r="H25" s="444" t="n">
        <v>2</v>
      </c>
      <c r="I25" s="516" t="n">
        <v>159</v>
      </c>
      <c r="J25" s="444" t="n">
        <v>25</v>
      </c>
      <c r="K25" s="444" t="n">
        <v>56</v>
      </c>
      <c r="L25" s="444" t="n">
        <v>0</v>
      </c>
      <c r="M25" s="516" t="n">
        <v>81</v>
      </c>
      <c r="N25" s="516" t="n">
        <v>78</v>
      </c>
      <c r="O25" s="419" t="n">
        <v>78</v>
      </c>
      <c r="P25" s="517" t="n">
        <v>20612</v>
      </c>
    </row>
    <row r="26" customFormat="false" ht="21" hidden="false" customHeight="true" outlineLevel="0" collapsed="false">
      <c r="A26" s="540"/>
      <c r="B26" s="520"/>
      <c r="C26" s="521"/>
      <c r="D26" s="522"/>
      <c r="E26" s="523"/>
      <c r="F26" s="521"/>
      <c r="G26" s="524"/>
      <c r="H26" s="524"/>
      <c r="I26" s="523"/>
      <c r="J26" s="521"/>
      <c r="K26" s="524"/>
      <c r="L26" s="524"/>
      <c r="M26" s="523"/>
      <c r="N26" s="525"/>
      <c r="O26" s="526"/>
      <c r="P26" s="520"/>
    </row>
    <row r="27" customFormat="false" ht="21" hidden="false" customHeight="true" outlineLevel="0" collapsed="false">
      <c r="A27" s="514" t="s">
        <v>362</v>
      </c>
      <c r="B27" s="517" t="n">
        <v>158795</v>
      </c>
      <c r="C27" s="538" t="n">
        <v>130</v>
      </c>
      <c r="D27" s="419" t="n">
        <v>123</v>
      </c>
      <c r="E27" s="516" t="n">
        <v>7</v>
      </c>
      <c r="F27" s="419" t="n">
        <v>526</v>
      </c>
      <c r="G27" s="444" t="n">
        <v>1032</v>
      </c>
      <c r="H27" s="419" t="n">
        <v>30</v>
      </c>
      <c r="I27" s="516" t="n">
        <v>1588</v>
      </c>
      <c r="J27" s="419" t="n">
        <v>305</v>
      </c>
      <c r="K27" s="419" t="n">
        <v>707</v>
      </c>
      <c r="L27" s="419" t="n">
        <v>17</v>
      </c>
      <c r="M27" s="516" t="n">
        <v>1029</v>
      </c>
      <c r="N27" s="516" t="n">
        <v>559</v>
      </c>
      <c r="O27" s="419" t="n">
        <v>566</v>
      </c>
      <c r="P27" s="517" t="n">
        <v>159361</v>
      </c>
    </row>
    <row r="28" customFormat="false" ht="21" hidden="false" customHeight="true" outlineLevel="0" collapsed="false">
      <c r="A28" s="514" t="s">
        <v>363</v>
      </c>
      <c r="B28" s="517" t="n">
        <v>32291</v>
      </c>
      <c r="C28" s="538" t="n">
        <v>19</v>
      </c>
      <c r="D28" s="419" t="n">
        <v>29</v>
      </c>
      <c r="E28" s="516" t="n">
        <v>-10</v>
      </c>
      <c r="F28" s="419" t="n">
        <v>90</v>
      </c>
      <c r="G28" s="419" t="n">
        <v>180</v>
      </c>
      <c r="H28" s="419" t="n">
        <v>12</v>
      </c>
      <c r="I28" s="516" t="n">
        <v>282</v>
      </c>
      <c r="J28" s="419" t="n">
        <v>78</v>
      </c>
      <c r="K28" s="419" t="n">
        <v>126</v>
      </c>
      <c r="L28" s="419" t="n">
        <v>5</v>
      </c>
      <c r="M28" s="516" t="n">
        <v>209</v>
      </c>
      <c r="N28" s="516" t="n">
        <v>73</v>
      </c>
      <c r="O28" s="419" t="n">
        <v>63</v>
      </c>
      <c r="P28" s="517" t="n">
        <v>32354</v>
      </c>
    </row>
    <row r="29" customFormat="false" ht="21" hidden="false" customHeight="true" outlineLevel="0" collapsed="false">
      <c r="A29" s="514"/>
      <c r="B29" s="517"/>
      <c r="C29" s="538"/>
      <c r="D29" s="419"/>
      <c r="E29" s="516"/>
      <c r="F29" s="419"/>
      <c r="G29" s="419"/>
      <c r="H29" s="419"/>
      <c r="I29" s="516"/>
      <c r="J29" s="419"/>
      <c r="K29" s="419"/>
      <c r="L29" s="419"/>
      <c r="M29" s="516"/>
      <c r="N29" s="516"/>
      <c r="O29" s="419"/>
      <c r="P29" s="517"/>
    </row>
    <row r="30" customFormat="false" ht="21" hidden="false" customHeight="true" outlineLevel="0" collapsed="false">
      <c r="A30" s="514" t="s">
        <v>364</v>
      </c>
      <c r="B30" s="517" t="n">
        <v>2449</v>
      </c>
      <c r="C30" s="539" t="n">
        <v>0</v>
      </c>
      <c r="D30" s="444" t="n">
        <v>7</v>
      </c>
      <c r="E30" s="516" t="n">
        <v>-7</v>
      </c>
      <c r="F30" s="444" t="n">
        <v>3</v>
      </c>
      <c r="G30" s="444" t="n">
        <v>25</v>
      </c>
      <c r="H30" s="444" t="n">
        <v>0</v>
      </c>
      <c r="I30" s="516" t="n">
        <v>28</v>
      </c>
      <c r="J30" s="444" t="n">
        <v>4</v>
      </c>
      <c r="K30" s="444" t="n">
        <v>7</v>
      </c>
      <c r="L30" s="444" t="n">
        <v>0</v>
      </c>
      <c r="M30" s="516" t="n">
        <v>11</v>
      </c>
      <c r="N30" s="516" t="n">
        <v>17</v>
      </c>
      <c r="O30" s="419" t="n">
        <v>10</v>
      </c>
      <c r="P30" s="517" t="n">
        <v>2459</v>
      </c>
    </row>
    <row r="31" customFormat="false" ht="21" hidden="false" customHeight="true" outlineLevel="0" collapsed="false">
      <c r="A31" s="514" t="s">
        <v>365</v>
      </c>
      <c r="B31" s="517" t="n">
        <v>1606</v>
      </c>
      <c r="C31" s="539" t="n">
        <v>0</v>
      </c>
      <c r="D31" s="444" t="n">
        <v>1</v>
      </c>
      <c r="E31" s="516" t="n">
        <v>-1</v>
      </c>
      <c r="F31" s="444" t="n">
        <v>3</v>
      </c>
      <c r="G31" s="444" t="n">
        <v>12</v>
      </c>
      <c r="H31" s="444" t="n">
        <v>0</v>
      </c>
      <c r="I31" s="516" t="n">
        <v>15</v>
      </c>
      <c r="J31" s="444" t="n">
        <v>2</v>
      </c>
      <c r="K31" s="444" t="n">
        <v>6</v>
      </c>
      <c r="L31" s="444" t="n">
        <v>1</v>
      </c>
      <c r="M31" s="516" t="n">
        <v>9</v>
      </c>
      <c r="N31" s="516" t="n">
        <v>6</v>
      </c>
      <c r="O31" s="419" t="n">
        <v>5</v>
      </c>
      <c r="P31" s="517" t="n">
        <v>1611</v>
      </c>
    </row>
    <row r="32" customFormat="false" ht="21" hidden="false" customHeight="true" outlineLevel="0" collapsed="false">
      <c r="A32" s="514" t="s">
        <v>366</v>
      </c>
      <c r="B32" s="517" t="n">
        <v>959</v>
      </c>
      <c r="C32" s="539" t="n">
        <v>1</v>
      </c>
      <c r="D32" s="444" t="n">
        <v>5</v>
      </c>
      <c r="E32" s="516" t="n">
        <v>-4</v>
      </c>
      <c r="F32" s="444" t="n">
        <v>1</v>
      </c>
      <c r="G32" s="444" t="n">
        <v>8</v>
      </c>
      <c r="H32" s="444" t="n">
        <v>0</v>
      </c>
      <c r="I32" s="516" t="n">
        <v>9</v>
      </c>
      <c r="J32" s="444" t="n">
        <v>4</v>
      </c>
      <c r="K32" s="444" t="n">
        <v>5</v>
      </c>
      <c r="L32" s="444" t="n">
        <v>0</v>
      </c>
      <c r="M32" s="516" t="n">
        <v>9</v>
      </c>
      <c r="N32" s="516" t="n">
        <v>0</v>
      </c>
      <c r="O32" s="419" t="n">
        <v>-4</v>
      </c>
      <c r="P32" s="517" t="n">
        <v>955</v>
      </c>
    </row>
    <row r="33" customFormat="false" ht="21" hidden="false" customHeight="true" outlineLevel="0" collapsed="false">
      <c r="A33" s="514" t="s">
        <v>367</v>
      </c>
      <c r="B33" s="517" t="n">
        <v>4589</v>
      </c>
      <c r="C33" s="539" t="n">
        <v>0</v>
      </c>
      <c r="D33" s="444" t="n">
        <v>1</v>
      </c>
      <c r="E33" s="516" t="n">
        <v>-1</v>
      </c>
      <c r="F33" s="444" t="n">
        <v>13</v>
      </c>
      <c r="G33" s="444" t="n">
        <v>17</v>
      </c>
      <c r="H33" s="444" t="n">
        <v>6</v>
      </c>
      <c r="I33" s="516" t="n">
        <v>36</v>
      </c>
      <c r="J33" s="444" t="n">
        <v>11</v>
      </c>
      <c r="K33" s="444" t="n">
        <v>24</v>
      </c>
      <c r="L33" s="444" t="n">
        <v>0</v>
      </c>
      <c r="M33" s="516" t="n">
        <v>35</v>
      </c>
      <c r="N33" s="516" t="n">
        <v>1</v>
      </c>
      <c r="O33" s="419" t="n">
        <v>0</v>
      </c>
      <c r="P33" s="517" t="n">
        <v>4589</v>
      </c>
    </row>
    <row r="34" customFormat="false" ht="21" hidden="false" customHeight="true" outlineLevel="0" collapsed="false">
      <c r="A34" s="514" t="s">
        <v>368</v>
      </c>
      <c r="B34" s="517" t="n">
        <v>6899</v>
      </c>
      <c r="C34" s="539" t="n">
        <v>2</v>
      </c>
      <c r="D34" s="444" t="n">
        <v>4</v>
      </c>
      <c r="E34" s="516" t="n">
        <v>-2</v>
      </c>
      <c r="F34" s="444" t="n">
        <v>14</v>
      </c>
      <c r="G34" s="444" t="n">
        <v>38</v>
      </c>
      <c r="H34" s="444" t="n">
        <v>2</v>
      </c>
      <c r="I34" s="516" t="n">
        <v>54</v>
      </c>
      <c r="J34" s="444" t="n">
        <v>21</v>
      </c>
      <c r="K34" s="444" t="n">
        <v>14</v>
      </c>
      <c r="L34" s="444" t="n">
        <v>1</v>
      </c>
      <c r="M34" s="516" t="n">
        <v>36</v>
      </c>
      <c r="N34" s="516" t="n">
        <v>18</v>
      </c>
      <c r="O34" s="419" t="n">
        <v>16</v>
      </c>
      <c r="P34" s="517" t="n">
        <v>6915</v>
      </c>
    </row>
    <row r="35" customFormat="false" ht="21" hidden="false" customHeight="true" outlineLevel="0" collapsed="false">
      <c r="A35" s="514" t="s">
        <v>369</v>
      </c>
      <c r="B35" s="517" t="n">
        <v>5270</v>
      </c>
      <c r="C35" s="539" t="n">
        <v>5</v>
      </c>
      <c r="D35" s="444" t="n">
        <v>2</v>
      </c>
      <c r="E35" s="516" t="n">
        <v>3</v>
      </c>
      <c r="F35" s="444" t="n">
        <v>32</v>
      </c>
      <c r="G35" s="444" t="n">
        <v>25</v>
      </c>
      <c r="H35" s="444" t="n">
        <v>2</v>
      </c>
      <c r="I35" s="516" t="n">
        <v>59</v>
      </c>
      <c r="J35" s="444" t="n">
        <v>11</v>
      </c>
      <c r="K35" s="444" t="n">
        <v>25</v>
      </c>
      <c r="L35" s="444" t="n">
        <v>1</v>
      </c>
      <c r="M35" s="516" t="n">
        <v>37</v>
      </c>
      <c r="N35" s="516" t="n">
        <v>22</v>
      </c>
      <c r="O35" s="419" t="n">
        <v>25</v>
      </c>
      <c r="P35" s="517" t="n">
        <v>5295</v>
      </c>
    </row>
    <row r="36" customFormat="false" ht="21" hidden="false" customHeight="true" outlineLevel="0" collapsed="false">
      <c r="A36" s="514" t="s">
        <v>370</v>
      </c>
      <c r="B36" s="517" t="n">
        <v>2753</v>
      </c>
      <c r="C36" s="539" t="n">
        <v>6</v>
      </c>
      <c r="D36" s="444" t="n">
        <v>2</v>
      </c>
      <c r="E36" s="516" t="n">
        <v>4</v>
      </c>
      <c r="F36" s="444" t="n">
        <v>1</v>
      </c>
      <c r="G36" s="444" t="n">
        <v>9</v>
      </c>
      <c r="H36" s="444" t="n">
        <v>2</v>
      </c>
      <c r="I36" s="516" t="n">
        <v>12</v>
      </c>
      <c r="J36" s="444" t="n">
        <v>3</v>
      </c>
      <c r="K36" s="444" t="n">
        <v>9</v>
      </c>
      <c r="L36" s="444" t="n">
        <v>1</v>
      </c>
      <c r="M36" s="516" t="n">
        <v>13</v>
      </c>
      <c r="N36" s="516" t="n">
        <v>-1</v>
      </c>
      <c r="O36" s="419" t="n">
        <v>3</v>
      </c>
      <c r="P36" s="517" t="n">
        <v>2756</v>
      </c>
    </row>
    <row r="37" customFormat="false" ht="21" hidden="false" customHeight="true" outlineLevel="0" collapsed="false">
      <c r="A37" s="514" t="s">
        <v>371</v>
      </c>
      <c r="B37" s="517" t="n">
        <v>5465</v>
      </c>
      <c r="C37" s="539" t="n">
        <v>5</v>
      </c>
      <c r="D37" s="444" t="n">
        <v>7</v>
      </c>
      <c r="E37" s="516" t="n">
        <v>-2</v>
      </c>
      <c r="F37" s="444" t="n">
        <v>15</v>
      </c>
      <c r="G37" s="444" t="n">
        <v>22</v>
      </c>
      <c r="H37" s="444" t="n">
        <v>0</v>
      </c>
      <c r="I37" s="516" t="n">
        <v>37</v>
      </c>
      <c r="J37" s="444" t="n">
        <v>10</v>
      </c>
      <c r="K37" s="444" t="n">
        <v>22</v>
      </c>
      <c r="L37" s="444" t="n">
        <v>0</v>
      </c>
      <c r="M37" s="516" t="n">
        <v>32</v>
      </c>
      <c r="N37" s="516" t="n">
        <v>5</v>
      </c>
      <c r="O37" s="419" t="n">
        <v>3</v>
      </c>
      <c r="P37" s="517" t="n">
        <v>5468</v>
      </c>
    </row>
    <row r="38" customFormat="false" ht="21" hidden="false" customHeight="true" outlineLevel="0" collapsed="false">
      <c r="A38" s="514" t="s">
        <v>372</v>
      </c>
      <c r="B38" s="517" t="n">
        <v>2301</v>
      </c>
      <c r="C38" s="539" t="n">
        <v>0</v>
      </c>
      <c r="D38" s="444" t="n">
        <v>0</v>
      </c>
      <c r="E38" s="516" t="n">
        <v>0</v>
      </c>
      <c r="F38" s="444" t="n">
        <v>8</v>
      </c>
      <c r="G38" s="444" t="n">
        <v>24</v>
      </c>
      <c r="H38" s="444" t="n">
        <v>0</v>
      </c>
      <c r="I38" s="516" t="n">
        <v>32</v>
      </c>
      <c r="J38" s="444" t="n">
        <v>12</v>
      </c>
      <c r="K38" s="444" t="n">
        <v>14</v>
      </c>
      <c r="L38" s="444" t="n">
        <v>1</v>
      </c>
      <c r="M38" s="516" t="n">
        <v>27</v>
      </c>
      <c r="N38" s="516" t="n">
        <v>5</v>
      </c>
      <c r="O38" s="419" t="n">
        <v>5</v>
      </c>
      <c r="P38" s="517" t="n">
        <v>2306</v>
      </c>
    </row>
    <row r="39" customFormat="false" ht="21" hidden="false" customHeight="true" outlineLevel="0" collapsed="false">
      <c r="A39" s="514"/>
      <c r="B39" s="517"/>
      <c r="C39" s="539"/>
      <c r="D39" s="444"/>
      <c r="E39" s="516"/>
      <c r="F39" s="444"/>
      <c r="G39" s="444"/>
      <c r="H39" s="444"/>
      <c r="I39" s="516"/>
      <c r="J39" s="444"/>
      <c r="K39" s="444"/>
      <c r="L39" s="444"/>
      <c r="M39" s="516"/>
      <c r="N39" s="516"/>
      <c r="O39" s="419"/>
      <c r="P39" s="517"/>
    </row>
    <row r="40" customFormat="false" ht="21" hidden="false" customHeight="true" outlineLevel="0" collapsed="false">
      <c r="A40" s="514" t="s">
        <v>373</v>
      </c>
      <c r="B40" s="527" t="n">
        <v>73913</v>
      </c>
      <c r="C40" s="538" t="n">
        <v>63</v>
      </c>
      <c r="D40" s="419" t="n">
        <v>51</v>
      </c>
      <c r="E40" s="516" t="n">
        <v>12</v>
      </c>
      <c r="F40" s="419" t="n">
        <v>287</v>
      </c>
      <c r="G40" s="444" t="n">
        <v>328</v>
      </c>
      <c r="H40" s="419" t="n">
        <v>12</v>
      </c>
      <c r="I40" s="516" t="n">
        <v>627</v>
      </c>
      <c r="J40" s="419" t="n">
        <v>128</v>
      </c>
      <c r="K40" s="419" t="n">
        <v>316</v>
      </c>
      <c r="L40" s="419" t="n">
        <v>5</v>
      </c>
      <c r="M40" s="516" t="n">
        <v>449</v>
      </c>
      <c r="N40" s="516" t="n">
        <v>178</v>
      </c>
      <c r="O40" s="419" t="n">
        <v>190</v>
      </c>
      <c r="P40" s="517" t="n">
        <v>74103</v>
      </c>
    </row>
    <row r="41" customFormat="false" ht="21" hidden="false" customHeight="true" outlineLevel="0" collapsed="false">
      <c r="A41" s="514"/>
      <c r="B41" s="517"/>
      <c r="C41" s="538"/>
      <c r="D41" s="419"/>
      <c r="E41" s="516"/>
      <c r="F41" s="419"/>
      <c r="G41" s="419"/>
      <c r="H41" s="419"/>
      <c r="I41" s="516"/>
      <c r="J41" s="419"/>
      <c r="K41" s="419"/>
      <c r="L41" s="419"/>
      <c r="M41" s="516"/>
      <c r="N41" s="516"/>
      <c r="O41" s="419"/>
      <c r="P41" s="517"/>
    </row>
    <row r="42" customFormat="false" ht="21" hidden="false" customHeight="true" outlineLevel="0" collapsed="false">
      <c r="A42" s="514" t="s">
        <v>374</v>
      </c>
      <c r="B42" s="517" t="n">
        <v>19300</v>
      </c>
      <c r="C42" s="539" t="n">
        <v>12</v>
      </c>
      <c r="D42" s="444" t="n">
        <v>20</v>
      </c>
      <c r="E42" s="516" t="n">
        <v>-8</v>
      </c>
      <c r="F42" s="444" t="n">
        <v>39</v>
      </c>
      <c r="G42" s="444" t="n">
        <v>62</v>
      </c>
      <c r="H42" s="444" t="n">
        <v>2</v>
      </c>
      <c r="I42" s="516" t="n">
        <v>103</v>
      </c>
      <c r="J42" s="444" t="n">
        <v>27</v>
      </c>
      <c r="K42" s="444" t="n">
        <v>56</v>
      </c>
      <c r="L42" s="444" t="n">
        <v>0</v>
      </c>
      <c r="M42" s="516" t="n">
        <v>83</v>
      </c>
      <c r="N42" s="516" t="n">
        <v>20</v>
      </c>
      <c r="O42" s="419" t="n">
        <v>12</v>
      </c>
      <c r="P42" s="517" t="n">
        <v>19312</v>
      </c>
    </row>
    <row r="43" customFormat="false" ht="21" hidden="false" customHeight="true" outlineLevel="0" collapsed="false">
      <c r="A43" s="514" t="s">
        <v>375</v>
      </c>
      <c r="B43" s="517" t="n">
        <v>6627</v>
      </c>
      <c r="C43" s="539" t="n">
        <v>4</v>
      </c>
      <c r="D43" s="444" t="n">
        <v>5</v>
      </c>
      <c r="E43" s="516" t="n">
        <v>-1</v>
      </c>
      <c r="F43" s="444" t="n">
        <v>22</v>
      </c>
      <c r="G43" s="444" t="n">
        <v>22</v>
      </c>
      <c r="H43" s="444" t="n">
        <v>1</v>
      </c>
      <c r="I43" s="516" t="n">
        <v>45</v>
      </c>
      <c r="J43" s="444" t="n">
        <v>10</v>
      </c>
      <c r="K43" s="444" t="n">
        <v>16</v>
      </c>
      <c r="L43" s="444" t="n">
        <v>0</v>
      </c>
      <c r="M43" s="516" t="n">
        <v>26</v>
      </c>
      <c r="N43" s="516" t="n">
        <v>19</v>
      </c>
      <c r="O43" s="419" t="n">
        <v>18</v>
      </c>
      <c r="P43" s="517" t="n">
        <v>6645</v>
      </c>
    </row>
    <row r="44" customFormat="false" ht="21" hidden="false" customHeight="true" outlineLevel="0" collapsed="false">
      <c r="A44" s="514" t="s">
        <v>376</v>
      </c>
      <c r="B44" s="517" t="n">
        <v>13442</v>
      </c>
      <c r="C44" s="539" t="n">
        <v>12</v>
      </c>
      <c r="D44" s="444" t="n">
        <v>10</v>
      </c>
      <c r="E44" s="516" t="n">
        <v>2</v>
      </c>
      <c r="F44" s="444" t="n">
        <v>57</v>
      </c>
      <c r="G44" s="444" t="n">
        <v>36</v>
      </c>
      <c r="H44" s="444" t="n">
        <v>3</v>
      </c>
      <c r="I44" s="516" t="n">
        <v>96</v>
      </c>
      <c r="J44" s="444" t="n">
        <v>34</v>
      </c>
      <c r="K44" s="444" t="n">
        <v>59</v>
      </c>
      <c r="L44" s="444" t="n">
        <v>1</v>
      </c>
      <c r="M44" s="516" t="n">
        <v>94</v>
      </c>
      <c r="N44" s="516" t="n">
        <v>2</v>
      </c>
      <c r="O44" s="419" t="n">
        <v>4</v>
      </c>
      <c r="P44" s="517" t="n">
        <v>13446</v>
      </c>
    </row>
    <row r="45" customFormat="false" ht="21" hidden="false" customHeight="true" outlineLevel="0" collapsed="false">
      <c r="A45" s="514" t="s">
        <v>377</v>
      </c>
      <c r="B45" s="517" t="n">
        <v>7776</v>
      </c>
      <c r="C45" s="539" t="n">
        <v>12</v>
      </c>
      <c r="D45" s="444" t="n">
        <v>5</v>
      </c>
      <c r="E45" s="516" t="n">
        <v>7</v>
      </c>
      <c r="F45" s="444" t="n">
        <v>8</v>
      </c>
      <c r="G45" s="444" t="n">
        <v>34</v>
      </c>
      <c r="H45" s="444" t="n">
        <v>0</v>
      </c>
      <c r="I45" s="516" t="n">
        <v>42</v>
      </c>
      <c r="J45" s="444" t="n">
        <v>5</v>
      </c>
      <c r="K45" s="444" t="n">
        <v>43</v>
      </c>
      <c r="L45" s="444" t="n">
        <v>0</v>
      </c>
      <c r="M45" s="516" t="n">
        <v>48</v>
      </c>
      <c r="N45" s="516" t="n">
        <v>-6</v>
      </c>
      <c r="O45" s="419" t="n">
        <v>1</v>
      </c>
      <c r="P45" s="517" t="n">
        <v>7777</v>
      </c>
    </row>
    <row r="46" customFormat="false" ht="21" hidden="false" customHeight="true" outlineLevel="0" collapsed="false">
      <c r="A46" s="514" t="s">
        <v>378</v>
      </c>
      <c r="B46" s="517" t="n">
        <v>9517</v>
      </c>
      <c r="C46" s="539" t="n">
        <v>11</v>
      </c>
      <c r="D46" s="444" t="n">
        <v>4</v>
      </c>
      <c r="E46" s="516" t="n">
        <v>7</v>
      </c>
      <c r="F46" s="444" t="n">
        <v>27</v>
      </c>
      <c r="G46" s="444" t="n">
        <v>62</v>
      </c>
      <c r="H46" s="444" t="n">
        <v>0</v>
      </c>
      <c r="I46" s="516" t="n">
        <v>89</v>
      </c>
      <c r="J46" s="444" t="n">
        <v>19</v>
      </c>
      <c r="K46" s="444" t="n">
        <v>41</v>
      </c>
      <c r="L46" s="444" t="n">
        <v>1</v>
      </c>
      <c r="M46" s="516" t="n">
        <v>61</v>
      </c>
      <c r="N46" s="516" t="n">
        <v>28</v>
      </c>
      <c r="O46" s="419" t="n">
        <v>35</v>
      </c>
      <c r="P46" s="517" t="n">
        <v>9552</v>
      </c>
    </row>
    <row r="47" customFormat="false" ht="21" hidden="false" customHeight="true" outlineLevel="0" collapsed="false">
      <c r="A47" s="514" t="s">
        <v>379</v>
      </c>
      <c r="B47" s="517" t="n">
        <v>17251</v>
      </c>
      <c r="C47" s="539" t="n">
        <v>12</v>
      </c>
      <c r="D47" s="444" t="n">
        <v>7</v>
      </c>
      <c r="E47" s="516" t="n">
        <v>5</v>
      </c>
      <c r="F47" s="444" t="n">
        <v>134</v>
      </c>
      <c r="G47" s="444" t="n">
        <v>112</v>
      </c>
      <c r="H47" s="444" t="n">
        <v>6</v>
      </c>
      <c r="I47" s="516" t="n">
        <v>252</v>
      </c>
      <c r="J47" s="444" t="n">
        <v>33</v>
      </c>
      <c r="K47" s="444" t="n">
        <v>101</v>
      </c>
      <c r="L47" s="444" t="n">
        <v>3</v>
      </c>
      <c r="M47" s="516" t="n">
        <v>137</v>
      </c>
      <c r="N47" s="516" t="n">
        <v>115</v>
      </c>
      <c r="O47" s="419" t="n">
        <v>120</v>
      </c>
      <c r="P47" s="517" t="n">
        <v>17371</v>
      </c>
    </row>
    <row r="48" customFormat="false" ht="21" hidden="false" customHeight="true" outlineLevel="0" collapsed="false">
      <c r="A48" s="514"/>
      <c r="B48" s="517"/>
      <c r="C48" s="539"/>
      <c r="D48" s="444"/>
      <c r="E48" s="516"/>
      <c r="F48" s="444"/>
      <c r="G48" s="444"/>
      <c r="H48" s="444"/>
      <c r="I48" s="516"/>
      <c r="J48" s="444"/>
      <c r="K48" s="444"/>
      <c r="L48" s="444"/>
      <c r="M48" s="516"/>
      <c r="N48" s="516"/>
      <c r="O48" s="419"/>
      <c r="P48" s="517"/>
    </row>
    <row r="49" customFormat="false" ht="21" hidden="false" customHeight="true" outlineLevel="0" collapsed="false">
      <c r="A49" s="514" t="s">
        <v>380</v>
      </c>
      <c r="B49" s="527" t="n">
        <v>49260</v>
      </c>
      <c r="C49" s="541" t="n">
        <v>47</v>
      </c>
      <c r="D49" s="441" t="n">
        <v>41</v>
      </c>
      <c r="E49" s="516" t="n">
        <v>6</v>
      </c>
      <c r="F49" s="441" t="n">
        <v>110</v>
      </c>
      <c r="G49" s="441" t="n">
        <v>433</v>
      </c>
      <c r="H49" s="441" t="n">
        <v>5</v>
      </c>
      <c r="I49" s="516" t="n">
        <v>548</v>
      </c>
      <c r="J49" s="441" t="n">
        <v>91</v>
      </c>
      <c r="K49" s="441" t="n">
        <v>235</v>
      </c>
      <c r="L49" s="441" t="n">
        <v>7</v>
      </c>
      <c r="M49" s="516" t="n">
        <v>333</v>
      </c>
      <c r="N49" s="516" t="n">
        <v>215</v>
      </c>
      <c r="O49" s="419" t="n">
        <v>221</v>
      </c>
      <c r="P49" s="517" t="n">
        <v>49481</v>
      </c>
    </row>
    <row r="50" customFormat="false" ht="21" hidden="false" customHeight="true" outlineLevel="0" collapsed="false">
      <c r="A50" s="514"/>
      <c r="B50" s="517"/>
      <c r="C50" s="538"/>
      <c r="D50" s="419"/>
      <c r="E50" s="516"/>
      <c r="F50" s="419"/>
      <c r="G50" s="419"/>
      <c r="H50" s="419"/>
      <c r="I50" s="516"/>
      <c r="J50" s="419"/>
      <c r="K50" s="419"/>
      <c r="L50" s="419"/>
      <c r="M50" s="516"/>
      <c r="N50" s="516"/>
      <c r="O50" s="419"/>
      <c r="P50" s="517"/>
    </row>
    <row r="51" customFormat="false" ht="21" hidden="false" customHeight="true" outlineLevel="0" collapsed="false">
      <c r="A51" s="514" t="s">
        <v>381</v>
      </c>
      <c r="B51" s="517" t="n">
        <v>8754</v>
      </c>
      <c r="C51" s="539" t="n">
        <v>13</v>
      </c>
      <c r="D51" s="444" t="n">
        <v>6</v>
      </c>
      <c r="E51" s="516" t="n">
        <v>7</v>
      </c>
      <c r="F51" s="444" t="n">
        <v>28</v>
      </c>
      <c r="G51" s="444" t="n">
        <v>65</v>
      </c>
      <c r="H51" s="444" t="n">
        <v>3</v>
      </c>
      <c r="I51" s="516" t="n">
        <v>96</v>
      </c>
      <c r="J51" s="444" t="n">
        <v>33</v>
      </c>
      <c r="K51" s="444" t="n">
        <v>75</v>
      </c>
      <c r="L51" s="444" t="n">
        <v>3</v>
      </c>
      <c r="M51" s="516" t="n">
        <v>111</v>
      </c>
      <c r="N51" s="516" t="n">
        <v>-15</v>
      </c>
      <c r="O51" s="419" t="n">
        <v>-8</v>
      </c>
      <c r="P51" s="517" t="n">
        <v>8746</v>
      </c>
    </row>
    <row r="52" customFormat="false" ht="21" hidden="false" customHeight="true" outlineLevel="0" collapsed="false">
      <c r="A52" s="514" t="s">
        <v>382</v>
      </c>
      <c r="B52" s="517" t="n">
        <v>18096</v>
      </c>
      <c r="C52" s="539" t="n">
        <v>20</v>
      </c>
      <c r="D52" s="444" t="n">
        <v>9</v>
      </c>
      <c r="E52" s="516" t="n">
        <v>11</v>
      </c>
      <c r="F52" s="444" t="n">
        <v>38</v>
      </c>
      <c r="G52" s="444" t="n">
        <v>135</v>
      </c>
      <c r="H52" s="444" t="n">
        <v>0</v>
      </c>
      <c r="I52" s="516" t="n">
        <v>173</v>
      </c>
      <c r="J52" s="444" t="n">
        <v>19</v>
      </c>
      <c r="K52" s="444" t="n">
        <v>68</v>
      </c>
      <c r="L52" s="444" t="n">
        <v>2</v>
      </c>
      <c r="M52" s="516" t="n">
        <v>89</v>
      </c>
      <c r="N52" s="516" t="n">
        <v>84</v>
      </c>
      <c r="O52" s="419" t="n">
        <v>95</v>
      </c>
      <c r="P52" s="517" t="n">
        <v>18191</v>
      </c>
    </row>
    <row r="53" customFormat="false" ht="21" hidden="false" customHeight="true" outlineLevel="0" collapsed="false">
      <c r="A53" s="514" t="s">
        <v>383</v>
      </c>
      <c r="B53" s="517" t="n">
        <v>406</v>
      </c>
      <c r="C53" s="539" t="n">
        <v>0</v>
      </c>
      <c r="D53" s="444" t="n">
        <v>0</v>
      </c>
      <c r="E53" s="516" t="n">
        <v>0</v>
      </c>
      <c r="F53" s="444" t="n">
        <v>3</v>
      </c>
      <c r="G53" s="444" t="n">
        <v>15</v>
      </c>
      <c r="H53" s="444" t="n">
        <v>0</v>
      </c>
      <c r="I53" s="516" t="n">
        <v>18</v>
      </c>
      <c r="J53" s="444" t="n">
        <v>1</v>
      </c>
      <c r="K53" s="444" t="n">
        <v>9</v>
      </c>
      <c r="L53" s="444" t="n">
        <v>0</v>
      </c>
      <c r="M53" s="516" t="n">
        <v>10</v>
      </c>
      <c r="N53" s="516" t="n">
        <v>8</v>
      </c>
      <c r="O53" s="419" t="n">
        <v>8</v>
      </c>
      <c r="P53" s="517" t="n">
        <v>414</v>
      </c>
    </row>
    <row r="54" customFormat="false" ht="21" hidden="false" customHeight="true" outlineLevel="0" collapsed="false">
      <c r="A54" s="514" t="s">
        <v>384</v>
      </c>
      <c r="B54" s="517" t="n">
        <v>437</v>
      </c>
      <c r="C54" s="539" t="n">
        <v>0</v>
      </c>
      <c r="D54" s="444" t="n">
        <v>0</v>
      </c>
      <c r="E54" s="516" t="n">
        <v>0</v>
      </c>
      <c r="F54" s="444" t="n">
        <v>5</v>
      </c>
      <c r="G54" s="444" t="n">
        <v>16</v>
      </c>
      <c r="H54" s="444" t="n">
        <v>1</v>
      </c>
      <c r="I54" s="516" t="n">
        <v>22</v>
      </c>
      <c r="J54" s="444" t="n">
        <v>0</v>
      </c>
      <c r="K54" s="444" t="n">
        <v>2</v>
      </c>
      <c r="L54" s="444" t="n">
        <v>0</v>
      </c>
      <c r="M54" s="516" t="n">
        <v>2</v>
      </c>
      <c r="N54" s="516" t="n">
        <v>20</v>
      </c>
      <c r="O54" s="419" t="n">
        <v>20</v>
      </c>
      <c r="P54" s="517" t="n">
        <v>457</v>
      </c>
    </row>
    <row r="55" customFormat="false" ht="21" hidden="false" customHeight="true" outlineLevel="0" collapsed="false">
      <c r="A55" s="514" t="s">
        <v>385</v>
      </c>
      <c r="B55" s="517" t="n">
        <v>441</v>
      </c>
      <c r="C55" s="539" t="n">
        <v>0</v>
      </c>
      <c r="D55" s="444" t="n">
        <v>0</v>
      </c>
      <c r="E55" s="516" t="n">
        <v>0</v>
      </c>
      <c r="F55" s="444" t="n">
        <v>0</v>
      </c>
      <c r="G55" s="444" t="n">
        <v>10</v>
      </c>
      <c r="H55" s="444" t="n">
        <v>0</v>
      </c>
      <c r="I55" s="516" t="n">
        <v>10</v>
      </c>
      <c r="J55" s="444" t="n">
        <v>1</v>
      </c>
      <c r="K55" s="444" t="n">
        <v>4</v>
      </c>
      <c r="L55" s="444" t="n">
        <v>0</v>
      </c>
      <c r="M55" s="516" t="n">
        <v>5</v>
      </c>
      <c r="N55" s="516" t="n">
        <v>5</v>
      </c>
      <c r="O55" s="419" t="n">
        <v>5</v>
      </c>
      <c r="P55" s="517" t="n">
        <v>446</v>
      </c>
    </row>
    <row r="56" customFormat="false" ht="21" hidden="false" customHeight="true" outlineLevel="0" collapsed="false">
      <c r="A56" s="514" t="s">
        <v>386</v>
      </c>
      <c r="B56" s="517" t="n">
        <v>245</v>
      </c>
      <c r="C56" s="539" t="n">
        <v>0</v>
      </c>
      <c r="D56" s="444" t="n">
        <v>0</v>
      </c>
      <c r="E56" s="516" t="n">
        <v>0</v>
      </c>
      <c r="F56" s="444" t="n">
        <v>0</v>
      </c>
      <c r="G56" s="444" t="n">
        <v>7</v>
      </c>
      <c r="H56" s="444" t="n">
        <v>0</v>
      </c>
      <c r="I56" s="516" t="n">
        <v>7</v>
      </c>
      <c r="J56" s="444" t="n">
        <v>0</v>
      </c>
      <c r="K56" s="444" t="n">
        <v>2</v>
      </c>
      <c r="L56" s="444" t="n">
        <v>0</v>
      </c>
      <c r="M56" s="516" t="n">
        <v>2</v>
      </c>
      <c r="N56" s="516" t="n">
        <v>5</v>
      </c>
      <c r="O56" s="419" t="n">
        <v>5</v>
      </c>
      <c r="P56" s="517" t="n">
        <v>250</v>
      </c>
    </row>
    <row r="57" customFormat="false" ht="21" hidden="false" customHeight="true" outlineLevel="0" collapsed="false">
      <c r="A57" s="514" t="s">
        <v>387</v>
      </c>
      <c r="B57" s="517" t="n">
        <v>833</v>
      </c>
      <c r="C57" s="539" t="n">
        <v>0</v>
      </c>
      <c r="D57" s="444" t="n">
        <v>1</v>
      </c>
      <c r="E57" s="516" t="n">
        <v>-1</v>
      </c>
      <c r="F57" s="444" t="n">
        <v>0</v>
      </c>
      <c r="G57" s="444" t="n">
        <v>17</v>
      </c>
      <c r="H57" s="444" t="n">
        <v>0</v>
      </c>
      <c r="I57" s="516" t="n">
        <v>17</v>
      </c>
      <c r="J57" s="444" t="n">
        <v>1</v>
      </c>
      <c r="K57" s="444" t="n">
        <v>7</v>
      </c>
      <c r="L57" s="444" t="n">
        <v>0</v>
      </c>
      <c r="M57" s="516" t="n">
        <v>8</v>
      </c>
      <c r="N57" s="516" t="n">
        <v>9</v>
      </c>
      <c r="O57" s="419" t="n">
        <v>8</v>
      </c>
      <c r="P57" s="517" t="n">
        <v>841</v>
      </c>
    </row>
    <row r="58" customFormat="false" ht="21" hidden="false" customHeight="true" outlineLevel="0" collapsed="false">
      <c r="A58" s="514" t="s">
        <v>388</v>
      </c>
      <c r="B58" s="517" t="n">
        <v>425</v>
      </c>
      <c r="C58" s="539" t="n">
        <v>0</v>
      </c>
      <c r="D58" s="444" t="n">
        <v>1</v>
      </c>
      <c r="E58" s="516" t="n">
        <v>-1</v>
      </c>
      <c r="F58" s="444" t="n">
        <v>0</v>
      </c>
      <c r="G58" s="444" t="n">
        <v>13</v>
      </c>
      <c r="H58" s="444" t="n">
        <v>0</v>
      </c>
      <c r="I58" s="516" t="n">
        <v>13</v>
      </c>
      <c r="J58" s="444" t="n">
        <v>0</v>
      </c>
      <c r="K58" s="444" t="n">
        <v>3</v>
      </c>
      <c r="L58" s="444" t="n">
        <v>0</v>
      </c>
      <c r="M58" s="516" t="n">
        <v>3</v>
      </c>
      <c r="N58" s="516" t="n">
        <v>10</v>
      </c>
      <c r="O58" s="419" t="n">
        <v>9</v>
      </c>
      <c r="P58" s="517" t="n">
        <v>434</v>
      </c>
    </row>
    <row r="59" customFormat="false" ht="21" hidden="false" customHeight="true" outlineLevel="0" collapsed="false">
      <c r="A59" s="514" t="s">
        <v>389</v>
      </c>
      <c r="B59" s="517" t="n">
        <v>677</v>
      </c>
      <c r="C59" s="539" t="n">
        <v>1</v>
      </c>
      <c r="D59" s="444" t="n">
        <v>0</v>
      </c>
      <c r="E59" s="516" t="n">
        <v>1</v>
      </c>
      <c r="F59" s="444" t="n">
        <v>2</v>
      </c>
      <c r="G59" s="444" t="n">
        <v>18</v>
      </c>
      <c r="H59" s="444" t="n">
        <v>0</v>
      </c>
      <c r="I59" s="516" t="n">
        <v>20</v>
      </c>
      <c r="J59" s="444" t="n">
        <v>3</v>
      </c>
      <c r="K59" s="444" t="n">
        <v>1</v>
      </c>
      <c r="L59" s="444" t="n">
        <v>0</v>
      </c>
      <c r="M59" s="516" t="n">
        <v>4</v>
      </c>
      <c r="N59" s="516" t="n">
        <v>16</v>
      </c>
      <c r="O59" s="419" t="n">
        <v>17</v>
      </c>
      <c r="P59" s="517" t="n">
        <v>694</v>
      </c>
    </row>
    <row r="60" customFormat="false" ht="21" hidden="false" customHeight="true" outlineLevel="0" collapsed="false">
      <c r="A60" s="514" t="s">
        <v>390</v>
      </c>
      <c r="B60" s="517" t="n">
        <v>804</v>
      </c>
      <c r="C60" s="539" t="n">
        <v>0</v>
      </c>
      <c r="D60" s="444" t="n">
        <v>0</v>
      </c>
      <c r="E60" s="516" t="n">
        <v>0</v>
      </c>
      <c r="F60" s="444" t="n">
        <v>1</v>
      </c>
      <c r="G60" s="444" t="n">
        <v>14</v>
      </c>
      <c r="H60" s="444" t="n">
        <v>0</v>
      </c>
      <c r="I60" s="516" t="n">
        <v>15</v>
      </c>
      <c r="J60" s="444" t="n">
        <v>0</v>
      </c>
      <c r="K60" s="444" t="n">
        <v>6</v>
      </c>
      <c r="L60" s="444" t="n">
        <v>0</v>
      </c>
      <c r="M60" s="516" t="n">
        <v>6</v>
      </c>
      <c r="N60" s="516" t="n">
        <v>9</v>
      </c>
      <c r="O60" s="419" t="n">
        <v>9</v>
      </c>
      <c r="P60" s="517" t="n">
        <v>813</v>
      </c>
      <c r="T60" s="471"/>
    </row>
    <row r="61" customFormat="false" ht="21" hidden="false" customHeight="true" outlineLevel="0" collapsed="false">
      <c r="A61" s="514" t="s">
        <v>391</v>
      </c>
      <c r="B61" s="517" t="n">
        <v>4294</v>
      </c>
      <c r="C61" s="539" t="n">
        <v>2</v>
      </c>
      <c r="D61" s="444" t="n">
        <v>6</v>
      </c>
      <c r="E61" s="516" t="n">
        <v>-4</v>
      </c>
      <c r="F61" s="444" t="n">
        <v>13</v>
      </c>
      <c r="G61" s="444" t="n">
        <v>26</v>
      </c>
      <c r="H61" s="444" t="n">
        <v>1</v>
      </c>
      <c r="I61" s="516" t="n">
        <v>40</v>
      </c>
      <c r="J61" s="444" t="n">
        <v>8</v>
      </c>
      <c r="K61" s="444" t="n">
        <v>12</v>
      </c>
      <c r="L61" s="444" t="n">
        <v>1</v>
      </c>
      <c r="M61" s="516" t="n">
        <v>21</v>
      </c>
      <c r="N61" s="516" t="n">
        <v>19</v>
      </c>
      <c r="O61" s="419" t="n">
        <v>15</v>
      </c>
      <c r="P61" s="517" t="n">
        <v>4309</v>
      </c>
      <c r="T61" s="471"/>
    </row>
    <row r="62" customFormat="false" ht="21" hidden="false" customHeight="true" outlineLevel="0" collapsed="false">
      <c r="A62" s="514" t="s">
        <v>392</v>
      </c>
      <c r="B62" s="517" t="n">
        <v>13848</v>
      </c>
      <c r="C62" s="539" t="n">
        <v>11</v>
      </c>
      <c r="D62" s="444" t="n">
        <v>18</v>
      </c>
      <c r="E62" s="516" t="n">
        <v>-7</v>
      </c>
      <c r="F62" s="444" t="n">
        <v>20</v>
      </c>
      <c r="G62" s="444" t="n">
        <v>97</v>
      </c>
      <c r="H62" s="444" t="n">
        <v>0</v>
      </c>
      <c r="I62" s="516" t="n">
        <v>117</v>
      </c>
      <c r="J62" s="444" t="n">
        <v>25</v>
      </c>
      <c r="K62" s="444" t="n">
        <v>46</v>
      </c>
      <c r="L62" s="444" t="n">
        <v>1</v>
      </c>
      <c r="M62" s="516" t="n">
        <v>72</v>
      </c>
      <c r="N62" s="516" t="n">
        <v>45</v>
      </c>
      <c r="O62" s="419" t="n">
        <v>38</v>
      </c>
      <c r="P62" s="517" t="n">
        <v>13886</v>
      </c>
      <c r="T62" s="471"/>
    </row>
    <row r="63" customFormat="false" ht="21" hidden="false" customHeight="true" outlineLevel="0" collapsed="false">
      <c r="A63" s="518" t="s">
        <v>91</v>
      </c>
      <c r="B63" s="517"/>
      <c r="C63" s="419"/>
      <c r="D63" s="419"/>
      <c r="E63" s="516"/>
      <c r="F63" s="419"/>
      <c r="G63" s="419"/>
      <c r="H63" s="419"/>
      <c r="I63" s="516"/>
      <c r="J63" s="419"/>
      <c r="K63" s="419"/>
      <c r="L63" s="419"/>
      <c r="M63" s="516"/>
      <c r="N63" s="516"/>
      <c r="O63" s="419"/>
      <c r="P63" s="517"/>
    </row>
    <row r="64" customFormat="false" ht="21" hidden="false" customHeight="true" outlineLevel="0" collapsed="false">
      <c r="A64" s="514" t="s">
        <v>393</v>
      </c>
      <c r="B64" s="515" t="n">
        <v>599</v>
      </c>
      <c r="C64" s="538" t="n">
        <v>0</v>
      </c>
      <c r="D64" s="419" t="n">
        <v>0</v>
      </c>
      <c r="E64" s="516" t="n">
        <v>0</v>
      </c>
      <c r="F64" s="419" t="n">
        <v>3</v>
      </c>
      <c r="G64" s="419" t="n">
        <v>17</v>
      </c>
      <c r="H64" s="419" t="n">
        <v>0</v>
      </c>
      <c r="I64" s="516" t="n">
        <v>20</v>
      </c>
      <c r="J64" s="419" t="n">
        <v>1</v>
      </c>
      <c r="K64" s="419" t="n">
        <v>6</v>
      </c>
      <c r="L64" s="419" t="n">
        <v>0</v>
      </c>
      <c r="M64" s="516" t="n">
        <v>7</v>
      </c>
      <c r="N64" s="516" t="n">
        <v>13</v>
      </c>
      <c r="O64" s="419" t="n">
        <v>13</v>
      </c>
      <c r="P64" s="517" t="n">
        <v>612</v>
      </c>
    </row>
    <row r="65" customFormat="false" ht="21" hidden="false" customHeight="true" outlineLevel="0" collapsed="false">
      <c r="A65" s="514"/>
      <c r="B65" s="517"/>
      <c r="C65" s="538"/>
      <c r="D65" s="419"/>
      <c r="E65" s="516"/>
      <c r="F65" s="419"/>
      <c r="G65" s="419"/>
      <c r="H65" s="419"/>
      <c r="I65" s="516"/>
      <c r="J65" s="419"/>
      <c r="K65" s="419"/>
      <c r="L65" s="419"/>
      <c r="M65" s="516"/>
      <c r="N65" s="516"/>
      <c r="O65" s="419"/>
      <c r="P65" s="517"/>
    </row>
    <row r="66" customFormat="false" ht="21" hidden="false" customHeight="true" outlineLevel="0" collapsed="false">
      <c r="A66" s="514" t="s">
        <v>394</v>
      </c>
      <c r="B66" s="517" t="n">
        <v>599</v>
      </c>
      <c r="C66" s="539" t="n">
        <v>0</v>
      </c>
      <c r="D66" s="444" t="n">
        <v>0</v>
      </c>
      <c r="E66" s="516" t="n">
        <v>0</v>
      </c>
      <c r="F66" s="444" t="n">
        <v>3</v>
      </c>
      <c r="G66" s="444" t="n">
        <v>17</v>
      </c>
      <c r="H66" s="444" t="n">
        <v>0</v>
      </c>
      <c r="I66" s="516" t="n">
        <v>20</v>
      </c>
      <c r="J66" s="444" t="n">
        <v>1</v>
      </c>
      <c r="K66" s="444" t="n">
        <v>6</v>
      </c>
      <c r="L66" s="444" t="n">
        <v>0</v>
      </c>
      <c r="M66" s="516" t="n">
        <v>7</v>
      </c>
      <c r="N66" s="516" t="n">
        <v>13</v>
      </c>
      <c r="O66" s="419" t="n">
        <v>13</v>
      </c>
      <c r="P66" s="517" t="n">
        <v>612</v>
      </c>
    </row>
    <row r="67" customFormat="false" ht="21" hidden="false" customHeight="true" outlineLevel="0" collapsed="false">
      <c r="A67" s="514"/>
      <c r="B67" s="517"/>
      <c r="C67" s="539"/>
      <c r="D67" s="444"/>
      <c r="E67" s="516"/>
      <c r="F67" s="444"/>
      <c r="G67" s="444"/>
      <c r="H67" s="444"/>
      <c r="I67" s="516"/>
      <c r="J67" s="444"/>
      <c r="K67" s="444"/>
      <c r="L67" s="444"/>
      <c r="M67" s="516"/>
      <c r="N67" s="516"/>
      <c r="O67" s="419"/>
      <c r="P67" s="517"/>
    </row>
    <row r="68" customFormat="false" ht="21" hidden="false" customHeight="true" outlineLevel="0" collapsed="false">
      <c r="A68" s="514" t="s">
        <v>395</v>
      </c>
      <c r="B68" s="517" t="n">
        <v>2732</v>
      </c>
      <c r="C68" s="538" t="n">
        <v>1</v>
      </c>
      <c r="D68" s="419" t="n">
        <v>2</v>
      </c>
      <c r="E68" s="516" t="n">
        <v>-1</v>
      </c>
      <c r="F68" s="419" t="n">
        <v>36</v>
      </c>
      <c r="G68" s="419" t="n">
        <v>74</v>
      </c>
      <c r="H68" s="419" t="n">
        <v>1</v>
      </c>
      <c r="I68" s="516" t="n">
        <v>111</v>
      </c>
      <c r="J68" s="419" t="n">
        <v>7</v>
      </c>
      <c r="K68" s="419" t="n">
        <v>24</v>
      </c>
      <c r="L68" s="419" t="n">
        <v>0</v>
      </c>
      <c r="M68" s="516" t="n">
        <v>31</v>
      </c>
      <c r="N68" s="516" t="n">
        <v>80</v>
      </c>
      <c r="O68" s="419" t="n">
        <v>79</v>
      </c>
      <c r="P68" s="517" t="n">
        <v>2811</v>
      </c>
    </row>
    <row r="69" customFormat="false" ht="21" hidden="false" customHeight="true" outlineLevel="0" collapsed="false">
      <c r="A69" s="514"/>
      <c r="B69" s="517"/>
      <c r="C69" s="538"/>
      <c r="D69" s="419"/>
      <c r="E69" s="516"/>
      <c r="F69" s="419"/>
      <c r="G69" s="419"/>
      <c r="H69" s="419"/>
      <c r="I69" s="516"/>
      <c r="J69" s="419"/>
      <c r="K69" s="419"/>
      <c r="L69" s="419"/>
      <c r="M69" s="516"/>
      <c r="N69" s="516"/>
      <c r="O69" s="419"/>
      <c r="P69" s="517"/>
    </row>
    <row r="70" customFormat="false" ht="21" hidden="false" customHeight="true" outlineLevel="0" collapsed="false">
      <c r="A70" s="514" t="s">
        <v>396</v>
      </c>
      <c r="B70" s="517" t="n">
        <v>1969</v>
      </c>
      <c r="C70" s="539" t="n">
        <v>1</v>
      </c>
      <c r="D70" s="444" t="n">
        <v>1</v>
      </c>
      <c r="E70" s="516" t="n">
        <v>0</v>
      </c>
      <c r="F70" s="444" t="n">
        <v>33</v>
      </c>
      <c r="G70" s="444" t="n">
        <v>57</v>
      </c>
      <c r="H70" s="444" t="n">
        <v>0</v>
      </c>
      <c r="I70" s="516" t="n">
        <v>90</v>
      </c>
      <c r="J70" s="444" t="n">
        <v>5</v>
      </c>
      <c r="K70" s="444" t="n">
        <v>20</v>
      </c>
      <c r="L70" s="444" t="n">
        <v>0</v>
      </c>
      <c r="M70" s="516" t="n">
        <v>25</v>
      </c>
      <c r="N70" s="516" t="n">
        <v>65</v>
      </c>
      <c r="O70" s="419" t="n">
        <v>65</v>
      </c>
      <c r="P70" s="517" t="n">
        <v>2034</v>
      </c>
    </row>
    <row r="71" customFormat="false" ht="21" hidden="false" customHeight="true" outlineLevel="0" collapsed="false">
      <c r="A71" s="528" t="s">
        <v>397</v>
      </c>
      <c r="B71" s="517" t="n">
        <v>763</v>
      </c>
      <c r="C71" s="539" t="n">
        <v>0</v>
      </c>
      <c r="D71" s="444" t="n">
        <v>1</v>
      </c>
      <c r="E71" s="516" t="n">
        <v>-1</v>
      </c>
      <c r="F71" s="444" t="n">
        <v>3</v>
      </c>
      <c r="G71" s="444" t="n">
        <v>17</v>
      </c>
      <c r="H71" s="444" t="n">
        <v>1</v>
      </c>
      <c r="I71" s="516" t="n">
        <v>21</v>
      </c>
      <c r="J71" s="444" t="n">
        <v>2</v>
      </c>
      <c r="K71" s="444" t="n">
        <v>4</v>
      </c>
      <c r="L71" s="444" t="n">
        <v>0</v>
      </c>
      <c r="M71" s="516" t="n">
        <v>6</v>
      </c>
      <c r="N71" s="516" t="n">
        <v>15</v>
      </c>
      <c r="O71" s="419" t="n">
        <v>14</v>
      </c>
      <c r="P71" s="517" t="n">
        <v>777</v>
      </c>
    </row>
    <row r="72" customFormat="false" ht="21" hidden="false" customHeight="true" outlineLevel="0" collapsed="false">
      <c r="A72" s="529"/>
      <c r="B72" s="542"/>
      <c r="C72" s="543"/>
      <c r="D72" s="544"/>
      <c r="E72" s="545"/>
      <c r="F72" s="544"/>
      <c r="G72" s="544"/>
      <c r="H72" s="544"/>
      <c r="I72" s="545"/>
      <c r="J72" s="544"/>
      <c r="K72" s="544"/>
      <c r="L72" s="544"/>
      <c r="M72" s="545"/>
      <c r="N72" s="545"/>
      <c r="O72" s="544"/>
      <c r="P72" s="546"/>
    </row>
    <row r="73" customFormat="false" ht="17.25" hidden="false" customHeight="false" outlineLevel="0" collapsed="false">
      <c r="A73" s="508"/>
      <c r="B73" s="547"/>
      <c r="C73" s="536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36"/>
    </row>
    <row r="74" customFormat="false" ht="24" hidden="false" customHeight="false" outlineLevel="0" collapsed="false">
      <c r="A74" s="537"/>
      <c r="B74" s="468"/>
      <c r="C74" s="468"/>
      <c r="D74" s="468"/>
      <c r="E74" s="468"/>
      <c r="F74" s="468"/>
      <c r="G74" s="468"/>
      <c r="H74" s="468"/>
      <c r="I74" s="511"/>
      <c r="J74" s="468"/>
      <c r="K74" s="468"/>
      <c r="L74" s="468"/>
      <c r="M74" s="468"/>
      <c r="N74" s="468"/>
      <c r="O74" s="468"/>
      <c r="P74" s="46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6" width="18.62"/>
    <col collapsed="false" customWidth="false" hidden="false" outlineLevel="0" max="2" min="2" style="466" width="11.62"/>
    <col collapsed="false" customWidth="true" hidden="false" outlineLevel="0" max="3" min="3" style="466" width="7.62"/>
    <col collapsed="false" customWidth="true" hidden="false" outlineLevel="0" max="4" min="4" style="466" width="5.62"/>
    <col collapsed="false" customWidth="true" hidden="false" outlineLevel="0" max="5" min="5" style="466" width="6.87"/>
    <col collapsed="false" customWidth="true" hidden="false" outlineLevel="0" max="6" min="6" style="466" width="8.12"/>
    <col collapsed="false" customWidth="true" hidden="false" outlineLevel="0" max="7" min="7" style="466" width="7.99"/>
    <col collapsed="false" customWidth="true" hidden="false" outlineLevel="0" max="8" min="8" style="466" width="7.62"/>
    <col collapsed="false" customWidth="true" hidden="false" outlineLevel="0" max="9" min="9" style="466" width="8.37"/>
    <col collapsed="false" customWidth="true" hidden="false" outlineLevel="0" max="11" min="10" style="466" width="7.74"/>
    <col collapsed="false" customWidth="true" hidden="false" outlineLevel="0" max="12" min="12" style="466" width="7.99"/>
    <col collapsed="false" customWidth="true" hidden="false" outlineLevel="0" max="13" min="13" style="466" width="7.87"/>
    <col collapsed="false" customWidth="true" hidden="false" outlineLevel="0" max="14" min="14" style="466" width="8.62"/>
    <col collapsed="false" customWidth="true" hidden="false" outlineLevel="0" max="15" min="15" style="466" width="9.24"/>
    <col collapsed="false" customWidth="false" hidden="false" outlineLevel="0" max="16" min="16" style="466" width="11.62"/>
    <col collapsed="false" customWidth="true" hidden="false" outlineLevel="0" max="17" min="17" style="466" width="18.62"/>
    <col collapsed="false" customWidth="false" hidden="false" outlineLevel="0" max="18" min="18" style="466" width="11.62"/>
    <col collapsed="false" customWidth="true" hidden="false" outlineLevel="0" max="19" min="19" style="466" width="7.62"/>
    <col collapsed="false" customWidth="true" hidden="false" outlineLevel="0" max="20" min="20" style="466" width="5.62"/>
    <col collapsed="false" customWidth="true" hidden="false" outlineLevel="0" max="21" min="21" style="466" width="6.87"/>
    <col collapsed="false" customWidth="true" hidden="false" outlineLevel="0" max="22" min="22" style="466" width="8.12"/>
    <col collapsed="false" customWidth="true" hidden="false" outlineLevel="0" max="23" min="23" style="466" width="7.99"/>
    <col collapsed="false" customWidth="true" hidden="false" outlineLevel="0" max="24" min="24" style="466" width="7.62"/>
    <col collapsed="false" customWidth="true" hidden="false" outlineLevel="0" max="25" min="25" style="466" width="8.37"/>
    <col collapsed="false" customWidth="true" hidden="false" outlineLevel="0" max="27" min="26" style="466" width="7.74"/>
    <col collapsed="false" customWidth="true" hidden="false" outlineLevel="0" max="28" min="28" style="466" width="7.99"/>
    <col collapsed="false" customWidth="true" hidden="false" outlineLevel="0" max="29" min="29" style="466" width="7.87"/>
    <col collapsed="false" customWidth="true" hidden="false" outlineLevel="0" max="30" min="30" style="466" width="8.62"/>
    <col collapsed="false" customWidth="true" hidden="false" outlineLevel="0" max="31" min="31" style="466" width="9.24"/>
    <col collapsed="false" customWidth="false" hidden="false" outlineLevel="0" max="32" min="32" style="466" width="11.62"/>
    <col collapsed="false" customWidth="true" hidden="false" outlineLevel="0" max="33" min="33" style="466" width="18.62"/>
    <col collapsed="false" customWidth="false" hidden="false" outlineLevel="0" max="34" min="34" style="466" width="11.62"/>
    <col collapsed="false" customWidth="true" hidden="false" outlineLevel="0" max="35" min="35" style="466" width="7.62"/>
    <col collapsed="false" customWidth="true" hidden="false" outlineLevel="0" max="36" min="36" style="466" width="5.62"/>
    <col collapsed="false" customWidth="true" hidden="false" outlineLevel="0" max="37" min="37" style="466" width="6.87"/>
    <col collapsed="false" customWidth="true" hidden="false" outlineLevel="0" max="38" min="38" style="466" width="8.12"/>
    <col collapsed="false" customWidth="true" hidden="false" outlineLevel="0" max="39" min="39" style="466" width="7.99"/>
    <col collapsed="false" customWidth="true" hidden="false" outlineLevel="0" max="40" min="40" style="466" width="7.62"/>
    <col collapsed="false" customWidth="true" hidden="false" outlineLevel="0" max="41" min="41" style="466" width="8.37"/>
    <col collapsed="false" customWidth="true" hidden="false" outlineLevel="0" max="43" min="42" style="466" width="7.74"/>
    <col collapsed="false" customWidth="true" hidden="false" outlineLevel="0" max="44" min="44" style="466" width="7.99"/>
    <col collapsed="false" customWidth="true" hidden="false" outlineLevel="0" max="45" min="45" style="466" width="7.87"/>
    <col collapsed="false" customWidth="true" hidden="false" outlineLevel="0" max="46" min="46" style="466" width="8.62"/>
    <col collapsed="false" customWidth="true" hidden="false" outlineLevel="0" max="47" min="47" style="466" width="9.24"/>
    <col collapsed="false" customWidth="false" hidden="false" outlineLevel="0" max="48" min="48" style="466" width="11.62"/>
    <col collapsed="false" customWidth="true" hidden="false" outlineLevel="0" max="49" min="49" style="466" width="18.62"/>
    <col collapsed="false" customWidth="false" hidden="false" outlineLevel="0" max="50" min="50" style="466" width="11.62"/>
    <col collapsed="false" customWidth="true" hidden="false" outlineLevel="0" max="51" min="51" style="466" width="7.62"/>
    <col collapsed="false" customWidth="true" hidden="false" outlineLevel="0" max="52" min="52" style="466" width="5.62"/>
    <col collapsed="false" customWidth="true" hidden="false" outlineLevel="0" max="53" min="53" style="466" width="6.87"/>
    <col collapsed="false" customWidth="true" hidden="false" outlineLevel="0" max="54" min="54" style="466" width="8.12"/>
    <col collapsed="false" customWidth="true" hidden="false" outlineLevel="0" max="55" min="55" style="466" width="7.99"/>
    <col collapsed="false" customWidth="true" hidden="false" outlineLevel="0" max="56" min="56" style="466" width="7.62"/>
    <col collapsed="false" customWidth="true" hidden="false" outlineLevel="0" max="57" min="57" style="466" width="8.37"/>
    <col collapsed="false" customWidth="true" hidden="false" outlineLevel="0" max="59" min="58" style="466" width="7.74"/>
    <col collapsed="false" customWidth="true" hidden="false" outlineLevel="0" max="60" min="60" style="466" width="7.99"/>
    <col collapsed="false" customWidth="true" hidden="false" outlineLevel="0" max="61" min="61" style="466" width="7.87"/>
    <col collapsed="false" customWidth="true" hidden="false" outlineLevel="0" max="62" min="62" style="466" width="8.62"/>
    <col collapsed="false" customWidth="true" hidden="false" outlineLevel="0" max="63" min="63" style="466" width="9.24"/>
    <col collapsed="false" customWidth="false" hidden="false" outlineLevel="0" max="64" min="64" style="466" width="11.62"/>
    <col collapsed="false" customWidth="true" hidden="false" outlineLevel="0" max="65" min="65" style="466" width="18.62"/>
    <col collapsed="false" customWidth="false" hidden="false" outlineLevel="0" max="66" min="66" style="466" width="11.62"/>
    <col collapsed="false" customWidth="true" hidden="false" outlineLevel="0" max="67" min="67" style="466" width="7.62"/>
    <col collapsed="false" customWidth="true" hidden="false" outlineLevel="0" max="68" min="68" style="466" width="5.62"/>
    <col collapsed="false" customWidth="true" hidden="false" outlineLevel="0" max="69" min="69" style="466" width="6.87"/>
    <col collapsed="false" customWidth="true" hidden="false" outlineLevel="0" max="70" min="70" style="466" width="8.12"/>
    <col collapsed="false" customWidth="true" hidden="false" outlineLevel="0" max="71" min="71" style="466" width="7.99"/>
    <col collapsed="false" customWidth="true" hidden="false" outlineLevel="0" max="72" min="72" style="466" width="7.62"/>
    <col collapsed="false" customWidth="true" hidden="false" outlineLevel="0" max="73" min="73" style="466" width="8.37"/>
    <col collapsed="false" customWidth="true" hidden="false" outlineLevel="0" max="75" min="74" style="466" width="7.74"/>
    <col collapsed="false" customWidth="true" hidden="false" outlineLevel="0" max="76" min="76" style="466" width="7.99"/>
    <col collapsed="false" customWidth="true" hidden="false" outlineLevel="0" max="77" min="77" style="466" width="7.87"/>
    <col collapsed="false" customWidth="true" hidden="false" outlineLevel="0" max="78" min="78" style="466" width="8.62"/>
    <col collapsed="false" customWidth="true" hidden="false" outlineLevel="0" max="79" min="79" style="466" width="9.24"/>
    <col collapsed="false" customWidth="false" hidden="false" outlineLevel="0" max="80" min="80" style="466" width="11.62"/>
    <col collapsed="false" customWidth="true" hidden="false" outlineLevel="0" max="81" min="81" style="466" width="18.62"/>
    <col collapsed="false" customWidth="false" hidden="false" outlineLevel="0" max="82" min="82" style="466" width="11.62"/>
    <col collapsed="false" customWidth="true" hidden="false" outlineLevel="0" max="83" min="83" style="466" width="7.62"/>
    <col collapsed="false" customWidth="true" hidden="false" outlineLevel="0" max="84" min="84" style="466" width="5.62"/>
    <col collapsed="false" customWidth="true" hidden="false" outlineLevel="0" max="85" min="85" style="466" width="6.87"/>
    <col collapsed="false" customWidth="true" hidden="false" outlineLevel="0" max="86" min="86" style="466" width="8.12"/>
    <col collapsed="false" customWidth="true" hidden="false" outlineLevel="0" max="87" min="87" style="466" width="7.99"/>
    <col collapsed="false" customWidth="true" hidden="false" outlineLevel="0" max="88" min="88" style="466" width="7.62"/>
    <col collapsed="false" customWidth="true" hidden="false" outlineLevel="0" max="89" min="89" style="466" width="8.37"/>
    <col collapsed="false" customWidth="true" hidden="false" outlineLevel="0" max="91" min="90" style="466" width="7.74"/>
    <col collapsed="false" customWidth="true" hidden="false" outlineLevel="0" max="92" min="92" style="466" width="7.99"/>
    <col collapsed="false" customWidth="true" hidden="false" outlineLevel="0" max="93" min="93" style="466" width="7.87"/>
    <col collapsed="false" customWidth="true" hidden="false" outlineLevel="0" max="94" min="94" style="466" width="8.62"/>
    <col collapsed="false" customWidth="true" hidden="false" outlineLevel="0" max="95" min="95" style="466" width="9.24"/>
    <col collapsed="false" customWidth="false" hidden="false" outlineLevel="0" max="96" min="96" style="466" width="11.62"/>
    <col collapsed="false" customWidth="true" hidden="false" outlineLevel="0" max="97" min="97" style="466" width="18.62"/>
    <col collapsed="false" customWidth="false" hidden="false" outlineLevel="0" max="98" min="98" style="466" width="11.62"/>
    <col collapsed="false" customWidth="true" hidden="false" outlineLevel="0" max="99" min="99" style="466" width="7.62"/>
    <col collapsed="false" customWidth="true" hidden="false" outlineLevel="0" max="100" min="100" style="466" width="5.62"/>
    <col collapsed="false" customWidth="true" hidden="false" outlineLevel="0" max="101" min="101" style="466" width="6.87"/>
    <col collapsed="false" customWidth="true" hidden="false" outlineLevel="0" max="102" min="102" style="466" width="8.12"/>
    <col collapsed="false" customWidth="true" hidden="false" outlineLevel="0" max="103" min="103" style="466" width="7.99"/>
    <col collapsed="false" customWidth="true" hidden="false" outlineLevel="0" max="104" min="104" style="466" width="7.62"/>
    <col collapsed="false" customWidth="true" hidden="false" outlineLevel="0" max="105" min="105" style="466" width="8.37"/>
    <col collapsed="false" customWidth="true" hidden="false" outlineLevel="0" max="107" min="106" style="466" width="7.74"/>
    <col collapsed="false" customWidth="true" hidden="false" outlineLevel="0" max="108" min="108" style="466" width="7.99"/>
    <col collapsed="false" customWidth="true" hidden="false" outlineLevel="0" max="109" min="109" style="466" width="7.87"/>
    <col collapsed="false" customWidth="true" hidden="false" outlineLevel="0" max="110" min="110" style="466" width="8.62"/>
    <col collapsed="false" customWidth="true" hidden="false" outlineLevel="0" max="111" min="111" style="466" width="9.24"/>
    <col collapsed="false" customWidth="false" hidden="false" outlineLevel="0" max="112" min="112" style="466" width="11.62"/>
    <col collapsed="false" customWidth="true" hidden="false" outlineLevel="0" max="113" min="113" style="466" width="18.62"/>
    <col collapsed="false" customWidth="false" hidden="false" outlineLevel="0" max="114" min="114" style="466" width="11.62"/>
    <col collapsed="false" customWidth="true" hidden="false" outlineLevel="0" max="115" min="115" style="466" width="7.62"/>
    <col collapsed="false" customWidth="true" hidden="false" outlineLevel="0" max="116" min="116" style="466" width="5.62"/>
    <col collapsed="false" customWidth="true" hidden="false" outlineLevel="0" max="117" min="117" style="466" width="6.87"/>
    <col collapsed="false" customWidth="true" hidden="false" outlineLevel="0" max="118" min="118" style="466" width="8.12"/>
    <col collapsed="false" customWidth="true" hidden="false" outlineLevel="0" max="119" min="119" style="466" width="7.99"/>
    <col collapsed="false" customWidth="true" hidden="false" outlineLevel="0" max="120" min="120" style="466" width="7.62"/>
    <col collapsed="false" customWidth="true" hidden="false" outlineLevel="0" max="121" min="121" style="466" width="8.37"/>
    <col collapsed="false" customWidth="true" hidden="false" outlineLevel="0" max="123" min="122" style="466" width="7.74"/>
    <col collapsed="false" customWidth="true" hidden="false" outlineLevel="0" max="124" min="124" style="466" width="7.99"/>
    <col collapsed="false" customWidth="true" hidden="false" outlineLevel="0" max="125" min="125" style="466" width="7.87"/>
    <col collapsed="false" customWidth="true" hidden="false" outlineLevel="0" max="126" min="126" style="466" width="8.62"/>
    <col collapsed="false" customWidth="true" hidden="false" outlineLevel="0" max="127" min="127" style="466" width="9.24"/>
    <col collapsed="false" customWidth="false" hidden="false" outlineLevel="0" max="128" min="128" style="466" width="11.62"/>
    <col collapsed="false" customWidth="true" hidden="false" outlineLevel="0" max="129" min="129" style="466" width="18.62"/>
    <col collapsed="false" customWidth="false" hidden="false" outlineLevel="0" max="130" min="130" style="466" width="11.62"/>
    <col collapsed="false" customWidth="true" hidden="false" outlineLevel="0" max="131" min="131" style="466" width="7.62"/>
    <col collapsed="false" customWidth="true" hidden="false" outlineLevel="0" max="132" min="132" style="466" width="5.62"/>
    <col collapsed="false" customWidth="true" hidden="false" outlineLevel="0" max="133" min="133" style="466" width="6.87"/>
    <col collapsed="false" customWidth="true" hidden="false" outlineLevel="0" max="134" min="134" style="466" width="8.12"/>
    <col collapsed="false" customWidth="true" hidden="false" outlineLevel="0" max="135" min="135" style="466" width="7.99"/>
    <col collapsed="false" customWidth="true" hidden="false" outlineLevel="0" max="136" min="136" style="466" width="7.62"/>
    <col collapsed="false" customWidth="true" hidden="false" outlineLevel="0" max="137" min="137" style="466" width="8.37"/>
    <col collapsed="false" customWidth="true" hidden="false" outlineLevel="0" max="139" min="138" style="466" width="7.74"/>
    <col collapsed="false" customWidth="true" hidden="false" outlineLevel="0" max="140" min="140" style="466" width="7.99"/>
    <col collapsed="false" customWidth="true" hidden="false" outlineLevel="0" max="141" min="141" style="466" width="7.87"/>
    <col collapsed="false" customWidth="true" hidden="false" outlineLevel="0" max="142" min="142" style="466" width="8.62"/>
    <col collapsed="false" customWidth="true" hidden="false" outlineLevel="0" max="143" min="143" style="466" width="9.24"/>
    <col collapsed="false" customWidth="false" hidden="false" outlineLevel="0" max="144" min="144" style="466" width="11.62"/>
    <col collapsed="false" customWidth="true" hidden="false" outlineLevel="0" max="145" min="145" style="466" width="18.62"/>
    <col collapsed="false" customWidth="false" hidden="false" outlineLevel="0" max="146" min="146" style="466" width="11.62"/>
    <col collapsed="false" customWidth="true" hidden="false" outlineLevel="0" max="147" min="147" style="466" width="7.62"/>
    <col collapsed="false" customWidth="true" hidden="false" outlineLevel="0" max="148" min="148" style="466" width="5.62"/>
    <col collapsed="false" customWidth="true" hidden="false" outlineLevel="0" max="149" min="149" style="466" width="6.87"/>
    <col collapsed="false" customWidth="true" hidden="false" outlineLevel="0" max="150" min="150" style="466" width="8.12"/>
    <col collapsed="false" customWidth="true" hidden="false" outlineLevel="0" max="151" min="151" style="466" width="7.99"/>
    <col collapsed="false" customWidth="true" hidden="false" outlineLevel="0" max="152" min="152" style="466" width="7.62"/>
    <col collapsed="false" customWidth="true" hidden="false" outlineLevel="0" max="153" min="153" style="466" width="8.37"/>
    <col collapsed="false" customWidth="true" hidden="false" outlineLevel="0" max="155" min="154" style="466" width="7.74"/>
    <col collapsed="false" customWidth="true" hidden="false" outlineLevel="0" max="156" min="156" style="466" width="7.99"/>
    <col collapsed="false" customWidth="true" hidden="false" outlineLevel="0" max="157" min="157" style="466" width="7.87"/>
    <col collapsed="false" customWidth="true" hidden="false" outlineLevel="0" max="158" min="158" style="466" width="8.62"/>
    <col collapsed="false" customWidth="true" hidden="false" outlineLevel="0" max="159" min="159" style="466" width="9.24"/>
    <col collapsed="false" customWidth="false" hidden="false" outlineLevel="0" max="160" min="160" style="466" width="11.62"/>
    <col collapsed="false" customWidth="true" hidden="false" outlineLevel="0" max="161" min="161" style="466" width="18.62"/>
    <col collapsed="false" customWidth="false" hidden="false" outlineLevel="0" max="162" min="162" style="466" width="11.62"/>
    <col collapsed="false" customWidth="true" hidden="false" outlineLevel="0" max="163" min="163" style="466" width="7.62"/>
    <col collapsed="false" customWidth="true" hidden="false" outlineLevel="0" max="164" min="164" style="466" width="5.62"/>
    <col collapsed="false" customWidth="true" hidden="false" outlineLevel="0" max="165" min="165" style="466" width="6.87"/>
    <col collapsed="false" customWidth="true" hidden="false" outlineLevel="0" max="166" min="166" style="466" width="8.12"/>
    <col collapsed="false" customWidth="true" hidden="false" outlineLevel="0" max="167" min="167" style="466" width="7.99"/>
    <col collapsed="false" customWidth="true" hidden="false" outlineLevel="0" max="168" min="168" style="466" width="7.62"/>
    <col collapsed="false" customWidth="true" hidden="false" outlineLevel="0" max="169" min="169" style="466" width="8.37"/>
    <col collapsed="false" customWidth="true" hidden="false" outlineLevel="0" max="171" min="170" style="466" width="7.74"/>
    <col collapsed="false" customWidth="true" hidden="false" outlineLevel="0" max="172" min="172" style="466" width="7.99"/>
    <col collapsed="false" customWidth="true" hidden="false" outlineLevel="0" max="173" min="173" style="466" width="7.87"/>
    <col collapsed="false" customWidth="true" hidden="false" outlineLevel="0" max="174" min="174" style="466" width="8.62"/>
    <col collapsed="false" customWidth="true" hidden="false" outlineLevel="0" max="175" min="175" style="466" width="9.24"/>
    <col collapsed="false" customWidth="false" hidden="false" outlineLevel="0" max="176" min="176" style="466" width="11.62"/>
    <col collapsed="false" customWidth="true" hidden="false" outlineLevel="0" max="177" min="177" style="466" width="18.62"/>
    <col collapsed="false" customWidth="false" hidden="false" outlineLevel="0" max="178" min="178" style="466" width="11.62"/>
    <col collapsed="false" customWidth="true" hidden="false" outlineLevel="0" max="179" min="179" style="466" width="7.62"/>
    <col collapsed="false" customWidth="true" hidden="false" outlineLevel="0" max="180" min="180" style="466" width="5.62"/>
    <col collapsed="false" customWidth="true" hidden="false" outlineLevel="0" max="181" min="181" style="466" width="6.87"/>
    <col collapsed="false" customWidth="true" hidden="false" outlineLevel="0" max="182" min="182" style="466" width="8.12"/>
    <col collapsed="false" customWidth="true" hidden="false" outlineLevel="0" max="183" min="183" style="466" width="7.99"/>
    <col collapsed="false" customWidth="true" hidden="false" outlineLevel="0" max="184" min="184" style="466" width="7.62"/>
    <col collapsed="false" customWidth="true" hidden="false" outlineLevel="0" max="185" min="185" style="466" width="8.37"/>
    <col collapsed="false" customWidth="true" hidden="false" outlineLevel="0" max="187" min="186" style="466" width="7.74"/>
    <col collapsed="false" customWidth="true" hidden="false" outlineLevel="0" max="188" min="188" style="466" width="7.99"/>
    <col collapsed="false" customWidth="true" hidden="false" outlineLevel="0" max="189" min="189" style="466" width="7.87"/>
    <col collapsed="false" customWidth="true" hidden="false" outlineLevel="0" max="190" min="190" style="466" width="8.62"/>
    <col collapsed="false" customWidth="true" hidden="false" outlineLevel="0" max="191" min="191" style="466" width="9.24"/>
    <col collapsed="false" customWidth="false" hidden="false" outlineLevel="0" max="192" min="192" style="466" width="11.62"/>
    <col collapsed="false" customWidth="true" hidden="false" outlineLevel="0" max="193" min="193" style="466" width="18.62"/>
    <col collapsed="false" customWidth="false" hidden="false" outlineLevel="0" max="194" min="194" style="466" width="11.62"/>
    <col collapsed="false" customWidth="true" hidden="false" outlineLevel="0" max="195" min="195" style="466" width="7.62"/>
    <col collapsed="false" customWidth="true" hidden="false" outlineLevel="0" max="196" min="196" style="466" width="5.62"/>
    <col collapsed="false" customWidth="true" hidden="false" outlineLevel="0" max="197" min="197" style="466" width="6.87"/>
    <col collapsed="false" customWidth="true" hidden="false" outlineLevel="0" max="198" min="198" style="466" width="8.12"/>
    <col collapsed="false" customWidth="true" hidden="false" outlineLevel="0" max="199" min="199" style="466" width="7.99"/>
    <col collapsed="false" customWidth="true" hidden="false" outlineLevel="0" max="200" min="200" style="466" width="7.62"/>
    <col collapsed="false" customWidth="true" hidden="false" outlineLevel="0" max="201" min="201" style="466" width="8.37"/>
    <col collapsed="false" customWidth="true" hidden="false" outlineLevel="0" max="203" min="202" style="466" width="7.74"/>
    <col collapsed="false" customWidth="true" hidden="false" outlineLevel="0" max="204" min="204" style="466" width="7.99"/>
    <col collapsed="false" customWidth="true" hidden="false" outlineLevel="0" max="205" min="205" style="466" width="7.87"/>
    <col collapsed="false" customWidth="true" hidden="false" outlineLevel="0" max="206" min="206" style="466" width="8.62"/>
    <col collapsed="false" customWidth="true" hidden="false" outlineLevel="0" max="207" min="207" style="466" width="9.24"/>
    <col collapsed="false" customWidth="false" hidden="false" outlineLevel="0" max="208" min="208" style="466" width="11.62"/>
    <col collapsed="false" customWidth="true" hidden="false" outlineLevel="0" max="209" min="209" style="466" width="18.62"/>
    <col collapsed="false" customWidth="false" hidden="false" outlineLevel="0" max="210" min="210" style="466" width="11.62"/>
    <col collapsed="false" customWidth="true" hidden="false" outlineLevel="0" max="211" min="211" style="466" width="7.62"/>
    <col collapsed="false" customWidth="true" hidden="false" outlineLevel="0" max="212" min="212" style="466" width="5.62"/>
    <col collapsed="false" customWidth="true" hidden="false" outlineLevel="0" max="213" min="213" style="466" width="6.87"/>
    <col collapsed="false" customWidth="true" hidden="false" outlineLevel="0" max="214" min="214" style="466" width="8.12"/>
    <col collapsed="false" customWidth="true" hidden="false" outlineLevel="0" max="215" min="215" style="466" width="7.99"/>
    <col collapsed="false" customWidth="true" hidden="false" outlineLevel="0" max="216" min="216" style="466" width="7.62"/>
    <col collapsed="false" customWidth="true" hidden="false" outlineLevel="0" max="217" min="217" style="466" width="8.37"/>
    <col collapsed="false" customWidth="true" hidden="false" outlineLevel="0" max="219" min="218" style="466" width="7.74"/>
    <col collapsed="false" customWidth="true" hidden="false" outlineLevel="0" max="220" min="220" style="466" width="7.99"/>
    <col collapsed="false" customWidth="true" hidden="false" outlineLevel="0" max="221" min="221" style="466" width="7.87"/>
    <col collapsed="false" customWidth="true" hidden="false" outlineLevel="0" max="222" min="222" style="466" width="8.62"/>
    <col collapsed="false" customWidth="true" hidden="false" outlineLevel="0" max="223" min="223" style="466" width="9.24"/>
    <col collapsed="false" customWidth="false" hidden="false" outlineLevel="0" max="224" min="224" style="466" width="11.62"/>
    <col collapsed="false" customWidth="true" hidden="false" outlineLevel="0" max="225" min="225" style="466" width="18.62"/>
    <col collapsed="false" customWidth="false" hidden="false" outlineLevel="0" max="226" min="226" style="466" width="11.62"/>
    <col collapsed="false" customWidth="true" hidden="false" outlineLevel="0" max="227" min="227" style="466" width="7.62"/>
    <col collapsed="false" customWidth="true" hidden="false" outlineLevel="0" max="228" min="228" style="466" width="5.62"/>
    <col collapsed="false" customWidth="true" hidden="false" outlineLevel="0" max="229" min="229" style="466" width="6.87"/>
    <col collapsed="false" customWidth="true" hidden="false" outlineLevel="0" max="230" min="230" style="466" width="8.12"/>
    <col collapsed="false" customWidth="true" hidden="false" outlineLevel="0" max="231" min="231" style="466" width="7.99"/>
    <col collapsed="false" customWidth="true" hidden="false" outlineLevel="0" max="232" min="232" style="466" width="7.62"/>
    <col collapsed="false" customWidth="true" hidden="false" outlineLevel="0" max="233" min="233" style="466" width="8.37"/>
    <col collapsed="false" customWidth="true" hidden="false" outlineLevel="0" max="235" min="234" style="466" width="7.74"/>
    <col collapsed="false" customWidth="true" hidden="false" outlineLevel="0" max="236" min="236" style="466" width="7.99"/>
    <col collapsed="false" customWidth="true" hidden="false" outlineLevel="0" max="237" min="237" style="466" width="7.87"/>
    <col collapsed="false" customWidth="true" hidden="false" outlineLevel="0" max="238" min="238" style="466" width="8.62"/>
    <col collapsed="false" customWidth="true" hidden="false" outlineLevel="0" max="239" min="239" style="466" width="9.24"/>
    <col collapsed="false" customWidth="false" hidden="false" outlineLevel="0" max="240" min="240" style="466" width="11.62"/>
    <col collapsed="false" customWidth="true" hidden="false" outlineLevel="0" max="241" min="241" style="466" width="18.62"/>
    <col collapsed="false" customWidth="false" hidden="false" outlineLevel="0" max="242" min="242" style="466" width="11.62"/>
    <col collapsed="false" customWidth="true" hidden="false" outlineLevel="0" max="243" min="243" style="466" width="7.62"/>
    <col collapsed="false" customWidth="true" hidden="false" outlineLevel="0" max="244" min="244" style="466" width="5.62"/>
    <col collapsed="false" customWidth="true" hidden="false" outlineLevel="0" max="245" min="245" style="466" width="6.87"/>
    <col collapsed="false" customWidth="true" hidden="false" outlineLevel="0" max="246" min="246" style="466" width="8.12"/>
    <col collapsed="false" customWidth="true" hidden="false" outlineLevel="0" max="247" min="247" style="466" width="7.99"/>
    <col collapsed="false" customWidth="true" hidden="false" outlineLevel="0" max="248" min="248" style="466" width="7.62"/>
    <col collapsed="false" customWidth="true" hidden="false" outlineLevel="0" max="249" min="249" style="466" width="8.37"/>
    <col collapsed="false" customWidth="true" hidden="false" outlineLevel="0" max="251" min="250" style="466" width="7.74"/>
    <col collapsed="false" customWidth="true" hidden="false" outlineLevel="0" max="252" min="252" style="466" width="7.99"/>
    <col collapsed="false" customWidth="true" hidden="false" outlineLevel="0" max="253" min="253" style="466" width="7.87"/>
    <col collapsed="false" customWidth="true" hidden="false" outlineLevel="0" max="254" min="254" style="466" width="8.62"/>
    <col collapsed="false" customWidth="true" hidden="false" outlineLevel="0" max="255" min="255" style="466" width="9.24"/>
    <col collapsed="false" customWidth="false" hidden="false" outlineLevel="0" max="257" min="256" style="466" width="11.62"/>
  </cols>
  <sheetData>
    <row r="1" customFormat="false" ht="17.25" hidden="false" customHeight="false" outlineLevel="0" collapsed="false">
      <c r="A1" s="467" t="n">
        <v>41730</v>
      </c>
      <c r="C1" s="468"/>
      <c r="D1" s="468"/>
      <c r="E1" s="469" t="s">
        <v>307</v>
      </c>
      <c r="F1" s="469"/>
      <c r="G1" s="469"/>
      <c r="H1" s="469"/>
      <c r="I1" s="469"/>
      <c r="J1" s="469"/>
      <c r="K1" s="469"/>
      <c r="L1" s="469"/>
      <c r="M1" s="470"/>
      <c r="N1" s="471" t="s">
        <v>400</v>
      </c>
      <c r="O1" s="468"/>
      <c r="P1" s="468"/>
    </row>
    <row r="2" customFormat="false" ht="18" hidden="false" customHeight="false" outlineLevel="0" collapsed="false">
      <c r="A2" s="472" t="n">
        <f aca="false">A1</f>
        <v>41730</v>
      </c>
      <c r="C2" s="468"/>
      <c r="D2" s="468"/>
      <c r="E2" s="468"/>
      <c r="F2" s="468" t="s">
        <v>309</v>
      </c>
      <c r="G2" s="468"/>
      <c r="H2" s="468"/>
      <c r="I2" s="468"/>
      <c r="J2" s="468"/>
      <c r="K2" s="468"/>
      <c r="L2" s="468"/>
      <c r="M2" s="470"/>
      <c r="N2" s="473" t="s">
        <v>401</v>
      </c>
      <c r="O2" s="468"/>
      <c r="P2" s="468"/>
    </row>
    <row r="3" customFormat="false" ht="17.25" hidden="false" customHeight="false" outlineLevel="0" collapsed="false">
      <c r="A3" s="474"/>
      <c r="B3" s="475" t="s">
        <v>402</v>
      </c>
      <c r="C3" s="476" t="n">
        <f aca="false">A1</f>
        <v>41730</v>
      </c>
      <c r="D3" s="476"/>
      <c r="E3" s="476"/>
      <c r="F3" s="477" t="s">
        <v>311</v>
      </c>
      <c r="G3" s="477"/>
      <c r="H3" s="477"/>
      <c r="I3" s="477"/>
      <c r="J3" s="477"/>
      <c r="K3" s="477"/>
      <c r="L3" s="477"/>
      <c r="M3" s="478" t="n">
        <f aca="false">C3</f>
        <v>41730</v>
      </c>
      <c r="N3" s="478"/>
      <c r="O3" s="479"/>
      <c r="P3" s="480" t="s">
        <v>236</v>
      </c>
    </row>
    <row r="4" customFormat="false" ht="17.25" hidden="false" customHeight="false" outlineLevel="0" collapsed="false">
      <c r="A4" s="482" t="s">
        <v>81</v>
      </c>
      <c r="B4" s="483" t="n">
        <f aca="false">A1</f>
        <v>41730</v>
      </c>
      <c r="C4" s="484" t="s">
        <v>312</v>
      </c>
      <c r="D4" s="484"/>
      <c r="E4" s="484"/>
      <c r="F4" s="485" t="s">
        <v>313</v>
      </c>
      <c r="G4" s="485"/>
      <c r="H4" s="485"/>
      <c r="I4" s="485"/>
      <c r="J4" s="485"/>
      <c r="K4" s="485"/>
      <c r="L4" s="485"/>
      <c r="M4" s="485"/>
      <c r="N4" s="485"/>
      <c r="O4" s="486"/>
      <c r="P4" s="487" t="n">
        <f aca="false">+B4+30</f>
        <v>41760</v>
      </c>
    </row>
    <row r="5" customFormat="false" ht="17.25" hidden="false" customHeight="false" outlineLevel="0" collapsed="false">
      <c r="A5" s="488" t="s">
        <v>314</v>
      </c>
      <c r="B5" s="489" t="s">
        <v>82</v>
      </c>
      <c r="C5" s="469" t="s">
        <v>315</v>
      </c>
      <c r="D5" s="490" t="s">
        <v>316</v>
      </c>
      <c r="E5" s="491" t="s">
        <v>317</v>
      </c>
      <c r="F5" s="492" t="s">
        <v>318</v>
      </c>
      <c r="G5" s="492"/>
      <c r="H5" s="492"/>
      <c r="I5" s="492"/>
      <c r="J5" s="485" t="s">
        <v>319</v>
      </c>
      <c r="K5" s="485"/>
      <c r="L5" s="485"/>
      <c r="M5" s="485"/>
      <c r="N5" s="485" t="s">
        <v>320</v>
      </c>
      <c r="O5" s="490" t="s">
        <v>321</v>
      </c>
      <c r="P5" s="489" t="s">
        <v>82</v>
      </c>
    </row>
    <row r="6" customFormat="false" ht="17.25" hidden="false" customHeight="false" outlineLevel="0" collapsed="false">
      <c r="A6" s="488" t="s">
        <v>322</v>
      </c>
      <c r="B6" s="489" t="s">
        <v>323</v>
      </c>
      <c r="C6" s="493"/>
      <c r="D6" s="494"/>
      <c r="E6" s="491" t="s">
        <v>324</v>
      </c>
      <c r="F6" s="495" t="s">
        <v>96</v>
      </c>
      <c r="G6" s="495" t="s">
        <v>97</v>
      </c>
      <c r="H6" s="495" t="s">
        <v>98</v>
      </c>
      <c r="I6" s="485" t="s">
        <v>99</v>
      </c>
      <c r="J6" s="495" t="s">
        <v>96</v>
      </c>
      <c r="K6" s="495" t="s">
        <v>97</v>
      </c>
      <c r="L6" s="495" t="s">
        <v>98</v>
      </c>
      <c r="M6" s="485" t="s">
        <v>99</v>
      </c>
      <c r="N6" s="491" t="s">
        <v>324</v>
      </c>
      <c r="O6" s="490" t="s">
        <v>194</v>
      </c>
      <c r="P6" s="489" t="s">
        <v>325</v>
      </c>
    </row>
    <row r="7" customFormat="false" ht="17.25" hidden="false" customHeight="false" outlineLevel="0" collapsed="false">
      <c r="A7" s="488" t="s">
        <v>326</v>
      </c>
      <c r="B7" s="496" t="s">
        <v>196</v>
      </c>
      <c r="C7" s="493" t="s">
        <v>105</v>
      </c>
      <c r="D7" s="494" t="s">
        <v>106</v>
      </c>
      <c r="E7" s="497" t="s">
        <v>107</v>
      </c>
      <c r="F7" s="498" t="s">
        <v>108</v>
      </c>
      <c r="G7" s="498" t="s">
        <v>109</v>
      </c>
      <c r="H7" s="499" t="s">
        <v>110</v>
      </c>
      <c r="I7" s="500" t="s">
        <v>111</v>
      </c>
      <c r="J7" s="498" t="s">
        <v>108</v>
      </c>
      <c r="K7" s="498" t="s">
        <v>109</v>
      </c>
      <c r="L7" s="499" t="s">
        <v>110</v>
      </c>
      <c r="M7" s="500" t="s">
        <v>111</v>
      </c>
      <c r="N7" s="501" t="s">
        <v>100</v>
      </c>
      <c r="O7" s="498" t="s">
        <v>100</v>
      </c>
      <c r="P7" s="496" t="s">
        <v>196</v>
      </c>
    </row>
    <row r="8" customFormat="false" ht="17.25" hidden="false" customHeight="false" outlineLevel="0" collapsed="false">
      <c r="A8" s="488" t="s">
        <v>327</v>
      </c>
      <c r="B8" s="502" t="n">
        <f aca="false">B4</f>
        <v>41730</v>
      </c>
      <c r="C8" s="493" t="s">
        <v>117</v>
      </c>
      <c r="D8" s="494"/>
      <c r="E8" s="503" t="s">
        <v>118</v>
      </c>
      <c r="F8" s="504" t="s">
        <v>119</v>
      </c>
      <c r="G8" s="504" t="s">
        <v>119</v>
      </c>
      <c r="H8" s="490"/>
      <c r="I8" s="491"/>
      <c r="J8" s="504" t="s">
        <v>119</v>
      </c>
      <c r="K8" s="504" t="s">
        <v>119</v>
      </c>
      <c r="L8" s="490"/>
      <c r="M8" s="491"/>
      <c r="N8" s="506" t="s">
        <v>112</v>
      </c>
      <c r="O8" s="498" t="s">
        <v>118</v>
      </c>
      <c r="P8" s="502" t="n">
        <f aca="false">P4</f>
        <v>41760</v>
      </c>
    </row>
    <row r="9" customFormat="false" ht="17.25" hidden="false" customHeight="false" outlineLevel="0" collapsed="false">
      <c r="A9" s="507"/>
      <c r="B9" s="507" t="s">
        <v>328</v>
      </c>
      <c r="C9" s="508" t="s">
        <v>329</v>
      </c>
      <c r="D9" s="509" t="s">
        <v>330</v>
      </c>
      <c r="E9" s="510" t="s">
        <v>331</v>
      </c>
      <c r="F9" s="509" t="s">
        <v>332</v>
      </c>
      <c r="G9" s="509" t="s">
        <v>333</v>
      </c>
      <c r="H9" s="509" t="s">
        <v>334</v>
      </c>
      <c r="I9" s="510" t="s">
        <v>335</v>
      </c>
      <c r="J9" s="509" t="s">
        <v>336</v>
      </c>
      <c r="K9" s="509" t="s">
        <v>337</v>
      </c>
      <c r="L9" s="509" t="s">
        <v>338</v>
      </c>
      <c r="M9" s="510" t="s">
        <v>339</v>
      </c>
      <c r="N9" s="510" t="s">
        <v>340</v>
      </c>
      <c r="O9" s="509" t="s">
        <v>341</v>
      </c>
      <c r="P9" s="507" t="s">
        <v>342</v>
      </c>
    </row>
    <row r="10" customFormat="false" ht="17.25" hidden="false" customHeight="false" outlineLevel="0" collapsed="false">
      <c r="A10" s="488"/>
      <c r="B10" s="488"/>
      <c r="C10" s="511"/>
      <c r="D10" s="512"/>
      <c r="E10" s="513" t="s">
        <v>343</v>
      </c>
      <c r="F10" s="512"/>
      <c r="G10" s="512"/>
      <c r="H10" s="512"/>
      <c r="I10" s="513" t="s">
        <v>344</v>
      </c>
      <c r="J10" s="512"/>
      <c r="K10" s="512"/>
      <c r="L10" s="512"/>
      <c r="M10" s="513" t="s">
        <v>345</v>
      </c>
      <c r="N10" s="513" t="s">
        <v>346</v>
      </c>
      <c r="O10" s="512" t="s">
        <v>347</v>
      </c>
      <c r="P10" s="488" t="s">
        <v>348</v>
      </c>
    </row>
    <row r="11" customFormat="false" ht="21" hidden="false" customHeight="true" outlineLevel="0" collapsed="false">
      <c r="A11" s="514" t="s">
        <v>349</v>
      </c>
      <c r="B11" s="515" t="n">
        <v>720472</v>
      </c>
      <c r="C11" s="419" t="n">
        <v>593</v>
      </c>
      <c r="D11" s="419" t="n">
        <v>379</v>
      </c>
      <c r="E11" s="516" t="n">
        <v>214</v>
      </c>
      <c r="F11" s="419" t="n">
        <v>2118</v>
      </c>
      <c r="G11" s="444" t="n">
        <v>3930</v>
      </c>
      <c r="H11" s="419" t="n">
        <v>66</v>
      </c>
      <c r="I11" s="516" t="n">
        <v>6114</v>
      </c>
      <c r="J11" s="419" t="n">
        <v>1547</v>
      </c>
      <c r="K11" s="419" t="n">
        <v>2770</v>
      </c>
      <c r="L11" s="419" t="n">
        <v>41</v>
      </c>
      <c r="M11" s="516" t="n">
        <v>4358</v>
      </c>
      <c r="N11" s="516" t="n">
        <v>1756</v>
      </c>
      <c r="O11" s="419" t="n">
        <v>1970</v>
      </c>
      <c r="P11" s="517" t="n">
        <v>722442</v>
      </c>
    </row>
    <row r="12" customFormat="false" ht="21" hidden="false" customHeight="true" outlineLevel="0" collapsed="false">
      <c r="A12" s="514"/>
      <c r="B12" s="517"/>
      <c r="C12" s="419"/>
      <c r="D12" s="419"/>
      <c r="E12" s="516"/>
      <c r="F12" s="419"/>
      <c r="G12" s="419"/>
      <c r="H12" s="419"/>
      <c r="I12" s="516"/>
      <c r="J12" s="419"/>
      <c r="K12" s="419"/>
      <c r="L12" s="419"/>
      <c r="M12" s="516"/>
      <c r="N12" s="516"/>
      <c r="O12" s="419"/>
      <c r="P12" s="517"/>
    </row>
    <row r="13" customFormat="false" ht="21" hidden="false" customHeight="true" outlineLevel="0" collapsed="false">
      <c r="A13" s="514" t="s">
        <v>350</v>
      </c>
      <c r="B13" s="517" t="n">
        <v>559359</v>
      </c>
      <c r="C13" s="538" t="n">
        <v>439</v>
      </c>
      <c r="D13" s="419" t="n">
        <v>287</v>
      </c>
      <c r="E13" s="516" t="n">
        <v>152</v>
      </c>
      <c r="F13" s="419" t="n">
        <v>1695</v>
      </c>
      <c r="G13" s="419" t="n">
        <v>2819</v>
      </c>
      <c r="H13" s="419" t="n">
        <v>32</v>
      </c>
      <c r="I13" s="516" t="n">
        <v>4546</v>
      </c>
      <c r="J13" s="419" t="n">
        <v>1294</v>
      </c>
      <c r="K13" s="419" t="n">
        <v>2055</v>
      </c>
      <c r="L13" s="419" t="n">
        <v>26</v>
      </c>
      <c r="M13" s="516" t="n">
        <v>3375</v>
      </c>
      <c r="N13" s="516" t="n">
        <v>1171</v>
      </c>
      <c r="O13" s="419" t="n">
        <v>1323</v>
      </c>
      <c r="P13" s="517" t="n">
        <v>560682</v>
      </c>
    </row>
    <row r="14" customFormat="false" ht="21" hidden="false" customHeight="true" outlineLevel="0" collapsed="false">
      <c r="A14" s="514"/>
      <c r="B14" s="517"/>
      <c r="C14" s="419"/>
      <c r="D14" s="419"/>
      <c r="E14" s="516"/>
      <c r="F14" s="419"/>
      <c r="G14" s="419"/>
      <c r="H14" s="419"/>
      <c r="I14" s="516"/>
      <c r="J14" s="419"/>
      <c r="K14" s="419"/>
      <c r="L14" s="419"/>
      <c r="M14" s="516"/>
      <c r="N14" s="516"/>
      <c r="O14" s="419"/>
      <c r="P14" s="517"/>
    </row>
    <row r="15" customFormat="false" ht="21" hidden="false" customHeight="true" outlineLevel="0" collapsed="false">
      <c r="A15" s="514" t="s">
        <v>351</v>
      </c>
      <c r="B15" s="517" t="n">
        <v>165849</v>
      </c>
      <c r="C15" s="444" t="n">
        <v>102</v>
      </c>
      <c r="D15" s="444" t="n">
        <v>102</v>
      </c>
      <c r="E15" s="516" t="n">
        <v>0</v>
      </c>
      <c r="F15" s="444" t="n">
        <v>682</v>
      </c>
      <c r="G15" s="444" t="n">
        <v>599</v>
      </c>
      <c r="H15" s="444" t="n">
        <v>6</v>
      </c>
      <c r="I15" s="516" t="n">
        <v>1287</v>
      </c>
      <c r="J15" s="444" t="n">
        <v>586</v>
      </c>
      <c r="K15" s="444" t="n">
        <v>593</v>
      </c>
      <c r="L15" s="444" t="n">
        <v>9</v>
      </c>
      <c r="M15" s="516" t="n">
        <v>1188</v>
      </c>
      <c r="N15" s="516" t="n">
        <v>99</v>
      </c>
      <c r="O15" s="419" t="n">
        <v>99</v>
      </c>
      <c r="P15" s="517" t="n">
        <v>165948</v>
      </c>
    </row>
    <row r="16" customFormat="false" ht="21" hidden="false" customHeight="true" outlineLevel="0" collapsed="false">
      <c r="A16" s="514" t="s">
        <v>352</v>
      </c>
      <c r="B16" s="517" t="n">
        <v>48536</v>
      </c>
      <c r="C16" s="444" t="n">
        <v>62</v>
      </c>
      <c r="D16" s="444" t="n">
        <v>14</v>
      </c>
      <c r="E16" s="516" t="n">
        <v>48</v>
      </c>
      <c r="F16" s="444" t="n">
        <v>96</v>
      </c>
      <c r="G16" s="444" t="n">
        <v>272</v>
      </c>
      <c r="H16" s="444" t="n">
        <v>2</v>
      </c>
      <c r="I16" s="516" t="n">
        <v>370</v>
      </c>
      <c r="J16" s="444" t="n">
        <v>71</v>
      </c>
      <c r="K16" s="444" t="n">
        <v>183</v>
      </c>
      <c r="L16" s="444" t="n">
        <v>3</v>
      </c>
      <c r="M16" s="516" t="n">
        <v>257</v>
      </c>
      <c r="N16" s="516" t="n">
        <v>113</v>
      </c>
      <c r="O16" s="419" t="n">
        <v>161</v>
      </c>
      <c r="P16" s="517" t="n">
        <v>48697</v>
      </c>
    </row>
    <row r="17" customFormat="false" ht="21" hidden="false" customHeight="true" outlineLevel="0" collapsed="false">
      <c r="A17" s="514" t="s">
        <v>353</v>
      </c>
      <c r="B17" s="517" t="n">
        <v>23209</v>
      </c>
      <c r="C17" s="444" t="n">
        <v>16</v>
      </c>
      <c r="D17" s="444" t="n">
        <v>17</v>
      </c>
      <c r="E17" s="516" t="n">
        <v>-1</v>
      </c>
      <c r="F17" s="444" t="n">
        <v>141</v>
      </c>
      <c r="G17" s="444" t="n">
        <v>257</v>
      </c>
      <c r="H17" s="444" t="n">
        <v>6</v>
      </c>
      <c r="I17" s="516" t="n">
        <v>404</v>
      </c>
      <c r="J17" s="444" t="n">
        <v>69</v>
      </c>
      <c r="K17" s="444" t="n">
        <v>71</v>
      </c>
      <c r="L17" s="444" t="n">
        <v>6</v>
      </c>
      <c r="M17" s="516" t="n">
        <v>146</v>
      </c>
      <c r="N17" s="516" t="n">
        <v>258</v>
      </c>
      <c r="O17" s="419" t="n">
        <v>257</v>
      </c>
      <c r="P17" s="517" t="n">
        <v>23466</v>
      </c>
    </row>
    <row r="18" customFormat="false" ht="21" hidden="false" customHeight="true" outlineLevel="0" collapsed="false">
      <c r="A18" s="514" t="s">
        <v>354</v>
      </c>
      <c r="B18" s="517" t="n">
        <v>57555</v>
      </c>
      <c r="C18" s="444" t="n">
        <v>46</v>
      </c>
      <c r="D18" s="444" t="n">
        <v>21</v>
      </c>
      <c r="E18" s="516" t="n">
        <v>25</v>
      </c>
      <c r="F18" s="444" t="n">
        <v>118</v>
      </c>
      <c r="G18" s="444" t="n">
        <v>293</v>
      </c>
      <c r="H18" s="444" t="n">
        <v>0</v>
      </c>
      <c r="I18" s="516" t="n">
        <v>411</v>
      </c>
      <c r="J18" s="444" t="n">
        <v>169</v>
      </c>
      <c r="K18" s="444" t="n">
        <v>291</v>
      </c>
      <c r="L18" s="444" t="n">
        <v>2</v>
      </c>
      <c r="M18" s="516" t="n">
        <v>462</v>
      </c>
      <c r="N18" s="516" t="n">
        <v>-51</v>
      </c>
      <c r="O18" s="419" t="n">
        <v>-26</v>
      </c>
      <c r="P18" s="517" t="n">
        <v>57529</v>
      </c>
    </row>
    <row r="19" customFormat="false" ht="21" hidden="false" customHeight="true" outlineLevel="0" collapsed="false">
      <c r="A19" s="514" t="s">
        <v>355</v>
      </c>
      <c r="B19" s="517" t="n">
        <v>30570</v>
      </c>
      <c r="C19" s="444" t="n">
        <v>20</v>
      </c>
      <c r="D19" s="444" t="n">
        <v>11</v>
      </c>
      <c r="E19" s="516" t="n">
        <v>9</v>
      </c>
      <c r="F19" s="444" t="n">
        <v>119</v>
      </c>
      <c r="G19" s="444" t="n">
        <v>249</v>
      </c>
      <c r="H19" s="444" t="n">
        <v>3</v>
      </c>
      <c r="I19" s="516" t="n">
        <v>371</v>
      </c>
      <c r="J19" s="444" t="n">
        <v>71</v>
      </c>
      <c r="K19" s="444" t="n">
        <v>136</v>
      </c>
      <c r="L19" s="444" t="n">
        <v>1</v>
      </c>
      <c r="M19" s="516" t="n">
        <v>208</v>
      </c>
      <c r="N19" s="516" t="n">
        <v>163</v>
      </c>
      <c r="O19" s="419" t="n">
        <v>172</v>
      </c>
      <c r="P19" s="517" t="n">
        <v>30742</v>
      </c>
    </row>
    <row r="20" customFormat="false" ht="21" hidden="false" customHeight="true" outlineLevel="0" collapsed="false">
      <c r="A20" s="514" t="s">
        <v>356</v>
      </c>
      <c r="B20" s="517" t="n">
        <v>28951</v>
      </c>
      <c r="C20" s="444" t="n">
        <v>31</v>
      </c>
      <c r="D20" s="444" t="n">
        <v>13</v>
      </c>
      <c r="E20" s="516" t="n">
        <v>18</v>
      </c>
      <c r="F20" s="444" t="n">
        <v>81</v>
      </c>
      <c r="G20" s="444" t="n">
        <v>127</v>
      </c>
      <c r="H20" s="444" t="n">
        <v>3</v>
      </c>
      <c r="I20" s="516" t="n">
        <v>211</v>
      </c>
      <c r="J20" s="444" t="n">
        <v>43</v>
      </c>
      <c r="K20" s="444" t="n">
        <v>109</v>
      </c>
      <c r="L20" s="444" t="n">
        <v>2</v>
      </c>
      <c r="M20" s="516" t="n">
        <v>154</v>
      </c>
      <c r="N20" s="516" t="n">
        <v>57</v>
      </c>
      <c r="O20" s="419" t="n">
        <v>75</v>
      </c>
      <c r="P20" s="517" t="n">
        <v>29026</v>
      </c>
    </row>
    <row r="21" customFormat="false" ht="21" hidden="false" customHeight="true" outlineLevel="0" collapsed="false">
      <c r="A21" s="514" t="s">
        <v>357</v>
      </c>
      <c r="B21" s="517" t="n">
        <v>68226</v>
      </c>
      <c r="C21" s="444" t="n">
        <v>57</v>
      </c>
      <c r="D21" s="444" t="n">
        <v>27</v>
      </c>
      <c r="E21" s="516" t="n">
        <v>30</v>
      </c>
      <c r="F21" s="444" t="n">
        <v>150</v>
      </c>
      <c r="G21" s="444" t="n">
        <v>275</v>
      </c>
      <c r="H21" s="444" t="n">
        <v>6</v>
      </c>
      <c r="I21" s="516" t="n">
        <v>431</v>
      </c>
      <c r="J21" s="444" t="n">
        <v>122</v>
      </c>
      <c r="K21" s="444" t="n">
        <v>299</v>
      </c>
      <c r="L21" s="444" t="n">
        <v>0</v>
      </c>
      <c r="M21" s="516" t="n">
        <v>421</v>
      </c>
      <c r="N21" s="516" t="n">
        <v>10</v>
      </c>
      <c r="O21" s="419" t="n">
        <v>40</v>
      </c>
      <c r="P21" s="517" t="n">
        <v>68266</v>
      </c>
    </row>
    <row r="22" customFormat="false" ht="21" hidden="false" customHeight="true" outlineLevel="0" collapsed="false">
      <c r="A22" s="514" t="s">
        <v>358</v>
      </c>
      <c r="B22" s="517" t="n">
        <v>30854</v>
      </c>
      <c r="C22" s="444" t="n">
        <v>33</v>
      </c>
      <c r="D22" s="444" t="n">
        <v>13</v>
      </c>
      <c r="E22" s="516" t="n">
        <v>20</v>
      </c>
      <c r="F22" s="444" t="n">
        <v>114</v>
      </c>
      <c r="G22" s="444" t="n">
        <v>195</v>
      </c>
      <c r="H22" s="444" t="n">
        <v>0</v>
      </c>
      <c r="I22" s="516" t="n">
        <v>309</v>
      </c>
      <c r="J22" s="444" t="n">
        <v>41</v>
      </c>
      <c r="K22" s="444" t="n">
        <v>110</v>
      </c>
      <c r="L22" s="444" t="n">
        <v>0</v>
      </c>
      <c r="M22" s="516" t="n">
        <v>151</v>
      </c>
      <c r="N22" s="516" t="n">
        <v>158</v>
      </c>
      <c r="O22" s="419" t="n">
        <v>178</v>
      </c>
      <c r="P22" s="517" t="n">
        <v>31032</v>
      </c>
    </row>
    <row r="23" customFormat="false" ht="21" hidden="false" customHeight="true" outlineLevel="0" collapsed="false">
      <c r="A23" s="514" t="s">
        <v>359</v>
      </c>
      <c r="B23" s="517" t="n">
        <v>59479</v>
      </c>
      <c r="C23" s="444" t="n">
        <v>43</v>
      </c>
      <c r="D23" s="444" t="n">
        <v>48</v>
      </c>
      <c r="E23" s="516" t="n">
        <v>-5</v>
      </c>
      <c r="F23" s="444" t="n">
        <v>77</v>
      </c>
      <c r="G23" s="444" t="n">
        <v>223</v>
      </c>
      <c r="H23" s="444" t="n">
        <v>5</v>
      </c>
      <c r="I23" s="516" t="n">
        <v>305</v>
      </c>
      <c r="J23" s="444" t="n">
        <v>56</v>
      </c>
      <c r="K23" s="444" t="n">
        <v>143</v>
      </c>
      <c r="L23" s="444" t="n">
        <v>3</v>
      </c>
      <c r="M23" s="516" t="n">
        <v>202</v>
      </c>
      <c r="N23" s="516" t="n">
        <v>103</v>
      </c>
      <c r="O23" s="419" t="n">
        <v>98</v>
      </c>
      <c r="P23" s="517" t="n">
        <v>59577</v>
      </c>
    </row>
    <row r="24" customFormat="false" ht="21" hidden="false" customHeight="true" outlineLevel="0" collapsed="false">
      <c r="A24" s="514" t="s">
        <v>360</v>
      </c>
      <c r="B24" s="517" t="n">
        <v>26043</v>
      </c>
      <c r="C24" s="444" t="n">
        <v>18</v>
      </c>
      <c r="D24" s="444" t="n">
        <v>12</v>
      </c>
      <c r="E24" s="516" t="n">
        <v>6</v>
      </c>
      <c r="F24" s="444" t="n">
        <v>84</v>
      </c>
      <c r="G24" s="444" t="n">
        <v>200</v>
      </c>
      <c r="H24" s="444" t="n">
        <v>0</v>
      </c>
      <c r="I24" s="516" t="n">
        <v>284</v>
      </c>
      <c r="J24" s="444" t="n">
        <v>47</v>
      </c>
      <c r="K24" s="444" t="n">
        <v>65</v>
      </c>
      <c r="L24" s="444" t="n">
        <v>0</v>
      </c>
      <c r="M24" s="516" t="n">
        <v>112</v>
      </c>
      <c r="N24" s="516" t="n">
        <v>172</v>
      </c>
      <c r="O24" s="419" t="n">
        <v>178</v>
      </c>
      <c r="P24" s="517" t="n">
        <v>26221</v>
      </c>
    </row>
    <row r="25" customFormat="false" ht="21" hidden="false" customHeight="true" outlineLevel="0" collapsed="false">
      <c r="A25" s="514" t="s">
        <v>361</v>
      </c>
      <c r="B25" s="517" t="n">
        <v>20087</v>
      </c>
      <c r="C25" s="444" t="n">
        <v>11</v>
      </c>
      <c r="D25" s="444" t="n">
        <v>9</v>
      </c>
      <c r="E25" s="516" t="n">
        <v>2</v>
      </c>
      <c r="F25" s="444" t="n">
        <v>33</v>
      </c>
      <c r="G25" s="444" t="n">
        <v>129</v>
      </c>
      <c r="H25" s="444" t="n">
        <v>1</v>
      </c>
      <c r="I25" s="516" t="n">
        <v>163</v>
      </c>
      <c r="J25" s="444" t="n">
        <v>19</v>
      </c>
      <c r="K25" s="444" t="n">
        <v>55</v>
      </c>
      <c r="L25" s="444" t="n">
        <v>0</v>
      </c>
      <c r="M25" s="516" t="n">
        <v>74</v>
      </c>
      <c r="N25" s="516" t="n">
        <v>89</v>
      </c>
      <c r="O25" s="419" t="n">
        <v>91</v>
      </c>
      <c r="P25" s="517" t="n">
        <v>20178</v>
      </c>
    </row>
    <row r="26" customFormat="false" ht="21" hidden="false" customHeight="true" outlineLevel="0" collapsed="false">
      <c r="A26" s="540"/>
      <c r="B26" s="520"/>
      <c r="C26" s="521"/>
      <c r="D26" s="522"/>
      <c r="E26" s="523"/>
      <c r="F26" s="521"/>
      <c r="G26" s="524"/>
      <c r="H26" s="524"/>
      <c r="I26" s="523"/>
      <c r="J26" s="521"/>
      <c r="K26" s="524"/>
      <c r="L26" s="524"/>
      <c r="M26" s="523"/>
      <c r="N26" s="516"/>
      <c r="O26" s="526"/>
      <c r="P26" s="520"/>
    </row>
    <row r="27" customFormat="false" ht="21" hidden="false" customHeight="true" outlineLevel="0" collapsed="false">
      <c r="A27" s="514" t="s">
        <v>362</v>
      </c>
      <c r="B27" s="517" t="n">
        <v>161113</v>
      </c>
      <c r="C27" s="419" t="n">
        <v>154</v>
      </c>
      <c r="D27" s="419" t="n">
        <v>92</v>
      </c>
      <c r="E27" s="516" t="n">
        <v>62</v>
      </c>
      <c r="F27" s="419" t="n">
        <v>423</v>
      </c>
      <c r="G27" s="444" t="n">
        <v>1111</v>
      </c>
      <c r="H27" s="419" t="n">
        <v>34</v>
      </c>
      <c r="I27" s="516" t="n">
        <v>1568</v>
      </c>
      <c r="J27" s="419" t="n">
        <v>253</v>
      </c>
      <c r="K27" s="419" t="n">
        <v>715</v>
      </c>
      <c r="L27" s="419" t="n">
        <v>15</v>
      </c>
      <c r="M27" s="516" t="n">
        <v>983</v>
      </c>
      <c r="N27" s="516" t="n">
        <v>585</v>
      </c>
      <c r="O27" s="419" t="n">
        <v>647</v>
      </c>
      <c r="P27" s="517" t="n">
        <v>161760</v>
      </c>
    </row>
    <row r="28" customFormat="false" ht="21" hidden="false" customHeight="true" outlineLevel="0" collapsed="false">
      <c r="A28" s="514" t="s">
        <v>363</v>
      </c>
      <c r="B28" s="517" t="n">
        <v>31764</v>
      </c>
      <c r="C28" s="419" t="n">
        <v>29</v>
      </c>
      <c r="D28" s="419" t="n">
        <v>29</v>
      </c>
      <c r="E28" s="516" t="n">
        <v>0</v>
      </c>
      <c r="F28" s="419" t="n">
        <v>98</v>
      </c>
      <c r="G28" s="419" t="n">
        <v>186</v>
      </c>
      <c r="H28" s="419" t="n">
        <v>15</v>
      </c>
      <c r="I28" s="516" t="n">
        <v>299</v>
      </c>
      <c r="J28" s="419" t="n">
        <v>48</v>
      </c>
      <c r="K28" s="419" t="n">
        <v>134</v>
      </c>
      <c r="L28" s="419" t="n">
        <v>6</v>
      </c>
      <c r="M28" s="516" t="n">
        <v>188</v>
      </c>
      <c r="N28" s="516" t="n">
        <v>111</v>
      </c>
      <c r="O28" s="419" t="n">
        <v>111</v>
      </c>
      <c r="P28" s="517" t="n">
        <v>31875</v>
      </c>
    </row>
    <row r="29" customFormat="false" ht="21" hidden="false" customHeight="true" outlineLevel="0" collapsed="false">
      <c r="A29" s="514"/>
      <c r="B29" s="517"/>
      <c r="C29" s="419"/>
      <c r="D29" s="419"/>
      <c r="E29" s="516"/>
      <c r="F29" s="419"/>
      <c r="G29" s="419"/>
      <c r="H29" s="419"/>
      <c r="I29" s="516"/>
      <c r="J29" s="419"/>
      <c r="K29" s="419"/>
      <c r="L29" s="419"/>
      <c r="M29" s="516"/>
      <c r="N29" s="516"/>
      <c r="O29" s="419"/>
      <c r="P29" s="517"/>
    </row>
    <row r="30" customFormat="false" ht="21" hidden="false" customHeight="true" outlineLevel="0" collapsed="false">
      <c r="A30" s="514" t="s">
        <v>364</v>
      </c>
      <c r="B30" s="517" t="n">
        <v>2439</v>
      </c>
      <c r="C30" s="444" t="n">
        <v>0</v>
      </c>
      <c r="D30" s="444" t="n">
        <v>3</v>
      </c>
      <c r="E30" s="516" t="n">
        <v>-3</v>
      </c>
      <c r="F30" s="444" t="n">
        <v>14</v>
      </c>
      <c r="G30" s="444" t="n">
        <v>14</v>
      </c>
      <c r="H30" s="444" t="n">
        <v>1</v>
      </c>
      <c r="I30" s="516" t="n">
        <v>29</v>
      </c>
      <c r="J30" s="444" t="n">
        <v>3</v>
      </c>
      <c r="K30" s="444" t="n">
        <v>4</v>
      </c>
      <c r="L30" s="444" t="n">
        <v>0</v>
      </c>
      <c r="M30" s="516" t="n">
        <v>7</v>
      </c>
      <c r="N30" s="516" t="n">
        <v>22</v>
      </c>
      <c r="O30" s="419" t="n">
        <v>19</v>
      </c>
      <c r="P30" s="517" t="n">
        <v>2458</v>
      </c>
    </row>
    <row r="31" customFormat="false" ht="21" hidden="false" customHeight="true" outlineLevel="0" collapsed="false">
      <c r="A31" s="514" t="s">
        <v>365</v>
      </c>
      <c r="B31" s="517" t="n">
        <v>1522</v>
      </c>
      <c r="C31" s="444" t="n">
        <v>2</v>
      </c>
      <c r="D31" s="444" t="n">
        <v>3</v>
      </c>
      <c r="E31" s="516" t="n">
        <v>-1</v>
      </c>
      <c r="F31" s="444" t="n">
        <v>7</v>
      </c>
      <c r="G31" s="444" t="n">
        <v>9</v>
      </c>
      <c r="H31" s="444" t="n">
        <v>0</v>
      </c>
      <c r="I31" s="516" t="n">
        <v>16</v>
      </c>
      <c r="J31" s="444" t="n">
        <v>3</v>
      </c>
      <c r="K31" s="444" t="n">
        <v>7</v>
      </c>
      <c r="L31" s="444" t="n">
        <v>0</v>
      </c>
      <c r="M31" s="516" t="n">
        <v>10</v>
      </c>
      <c r="N31" s="516" t="n">
        <v>6</v>
      </c>
      <c r="O31" s="419" t="n">
        <v>5</v>
      </c>
      <c r="P31" s="517" t="n">
        <v>1527</v>
      </c>
    </row>
    <row r="32" customFormat="false" ht="21" hidden="false" customHeight="true" outlineLevel="0" collapsed="false">
      <c r="A32" s="514" t="s">
        <v>366</v>
      </c>
      <c r="B32" s="517" t="n">
        <v>758</v>
      </c>
      <c r="C32" s="444" t="n">
        <v>1</v>
      </c>
      <c r="D32" s="444" t="n">
        <v>1</v>
      </c>
      <c r="E32" s="516" t="n">
        <v>0</v>
      </c>
      <c r="F32" s="444" t="n">
        <v>2</v>
      </c>
      <c r="G32" s="444" t="n">
        <v>11</v>
      </c>
      <c r="H32" s="444" t="n">
        <v>0</v>
      </c>
      <c r="I32" s="516" t="n">
        <v>13</v>
      </c>
      <c r="J32" s="444" t="n">
        <v>3</v>
      </c>
      <c r="K32" s="444" t="n">
        <v>2</v>
      </c>
      <c r="L32" s="444" t="n">
        <v>0</v>
      </c>
      <c r="M32" s="516" t="n">
        <v>5</v>
      </c>
      <c r="N32" s="516" t="n">
        <v>8</v>
      </c>
      <c r="O32" s="419" t="n">
        <v>8</v>
      </c>
      <c r="P32" s="517" t="n">
        <v>766</v>
      </c>
    </row>
    <row r="33" customFormat="false" ht="21" hidden="false" customHeight="true" outlineLevel="0" collapsed="false">
      <c r="A33" s="514" t="s">
        <v>367</v>
      </c>
      <c r="B33" s="517" t="n">
        <v>4645</v>
      </c>
      <c r="C33" s="444" t="n">
        <v>1</v>
      </c>
      <c r="D33" s="444" t="n">
        <v>2</v>
      </c>
      <c r="E33" s="516" t="n">
        <v>-1</v>
      </c>
      <c r="F33" s="444" t="n">
        <v>17</v>
      </c>
      <c r="G33" s="444" t="n">
        <v>17</v>
      </c>
      <c r="H33" s="444" t="n">
        <v>7</v>
      </c>
      <c r="I33" s="516" t="n">
        <v>41</v>
      </c>
      <c r="J33" s="444" t="n">
        <v>7</v>
      </c>
      <c r="K33" s="444" t="n">
        <v>29</v>
      </c>
      <c r="L33" s="444" t="n">
        <v>0</v>
      </c>
      <c r="M33" s="516" t="n">
        <v>36</v>
      </c>
      <c r="N33" s="516" t="n">
        <v>5</v>
      </c>
      <c r="O33" s="419" t="n">
        <v>4</v>
      </c>
      <c r="P33" s="517" t="n">
        <v>4649</v>
      </c>
    </row>
    <row r="34" customFormat="false" ht="21" hidden="false" customHeight="true" outlineLevel="0" collapsed="false">
      <c r="A34" s="514" t="s">
        <v>368</v>
      </c>
      <c r="B34" s="517" t="n">
        <v>6717</v>
      </c>
      <c r="C34" s="444" t="n">
        <v>7</v>
      </c>
      <c r="D34" s="444" t="n">
        <v>7</v>
      </c>
      <c r="E34" s="516" t="n">
        <v>0</v>
      </c>
      <c r="F34" s="444" t="n">
        <v>13</v>
      </c>
      <c r="G34" s="444" t="n">
        <v>30</v>
      </c>
      <c r="H34" s="444" t="n">
        <v>0</v>
      </c>
      <c r="I34" s="516" t="n">
        <v>43</v>
      </c>
      <c r="J34" s="444" t="n">
        <v>9</v>
      </c>
      <c r="K34" s="444" t="n">
        <v>24</v>
      </c>
      <c r="L34" s="444" t="n">
        <v>0</v>
      </c>
      <c r="M34" s="516" t="n">
        <v>33</v>
      </c>
      <c r="N34" s="516" t="n">
        <v>10</v>
      </c>
      <c r="O34" s="419" t="n">
        <v>10</v>
      </c>
      <c r="P34" s="517" t="n">
        <v>6727</v>
      </c>
    </row>
    <row r="35" customFormat="false" ht="21" hidden="false" customHeight="true" outlineLevel="0" collapsed="false">
      <c r="A35" s="514" t="s">
        <v>369</v>
      </c>
      <c r="B35" s="517" t="n">
        <v>5028</v>
      </c>
      <c r="C35" s="444" t="n">
        <v>4</v>
      </c>
      <c r="D35" s="444" t="n">
        <v>3</v>
      </c>
      <c r="E35" s="516" t="n">
        <v>1</v>
      </c>
      <c r="F35" s="444" t="n">
        <v>27</v>
      </c>
      <c r="G35" s="444" t="n">
        <v>25</v>
      </c>
      <c r="H35" s="444" t="n">
        <v>4</v>
      </c>
      <c r="I35" s="516" t="n">
        <v>56</v>
      </c>
      <c r="J35" s="444" t="n">
        <v>8</v>
      </c>
      <c r="K35" s="444" t="n">
        <v>25</v>
      </c>
      <c r="L35" s="444" t="n">
        <v>3</v>
      </c>
      <c r="M35" s="516" t="n">
        <v>36</v>
      </c>
      <c r="N35" s="516" t="n">
        <v>20</v>
      </c>
      <c r="O35" s="419" t="n">
        <v>21</v>
      </c>
      <c r="P35" s="517" t="n">
        <v>5049</v>
      </c>
    </row>
    <row r="36" customFormat="false" ht="21" hidden="false" customHeight="true" outlineLevel="0" collapsed="false">
      <c r="A36" s="514" t="s">
        <v>370</v>
      </c>
      <c r="B36" s="517" t="n">
        <v>2818</v>
      </c>
      <c r="C36" s="444" t="n">
        <v>4</v>
      </c>
      <c r="D36" s="444" t="n">
        <v>1</v>
      </c>
      <c r="E36" s="516" t="n">
        <v>3</v>
      </c>
      <c r="F36" s="444" t="n">
        <v>6</v>
      </c>
      <c r="G36" s="444" t="n">
        <v>15</v>
      </c>
      <c r="H36" s="444" t="n">
        <v>3</v>
      </c>
      <c r="I36" s="516" t="n">
        <v>24</v>
      </c>
      <c r="J36" s="444" t="n">
        <v>8</v>
      </c>
      <c r="K36" s="444" t="n">
        <v>13</v>
      </c>
      <c r="L36" s="444" t="n">
        <v>0</v>
      </c>
      <c r="M36" s="516" t="n">
        <v>21</v>
      </c>
      <c r="N36" s="516" t="n">
        <v>3</v>
      </c>
      <c r="O36" s="419" t="n">
        <v>6</v>
      </c>
      <c r="P36" s="517" t="n">
        <v>2824</v>
      </c>
    </row>
    <row r="37" customFormat="false" ht="21" hidden="false" customHeight="true" outlineLevel="0" collapsed="false">
      <c r="A37" s="514" t="s">
        <v>371</v>
      </c>
      <c r="B37" s="517" t="n">
        <v>5622</v>
      </c>
      <c r="C37" s="444" t="n">
        <v>8</v>
      </c>
      <c r="D37" s="444" t="n">
        <v>6</v>
      </c>
      <c r="E37" s="516" t="n">
        <v>2</v>
      </c>
      <c r="F37" s="444" t="n">
        <v>6</v>
      </c>
      <c r="G37" s="444" t="n">
        <v>34</v>
      </c>
      <c r="H37" s="444" t="n">
        <v>0</v>
      </c>
      <c r="I37" s="516" t="n">
        <v>40</v>
      </c>
      <c r="J37" s="444" t="n">
        <v>2</v>
      </c>
      <c r="K37" s="444" t="n">
        <v>19</v>
      </c>
      <c r="L37" s="444" t="n">
        <v>0</v>
      </c>
      <c r="M37" s="516" t="n">
        <v>21</v>
      </c>
      <c r="N37" s="516" t="n">
        <v>19</v>
      </c>
      <c r="O37" s="419" t="n">
        <v>21</v>
      </c>
      <c r="P37" s="517" t="n">
        <v>5643</v>
      </c>
    </row>
    <row r="38" customFormat="false" ht="21" hidden="false" customHeight="true" outlineLevel="0" collapsed="false">
      <c r="A38" s="514" t="s">
        <v>372</v>
      </c>
      <c r="B38" s="517" t="n">
        <v>2215</v>
      </c>
      <c r="C38" s="444" t="n">
        <v>2</v>
      </c>
      <c r="D38" s="444" t="n">
        <v>3</v>
      </c>
      <c r="E38" s="516" t="n">
        <v>-1</v>
      </c>
      <c r="F38" s="444" t="n">
        <v>6</v>
      </c>
      <c r="G38" s="444" t="n">
        <v>31</v>
      </c>
      <c r="H38" s="444" t="n">
        <v>0</v>
      </c>
      <c r="I38" s="516" t="n">
        <v>37</v>
      </c>
      <c r="J38" s="444" t="n">
        <v>5</v>
      </c>
      <c r="K38" s="444" t="n">
        <v>11</v>
      </c>
      <c r="L38" s="444" t="n">
        <v>3</v>
      </c>
      <c r="M38" s="516" t="n">
        <v>19</v>
      </c>
      <c r="N38" s="516" t="n">
        <v>18</v>
      </c>
      <c r="O38" s="419" t="n">
        <v>17</v>
      </c>
      <c r="P38" s="517" t="n">
        <v>2232</v>
      </c>
    </row>
    <row r="39" customFormat="false" ht="21" hidden="false" customHeight="true" outlineLevel="0" collapsed="false">
      <c r="A39" s="514"/>
      <c r="B39" s="517"/>
      <c r="C39" s="444"/>
      <c r="D39" s="444"/>
      <c r="E39" s="516"/>
      <c r="F39" s="444"/>
      <c r="G39" s="444"/>
      <c r="H39" s="444"/>
      <c r="I39" s="516"/>
      <c r="J39" s="444"/>
      <c r="K39" s="444"/>
      <c r="L39" s="444"/>
      <c r="M39" s="516"/>
      <c r="N39" s="516"/>
      <c r="O39" s="419"/>
      <c r="P39" s="517"/>
    </row>
    <row r="40" customFormat="false" ht="21" hidden="false" customHeight="true" outlineLevel="0" collapsed="false">
      <c r="A40" s="514" t="s">
        <v>373</v>
      </c>
      <c r="B40" s="527" t="n">
        <v>76569</v>
      </c>
      <c r="C40" s="419" t="n">
        <v>64</v>
      </c>
      <c r="D40" s="419" t="n">
        <v>32</v>
      </c>
      <c r="E40" s="516" t="n">
        <v>32</v>
      </c>
      <c r="F40" s="419" t="n">
        <v>193</v>
      </c>
      <c r="G40" s="444" t="n">
        <v>417</v>
      </c>
      <c r="H40" s="419" t="n">
        <v>9</v>
      </c>
      <c r="I40" s="516" t="n">
        <v>619</v>
      </c>
      <c r="J40" s="419" t="n">
        <v>121</v>
      </c>
      <c r="K40" s="419" t="n">
        <v>325</v>
      </c>
      <c r="L40" s="419" t="n">
        <v>5</v>
      </c>
      <c r="M40" s="516" t="n">
        <v>451</v>
      </c>
      <c r="N40" s="516" t="n">
        <v>168</v>
      </c>
      <c r="O40" s="419" t="n">
        <v>200</v>
      </c>
      <c r="P40" s="517" t="n">
        <v>76769</v>
      </c>
    </row>
    <row r="41" customFormat="false" ht="21" hidden="false" customHeight="true" outlineLevel="0" collapsed="false">
      <c r="A41" s="514"/>
      <c r="B41" s="517"/>
      <c r="C41" s="419"/>
      <c r="D41" s="419"/>
      <c r="E41" s="516"/>
      <c r="F41" s="419"/>
      <c r="G41" s="419"/>
      <c r="H41" s="419"/>
      <c r="I41" s="516"/>
      <c r="J41" s="419"/>
      <c r="K41" s="419"/>
      <c r="L41" s="419"/>
      <c r="M41" s="516"/>
      <c r="N41" s="516"/>
      <c r="O41" s="419"/>
      <c r="P41" s="517"/>
    </row>
    <row r="42" customFormat="false" ht="21" hidden="false" customHeight="true" outlineLevel="0" collapsed="false">
      <c r="A42" s="514" t="s">
        <v>374</v>
      </c>
      <c r="B42" s="527" t="n">
        <v>19797</v>
      </c>
      <c r="C42" s="444" t="n">
        <v>18</v>
      </c>
      <c r="D42" s="444" t="n">
        <v>8</v>
      </c>
      <c r="E42" s="516" t="n">
        <v>10</v>
      </c>
      <c r="F42" s="444" t="n">
        <v>35</v>
      </c>
      <c r="G42" s="444" t="n">
        <v>74</v>
      </c>
      <c r="H42" s="444" t="n">
        <v>2</v>
      </c>
      <c r="I42" s="516" t="n">
        <v>111</v>
      </c>
      <c r="J42" s="444" t="n">
        <v>34</v>
      </c>
      <c r="K42" s="444" t="n">
        <v>60</v>
      </c>
      <c r="L42" s="444" t="n">
        <v>3</v>
      </c>
      <c r="M42" s="516" t="n">
        <v>97</v>
      </c>
      <c r="N42" s="516" t="n">
        <v>14</v>
      </c>
      <c r="O42" s="419" t="n">
        <v>24</v>
      </c>
      <c r="P42" s="517" t="n">
        <v>19821</v>
      </c>
    </row>
    <row r="43" customFormat="false" ht="21" hidden="false" customHeight="true" outlineLevel="0" collapsed="false">
      <c r="A43" s="514" t="s">
        <v>375</v>
      </c>
      <c r="B43" s="517" t="n">
        <v>6995</v>
      </c>
      <c r="C43" s="444" t="n">
        <v>8</v>
      </c>
      <c r="D43" s="444" t="n">
        <v>6</v>
      </c>
      <c r="E43" s="516" t="n">
        <v>2</v>
      </c>
      <c r="F43" s="444" t="n">
        <v>13</v>
      </c>
      <c r="G43" s="444" t="n">
        <v>40</v>
      </c>
      <c r="H43" s="444" t="n">
        <v>0</v>
      </c>
      <c r="I43" s="516" t="n">
        <v>53</v>
      </c>
      <c r="J43" s="444" t="n">
        <v>9</v>
      </c>
      <c r="K43" s="444" t="n">
        <v>23</v>
      </c>
      <c r="L43" s="444" t="n">
        <v>1</v>
      </c>
      <c r="M43" s="516" t="n">
        <v>33</v>
      </c>
      <c r="N43" s="516" t="n">
        <v>20</v>
      </c>
      <c r="O43" s="419" t="n">
        <v>22</v>
      </c>
      <c r="P43" s="517" t="n">
        <v>7017</v>
      </c>
    </row>
    <row r="44" customFormat="false" ht="21" hidden="false" customHeight="true" outlineLevel="0" collapsed="false">
      <c r="A44" s="514" t="s">
        <v>376</v>
      </c>
      <c r="B44" s="517" t="n">
        <v>14449</v>
      </c>
      <c r="C44" s="444" t="n">
        <v>11</v>
      </c>
      <c r="D44" s="444" t="n">
        <v>7</v>
      </c>
      <c r="E44" s="516" t="n">
        <v>4</v>
      </c>
      <c r="F44" s="444" t="n">
        <v>49</v>
      </c>
      <c r="G44" s="444" t="n">
        <v>56</v>
      </c>
      <c r="H44" s="444" t="n">
        <v>2</v>
      </c>
      <c r="I44" s="516" t="n">
        <v>107</v>
      </c>
      <c r="J44" s="444" t="n">
        <v>32</v>
      </c>
      <c r="K44" s="444" t="n">
        <v>62</v>
      </c>
      <c r="L44" s="444" t="n">
        <v>0</v>
      </c>
      <c r="M44" s="516" t="n">
        <v>94</v>
      </c>
      <c r="N44" s="516" t="n">
        <v>13</v>
      </c>
      <c r="O44" s="419" t="n">
        <v>17</v>
      </c>
      <c r="P44" s="517" t="n">
        <v>14466</v>
      </c>
    </row>
    <row r="45" customFormat="false" ht="21" hidden="false" customHeight="true" outlineLevel="0" collapsed="false">
      <c r="A45" s="514" t="s">
        <v>377</v>
      </c>
      <c r="B45" s="517" t="n">
        <v>8507</v>
      </c>
      <c r="C45" s="444" t="n">
        <v>3</v>
      </c>
      <c r="D45" s="444" t="n">
        <v>3</v>
      </c>
      <c r="E45" s="516" t="n">
        <v>0</v>
      </c>
      <c r="F45" s="444" t="n">
        <v>10</v>
      </c>
      <c r="G45" s="444" t="n">
        <v>39</v>
      </c>
      <c r="H45" s="444" t="n">
        <v>0</v>
      </c>
      <c r="I45" s="516" t="n">
        <v>49</v>
      </c>
      <c r="J45" s="444" t="n">
        <v>11</v>
      </c>
      <c r="K45" s="444" t="n">
        <v>45</v>
      </c>
      <c r="L45" s="444" t="n">
        <v>0</v>
      </c>
      <c r="M45" s="516" t="n">
        <v>56</v>
      </c>
      <c r="N45" s="516" t="n">
        <v>-7</v>
      </c>
      <c r="O45" s="419" t="n">
        <v>-7</v>
      </c>
      <c r="P45" s="517" t="n">
        <v>8500</v>
      </c>
    </row>
    <row r="46" customFormat="false" ht="21" hidden="false" customHeight="true" outlineLevel="0" collapsed="false">
      <c r="A46" s="514" t="s">
        <v>378</v>
      </c>
      <c r="B46" s="517" t="n">
        <v>9458</v>
      </c>
      <c r="C46" s="444" t="n">
        <v>10</v>
      </c>
      <c r="D46" s="444" t="n">
        <v>3</v>
      </c>
      <c r="E46" s="516" t="n">
        <v>7</v>
      </c>
      <c r="F46" s="444" t="n">
        <v>20</v>
      </c>
      <c r="G46" s="444" t="n">
        <v>84</v>
      </c>
      <c r="H46" s="444" t="n">
        <v>0</v>
      </c>
      <c r="I46" s="516" t="n">
        <v>104</v>
      </c>
      <c r="J46" s="444" t="n">
        <v>11</v>
      </c>
      <c r="K46" s="444" t="n">
        <v>35</v>
      </c>
      <c r="L46" s="444" t="n">
        <v>0</v>
      </c>
      <c r="M46" s="516" t="n">
        <v>46</v>
      </c>
      <c r="N46" s="516" t="n">
        <v>58</v>
      </c>
      <c r="O46" s="419" t="n">
        <v>65</v>
      </c>
      <c r="P46" s="517" t="n">
        <v>9523</v>
      </c>
    </row>
    <row r="47" customFormat="false" ht="21" hidden="false" customHeight="true" outlineLevel="0" collapsed="false">
      <c r="A47" s="514" t="s">
        <v>379</v>
      </c>
      <c r="B47" s="517" t="n">
        <v>17363</v>
      </c>
      <c r="C47" s="444" t="n">
        <v>14</v>
      </c>
      <c r="D47" s="444" t="n">
        <v>5</v>
      </c>
      <c r="E47" s="516" t="n">
        <v>9</v>
      </c>
      <c r="F47" s="444" t="n">
        <v>66</v>
      </c>
      <c r="G47" s="444" t="n">
        <v>124</v>
      </c>
      <c r="H47" s="444" t="n">
        <v>5</v>
      </c>
      <c r="I47" s="516" t="n">
        <v>195</v>
      </c>
      <c r="J47" s="444" t="n">
        <v>24</v>
      </c>
      <c r="K47" s="444" t="n">
        <v>100</v>
      </c>
      <c r="L47" s="444" t="n">
        <v>1</v>
      </c>
      <c r="M47" s="516" t="n">
        <v>125</v>
      </c>
      <c r="N47" s="516" t="n">
        <v>70</v>
      </c>
      <c r="O47" s="419" t="n">
        <v>79</v>
      </c>
      <c r="P47" s="517" t="n">
        <v>17442</v>
      </c>
    </row>
    <row r="48" customFormat="false" ht="21" hidden="false" customHeight="true" outlineLevel="0" collapsed="false">
      <c r="A48" s="514"/>
      <c r="B48" s="517"/>
      <c r="C48" s="444"/>
      <c r="D48" s="444"/>
      <c r="E48" s="516"/>
      <c r="F48" s="444"/>
      <c r="G48" s="444"/>
      <c r="H48" s="444"/>
      <c r="I48" s="516"/>
      <c r="J48" s="444"/>
      <c r="K48" s="444"/>
      <c r="L48" s="444"/>
      <c r="M48" s="516"/>
      <c r="N48" s="516"/>
      <c r="O48" s="419"/>
      <c r="P48" s="517"/>
    </row>
    <row r="49" customFormat="false" ht="21" hidden="false" customHeight="true" outlineLevel="0" collapsed="false">
      <c r="A49" s="514" t="s">
        <v>380</v>
      </c>
      <c r="B49" s="527" t="n">
        <v>49606</v>
      </c>
      <c r="C49" s="541" t="n">
        <v>58</v>
      </c>
      <c r="D49" s="441" t="n">
        <v>27</v>
      </c>
      <c r="E49" s="516" t="n">
        <v>31</v>
      </c>
      <c r="F49" s="441" t="n">
        <v>94</v>
      </c>
      <c r="G49" s="441" t="n">
        <v>442</v>
      </c>
      <c r="H49" s="441" t="n">
        <v>10</v>
      </c>
      <c r="I49" s="516" t="n">
        <v>546</v>
      </c>
      <c r="J49" s="441" t="n">
        <v>69</v>
      </c>
      <c r="K49" s="441" t="n">
        <v>238</v>
      </c>
      <c r="L49" s="441" t="n">
        <v>4</v>
      </c>
      <c r="M49" s="516" t="n">
        <v>311</v>
      </c>
      <c r="N49" s="516" t="n">
        <v>235</v>
      </c>
      <c r="O49" s="419" t="n">
        <v>266</v>
      </c>
      <c r="P49" s="517" t="n">
        <v>49872</v>
      </c>
    </row>
    <row r="50" customFormat="false" ht="21" hidden="false" customHeight="true" outlineLevel="0" collapsed="false">
      <c r="A50" s="514"/>
      <c r="B50" s="517"/>
      <c r="C50" s="419"/>
      <c r="D50" s="419"/>
      <c r="E50" s="516"/>
      <c r="F50" s="419"/>
      <c r="G50" s="419"/>
      <c r="H50" s="419"/>
      <c r="I50" s="516"/>
      <c r="J50" s="419"/>
      <c r="K50" s="419"/>
      <c r="L50" s="419"/>
      <c r="M50" s="516"/>
      <c r="N50" s="516"/>
      <c r="O50" s="419"/>
      <c r="P50" s="517"/>
    </row>
    <row r="51" customFormat="false" ht="21" hidden="false" customHeight="true" outlineLevel="0" collapsed="false">
      <c r="A51" s="514" t="s">
        <v>381</v>
      </c>
      <c r="B51" s="517" t="n">
        <v>9385</v>
      </c>
      <c r="C51" s="444" t="n">
        <v>9</v>
      </c>
      <c r="D51" s="444" t="n">
        <v>10</v>
      </c>
      <c r="E51" s="516" t="n">
        <v>-1</v>
      </c>
      <c r="F51" s="444" t="n">
        <v>22</v>
      </c>
      <c r="G51" s="444" t="n">
        <v>58</v>
      </c>
      <c r="H51" s="444" t="n">
        <v>3</v>
      </c>
      <c r="I51" s="516" t="n">
        <v>83</v>
      </c>
      <c r="J51" s="444" t="n">
        <v>21</v>
      </c>
      <c r="K51" s="444" t="n">
        <v>69</v>
      </c>
      <c r="L51" s="444" t="n">
        <v>3</v>
      </c>
      <c r="M51" s="516" t="n">
        <v>93</v>
      </c>
      <c r="N51" s="516" t="n">
        <v>-10</v>
      </c>
      <c r="O51" s="419" t="n">
        <v>-11</v>
      </c>
      <c r="P51" s="517" t="n">
        <v>9374</v>
      </c>
    </row>
    <row r="52" customFormat="false" ht="21" hidden="false" customHeight="true" outlineLevel="0" collapsed="false">
      <c r="A52" s="514" t="s">
        <v>382</v>
      </c>
      <c r="B52" s="527" t="n">
        <v>18739</v>
      </c>
      <c r="C52" s="444" t="n">
        <v>31</v>
      </c>
      <c r="D52" s="444" t="n">
        <v>6</v>
      </c>
      <c r="E52" s="516" t="n">
        <v>25</v>
      </c>
      <c r="F52" s="444" t="n">
        <v>26</v>
      </c>
      <c r="G52" s="444" t="n">
        <v>139</v>
      </c>
      <c r="H52" s="444" t="n">
        <v>0</v>
      </c>
      <c r="I52" s="516" t="n">
        <v>165</v>
      </c>
      <c r="J52" s="444" t="n">
        <v>19</v>
      </c>
      <c r="K52" s="444" t="n">
        <v>67</v>
      </c>
      <c r="L52" s="444" t="n">
        <v>0</v>
      </c>
      <c r="M52" s="516" t="n">
        <v>86</v>
      </c>
      <c r="N52" s="516" t="n">
        <v>79</v>
      </c>
      <c r="O52" s="419" t="n">
        <v>104</v>
      </c>
      <c r="P52" s="517" t="n">
        <v>18843</v>
      </c>
    </row>
    <row r="53" customFormat="false" ht="21" hidden="false" customHeight="true" outlineLevel="0" collapsed="false">
      <c r="A53" s="514" t="s">
        <v>383</v>
      </c>
      <c r="B53" s="517" t="n">
        <v>328</v>
      </c>
      <c r="C53" s="444" t="n">
        <v>0</v>
      </c>
      <c r="D53" s="444" t="n">
        <v>0</v>
      </c>
      <c r="E53" s="516" t="n">
        <v>0</v>
      </c>
      <c r="F53" s="444" t="n">
        <v>0</v>
      </c>
      <c r="G53" s="444" t="n">
        <v>13</v>
      </c>
      <c r="H53" s="444" t="n">
        <v>0</v>
      </c>
      <c r="I53" s="516" t="n">
        <v>13</v>
      </c>
      <c r="J53" s="444" t="n">
        <v>1</v>
      </c>
      <c r="K53" s="444" t="n">
        <v>15</v>
      </c>
      <c r="L53" s="444" t="n">
        <v>0</v>
      </c>
      <c r="M53" s="516" t="n">
        <v>16</v>
      </c>
      <c r="N53" s="516" t="n">
        <v>-3</v>
      </c>
      <c r="O53" s="419" t="n">
        <v>-3</v>
      </c>
      <c r="P53" s="517" t="n">
        <v>325</v>
      </c>
    </row>
    <row r="54" customFormat="false" ht="21" hidden="false" customHeight="true" outlineLevel="0" collapsed="false">
      <c r="A54" s="514" t="s">
        <v>384</v>
      </c>
      <c r="B54" s="517" t="n">
        <v>391</v>
      </c>
      <c r="C54" s="444" t="n">
        <v>0</v>
      </c>
      <c r="D54" s="444" t="n">
        <v>0</v>
      </c>
      <c r="E54" s="516" t="n">
        <v>0</v>
      </c>
      <c r="F54" s="444" t="n">
        <v>5</v>
      </c>
      <c r="G54" s="444" t="n">
        <v>14</v>
      </c>
      <c r="H54" s="444" t="n">
        <v>0</v>
      </c>
      <c r="I54" s="516" t="n">
        <v>19</v>
      </c>
      <c r="J54" s="444" t="n">
        <v>0</v>
      </c>
      <c r="K54" s="444" t="n">
        <v>1</v>
      </c>
      <c r="L54" s="444" t="n">
        <v>0</v>
      </c>
      <c r="M54" s="516" t="n">
        <v>1</v>
      </c>
      <c r="N54" s="516" t="n">
        <v>18</v>
      </c>
      <c r="O54" s="419" t="n">
        <v>18</v>
      </c>
      <c r="P54" s="517" t="n">
        <v>409</v>
      </c>
    </row>
    <row r="55" customFormat="false" ht="21" hidden="false" customHeight="true" outlineLevel="0" collapsed="false">
      <c r="A55" s="514" t="s">
        <v>385</v>
      </c>
      <c r="B55" s="517" t="n">
        <v>364</v>
      </c>
      <c r="C55" s="444" t="n">
        <v>0</v>
      </c>
      <c r="D55" s="444" t="n">
        <v>1</v>
      </c>
      <c r="E55" s="516" t="n">
        <v>-1</v>
      </c>
      <c r="F55" s="444" t="n">
        <v>0</v>
      </c>
      <c r="G55" s="444" t="n">
        <v>15</v>
      </c>
      <c r="H55" s="444" t="n">
        <v>0</v>
      </c>
      <c r="I55" s="516" t="n">
        <v>15</v>
      </c>
      <c r="J55" s="444" t="n">
        <v>0</v>
      </c>
      <c r="K55" s="444" t="n">
        <v>1</v>
      </c>
      <c r="L55" s="444" t="n">
        <v>0</v>
      </c>
      <c r="M55" s="516" t="n">
        <v>1</v>
      </c>
      <c r="N55" s="516" t="n">
        <v>14</v>
      </c>
      <c r="O55" s="419" t="n">
        <v>13</v>
      </c>
      <c r="P55" s="517" t="n">
        <v>377</v>
      </c>
    </row>
    <row r="56" customFormat="false" ht="21" hidden="false" customHeight="true" outlineLevel="0" collapsed="false">
      <c r="A56" s="514" t="s">
        <v>386</v>
      </c>
      <c r="B56" s="517" t="n">
        <v>173</v>
      </c>
      <c r="C56" s="444" t="n">
        <v>0</v>
      </c>
      <c r="D56" s="444" t="n">
        <v>0</v>
      </c>
      <c r="E56" s="516" t="n">
        <v>0</v>
      </c>
      <c r="F56" s="444" t="n">
        <v>1</v>
      </c>
      <c r="G56" s="444" t="n">
        <v>8</v>
      </c>
      <c r="H56" s="444" t="n">
        <v>0</v>
      </c>
      <c r="I56" s="516" t="n">
        <v>9</v>
      </c>
      <c r="J56" s="444" t="n">
        <v>0</v>
      </c>
      <c r="K56" s="444" t="n">
        <v>0</v>
      </c>
      <c r="L56" s="444" t="n">
        <v>0</v>
      </c>
      <c r="M56" s="516" t="n">
        <v>0</v>
      </c>
      <c r="N56" s="516" t="n">
        <v>9</v>
      </c>
      <c r="O56" s="419" t="n">
        <v>9</v>
      </c>
      <c r="P56" s="517" t="n">
        <v>182</v>
      </c>
    </row>
    <row r="57" customFormat="false" ht="21" hidden="false" customHeight="true" outlineLevel="0" collapsed="false">
      <c r="A57" s="514" t="s">
        <v>387</v>
      </c>
      <c r="B57" s="517" t="n">
        <v>574</v>
      </c>
      <c r="C57" s="444" t="n">
        <v>0</v>
      </c>
      <c r="D57" s="444" t="n">
        <v>0</v>
      </c>
      <c r="E57" s="516" t="n">
        <v>0</v>
      </c>
      <c r="F57" s="444" t="n">
        <v>0</v>
      </c>
      <c r="G57" s="444" t="n">
        <v>9</v>
      </c>
      <c r="H57" s="444" t="n">
        <v>0</v>
      </c>
      <c r="I57" s="516" t="n">
        <v>9</v>
      </c>
      <c r="J57" s="444" t="n">
        <v>0</v>
      </c>
      <c r="K57" s="444" t="n">
        <v>9</v>
      </c>
      <c r="L57" s="444" t="n">
        <v>0</v>
      </c>
      <c r="M57" s="516" t="n">
        <v>9</v>
      </c>
      <c r="N57" s="516" t="n">
        <v>0</v>
      </c>
      <c r="O57" s="419" t="n">
        <v>0</v>
      </c>
      <c r="P57" s="517" t="n">
        <v>574</v>
      </c>
    </row>
    <row r="58" customFormat="false" ht="21" hidden="false" customHeight="true" outlineLevel="0" collapsed="false">
      <c r="A58" s="514" t="s">
        <v>388</v>
      </c>
      <c r="B58" s="517" t="n">
        <v>233</v>
      </c>
      <c r="C58" s="444" t="n">
        <v>0</v>
      </c>
      <c r="D58" s="444" t="n">
        <v>0</v>
      </c>
      <c r="E58" s="516" t="n">
        <v>0</v>
      </c>
      <c r="F58" s="444" t="n">
        <v>2</v>
      </c>
      <c r="G58" s="444" t="n">
        <v>12</v>
      </c>
      <c r="H58" s="444" t="n">
        <v>0</v>
      </c>
      <c r="I58" s="516" t="n">
        <v>14</v>
      </c>
      <c r="J58" s="444" t="n">
        <v>0</v>
      </c>
      <c r="K58" s="444" t="n">
        <v>1</v>
      </c>
      <c r="L58" s="444" t="n">
        <v>0</v>
      </c>
      <c r="M58" s="516" t="n">
        <v>1</v>
      </c>
      <c r="N58" s="516" t="n">
        <v>13</v>
      </c>
      <c r="O58" s="419" t="n">
        <v>13</v>
      </c>
      <c r="P58" s="517" t="n">
        <v>246</v>
      </c>
    </row>
    <row r="59" customFormat="false" ht="21" hidden="false" customHeight="true" outlineLevel="0" collapsed="false">
      <c r="A59" s="514" t="s">
        <v>389</v>
      </c>
      <c r="B59" s="517" t="n">
        <v>609</v>
      </c>
      <c r="C59" s="444" t="n">
        <v>2</v>
      </c>
      <c r="D59" s="444" t="n">
        <v>1</v>
      </c>
      <c r="E59" s="516" t="n">
        <v>1</v>
      </c>
      <c r="F59" s="444" t="n">
        <v>2</v>
      </c>
      <c r="G59" s="444" t="n">
        <v>16</v>
      </c>
      <c r="H59" s="444" t="n">
        <v>2</v>
      </c>
      <c r="I59" s="516" t="n">
        <v>20</v>
      </c>
      <c r="J59" s="444" t="n">
        <v>2</v>
      </c>
      <c r="K59" s="444" t="n">
        <v>3</v>
      </c>
      <c r="L59" s="444" t="n">
        <v>0</v>
      </c>
      <c r="M59" s="516" t="n">
        <v>5</v>
      </c>
      <c r="N59" s="516" t="n">
        <v>15</v>
      </c>
      <c r="O59" s="419" t="n">
        <v>16</v>
      </c>
      <c r="P59" s="517" t="n">
        <v>625</v>
      </c>
    </row>
    <row r="60" customFormat="false" ht="21" hidden="false" customHeight="true" outlineLevel="0" collapsed="false">
      <c r="A60" s="514" t="s">
        <v>390</v>
      </c>
      <c r="B60" s="517" t="n">
        <v>686</v>
      </c>
      <c r="C60" s="444" t="n">
        <v>0</v>
      </c>
      <c r="D60" s="444" t="n">
        <v>0</v>
      </c>
      <c r="E60" s="516" t="n">
        <v>0</v>
      </c>
      <c r="F60" s="444" t="n">
        <v>1</v>
      </c>
      <c r="G60" s="444" t="n">
        <v>13</v>
      </c>
      <c r="H60" s="444" t="n">
        <v>0</v>
      </c>
      <c r="I60" s="516" t="n">
        <v>14</v>
      </c>
      <c r="J60" s="444" t="n">
        <v>0</v>
      </c>
      <c r="K60" s="444" t="n">
        <v>5</v>
      </c>
      <c r="L60" s="444" t="n">
        <v>0</v>
      </c>
      <c r="M60" s="516" t="n">
        <v>5</v>
      </c>
      <c r="N60" s="516" t="n">
        <v>9</v>
      </c>
      <c r="O60" s="419" t="n">
        <v>9</v>
      </c>
      <c r="P60" s="517" t="n">
        <v>695</v>
      </c>
      <c r="AI60" s="471"/>
    </row>
    <row r="61" customFormat="false" ht="21" hidden="false" customHeight="true" outlineLevel="0" collapsed="false">
      <c r="A61" s="514" t="s">
        <v>391</v>
      </c>
      <c r="B61" s="517" t="n">
        <v>3804</v>
      </c>
      <c r="C61" s="444" t="n">
        <v>2</v>
      </c>
      <c r="D61" s="444" t="n">
        <v>4</v>
      </c>
      <c r="E61" s="516" t="n">
        <v>-2</v>
      </c>
      <c r="F61" s="444" t="n">
        <v>15</v>
      </c>
      <c r="G61" s="444" t="n">
        <v>32</v>
      </c>
      <c r="H61" s="444" t="n">
        <v>2</v>
      </c>
      <c r="I61" s="516" t="n">
        <v>49</v>
      </c>
      <c r="J61" s="444" t="n">
        <v>7</v>
      </c>
      <c r="K61" s="444" t="n">
        <v>12</v>
      </c>
      <c r="L61" s="444" t="n">
        <v>0</v>
      </c>
      <c r="M61" s="516" t="n">
        <v>19</v>
      </c>
      <c r="N61" s="516" t="n">
        <v>30</v>
      </c>
      <c r="O61" s="419" t="n">
        <v>28</v>
      </c>
      <c r="P61" s="517" t="n">
        <v>3832</v>
      </c>
      <c r="AI61" s="471"/>
    </row>
    <row r="62" customFormat="false" ht="21" hidden="false" customHeight="true" outlineLevel="0" collapsed="false">
      <c r="A62" s="514" t="s">
        <v>392</v>
      </c>
      <c r="B62" s="517" t="n">
        <v>14320</v>
      </c>
      <c r="C62" s="444" t="n">
        <v>14</v>
      </c>
      <c r="D62" s="444" t="n">
        <v>5</v>
      </c>
      <c r="E62" s="516" t="n">
        <v>9</v>
      </c>
      <c r="F62" s="444" t="n">
        <v>20</v>
      </c>
      <c r="G62" s="444" t="n">
        <v>113</v>
      </c>
      <c r="H62" s="444" t="n">
        <v>3</v>
      </c>
      <c r="I62" s="516" t="n">
        <v>136</v>
      </c>
      <c r="J62" s="444" t="n">
        <v>19</v>
      </c>
      <c r="K62" s="444" t="n">
        <v>55</v>
      </c>
      <c r="L62" s="444" t="n">
        <v>1</v>
      </c>
      <c r="M62" s="516" t="n">
        <v>75</v>
      </c>
      <c r="N62" s="516" t="n">
        <v>61</v>
      </c>
      <c r="O62" s="419" t="n">
        <v>70</v>
      </c>
      <c r="P62" s="517" t="n">
        <v>14390</v>
      </c>
      <c r="AI62" s="471"/>
    </row>
    <row r="63" customFormat="false" ht="21" hidden="false" customHeight="true" outlineLevel="0" collapsed="false">
      <c r="A63" s="518" t="s">
        <v>91</v>
      </c>
      <c r="B63" s="517"/>
      <c r="C63" s="419"/>
      <c r="D63" s="419"/>
      <c r="E63" s="516"/>
      <c r="F63" s="419"/>
      <c r="G63" s="419"/>
      <c r="H63" s="419"/>
      <c r="I63" s="516"/>
      <c r="J63" s="419"/>
      <c r="K63" s="419"/>
      <c r="L63" s="419"/>
      <c r="M63" s="516"/>
      <c r="N63" s="516"/>
      <c r="O63" s="419"/>
      <c r="P63" s="517"/>
    </row>
    <row r="64" customFormat="false" ht="21" hidden="false" customHeight="true" outlineLevel="0" collapsed="false">
      <c r="A64" s="514" t="s">
        <v>393</v>
      </c>
      <c r="B64" s="515" t="n">
        <v>518</v>
      </c>
      <c r="C64" s="419" t="n">
        <v>0</v>
      </c>
      <c r="D64" s="419" t="n">
        <v>2</v>
      </c>
      <c r="E64" s="516" t="n">
        <v>-2</v>
      </c>
      <c r="F64" s="419" t="n">
        <v>2</v>
      </c>
      <c r="G64" s="419" t="n">
        <v>13</v>
      </c>
      <c r="H64" s="419" t="n">
        <v>0</v>
      </c>
      <c r="I64" s="516" t="n">
        <v>15</v>
      </c>
      <c r="J64" s="419" t="n">
        <v>0</v>
      </c>
      <c r="K64" s="419" t="n">
        <v>3</v>
      </c>
      <c r="L64" s="419" t="n">
        <v>0</v>
      </c>
      <c r="M64" s="516" t="n">
        <v>3</v>
      </c>
      <c r="N64" s="516" t="n">
        <v>12</v>
      </c>
      <c r="O64" s="419" t="n">
        <v>10</v>
      </c>
      <c r="P64" s="517" t="n">
        <v>528</v>
      </c>
    </row>
    <row r="65" customFormat="false" ht="21" hidden="false" customHeight="true" outlineLevel="0" collapsed="false">
      <c r="A65" s="514"/>
      <c r="B65" s="517"/>
      <c r="C65" s="419"/>
      <c r="D65" s="419"/>
      <c r="E65" s="516"/>
      <c r="F65" s="419"/>
      <c r="G65" s="419"/>
      <c r="H65" s="419"/>
      <c r="I65" s="516"/>
      <c r="J65" s="419"/>
      <c r="K65" s="419"/>
      <c r="L65" s="419"/>
      <c r="M65" s="516"/>
      <c r="N65" s="516"/>
      <c r="O65" s="419"/>
      <c r="P65" s="517"/>
    </row>
    <row r="66" customFormat="false" ht="21" hidden="false" customHeight="true" outlineLevel="0" collapsed="false">
      <c r="A66" s="514" t="s">
        <v>394</v>
      </c>
      <c r="B66" s="517" t="n">
        <v>518</v>
      </c>
      <c r="C66" s="444" t="n">
        <v>0</v>
      </c>
      <c r="D66" s="444" t="n">
        <v>2</v>
      </c>
      <c r="E66" s="516" t="n">
        <v>-2</v>
      </c>
      <c r="F66" s="444" t="n">
        <v>2</v>
      </c>
      <c r="G66" s="444" t="n">
        <v>13</v>
      </c>
      <c r="H66" s="444" t="n">
        <v>0</v>
      </c>
      <c r="I66" s="516" t="n">
        <v>15</v>
      </c>
      <c r="J66" s="444" t="n">
        <v>0</v>
      </c>
      <c r="K66" s="444" t="n">
        <v>3</v>
      </c>
      <c r="L66" s="444" t="n">
        <v>0</v>
      </c>
      <c r="M66" s="516" t="n">
        <v>3</v>
      </c>
      <c r="N66" s="516" t="n">
        <v>12</v>
      </c>
      <c r="O66" s="419" t="n">
        <v>10</v>
      </c>
      <c r="P66" s="517" t="n">
        <v>528</v>
      </c>
    </row>
    <row r="67" customFormat="false" ht="21" hidden="false" customHeight="true" outlineLevel="0" collapsed="false">
      <c r="A67" s="514"/>
      <c r="B67" s="517"/>
      <c r="C67" s="444"/>
      <c r="D67" s="444"/>
      <c r="E67" s="516"/>
      <c r="F67" s="444"/>
      <c r="G67" s="444"/>
      <c r="H67" s="444"/>
      <c r="I67" s="516"/>
      <c r="J67" s="444"/>
      <c r="K67" s="444"/>
      <c r="L67" s="444"/>
      <c r="M67" s="516"/>
      <c r="N67" s="516"/>
      <c r="O67" s="419"/>
      <c r="P67" s="517"/>
    </row>
    <row r="68" customFormat="false" ht="21" hidden="false" customHeight="true" outlineLevel="0" collapsed="false">
      <c r="A68" s="514" t="s">
        <v>395</v>
      </c>
      <c r="B68" s="517" t="n">
        <v>2656</v>
      </c>
      <c r="C68" s="419" t="n">
        <v>3</v>
      </c>
      <c r="D68" s="419" t="n">
        <v>2</v>
      </c>
      <c r="E68" s="516" t="n">
        <v>1</v>
      </c>
      <c r="F68" s="419" t="n">
        <v>36</v>
      </c>
      <c r="G68" s="419" t="n">
        <v>53</v>
      </c>
      <c r="H68" s="419" t="n">
        <v>0</v>
      </c>
      <c r="I68" s="516" t="n">
        <v>89</v>
      </c>
      <c r="J68" s="419" t="n">
        <v>15</v>
      </c>
      <c r="K68" s="419" t="n">
        <v>15</v>
      </c>
      <c r="L68" s="419" t="n">
        <v>0</v>
      </c>
      <c r="M68" s="516" t="n">
        <v>30</v>
      </c>
      <c r="N68" s="516" t="n">
        <v>59</v>
      </c>
      <c r="O68" s="419" t="n">
        <v>60</v>
      </c>
      <c r="P68" s="517" t="n">
        <v>2716</v>
      </c>
    </row>
    <row r="69" customFormat="false" ht="21" hidden="false" customHeight="true" outlineLevel="0" collapsed="false">
      <c r="A69" s="514"/>
      <c r="B69" s="517"/>
      <c r="C69" s="419"/>
      <c r="D69" s="419"/>
      <c r="E69" s="516"/>
      <c r="F69" s="419"/>
      <c r="G69" s="419"/>
      <c r="H69" s="419"/>
      <c r="I69" s="516"/>
      <c r="J69" s="419"/>
      <c r="K69" s="419"/>
      <c r="L69" s="419"/>
      <c r="M69" s="516"/>
      <c r="N69" s="516"/>
      <c r="O69" s="419"/>
      <c r="P69" s="517"/>
    </row>
    <row r="70" customFormat="false" ht="21" hidden="false" customHeight="true" outlineLevel="0" collapsed="false">
      <c r="A70" s="514" t="s">
        <v>396</v>
      </c>
      <c r="B70" s="517" t="n">
        <v>1895</v>
      </c>
      <c r="C70" s="444" t="n">
        <v>2</v>
      </c>
      <c r="D70" s="444" t="n">
        <v>1</v>
      </c>
      <c r="E70" s="516" t="n">
        <v>1</v>
      </c>
      <c r="F70" s="444" t="n">
        <v>33</v>
      </c>
      <c r="G70" s="444" t="n">
        <v>39</v>
      </c>
      <c r="H70" s="444" t="n">
        <v>0</v>
      </c>
      <c r="I70" s="516" t="n">
        <v>72</v>
      </c>
      <c r="J70" s="444" t="n">
        <v>11</v>
      </c>
      <c r="K70" s="444" t="n">
        <v>12</v>
      </c>
      <c r="L70" s="444" t="n">
        <v>0</v>
      </c>
      <c r="M70" s="516" t="n">
        <v>23</v>
      </c>
      <c r="N70" s="516" t="n">
        <v>49</v>
      </c>
      <c r="O70" s="419" t="n">
        <v>50</v>
      </c>
      <c r="P70" s="517" t="n">
        <v>1945</v>
      </c>
    </row>
    <row r="71" customFormat="false" ht="21" hidden="false" customHeight="true" outlineLevel="0" collapsed="false">
      <c r="A71" s="528" t="s">
        <v>397</v>
      </c>
      <c r="B71" s="548" t="n">
        <v>761</v>
      </c>
      <c r="C71" s="444" t="n">
        <v>1</v>
      </c>
      <c r="D71" s="444" t="n">
        <v>1</v>
      </c>
      <c r="E71" s="516" t="n">
        <v>0</v>
      </c>
      <c r="F71" s="444" t="n">
        <v>3</v>
      </c>
      <c r="G71" s="444" t="n">
        <v>14</v>
      </c>
      <c r="H71" s="444" t="n">
        <v>0</v>
      </c>
      <c r="I71" s="516" t="n">
        <v>17</v>
      </c>
      <c r="J71" s="444" t="n">
        <v>4</v>
      </c>
      <c r="K71" s="444" t="n">
        <v>3</v>
      </c>
      <c r="L71" s="444" t="n">
        <v>0</v>
      </c>
      <c r="M71" s="516" t="n">
        <v>7</v>
      </c>
      <c r="N71" s="516" t="n">
        <v>10</v>
      </c>
      <c r="O71" s="419" t="n">
        <v>10</v>
      </c>
      <c r="P71" s="517" t="n">
        <v>771</v>
      </c>
    </row>
    <row r="72" customFormat="false" ht="21" hidden="false" customHeight="true" outlineLevel="0" collapsed="false">
      <c r="A72" s="529"/>
      <c r="B72" s="542"/>
      <c r="C72" s="549"/>
      <c r="D72" s="544"/>
      <c r="E72" s="545"/>
      <c r="F72" s="544"/>
      <c r="G72" s="544"/>
      <c r="H72" s="544"/>
      <c r="I72" s="545"/>
      <c r="J72" s="544"/>
      <c r="K72" s="544"/>
      <c r="L72" s="544"/>
      <c r="M72" s="545"/>
      <c r="N72" s="545"/>
      <c r="O72" s="544"/>
      <c r="P72" s="546"/>
    </row>
    <row r="73" customFormat="false" ht="17.25" hidden="false" customHeight="false" outlineLevel="0" collapsed="false">
      <c r="A73" s="508"/>
      <c r="B73" s="547"/>
      <c r="C73" s="536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36"/>
    </row>
    <row r="74" customFormat="false" ht="24" hidden="false" customHeight="false" outlineLevel="0" collapsed="false">
      <c r="A74" s="537"/>
      <c r="B74" s="468"/>
      <c r="C74" s="468"/>
      <c r="D74" s="468"/>
      <c r="E74" s="468"/>
      <c r="F74" s="468"/>
      <c r="G74" s="468"/>
      <c r="H74" s="468"/>
      <c r="I74" s="511"/>
      <c r="J74" s="468"/>
      <c r="K74" s="468"/>
      <c r="L74" s="468"/>
      <c r="M74" s="468"/>
      <c r="N74" s="468"/>
      <c r="O74" s="468"/>
      <c r="P74" s="46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3-12-26T09:01:31Z</cp:lastPrinted>
  <dcterms:modified xsi:type="dcterms:W3CDTF">2015-02-26T05:26:33Z</dcterms:modified>
  <cp:revision>0</cp:revision>
  <dc:subject/>
  <dc:title/>
</cp:coreProperties>
</file>