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2</definedName>
    <definedName function="false" hidden="false" localSheetId="1" name="_xlnm.Print_Area" vbProcedure="false">概要2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4,149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5,856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41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減少し、前年同月比では </t>
    </r>
    <r>
      <rPr>
        <sz val="12"/>
        <rFont val="ＭＳ Ｐ明朝"/>
        <family val="1"/>
        <charset val="128"/>
      </rPr>
      <t xml:space="preserve">6,0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1,331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1.5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7,69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8,04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4,90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0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27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1,55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6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08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39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1.23</t>
    </r>
    <r>
      <rPr>
        <sz val="12"/>
        <rFont val="Noto Sans"/>
        <family val="2"/>
      </rPr>
      <t xml:space="preserve">％、那覇が</t>
    </r>
    <r>
      <rPr>
        <sz val="12"/>
        <rFont val="ＭＳ Ｐ明朝"/>
        <family val="1"/>
        <charset val="128"/>
      </rPr>
      <t xml:space="preserve">0.25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47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2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座間味村で前年同月比 </t>
    </r>
    <r>
      <rPr>
        <sz val="12"/>
        <rFont val="ＭＳ Ｐ明朝"/>
        <family val="1"/>
        <charset val="128"/>
      </rPr>
      <t xml:space="preserve">2.99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竹富町の </t>
    </r>
    <r>
      <rPr>
        <sz val="12"/>
        <rFont val="ＭＳ Ｐ明朝"/>
        <family val="1"/>
        <charset val="128"/>
      </rPr>
      <t xml:space="preserve">2.28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粟国村で前年同月比  </t>
    </r>
    <r>
      <rPr>
        <sz val="12"/>
        <rFont val="ＭＳ Ｐ明朝"/>
        <family val="1"/>
        <charset val="128"/>
      </rPr>
      <t xml:space="preserve">4.51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3.1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50,306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07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9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9,02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0,115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7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4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5. 4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&quot;世帯&quot;"/>
    <numFmt numFmtId="172" formatCode="#,##0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5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5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5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5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5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5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5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5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5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5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7</xdr:row>
      <xdr:rowOff>142560</xdr:rowOff>
    </xdr:from>
    <xdr:to>
      <xdr:col>14</xdr:col>
      <xdr:colOff>27000</xdr:colOff>
      <xdr:row>60</xdr:row>
      <xdr:rowOff>133200</xdr:rowOff>
    </xdr:to>
    <xdr:pic>
      <xdr:nvPicPr>
        <xdr:cNvPr id="31" name="図 38" descr=""/>
        <xdr:cNvPicPr/>
      </xdr:nvPicPr>
      <xdr:blipFill>
        <a:blip r:embed="rId1"/>
        <a:stretch/>
      </xdr:blipFill>
      <xdr:spPr>
        <a:xfrm>
          <a:off x="80280" y="8591400"/>
          <a:ext cx="1221948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&#29992;&#12487;&#12540;&#12479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&#25512;&#35336;&#20154;&#21475;&#26376;&#22577;H26&#24180;&#24230;/H26.4.1(&#20462;&#27491;2&#22238;&#30446;)/2&#38913;&#12539;&#27010;&#35201;&#12539;&#34920;&#32025;&#12539;&#30446;&#27425;&#31561;&#12539;26&#24180;4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9.49"/>
    <col collapsed="false" customWidth="true" hidden="false" outlineLevel="0" max="11" min="11" style="2" width="8.49"/>
    <col collapsed="false" customWidth="true" hidden="false" outlineLevel="0" max="12" min="12" style="2" width="2.37"/>
    <col collapsed="false" customWidth="true" hidden="false" outlineLevel="0" max="14" min="13" style="2" width="0.87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K1" s="1"/>
    </row>
    <row r="2" customFormat="false" ht="26.25" hidden="false" customHeight="true" outlineLevel="0" collapsed="false">
      <c r="C2" s="3" t="s">
        <v>0</v>
      </c>
      <c r="K2" s="1"/>
    </row>
    <row r="3" customFormat="false" ht="21.75" hidden="false" customHeight="true" outlineLevel="0" collapsed="false">
      <c r="K3" s="1"/>
    </row>
    <row r="4" customFormat="false" ht="21.75" hidden="false" customHeight="true" outlineLevel="0" collapsed="false">
      <c r="B4" s="4" t="s">
        <v>1</v>
      </c>
      <c r="K4" s="1"/>
    </row>
    <row r="5" customFormat="false" ht="21.75" hidden="false" customHeight="true" outlineLevel="0" collapsed="false">
      <c r="C5" s="4"/>
      <c r="K5" s="1"/>
    </row>
    <row r="6" customFormat="false" ht="21.75" hidden="false" customHeight="true" outlineLevel="0" collapsed="false">
      <c r="C6" s="5" t="s">
        <v>2</v>
      </c>
      <c r="K6" s="1"/>
    </row>
    <row r="7" customFormat="false" ht="21.75" hidden="false" customHeight="true" outlineLevel="0" collapsed="false">
      <c r="C7" s="5" t="s">
        <v>3</v>
      </c>
      <c r="K7" s="1"/>
    </row>
    <row r="8" customFormat="false" ht="21.75" hidden="false" customHeight="true" outlineLevel="0" collapsed="false">
      <c r="C8" s="5" t="s">
        <v>4</v>
      </c>
      <c r="K8" s="1"/>
    </row>
    <row r="9" customFormat="false" ht="21.75" hidden="false" customHeight="true" outlineLevel="0" collapsed="false">
      <c r="C9" s="5" t="s">
        <v>5</v>
      </c>
      <c r="K9" s="1"/>
    </row>
    <row r="10" customFormat="false" ht="21.75" hidden="false" customHeight="true" outlineLevel="0" collapsed="false">
      <c r="C10" s="5" t="s">
        <v>6</v>
      </c>
      <c r="K10" s="1"/>
    </row>
    <row r="11" customFormat="false" ht="21.75" hidden="false" customHeight="true" outlineLevel="0" collapsed="false">
      <c r="C11" s="1" t="s">
        <v>7</v>
      </c>
      <c r="K11" s="1"/>
    </row>
    <row r="12" customFormat="false" ht="21.75" hidden="false" customHeight="true" outlineLevel="0" collapsed="false">
      <c r="C12" s="5" t="s">
        <v>8</v>
      </c>
      <c r="K12" s="1"/>
    </row>
    <row r="13" customFormat="false" ht="21.75" hidden="false" customHeight="true" outlineLevel="0" collapsed="false">
      <c r="C13" s="6" t="s">
        <v>9</v>
      </c>
      <c r="K13" s="1"/>
    </row>
    <row r="14" customFormat="false" ht="21.75" hidden="false" customHeight="true" outlineLevel="0" collapsed="false">
      <c r="C14" s="6" t="s">
        <v>10</v>
      </c>
      <c r="K14" s="1"/>
    </row>
    <row r="15" customFormat="false" ht="21.75" hidden="false" customHeight="true" outlineLevel="0" collapsed="false">
      <c r="C15" s="6" t="s">
        <v>11</v>
      </c>
      <c r="K15" s="1"/>
    </row>
    <row r="16" customFormat="false" ht="21.75" hidden="false" customHeight="true" outlineLevel="0" collapsed="false">
      <c r="C16" s="6" t="s">
        <v>12</v>
      </c>
      <c r="K16" s="1"/>
      <c r="O16" s="2" t="s">
        <v>13</v>
      </c>
    </row>
    <row r="17" customFormat="false" ht="21.75" hidden="false" customHeight="true" outlineLevel="0" collapsed="false">
      <c r="C17" s="6" t="s">
        <v>14</v>
      </c>
      <c r="K17" s="1"/>
      <c r="P17" s="7"/>
      <c r="Q17" s="8"/>
    </row>
    <row r="18" customFormat="false" ht="33.75" hidden="false" customHeight="true" outlineLevel="0" collapsed="false">
      <c r="B18" s="9"/>
      <c r="K18" s="1"/>
      <c r="P18" s="10"/>
      <c r="Q18" s="11"/>
    </row>
    <row r="19" customFormat="false" ht="21.75" hidden="false" customHeight="true" outlineLevel="0" collapsed="false">
      <c r="B19" s="12" t="s">
        <v>15</v>
      </c>
      <c r="C19" s="4"/>
      <c r="K19" s="1"/>
      <c r="P19" s="10"/>
      <c r="Q19" s="11"/>
    </row>
    <row r="20" customFormat="false" ht="21.75" hidden="false" customHeight="true" outlineLevel="0" collapsed="false">
      <c r="B20" s="12"/>
      <c r="C20" s="4"/>
      <c r="K20" s="1"/>
      <c r="P20" s="10"/>
      <c r="Q20" s="11"/>
    </row>
    <row r="21" customFormat="false" ht="21.75" hidden="false" customHeight="true" outlineLevel="0" collapsed="false">
      <c r="C21" s="6" t="s">
        <v>16</v>
      </c>
      <c r="K21" s="1"/>
      <c r="P21" s="10"/>
      <c r="Q21" s="11"/>
    </row>
    <row r="22" customFormat="false" ht="21.75" hidden="false" customHeight="true" outlineLevel="0" collapsed="false">
      <c r="C22" s="6" t="s">
        <v>17</v>
      </c>
      <c r="K22" s="1"/>
      <c r="P22" s="10"/>
      <c r="Q22" s="11"/>
    </row>
    <row r="23" customFormat="false" ht="21.75" hidden="false" customHeight="true" outlineLevel="0" collapsed="false">
      <c r="C23" s="6" t="s">
        <v>18</v>
      </c>
      <c r="K23" s="1"/>
    </row>
    <row r="24" customFormat="false" ht="21.75" hidden="false" customHeight="true" outlineLevel="0" collapsed="false">
      <c r="C24" s="6" t="s">
        <v>19</v>
      </c>
      <c r="K24" s="1"/>
    </row>
    <row r="25" customFormat="false" ht="21.75" hidden="false" customHeight="true" outlineLevel="0" collapsed="false">
      <c r="C25" s="6"/>
      <c r="K25" s="1"/>
    </row>
    <row r="26" customFormat="false" ht="21.75" hidden="false" customHeight="true" outlineLevel="0" collapsed="false">
      <c r="B26" s="5" t="s">
        <v>20</v>
      </c>
      <c r="C26" s="13"/>
      <c r="D26" s="14"/>
      <c r="E26" s="14"/>
      <c r="F26" s="14"/>
      <c r="G26" s="14"/>
      <c r="H26" s="14"/>
      <c r="I26" s="14"/>
      <c r="J26" s="14"/>
      <c r="K26" s="14"/>
      <c r="P26" s="10"/>
    </row>
    <row r="27" customFormat="false" ht="21.75" hidden="false" customHeight="true" outlineLevel="0" collapsed="false">
      <c r="C27" s="15" t="s">
        <v>21</v>
      </c>
      <c r="D27" s="16"/>
      <c r="E27" s="14"/>
      <c r="F27" s="14"/>
      <c r="G27" s="14"/>
      <c r="H27" s="14"/>
      <c r="I27" s="14"/>
      <c r="J27" s="14"/>
      <c r="K27" s="17"/>
    </row>
    <row r="28" customFormat="false" ht="21.75" hidden="false" customHeight="true" outlineLevel="0" collapsed="false">
      <c r="C28" s="5" t="s">
        <v>22</v>
      </c>
      <c r="D28" s="17"/>
      <c r="E28" s="17"/>
      <c r="F28" s="17"/>
      <c r="G28" s="17"/>
      <c r="H28" s="17"/>
      <c r="I28" s="17"/>
      <c r="J28" s="17"/>
    </row>
    <row r="29" customFormat="false" ht="21.75" hidden="false" customHeight="true" outlineLevel="0" collapsed="false">
      <c r="C29" s="18" t="s">
        <v>23</v>
      </c>
      <c r="D29" s="17"/>
      <c r="E29" s="17"/>
      <c r="F29" s="17"/>
      <c r="G29" s="17"/>
      <c r="H29" s="17"/>
      <c r="I29" s="17"/>
      <c r="J29" s="17"/>
    </row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3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699</v>
      </c>
      <c r="C1" s="467"/>
      <c r="D1" s="467"/>
      <c r="E1" s="468" t="s">
        <v>307</v>
      </c>
      <c r="F1" s="468"/>
      <c r="G1" s="468"/>
      <c r="H1" s="468"/>
      <c r="I1" s="468"/>
      <c r="J1" s="468"/>
      <c r="K1" s="468"/>
      <c r="L1" s="468"/>
      <c r="M1" s="469"/>
      <c r="N1" s="470" t="s">
        <v>403</v>
      </c>
      <c r="O1" s="467"/>
      <c r="P1" s="467"/>
    </row>
    <row r="2" customFormat="false" ht="18" hidden="false" customHeight="false" outlineLevel="0" collapsed="false">
      <c r="A2" s="471" t="n">
        <f aca="false">A1</f>
        <v>41699</v>
      </c>
      <c r="C2" s="467"/>
      <c r="D2" s="467"/>
      <c r="E2" s="467"/>
      <c r="F2" s="467" t="s">
        <v>309</v>
      </c>
      <c r="G2" s="467"/>
      <c r="H2" s="467"/>
      <c r="I2" s="467"/>
      <c r="J2" s="467"/>
      <c r="K2" s="467"/>
      <c r="L2" s="467"/>
      <c r="M2" s="469"/>
      <c r="N2" s="472" t="s">
        <v>404</v>
      </c>
      <c r="O2" s="467"/>
      <c r="P2" s="467"/>
    </row>
    <row r="3" customFormat="false" ht="17.25" hidden="false" customHeight="false" outlineLevel="0" collapsed="false">
      <c r="A3" s="473"/>
      <c r="B3" s="474" t="s">
        <v>74</v>
      </c>
      <c r="C3" s="475" t="n">
        <f aca="false">A1</f>
        <v>41699</v>
      </c>
      <c r="D3" s="475"/>
      <c r="E3" s="475"/>
      <c r="F3" s="476" t="s">
        <v>311</v>
      </c>
      <c r="G3" s="476"/>
      <c r="H3" s="476"/>
      <c r="I3" s="476"/>
      <c r="J3" s="476"/>
      <c r="K3" s="476"/>
      <c r="L3" s="476"/>
      <c r="M3" s="477" t="n">
        <f aca="false">C3</f>
        <v>41699</v>
      </c>
      <c r="N3" s="477"/>
      <c r="O3" s="478"/>
      <c r="P3" s="479" t="s">
        <v>236</v>
      </c>
    </row>
    <row r="4" customFormat="false" ht="17.25" hidden="false" customHeight="false" outlineLevel="0" collapsed="false">
      <c r="A4" s="481" t="s">
        <v>81</v>
      </c>
      <c r="B4" s="482" t="n">
        <f aca="false">A1</f>
        <v>41699</v>
      </c>
      <c r="C4" s="483" t="s">
        <v>312</v>
      </c>
      <c r="D4" s="483"/>
      <c r="E4" s="483"/>
      <c r="F4" s="484" t="s">
        <v>313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f aca="false">+B4+31</f>
        <v>41730</v>
      </c>
    </row>
    <row r="5" customFormat="false" ht="17.25" hidden="false" customHeight="false" outlineLevel="0" collapsed="false">
      <c r="A5" s="487" t="s">
        <v>314</v>
      </c>
      <c r="B5" s="488" t="s">
        <v>82</v>
      </c>
      <c r="C5" s="468" t="s">
        <v>315</v>
      </c>
      <c r="D5" s="489" t="s">
        <v>316</v>
      </c>
      <c r="E5" s="490" t="s">
        <v>317</v>
      </c>
      <c r="F5" s="491" t="s">
        <v>318</v>
      </c>
      <c r="G5" s="491"/>
      <c r="H5" s="491"/>
      <c r="I5" s="491"/>
      <c r="J5" s="484" t="s">
        <v>319</v>
      </c>
      <c r="K5" s="484"/>
      <c r="L5" s="484"/>
      <c r="M5" s="484"/>
      <c r="N5" s="484" t="s">
        <v>320</v>
      </c>
      <c r="O5" s="489" t="s">
        <v>321</v>
      </c>
      <c r="P5" s="488" t="s">
        <v>82</v>
      </c>
    </row>
    <row r="6" customFormat="false" ht="17.25" hidden="false" customHeight="false" outlineLevel="0" collapsed="false">
      <c r="A6" s="487" t="s">
        <v>322</v>
      </c>
      <c r="B6" s="488" t="s">
        <v>323</v>
      </c>
      <c r="C6" s="492"/>
      <c r="D6" s="493"/>
      <c r="E6" s="490" t="s">
        <v>324</v>
      </c>
      <c r="F6" s="494" t="s">
        <v>96</v>
      </c>
      <c r="G6" s="494" t="s">
        <v>97</v>
      </c>
      <c r="H6" s="494" t="s">
        <v>98</v>
      </c>
      <c r="I6" s="484" t="s">
        <v>99</v>
      </c>
      <c r="J6" s="494" t="s">
        <v>96</v>
      </c>
      <c r="K6" s="494" t="s">
        <v>97</v>
      </c>
      <c r="L6" s="494" t="s">
        <v>98</v>
      </c>
      <c r="M6" s="484" t="s">
        <v>99</v>
      </c>
      <c r="N6" s="490" t="s">
        <v>324</v>
      </c>
      <c r="O6" s="489" t="s">
        <v>194</v>
      </c>
      <c r="P6" s="488" t="s">
        <v>325</v>
      </c>
    </row>
    <row r="7" customFormat="false" ht="17.25" hidden="false" customHeight="false" outlineLevel="0" collapsed="false">
      <c r="A7" s="487" t="s">
        <v>326</v>
      </c>
      <c r="B7" s="495" t="s">
        <v>196</v>
      </c>
      <c r="C7" s="492" t="s">
        <v>105</v>
      </c>
      <c r="D7" s="493" t="s">
        <v>106</v>
      </c>
      <c r="E7" s="496" t="s">
        <v>107</v>
      </c>
      <c r="F7" s="497" t="s">
        <v>108</v>
      </c>
      <c r="G7" s="497" t="s">
        <v>109</v>
      </c>
      <c r="H7" s="498" t="s">
        <v>110</v>
      </c>
      <c r="I7" s="499" t="s">
        <v>111</v>
      </c>
      <c r="J7" s="497" t="s">
        <v>108</v>
      </c>
      <c r="K7" s="497" t="s">
        <v>109</v>
      </c>
      <c r="L7" s="498" t="s">
        <v>110</v>
      </c>
      <c r="M7" s="499" t="s">
        <v>111</v>
      </c>
      <c r="N7" s="500" t="s">
        <v>100</v>
      </c>
      <c r="O7" s="497" t="s">
        <v>100</v>
      </c>
      <c r="P7" s="495" t="s">
        <v>196</v>
      </c>
    </row>
    <row r="8" customFormat="false" ht="17.25" hidden="false" customHeight="false" outlineLevel="0" collapsed="false">
      <c r="A8" s="487" t="s">
        <v>327</v>
      </c>
      <c r="B8" s="501" t="n">
        <f aca="false">B4</f>
        <v>41699</v>
      </c>
      <c r="C8" s="492" t="s">
        <v>117</v>
      </c>
      <c r="D8" s="493"/>
      <c r="E8" s="502" t="s">
        <v>118</v>
      </c>
      <c r="F8" s="503" t="s">
        <v>119</v>
      </c>
      <c r="G8" s="503" t="s">
        <v>119</v>
      </c>
      <c r="H8" s="489"/>
      <c r="I8" s="490"/>
      <c r="J8" s="503" t="s">
        <v>119</v>
      </c>
      <c r="K8" s="503" t="s">
        <v>119</v>
      </c>
      <c r="L8" s="489"/>
      <c r="M8" s="490"/>
      <c r="N8" s="505" t="s">
        <v>112</v>
      </c>
      <c r="O8" s="497" t="s">
        <v>118</v>
      </c>
      <c r="P8" s="501" t="n">
        <f aca="false">P4</f>
        <v>41730</v>
      </c>
    </row>
    <row r="9" customFormat="false" ht="17.25" hidden="false" customHeight="false" outlineLevel="0" collapsed="false">
      <c r="A9" s="506"/>
      <c r="B9" s="506" t="s">
        <v>328</v>
      </c>
      <c r="C9" s="507" t="s">
        <v>329</v>
      </c>
      <c r="D9" s="508" t="s">
        <v>330</v>
      </c>
      <c r="E9" s="509" t="s">
        <v>331</v>
      </c>
      <c r="F9" s="508" t="s">
        <v>332</v>
      </c>
      <c r="G9" s="508" t="s">
        <v>333</v>
      </c>
      <c r="H9" s="508" t="s">
        <v>334</v>
      </c>
      <c r="I9" s="509" t="s">
        <v>335</v>
      </c>
      <c r="J9" s="508" t="s">
        <v>336</v>
      </c>
      <c r="K9" s="508" t="s">
        <v>337</v>
      </c>
      <c r="L9" s="508" t="s">
        <v>338</v>
      </c>
      <c r="M9" s="509" t="s">
        <v>339</v>
      </c>
      <c r="N9" s="509" t="s">
        <v>340</v>
      </c>
      <c r="O9" s="508" t="s">
        <v>341</v>
      </c>
      <c r="P9" s="506" t="s">
        <v>342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43</v>
      </c>
      <c r="F10" s="511"/>
      <c r="G10" s="511"/>
      <c r="H10" s="511"/>
      <c r="I10" s="512" t="s">
        <v>344</v>
      </c>
      <c r="J10" s="511"/>
      <c r="K10" s="511"/>
      <c r="L10" s="511"/>
      <c r="M10" s="512" t="s">
        <v>345</v>
      </c>
      <c r="N10" s="512" t="s">
        <v>346</v>
      </c>
      <c r="O10" s="511" t="s">
        <v>347</v>
      </c>
      <c r="P10" s="487" t="s">
        <v>348</v>
      </c>
    </row>
    <row r="11" customFormat="false" ht="21" hidden="false" customHeight="true" outlineLevel="0" collapsed="false">
      <c r="A11" s="513" t="s">
        <v>349</v>
      </c>
      <c r="B11" s="526" t="n">
        <v>1411198</v>
      </c>
      <c r="C11" s="418" t="n">
        <v>1280</v>
      </c>
      <c r="D11" s="418" t="n">
        <v>991</v>
      </c>
      <c r="E11" s="515" t="n">
        <v>289</v>
      </c>
      <c r="F11" s="443" t="n">
        <v>4578</v>
      </c>
      <c r="G11" s="443" t="n">
        <v>7020</v>
      </c>
      <c r="H11" s="418" t="n">
        <v>157</v>
      </c>
      <c r="I11" s="515" t="n">
        <v>11755</v>
      </c>
      <c r="J11" s="418" t="n">
        <v>7821</v>
      </c>
      <c r="K11" s="418" t="n">
        <v>9733</v>
      </c>
      <c r="L11" s="418" t="n">
        <v>74</v>
      </c>
      <c r="M11" s="515" t="n">
        <v>17628</v>
      </c>
      <c r="N11" s="515" t="n">
        <v>-5873</v>
      </c>
      <c r="O11" s="418" t="n">
        <v>-5584</v>
      </c>
      <c r="P11" s="516" t="n">
        <v>1405614</v>
      </c>
    </row>
    <row r="12" customFormat="false" ht="21" hidden="false" customHeight="true" outlineLevel="0" collapsed="false">
      <c r="A12" s="513"/>
      <c r="B12" s="516"/>
      <c r="C12" s="418"/>
      <c r="D12" s="418"/>
      <c r="E12" s="515"/>
      <c r="F12" s="418"/>
      <c r="G12" s="418"/>
      <c r="H12" s="418"/>
      <c r="I12" s="515"/>
      <c r="J12" s="418"/>
      <c r="K12" s="418"/>
      <c r="L12" s="418"/>
      <c r="M12" s="515"/>
      <c r="N12" s="515"/>
      <c r="O12" s="418"/>
      <c r="P12" s="516"/>
    </row>
    <row r="13" customFormat="false" ht="21" hidden="false" customHeight="true" outlineLevel="0" collapsed="false">
      <c r="A13" s="513" t="s">
        <v>350</v>
      </c>
      <c r="B13" s="516" t="n">
        <v>1092535</v>
      </c>
      <c r="C13" s="418" t="n">
        <v>961</v>
      </c>
      <c r="D13" s="418" t="n">
        <v>732</v>
      </c>
      <c r="E13" s="515" t="n">
        <v>229</v>
      </c>
      <c r="F13" s="418" t="n">
        <v>3815</v>
      </c>
      <c r="G13" s="418" t="n">
        <v>5021</v>
      </c>
      <c r="H13" s="418" t="n">
        <v>113</v>
      </c>
      <c r="I13" s="515" t="n">
        <v>8949</v>
      </c>
      <c r="J13" s="418" t="n">
        <v>6375</v>
      </c>
      <c r="K13" s="418" t="n">
        <v>7053</v>
      </c>
      <c r="L13" s="418" t="n">
        <v>50</v>
      </c>
      <c r="M13" s="515" t="n">
        <v>13478</v>
      </c>
      <c r="N13" s="515" t="n">
        <v>-4529</v>
      </c>
      <c r="O13" s="418" t="n">
        <v>-4300</v>
      </c>
      <c r="P13" s="516" t="n">
        <v>1088235</v>
      </c>
    </row>
    <row r="14" customFormat="false" ht="21" hidden="false" customHeight="true" outlineLevel="0" collapsed="false">
      <c r="A14" s="513"/>
      <c r="B14" s="516"/>
      <c r="C14" s="418"/>
      <c r="D14" s="418"/>
      <c r="E14" s="515"/>
      <c r="F14" s="418"/>
      <c r="G14" s="418"/>
      <c r="H14" s="418"/>
      <c r="I14" s="515"/>
      <c r="J14" s="418"/>
      <c r="K14" s="418"/>
      <c r="L14" s="418"/>
      <c r="M14" s="515"/>
      <c r="N14" s="515"/>
      <c r="O14" s="418"/>
      <c r="P14" s="516"/>
    </row>
    <row r="15" customFormat="false" ht="21" hidden="false" customHeight="true" outlineLevel="0" collapsed="false">
      <c r="A15" s="513" t="s">
        <v>351</v>
      </c>
      <c r="B15" s="516" t="n">
        <v>318161</v>
      </c>
      <c r="C15" s="443" t="n">
        <v>253</v>
      </c>
      <c r="D15" s="443" t="n">
        <v>203</v>
      </c>
      <c r="E15" s="515" t="n">
        <v>50</v>
      </c>
      <c r="F15" s="443" t="n">
        <v>1534</v>
      </c>
      <c r="G15" s="443" t="n">
        <v>1249</v>
      </c>
      <c r="H15" s="443" t="n">
        <v>25</v>
      </c>
      <c r="I15" s="515" t="n">
        <v>2808</v>
      </c>
      <c r="J15" s="443" t="n">
        <v>2091</v>
      </c>
      <c r="K15" s="443" t="n">
        <v>1312</v>
      </c>
      <c r="L15" s="443" t="n">
        <v>33</v>
      </c>
      <c r="M15" s="515" t="n">
        <v>3436</v>
      </c>
      <c r="N15" s="515" t="n">
        <v>-628</v>
      </c>
      <c r="O15" s="418" t="n">
        <v>-578</v>
      </c>
      <c r="P15" s="516" t="n">
        <v>317583</v>
      </c>
    </row>
    <row r="16" customFormat="false" ht="21" hidden="false" customHeight="true" outlineLevel="0" collapsed="false">
      <c r="A16" s="513" t="s">
        <v>352</v>
      </c>
      <c r="B16" s="516" t="n">
        <v>93645</v>
      </c>
      <c r="C16" s="443" t="n">
        <v>81</v>
      </c>
      <c r="D16" s="443" t="n">
        <v>61</v>
      </c>
      <c r="E16" s="515" t="n">
        <v>20</v>
      </c>
      <c r="F16" s="443" t="n">
        <v>260</v>
      </c>
      <c r="G16" s="443" t="n">
        <v>592</v>
      </c>
      <c r="H16" s="443" t="n">
        <v>3</v>
      </c>
      <c r="I16" s="515" t="n">
        <v>855</v>
      </c>
      <c r="J16" s="443" t="n">
        <v>526</v>
      </c>
      <c r="K16" s="443" t="n">
        <v>668</v>
      </c>
      <c r="L16" s="443" t="n">
        <v>4</v>
      </c>
      <c r="M16" s="515" t="n">
        <v>1198</v>
      </c>
      <c r="N16" s="515" t="n">
        <v>-343</v>
      </c>
      <c r="O16" s="418" t="n">
        <v>-323</v>
      </c>
      <c r="P16" s="516" t="n">
        <v>93322</v>
      </c>
    </row>
    <row r="17" customFormat="false" ht="21" hidden="false" customHeight="true" outlineLevel="0" collapsed="false">
      <c r="A17" s="513" t="s">
        <v>353</v>
      </c>
      <c r="B17" s="516" t="n">
        <v>46848</v>
      </c>
      <c r="C17" s="443" t="n">
        <v>40</v>
      </c>
      <c r="D17" s="443" t="n">
        <v>50</v>
      </c>
      <c r="E17" s="515" t="n">
        <v>-10</v>
      </c>
      <c r="F17" s="443" t="n">
        <v>158</v>
      </c>
      <c r="G17" s="443" t="n">
        <v>184</v>
      </c>
      <c r="H17" s="443" t="n">
        <v>14</v>
      </c>
      <c r="I17" s="515" t="n">
        <v>356</v>
      </c>
      <c r="J17" s="443" t="n">
        <v>432</v>
      </c>
      <c r="K17" s="443" t="n">
        <v>803</v>
      </c>
      <c r="L17" s="443" t="n">
        <v>4</v>
      </c>
      <c r="M17" s="515" t="n">
        <v>1239</v>
      </c>
      <c r="N17" s="515" t="n">
        <v>-883</v>
      </c>
      <c r="O17" s="418" t="n">
        <v>-893</v>
      </c>
      <c r="P17" s="516" t="n">
        <v>45955</v>
      </c>
    </row>
    <row r="18" customFormat="false" ht="21" hidden="false" customHeight="true" outlineLevel="0" collapsed="false">
      <c r="A18" s="513" t="s">
        <v>354</v>
      </c>
      <c r="B18" s="516" t="n">
        <v>112119</v>
      </c>
      <c r="C18" s="443" t="n">
        <v>114</v>
      </c>
      <c r="D18" s="443" t="n">
        <v>53</v>
      </c>
      <c r="E18" s="515" t="n">
        <v>61</v>
      </c>
      <c r="F18" s="443" t="n">
        <v>269</v>
      </c>
      <c r="G18" s="443" t="n">
        <v>486</v>
      </c>
      <c r="H18" s="443" t="n">
        <v>13</v>
      </c>
      <c r="I18" s="515" t="n">
        <v>768</v>
      </c>
      <c r="J18" s="443" t="n">
        <v>432</v>
      </c>
      <c r="K18" s="443" t="n">
        <v>684</v>
      </c>
      <c r="L18" s="443" t="n">
        <v>2</v>
      </c>
      <c r="M18" s="515" t="n">
        <v>1118</v>
      </c>
      <c r="N18" s="515" t="n">
        <v>-350</v>
      </c>
      <c r="O18" s="418" t="n">
        <v>-289</v>
      </c>
      <c r="P18" s="516" t="n">
        <v>111830</v>
      </c>
    </row>
    <row r="19" customFormat="false" ht="21" hidden="false" customHeight="true" outlineLevel="0" collapsed="false">
      <c r="A19" s="513" t="s">
        <v>355</v>
      </c>
      <c r="B19" s="516" t="n">
        <v>61007</v>
      </c>
      <c r="C19" s="443" t="n">
        <v>59</v>
      </c>
      <c r="D19" s="443" t="n">
        <v>34</v>
      </c>
      <c r="E19" s="515" t="n">
        <v>25</v>
      </c>
      <c r="F19" s="443" t="n">
        <v>216</v>
      </c>
      <c r="G19" s="443" t="n">
        <v>313</v>
      </c>
      <c r="H19" s="443" t="n">
        <v>7</v>
      </c>
      <c r="I19" s="515" t="n">
        <v>536</v>
      </c>
      <c r="J19" s="443" t="n">
        <v>367</v>
      </c>
      <c r="K19" s="443" t="n">
        <v>619</v>
      </c>
      <c r="L19" s="443" t="n">
        <v>0</v>
      </c>
      <c r="M19" s="515" t="n">
        <v>986</v>
      </c>
      <c r="N19" s="515" t="n">
        <v>-450</v>
      </c>
      <c r="O19" s="418" t="n">
        <v>-425</v>
      </c>
      <c r="P19" s="516" t="n">
        <v>60582</v>
      </c>
    </row>
    <row r="20" customFormat="false" ht="21" hidden="false" customHeight="true" outlineLevel="0" collapsed="false">
      <c r="A20" s="513" t="s">
        <v>356</v>
      </c>
      <c r="B20" s="516" t="n">
        <v>58208</v>
      </c>
      <c r="C20" s="443" t="n">
        <v>56</v>
      </c>
      <c r="D20" s="443" t="n">
        <v>43</v>
      </c>
      <c r="E20" s="515" t="n">
        <v>13</v>
      </c>
      <c r="F20" s="443" t="n">
        <v>336</v>
      </c>
      <c r="G20" s="443" t="n">
        <v>303</v>
      </c>
      <c r="H20" s="443" t="n">
        <v>15</v>
      </c>
      <c r="I20" s="515" t="n">
        <v>654</v>
      </c>
      <c r="J20" s="443" t="n">
        <v>600</v>
      </c>
      <c r="K20" s="443" t="n">
        <v>323</v>
      </c>
      <c r="L20" s="443" t="n">
        <v>4</v>
      </c>
      <c r="M20" s="515" t="n">
        <v>927</v>
      </c>
      <c r="N20" s="515" t="n">
        <v>-273</v>
      </c>
      <c r="O20" s="418" t="n">
        <v>-260</v>
      </c>
      <c r="P20" s="516" t="n">
        <v>57948</v>
      </c>
    </row>
    <row r="21" customFormat="false" ht="21" hidden="false" customHeight="true" outlineLevel="0" collapsed="false">
      <c r="A21" s="513" t="s">
        <v>357</v>
      </c>
      <c r="B21" s="516" t="n">
        <v>131905</v>
      </c>
      <c r="C21" s="443" t="n">
        <v>121</v>
      </c>
      <c r="D21" s="443" t="n">
        <v>81</v>
      </c>
      <c r="E21" s="515" t="n">
        <v>40</v>
      </c>
      <c r="F21" s="443" t="n">
        <v>326</v>
      </c>
      <c r="G21" s="443" t="n">
        <v>562</v>
      </c>
      <c r="H21" s="443" t="n">
        <v>13</v>
      </c>
      <c r="I21" s="515" t="n">
        <v>901</v>
      </c>
      <c r="J21" s="443" t="n">
        <v>519</v>
      </c>
      <c r="K21" s="443" t="n">
        <v>726</v>
      </c>
      <c r="L21" s="443" t="n">
        <v>0</v>
      </c>
      <c r="M21" s="515" t="n">
        <v>1245</v>
      </c>
      <c r="N21" s="515" t="n">
        <v>-344</v>
      </c>
      <c r="O21" s="418" t="n">
        <v>-304</v>
      </c>
      <c r="P21" s="516" t="n">
        <v>131601</v>
      </c>
    </row>
    <row r="22" customFormat="false" ht="21" hidden="false" customHeight="true" outlineLevel="0" collapsed="false">
      <c r="A22" s="513" t="s">
        <v>358</v>
      </c>
      <c r="B22" s="516" t="n">
        <v>60209</v>
      </c>
      <c r="C22" s="443" t="n">
        <v>78</v>
      </c>
      <c r="D22" s="443" t="n">
        <v>26</v>
      </c>
      <c r="E22" s="515" t="n">
        <v>52</v>
      </c>
      <c r="F22" s="443" t="n">
        <v>207</v>
      </c>
      <c r="G22" s="443" t="n">
        <v>397</v>
      </c>
      <c r="H22" s="443" t="n">
        <v>6</v>
      </c>
      <c r="I22" s="515" t="n">
        <v>610</v>
      </c>
      <c r="J22" s="443" t="n">
        <v>433</v>
      </c>
      <c r="K22" s="443" t="n">
        <v>496</v>
      </c>
      <c r="L22" s="443" t="n">
        <v>1</v>
      </c>
      <c r="M22" s="515" t="n">
        <v>930</v>
      </c>
      <c r="N22" s="515" t="n">
        <v>-320</v>
      </c>
      <c r="O22" s="418" t="n">
        <v>-268</v>
      </c>
      <c r="P22" s="516" t="n">
        <v>59941</v>
      </c>
    </row>
    <row r="23" customFormat="false" ht="21" hidden="false" customHeight="true" outlineLevel="0" collapsed="false">
      <c r="A23" s="513" t="s">
        <v>359</v>
      </c>
      <c r="B23" s="516" t="n">
        <v>118326</v>
      </c>
      <c r="C23" s="443" t="n">
        <v>89</v>
      </c>
      <c r="D23" s="443" t="n">
        <v>86</v>
      </c>
      <c r="E23" s="515" t="n">
        <v>3</v>
      </c>
      <c r="F23" s="443" t="n">
        <v>289</v>
      </c>
      <c r="G23" s="443" t="n">
        <v>489</v>
      </c>
      <c r="H23" s="443" t="n">
        <v>14</v>
      </c>
      <c r="I23" s="515" t="n">
        <v>792</v>
      </c>
      <c r="J23" s="443" t="n">
        <v>491</v>
      </c>
      <c r="K23" s="443" t="n">
        <v>598</v>
      </c>
      <c r="L23" s="443" t="n">
        <v>2</v>
      </c>
      <c r="M23" s="515" t="n">
        <v>1091</v>
      </c>
      <c r="N23" s="515" t="n">
        <v>-299</v>
      </c>
      <c r="O23" s="418" t="n">
        <v>-296</v>
      </c>
      <c r="P23" s="516" t="n">
        <v>118030</v>
      </c>
    </row>
    <row r="24" customFormat="false" ht="21" hidden="false" customHeight="true" outlineLevel="0" collapsed="false">
      <c r="A24" s="513" t="s">
        <v>360</v>
      </c>
      <c r="B24" s="516" t="n">
        <v>51610</v>
      </c>
      <c r="C24" s="443" t="n">
        <v>44</v>
      </c>
      <c r="D24" s="443" t="n">
        <v>52</v>
      </c>
      <c r="E24" s="515" t="n">
        <v>-8</v>
      </c>
      <c r="F24" s="443" t="n">
        <v>139</v>
      </c>
      <c r="G24" s="443" t="n">
        <v>193</v>
      </c>
      <c r="H24" s="443" t="n">
        <v>0</v>
      </c>
      <c r="I24" s="515" t="n">
        <v>332</v>
      </c>
      <c r="J24" s="443" t="n">
        <v>336</v>
      </c>
      <c r="K24" s="443" t="n">
        <v>662</v>
      </c>
      <c r="L24" s="443" t="n">
        <v>0</v>
      </c>
      <c r="M24" s="515" t="n">
        <v>998</v>
      </c>
      <c r="N24" s="515" t="n">
        <v>-666</v>
      </c>
      <c r="O24" s="418" t="n">
        <v>-674</v>
      </c>
      <c r="P24" s="516" t="n">
        <v>50936</v>
      </c>
    </row>
    <row r="25" customFormat="false" ht="21" hidden="false" customHeight="true" outlineLevel="0" collapsed="false">
      <c r="A25" s="513" t="s">
        <v>361</v>
      </c>
      <c r="B25" s="516" t="n">
        <v>40497</v>
      </c>
      <c r="C25" s="443" t="n">
        <v>26</v>
      </c>
      <c r="D25" s="443" t="n">
        <v>43</v>
      </c>
      <c r="E25" s="515" t="n">
        <v>-17</v>
      </c>
      <c r="F25" s="443" t="n">
        <v>81</v>
      </c>
      <c r="G25" s="443" t="n">
        <v>253</v>
      </c>
      <c r="H25" s="443" t="n">
        <v>3</v>
      </c>
      <c r="I25" s="515" t="n">
        <v>337</v>
      </c>
      <c r="J25" s="443" t="n">
        <v>148</v>
      </c>
      <c r="K25" s="443" t="n">
        <v>162</v>
      </c>
      <c r="L25" s="443" t="n">
        <v>0</v>
      </c>
      <c r="M25" s="515" t="n">
        <v>310</v>
      </c>
      <c r="N25" s="515" t="n">
        <v>27</v>
      </c>
      <c r="O25" s="418" t="n">
        <v>10</v>
      </c>
      <c r="P25" s="516" t="n">
        <v>40507</v>
      </c>
    </row>
    <row r="26" customFormat="false" ht="21" hidden="false" customHeight="true" outlineLevel="0" collapsed="false">
      <c r="A26" s="539"/>
      <c r="B26" s="519"/>
      <c r="C26" s="520"/>
      <c r="D26" s="521"/>
      <c r="E26" s="522"/>
      <c r="F26" s="520"/>
      <c r="G26" s="523"/>
      <c r="H26" s="523"/>
      <c r="I26" s="522"/>
      <c r="J26" s="520"/>
      <c r="K26" s="523"/>
      <c r="L26" s="523"/>
      <c r="M26" s="522"/>
      <c r="N26" s="524"/>
      <c r="O26" s="525"/>
      <c r="P26" s="519"/>
    </row>
    <row r="27" customFormat="false" ht="21" hidden="false" customHeight="true" outlineLevel="0" collapsed="false">
      <c r="A27" s="513" t="s">
        <v>362</v>
      </c>
      <c r="B27" s="526" t="n">
        <v>318663</v>
      </c>
      <c r="C27" s="418" t="n">
        <v>319</v>
      </c>
      <c r="D27" s="418" t="n">
        <v>259</v>
      </c>
      <c r="E27" s="515" t="n">
        <v>60</v>
      </c>
      <c r="F27" s="443" t="n">
        <v>763</v>
      </c>
      <c r="G27" s="443" t="n">
        <v>1999</v>
      </c>
      <c r="H27" s="418" t="n">
        <v>44</v>
      </c>
      <c r="I27" s="515" t="n">
        <v>2806</v>
      </c>
      <c r="J27" s="418" t="n">
        <v>1446</v>
      </c>
      <c r="K27" s="418" t="n">
        <v>2680</v>
      </c>
      <c r="L27" s="418" t="n">
        <v>24</v>
      </c>
      <c r="M27" s="515" t="n">
        <v>4150</v>
      </c>
      <c r="N27" s="515" t="n">
        <v>-1344</v>
      </c>
      <c r="O27" s="418" t="n">
        <v>-1284</v>
      </c>
      <c r="P27" s="516" t="n">
        <v>317379</v>
      </c>
    </row>
    <row r="28" customFormat="false" ht="21" hidden="false" customHeight="true" outlineLevel="0" collapsed="false">
      <c r="A28" s="513" t="s">
        <v>363</v>
      </c>
      <c r="B28" s="516" t="n">
        <v>63769</v>
      </c>
      <c r="C28" s="418" t="n">
        <v>51</v>
      </c>
      <c r="D28" s="418" t="n">
        <v>77</v>
      </c>
      <c r="E28" s="515" t="n">
        <v>-26</v>
      </c>
      <c r="F28" s="418" t="n">
        <v>170</v>
      </c>
      <c r="G28" s="418" t="n">
        <v>354</v>
      </c>
      <c r="H28" s="418" t="n">
        <v>5</v>
      </c>
      <c r="I28" s="515" t="n">
        <v>529</v>
      </c>
      <c r="J28" s="418" t="n">
        <v>228</v>
      </c>
      <c r="K28" s="418" t="n">
        <v>468</v>
      </c>
      <c r="L28" s="418" t="n">
        <v>9</v>
      </c>
      <c r="M28" s="515" t="n">
        <v>705</v>
      </c>
      <c r="N28" s="515" t="n">
        <v>-176</v>
      </c>
      <c r="O28" s="418" t="n">
        <v>-202</v>
      </c>
      <c r="P28" s="516" t="n">
        <v>63567</v>
      </c>
    </row>
    <row r="29" customFormat="false" ht="21" hidden="false" customHeight="true" outlineLevel="0" collapsed="false">
      <c r="A29" s="513"/>
      <c r="B29" s="516"/>
      <c r="C29" s="418"/>
      <c r="D29" s="418"/>
      <c r="E29" s="515"/>
      <c r="F29" s="418"/>
      <c r="G29" s="418"/>
      <c r="H29" s="418"/>
      <c r="I29" s="515"/>
      <c r="J29" s="418"/>
      <c r="K29" s="418"/>
      <c r="L29" s="418"/>
      <c r="M29" s="515"/>
      <c r="N29" s="515"/>
      <c r="O29" s="418"/>
      <c r="P29" s="516"/>
    </row>
    <row r="30" customFormat="false" ht="21" hidden="false" customHeight="true" outlineLevel="0" collapsed="false">
      <c r="A30" s="513" t="s">
        <v>364</v>
      </c>
      <c r="B30" s="516" t="n">
        <v>4902</v>
      </c>
      <c r="C30" s="443" t="n">
        <v>2</v>
      </c>
      <c r="D30" s="443" t="n">
        <v>3</v>
      </c>
      <c r="E30" s="515" t="n">
        <v>-1</v>
      </c>
      <c r="F30" s="443" t="n">
        <v>14</v>
      </c>
      <c r="G30" s="443" t="n">
        <v>29</v>
      </c>
      <c r="H30" s="443" t="n">
        <v>0</v>
      </c>
      <c r="I30" s="515" t="n">
        <v>43</v>
      </c>
      <c r="J30" s="443" t="n">
        <v>14</v>
      </c>
      <c r="K30" s="443" t="n">
        <v>58</v>
      </c>
      <c r="L30" s="443" t="n">
        <v>0</v>
      </c>
      <c r="M30" s="515" t="n">
        <v>72</v>
      </c>
      <c r="N30" s="515" t="n">
        <v>-29</v>
      </c>
      <c r="O30" s="418" t="n">
        <v>-30</v>
      </c>
      <c r="P30" s="516" t="n">
        <v>4872</v>
      </c>
    </row>
    <row r="31" customFormat="false" ht="21" hidden="false" customHeight="true" outlineLevel="0" collapsed="false">
      <c r="A31" s="513" t="s">
        <v>365</v>
      </c>
      <c r="B31" s="516" t="n">
        <v>3144</v>
      </c>
      <c r="C31" s="443" t="n">
        <v>2</v>
      </c>
      <c r="D31" s="443" t="n">
        <v>8</v>
      </c>
      <c r="E31" s="515" t="n">
        <v>-6</v>
      </c>
      <c r="F31" s="443" t="n">
        <v>4</v>
      </c>
      <c r="G31" s="443" t="n">
        <v>20</v>
      </c>
      <c r="H31" s="443" t="n">
        <v>0</v>
      </c>
      <c r="I31" s="515" t="n">
        <v>24</v>
      </c>
      <c r="J31" s="443" t="n">
        <v>8</v>
      </c>
      <c r="K31" s="443" t="n">
        <v>41</v>
      </c>
      <c r="L31" s="443" t="n">
        <v>0</v>
      </c>
      <c r="M31" s="515" t="n">
        <v>49</v>
      </c>
      <c r="N31" s="515" t="n">
        <v>-25</v>
      </c>
      <c r="O31" s="418" t="n">
        <v>-31</v>
      </c>
      <c r="P31" s="516" t="n">
        <v>3113</v>
      </c>
    </row>
    <row r="32" customFormat="false" ht="21" hidden="false" customHeight="true" outlineLevel="0" collapsed="false">
      <c r="A32" s="513" t="s">
        <v>366</v>
      </c>
      <c r="B32" s="516" t="n">
        <v>1735</v>
      </c>
      <c r="C32" s="443" t="n">
        <v>1</v>
      </c>
      <c r="D32" s="443" t="n">
        <v>3</v>
      </c>
      <c r="E32" s="515" t="n">
        <v>-2</v>
      </c>
      <c r="F32" s="443" t="n">
        <v>2</v>
      </c>
      <c r="G32" s="443" t="n">
        <v>6</v>
      </c>
      <c r="H32" s="443" t="n">
        <v>0</v>
      </c>
      <c r="I32" s="515" t="n">
        <v>8</v>
      </c>
      <c r="J32" s="443" t="n">
        <v>6</v>
      </c>
      <c r="K32" s="443" t="n">
        <v>25</v>
      </c>
      <c r="L32" s="443" t="n">
        <v>0</v>
      </c>
      <c r="M32" s="515" t="n">
        <v>31</v>
      </c>
      <c r="N32" s="515" t="n">
        <v>-23</v>
      </c>
      <c r="O32" s="418" t="n">
        <v>-25</v>
      </c>
      <c r="P32" s="516" t="n">
        <v>1710</v>
      </c>
    </row>
    <row r="33" customFormat="false" ht="21" hidden="false" customHeight="true" outlineLevel="0" collapsed="false">
      <c r="A33" s="513" t="s">
        <v>367</v>
      </c>
      <c r="B33" s="516" t="n">
        <v>9216</v>
      </c>
      <c r="C33" s="443" t="n">
        <v>9</v>
      </c>
      <c r="D33" s="443" t="n">
        <v>9</v>
      </c>
      <c r="E33" s="515" t="n">
        <v>0</v>
      </c>
      <c r="F33" s="443" t="n">
        <v>18</v>
      </c>
      <c r="G33" s="443" t="n">
        <v>47</v>
      </c>
      <c r="H33" s="443" t="n">
        <v>0</v>
      </c>
      <c r="I33" s="515" t="n">
        <v>65</v>
      </c>
      <c r="J33" s="443" t="n">
        <v>22</v>
      </c>
      <c r="K33" s="443" t="n">
        <v>59</v>
      </c>
      <c r="L33" s="443" t="n">
        <v>2</v>
      </c>
      <c r="M33" s="515" t="n">
        <v>83</v>
      </c>
      <c r="N33" s="515" t="n">
        <v>-18</v>
      </c>
      <c r="O33" s="418" t="n">
        <v>-18</v>
      </c>
      <c r="P33" s="516" t="n">
        <v>9198</v>
      </c>
    </row>
    <row r="34" customFormat="false" ht="21" hidden="false" customHeight="true" outlineLevel="0" collapsed="false">
      <c r="A34" s="513" t="s">
        <v>368</v>
      </c>
      <c r="B34" s="516" t="n">
        <v>13638</v>
      </c>
      <c r="C34" s="443" t="n">
        <v>10</v>
      </c>
      <c r="D34" s="443" t="n">
        <v>19</v>
      </c>
      <c r="E34" s="515" t="n">
        <v>-9</v>
      </c>
      <c r="F34" s="443" t="n">
        <v>49</v>
      </c>
      <c r="G34" s="443" t="n">
        <v>77</v>
      </c>
      <c r="H34" s="443" t="n">
        <v>1</v>
      </c>
      <c r="I34" s="515" t="n">
        <v>127</v>
      </c>
      <c r="J34" s="443" t="n">
        <v>53</v>
      </c>
      <c r="K34" s="443" t="n">
        <v>116</v>
      </c>
      <c r="L34" s="443" t="n">
        <v>2</v>
      </c>
      <c r="M34" s="515" t="n">
        <v>171</v>
      </c>
      <c r="N34" s="515" t="n">
        <v>-44</v>
      </c>
      <c r="O34" s="418" t="n">
        <v>-53</v>
      </c>
      <c r="P34" s="516" t="n">
        <v>13585</v>
      </c>
    </row>
    <row r="35" customFormat="false" ht="21" hidden="false" customHeight="true" outlineLevel="0" collapsed="false">
      <c r="A35" s="513" t="s">
        <v>369</v>
      </c>
      <c r="B35" s="516" t="n">
        <v>10025</v>
      </c>
      <c r="C35" s="443" t="n">
        <v>7</v>
      </c>
      <c r="D35" s="443" t="n">
        <v>15</v>
      </c>
      <c r="E35" s="515" t="n">
        <v>-8</v>
      </c>
      <c r="F35" s="443" t="n">
        <v>45</v>
      </c>
      <c r="G35" s="443" t="n">
        <v>76</v>
      </c>
      <c r="H35" s="443" t="n">
        <v>0</v>
      </c>
      <c r="I35" s="515" t="n">
        <v>121</v>
      </c>
      <c r="J35" s="443" t="n">
        <v>65</v>
      </c>
      <c r="K35" s="443" t="n">
        <v>73</v>
      </c>
      <c r="L35" s="443" t="n">
        <v>1</v>
      </c>
      <c r="M35" s="515" t="n">
        <v>139</v>
      </c>
      <c r="N35" s="515" t="n">
        <v>-18</v>
      </c>
      <c r="O35" s="418" t="n">
        <v>-26</v>
      </c>
      <c r="P35" s="516" t="n">
        <v>9999</v>
      </c>
    </row>
    <row r="36" customFormat="false" ht="21" hidden="false" customHeight="true" outlineLevel="0" collapsed="false">
      <c r="A36" s="513" t="s">
        <v>370</v>
      </c>
      <c r="B36" s="516" t="n">
        <v>5533</v>
      </c>
      <c r="C36" s="443" t="n">
        <v>8</v>
      </c>
      <c r="D36" s="443" t="n">
        <v>6</v>
      </c>
      <c r="E36" s="515" t="n">
        <v>2</v>
      </c>
      <c r="F36" s="443" t="n">
        <v>9</v>
      </c>
      <c r="G36" s="443" t="n">
        <v>37</v>
      </c>
      <c r="H36" s="443" t="n">
        <v>2</v>
      </c>
      <c r="I36" s="515" t="n">
        <v>48</v>
      </c>
      <c r="J36" s="443" t="n">
        <v>12</v>
      </c>
      <c r="K36" s="443" t="n">
        <v>26</v>
      </c>
      <c r="L36" s="443" t="n">
        <v>1</v>
      </c>
      <c r="M36" s="515" t="n">
        <v>39</v>
      </c>
      <c r="N36" s="515" t="n">
        <v>9</v>
      </c>
      <c r="O36" s="418" t="n">
        <v>11</v>
      </c>
      <c r="P36" s="516" t="n">
        <v>5544</v>
      </c>
    </row>
    <row r="37" customFormat="false" ht="21" hidden="false" customHeight="true" outlineLevel="0" collapsed="false">
      <c r="A37" s="513" t="s">
        <v>371</v>
      </c>
      <c r="B37" s="516" t="n">
        <v>11052</v>
      </c>
      <c r="C37" s="443" t="n">
        <v>11</v>
      </c>
      <c r="D37" s="443" t="n">
        <v>9</v>
      </c>
      <c r="E37" s="515" t="n">
        <v>2</v>
      </c>
      <c r="F37" s="443" t="n">
        <v>21</v>
      </c>
      <c r="G37" s="443" t="n">
        <v>44</v>
      </c>
      <c r="H37" s="443" t="n">
        <v>1</v>
      </c>
      <c r="I37" s="515" t="n">
        <v>66</v>
      </c>
      <c r="J37" s="443" t="n">
        <v>33</v>
      </c>
      <c r="K37" s="443" t="n">
        <v>42</v>
      </c>
      <c r="L37" s="443" t="n">
        <v>1</v>
      </c>
      <c r="M37" s="515" t="n">
        <v>76</v>
      </c>
      <c r="N37" s="515" t="n">
        <v>-10</v>
      </c>
      <c r="O37" s="418" t="n">
        <v>-8</v>
      </c>
      <c r="P37" s="516" t="n">
        <v>11044</v>
      </c>
    </row>
    <row r="38" customFormat="false" ht="21" hidden="false" customHeight="true" outlineLevel="0" collapsed="false">
      <c r="A38" s="513" t="s">
        <v>372</v>
      </c>
      <c r="B38" s="516" t="n">
        <v>4524</v>
      </c>
      <c r="C38" s="443" t="n">
        <v>1</v>
      </c>
      <c r="D38" s="443" t="n">
        <v>5</v>
      </c>
      <c r="E38" s="515" t="n">
        <v>-4</v>
      </c>
      <c r="F38" s="443" t="n">
        <v>8</v>
      </c>
      <c r="G38" s="443" t="n">
        <v>18</v>
      </c>
      <c r="H38" s="443" t="n">
        <v>1</v>
      </c>
      <c r="I38" s="515" t="n">
        <v>27</v>
      </c>
      <c r="J38" s="443" t="n">
        <v>15</v>
      </c>
      <c r="K38" s="443" t="n">
        <v>28</v>
      </c>
      <c r="L38" s="443" t="n">
        <v>2</v>
      </c>
      <c r="M38" s="515" t="n">
        <v>45</v>
      </c>
      <c r="N38" s="515" t="n">
        <v>-18</v>
      </c>
      <c r="O38" s="418" t="n">
        <v>-22</v>
      </c>
      <c r="P38" s="516" t="n">
        <v>4502</v>
      </c>
    </row>
    <row r="39" customFormat="false" ht="21" hidden="false" customHeight="true" outlineLevel="0" collapsed="false">
      <c r="A39" s="513"/>
      <c r="B39" s="516"/>
      <c r="C39" s="443"/>
      <c r="D39" s="443"/>
      <c r="E39" s="515"/>
      <c r="F39" s="443"/>
      <c r="G39" s="443"/>
      <c r="H39" s="443"/>
      <c r="I39" s="515"/>
      <c r="J39" s="443"/>
      <c r="K39" s="443"/>
      <c r="L39" s="443"/>
      <c r="M39" s="515"/>
      <c r="N39" s="515"/>
      <c r="O39" s="418"/>
      <c r="P39" s="516"/>
    </row>
    <row r="40" customFormat="false" ht="21" hidden="false" customHeight="true" outlineLevel="0" collapsed="false">
      <c r="A40" s="513" t="s">
        <v>373</v>
      </c>
      <c r="B40" s="526" t="n">
        <v>149414</v>
      </c>
      <c r="C40" s="418" t="n">
        <v>155</v>
      </c>
      <c r="D40" s="418" t="n">
        <v>93</v>
      </c>
      <c r="E40" s="515" t="n">
        <v>62</v>
      </c>
      <c r="F40" s="418" t="n">
        <v>292</v>
      </c>
      <c r="G40" s="418" t="n">
        <v>832</v>
      </c>
      <c r="H40" s="418" t="n">
        <v>18</v>
      </c>
      <c r="I40" s="515" t="n">
        <v>1142</v>
      </c>
      <c r="J40" s="418" t="n">
        <v>711</v>
      </c>
      <c r="K40" s="418" t="n">
        <v>1089</v>
      </c>
      <c r="L40" s="418" t="n">
        <v>10</v>
      </c>
      <c r="M40" s="515" t="n">
        <v>1810</v>
      </c>
      <c r="N40" s="515" t="n">
        <v>-668</v>
      </c>
      <c r="O40" s="418" t="n">
        <v>-606</v>
      </c>
      <c r="P40" s="516" t="n">
        <v>148808</v>
      </c>
    </row>
    <row r="41" customFormat="false" ht="21" hidden="false" customHeight="true" outlineLevel="0" collapsed="false">
      <c r="A41" s="513"/>
      <c r="B41" s="516"/>
      <c r="C41" s="418"/>
      <c r="D41" s="418"/>
      <c r="E41" s="515"/>
      <c r="F41" s="418"/>
      <c r="G41" s="418"/>
      <c r="H41" s="418"/>
      <c r="I41" s="515"/>
      <c r="J41" s="418"/>
      <c r="K41" s="418"/>
      <c r="L41" s="418"/>
      <c r="M41" s="515"/>
      <c r="N41" s="515"/>
      <c r="O41" s="418"/>
      <c r="P41" s="516"/>
    </row>
    <row r="42" customFormat="false" ht="21" hidden="false" customHeight="true" outlineLevel="0" collapsed="false">
      <c r="A42" s="513" t="s">
        <v>374</v>
      </c>
      <c r="B42" s="526" t="n">
        <v>38853</v>
      </c>
      <c r="C42" s="443" t="n">
        <v>40</v>
      </c>
      <c r="D42" s="443" t="n">
        <v>26</v>
      </c>
      <c r="E42" s="515" t="n">
        <v>14</v>
      </c>
      <c r="F42" s="443" t="n">
        <v>64</v>
      </c>
      <c r="G42" s="443" t="n">
        <v>162</v>
      </c>
      <c r="H42" s="443" t="n">
        <v>7</v>
      </c>
      <c r="I42" s="515" t="n">
        <v>233</v>
      </c>
      <c r="J42" s="443" t="n">
        <v>138</v>
      </c>
      <c r="K42" s="443" t="n">
        <v>220</v>
      </c>
      <c r="L42" s="443" t="n">
        <v>2</v>
      </c>
      <c r="M42" s="515" t="n">
        <v>360</v>
      </c>
      <c r="N42" s="515" t="n">
        <v>-127</v>
      </c>
      <c r="O42" s="418" t="n">
        <v>-113</v>
      </c>
      <c r="P42" s="516" t="n">
        <v>38740</v>
      </c>
    </row>
    <row r="43" customFormat="false" ht="21" hidden="false" customHeight="true" outlineLevel="0" collapsed="false">
      <c r="A43" s="513" t="s">
        <v>375</v>
      </c>
      <c r="B43" s="516" t="n">
        <v>13586</v>
      </c>
      <c r="C43" s="443" t="n">
        <v>16</v>
      </c>
      <c r="D43" s="443" t="n">
        <v>5</v>
      </c>
      <c r="E43" s="515" t="n">
        <v>11</v>
      </c>
      <c r="F43" s="443" t="n">
        <v>10</v>
      </c>
      <c r="G43" s="443" t="n">
        <v>54</v>
      </c>
      <c r="H43" s="443" t="n">
        <v>1</v>
      </c>
      <c r="I43" s="515" t="n">
        <v>65</v>
      </c>
      <c r="J43" s="443" t="n">
        <v>63</v>
      </c>
      <c r="K43" s="443" t="n">
        <v>64</v>
      </c>
      <c r="L43" s="443" t="n">
        <v>4</v>
      </c>
      <c r="M43" s="515" t="n">
        <v>131</v>
      </c>
      <c r="N43" s="515" t="n">
        <v>-66</v>
      </c>
      <c r="O43" s="418" t="n">
        <v>-55</v>
      </c>
      <c r="P43" s="516" t="n">
        <v>13531</v>
      </c>
    </row>
    <row r="44" customFormat="false" ht="21" hidden="false" customHeight="true" outlineLevel="0" collapsed="false">
      <c r="A44" s="513" t="s">
        <v>376</v>
      </c>
      <c r="B44" s="516" t="n">
        <v>27605</v>
      </c>
      <c r="C44" s="443" t="n">
        <v>33</v>
      </c>
      <c r="D44" s="443" t="n">
        <v>18</v>
      </c>
      <c r="E44" s="515" t="n">
        <v>15</v>
      </c>
      <c r="F44" s="443" t="n">
        <v>66</v>
      </c>
      <c r="G44" s="443" t="n">
        <v>124</v>
      </c>
      <c r="H44" s="443" t="n">
        <v>0</v>
      </c>
      <c r="I44" s="515" t="n">
        <v>190</v>
      </c>
      <c r="J44" s="443" t="n">
        <v>120</v>
      </c>
      <c r="K44" s="443" t="n">
        <v>174</v>
      </c>
      <c r="L44" s="443" t="n">
        <v>1</v>
      </c>
      <c r="M44" s="515" t="n">
        <v>295</v>
      </c>
      <c r="N44" s="515" t="n">
        <v>-105</v>
      </c>
      <c r="O44" s="418" t="n">
        <v>-90</v>
      </c>
      <c r="P44" s="516" t="n">
        <v>27515</v>
      </c>
    </row>
    <row r="45" customFormat="false" ht="21" hidden="false" customHeight="true" outlineLevel="0" collapsed="false">
      <c r="A45" s="513" t="s">
        <v>377</v>
      </c>
      <c r="B45" s="516" t="n">
        <v>15871</v>
      </c>
      <c r="C45" s="443" t="n">
        <v>21</v>
      </c>
      <c r="D45" s="443" t="n">
        <v>9</v>
      </c>
      <c r="E45" s="515" t="n">
        <v>12</v>
      </c>
      <c r="F45" s="443" t="n">
        <v>28</v>
      </c>
      <c r="G45" s="443" t="n">
        <v>131</v>
      </c>
      <c r="H45" s="443" t="n">
        <v>3</v>
      </c>
      <c r="I45" s="515" t="n">
        <v>162</v>
      </c>
      <c r="J45" s="443" t="n">
        <v>44</v>
      </c>
      <c r="K45" s="443" t="n">
        <v>117</v>
      </c>
      <c r="L45" s="443" t="n">
        <v>0</v>
      </c>
      <c r="M45" s="515" t="n">
        <v>161</v>
      </c>
      <c r="N45" s="515" t="n">
        <v>1</v>
      </c>
      <c r="O45" s="418" t="n">
        <v>13</v>
      </c>
      <c r="P45" s="516" t="n">
        <v>15884</v>
      </c>
    </row>
    <row r="46" customFormat="false" ht="21" hidden="false" customHeight="true" outlineLevel="0" collapsed="false">
      <c r="A46" s="513" t="s">
        <v>378</v>
      </c>
      <c r="B46" s="516" t="n">
        <v>18932</v>
      </c>
      <c r="C46" s="443" t="n">
        <v>13</v>
      </c>
      <c r="D46" s="443" t="n">
        <v>15</v>
      </c>
      <c r="E46" s="515" t="n">
        <v>-2</v>
      </c>
      <c r="F46" s="443" t="n">
        <v>40</v>
      </c>
      <c r="G46" s="443" t="n">
        <v>156</v>
      </c>
      <c r="H46" s="443" t="n">
        <v>6</v>
      </c>
      <c r="I46" s="515" t="n">
        <v>202</v>
      </c>
      <c r="J46" s="443" t="n">
        <v>102</v>
      </c>
      <c r="K46" s="443" t="n">
        <v>173</v>
      </c>
      <c r="L46" s="443" t="n">
        <v>0</v>
      </c>
      <c r="M46" s="515" t="n">
        <v>275</v>
      </c>
      <c r="N46" s="515" t="n">
        <v>-73</v>
      </c>
      <c r="O46" s="418" t="n">
        <v>-75</v>
      </c>
      <c r="P46" s="516" t="n">
        <v>18857</v>
      </c>
    </row>
    <row r="47" customFormat="false" ht="21" hidden="false" customHeight="true" outlineLevel="0" collapsed="false">
      <c r="A47" s="513" t="s">
        <v>379</v>
      </c>
      <c r="B47" s="516" t="n">
        <v>34567</v>
      </c>
      <c r="C47" s="443" t="n">
        <v>32</v>
      </c>
      <c r="D47" s="443" t="n">
        <v>20</v>
      </c>
      <c r="E47" s="515" t="n">
        <v>12</v>
      </c>
      <c r="F47" s="443" t="n">
        <v>84</v>
      </c>
      <c r="G47" s="443" t="n">
        <v>205</v>
      </c>
      <c r="H47" s="443" t="n">
        <v>1</v>
      </c>
      <c r="I47" s="515" t="n">
        <v>290</v>
      </c>
      <c r="J47" s="443" t="n">
        <v>244</v>
      </c>
      <c r="K47" s="443" t="n">
        <v>341</v>
      </c>
      <c r="L47" s="443" t="n">
        <v>3</v>
      </c>
      <c r="M47" s="515" t="n">
        <v>588</v>
      </c>
      <c r="N47" s="515" t="n">
        <v>-298</v>
      </c>
      <c r="O47" s="418" t="n">
        <v>-286</v>
      </c>
      <c r="P47" s="516" t="n">
        <v>34281</v>
      </c>
    </row>
    <row r="48" customFormat="false" ht="21" hidden="false" customHeight="true" outlineLevel="0" collapsed="false">
      <c r="A48" s="513"/>
      <c r="B48" s="516"/>
      <c r="C48" s="443"/>
      <c r="D48" s="443"/>
      <c r="E48" s="515"/>
      <c r="F48" s="443"/>
      <c r="G48" s="443"/>
      <c r="H48" s="443"/>
      <c r="I48" s="515"/>
      <c r="J48" s="443"/>
      <c r="K48" s="443"/>
      <c r="L48" s="443"/>
      <c r="M48" s="515"/>
      <c r="N48" s="515"/>
      <c r="O48" s="418"/>
      <c r="P48" s="516"/>
    </row>
    <row r="49" customFormat="false" ht="21" hidden="false" customHeight="true" outlineLevel="0" collapsed="false">
      <c r="A49" s="513" t="s">
        <v>380</v>
      </c>
      <c r="B49" s="526" t="n">
        <v>98865</v>
      </c>
      <c r="C49" s="418" t="n">
        <v>105</v>
      </c>
      <c r="D49" s="418" t="n">
        <v>80</v>
      </c>
      <c r="E49" s="515" t="n">
        <v>25</v>
      </c>
      <c r="F49" s="418" t="n">
        <v>240</v>
      </c>
      <c r="G49" s="418" t="n">
        <v>775</v>
      </c>
      <c r="H49" s="418" t="n">
        <v>19</v>
      </c>
      <c r="I49" s="515" t="n">
        <v>1034</v>
      </c>
      <c r="J49" s="418" t="n">
        <v>453</v>
      </c>
      <c r="K49" s="418" t="n">
        <v>925</v>
      </c>
      <c r="L49" s="418" t="n">
        <v>5</v>
      </c>
      <c r="M49" s="515" t="n">
        <v>1383</v>
      </c>
      <c r="N49" s="515" t="n">
        <v>-349</v>
      </c>
      <c r="O49" s="418" t="n">
        <v>-324</v>
      </c>
      <c r="P49" s="516" t="n">
        <v>98541</v>
      </c>
    </row>
    <row r="50" customFormat="false" ht="21" hidden="false" customHeight="true" outlineLevel="0" collapsed="false">
      <c r="A50" s="513"/>
      <c r="B50" s="516"/>
      <c r="C50" s="418"/>
      <c r="D50" s="418"/>
      <c r="E50" s="515"/>
      <c r="F50" s="418"/>
      <c r="G50" s="418"/>
      <c r="H50" s="418"/>
      <c r="I50" s="515"/>
      <c r="J50" s="418"/>
      <c r="K50" s="418"/>
      <c r="L50" s="418"/>
      <c r="M50" s="515"/>
      <c r="N50" s="515"/>
      <c r="O50" s="418"/>
      <c r="P50" s="516"/>
    </row>
    <row r="51" customFormat="false" ht="21" hidden="false" customHeight="true" outlineLevel="0" collapsed="false">
      <c r="A51" s="513" t="s">
        <v>381</v>
      </c>
      <c r="B51" s="516" t="n">
        <v>18099</v>
      </c>
      <c r="C51" s="443" t="n">
        <v>23</v>
      </c>
      <c r="D51" s="443" t="n">
        <v>17</v>
      </c>
      <c r="E51" s="515" t="n">
        <v>6</v>
      </c>
      <c r="F51" s="443" t="n">
        <v>57</v>
      </c>
      <c r="G51" s="443" t="n">
        <v>157</v>
      </c>
      <c r="H51" s="443" t="n">
        <v>9</v>
      </c>
      <c r="I51" s="515" t="n">
        <v>223</v>
      </c>
      <c r="J51" s="443" t="n">
        <v>100</v>
      </c>
      <c r="K51" s="443" t="n">
        <v>173</v>
      </c>
      <c r="L51" s="443" t="n">
        <v>1</v>
      </c>
      <c r="M51" s="515" t="n">
        <v>274</v>
      </c>
      <c r="N51" s="515" t="n">
        <v>-51</v>
      </c>
      <c r="O51" s="418" t="n">
        <v>-45</v>
      </c>
      <c r="P51" s="516" t="n">
        <v>18054</v>
      </c>
    </row>
    <row r="52" customFormat="false" ht="21" hidden="false" customHeight="true" outlineLevel="0" collapsed="false">
      <c r="A52" s="513" t="s">
        <v>382</v>
      </c>
      <c r="B52" s="526" t="n">
        <v>36773</v>
      </c>
      <c r="C52" s="443" t="n">
        <v>41</v>
      </c>
      <c r="D52" s="443" t="n">
        <v>23</v>
      </c>
      <c r="E52" s="515" t="n">
        <v>18</v>
      </c>
      <c r="F52" s="443" t="n">
        <v>93</v>
      </c>
      <c r="G52" s="443" t="n">
        <v>269</v>
      </c>
      <c r="H52" s="443" t="n">
        <v>7</v>
      </c>
      <c r="I52" s="515" t="n">
        <v>369</v>
      </c>
      <c r="J52" s="443" t="n">
        <v>154</v>
      </c>
      <c r="K52" s="443" t="n">
        <v>246</v>
      </c>
      <c r="L52" s="443" t="n">
        <v>0</v>
      </c>
      <c r="M52" s="515" t="n">
        <v>400</v>
      </c>
      <c r="N52" s="515" t="n">
        <v>-31</v>
      </c>
      <c r="O52" s="418" t="n">
        <v>-13</v>
      </c>
      <c r="P52" s="516" t="n">
        <v>36760</v>
      </c>
    </row>
    <row r="53" customFormat="false" ht="21" hidden="false" customHeight="true" outlineLevel="0" collapsed="false">
      <c r="A53" s="513" t="s">
        <v>383</v>
      </c>
      <c r="B53" s="516" t="n">
        <v>732</v>
      </c>
      <c r="C53" s="443" t="n">
        <v>0</v>
      </c>
      <c r="D53" s="443" t="n">
        <v>0</v>
      </c>
      <c r="E53" s="515" t="n">
        <v>0</v>
      </c>
      <c r="F53" s="443" t="n">
        <v>1</v>
      </c>
      <c r="G53" s="443" t="n">
        <v>5</v>
      </c>
      <c r="H53" s="443" t="n">
        <v>0</v>
      </c>
      <c r="I53" s="515" t="n">
        <v>6</v>
      </c>
      <c r="J53" s="443" t="n">
        <v>1</v>
      </c>
      <c r="K53" s="443" t="n">
        <v>10</v>
      </c>
      <c r="L53" s="443" t="n">
        <v>0</v>
      </c>
      <c r="M53" s="515" t="n">
        <v>11</v>
      </c>
      <c r="N53" s="515" t="n">
        <v>-5</v>
      </c>
      <c r="O53" s="418" t="n">
        <v>-5</v>
      </c>
      <c r="P53" s="516" t="n">
        <v>727</v>
      </c>
    </row>
    <row r="54" customFormat="false" ht="21" hidden="false" customHeight="true" outlineLevel="0" collapsed="false">
      <c r="A54" s="513" t="s">
        <v>384</v>
      </c>
      <c r="B54" s="516" t="n">
        <v>839</v>
      </c>
      <c r="C54" s="443" t="n">
        <v>1</v>
      </c>
      <c r="D54" s="443" t="n">
        <v>2</v>
      </c>
      <c r="E54" s="515" t="n">
        <v>-1</v>
      </c>
      <c r="F54" s="443" t="n">
        <v>8</v>
      </c>
      <c r="G54" s="443" t="n">
        <v>17</v>
      </c>
      <c r="H54" s="443" t="n">
        <v>0</v>
      </c>
      <c r="I54" s="515" t="n">
        <v>25</v>
      </c>
      <c r="J54" s="443" t="n">
        <v>0</v>
      </c>
      <c r="K54" s="443" t="n">
        <v>45</v>
      </c>
      <c r="L54" s="443" t="n">
        <v>0</v>
      </c>
      <c r="M54" s="515" t="n">
        <v>45</v>
      </c>
      <c r="N54" s="515" t="n">
        <v>-20</v>
      </c>
      <c r="O54" s="418" t="n">
        <v>-21</v>
      </c>
      <c r="P54" s="516" t="n">
        <v>818</v>
      </c>
    </row>
    <row r="55" customFormat="false" ht="21" hidden="false" customHeight="true" outlineLevel="0" collapsed="false">
      <c r="A55" s="513" t="s">
        <v>385</v>
      </c>
      <c r="B55" s="516" t="n">
        <v>805</v>
      </c>
      <c r="C55" s="443" t="n">
        <v>0</v>
      </c>
      <c r="D55" s="443" t="n">
        <v>0</v>
      </c>
      <c r="E55" s="515" t="n">
        <v>0</v>
      </c>
      <c r="F55" s="443" t="n">
        <v>0</v>
      </c>
      <c r="G55" s="443" t="n">
        <v>11</v>
      </c>
      <c r="H55" s="443" t="n">
        <v>0</v>
      </c>
      <c r="I55" s="515" t="n">
        <v>11</v>
      </c>
      <c r="J55" s="443" t="n">
        <v>4</v>
      </c>
      <c r="K55" s="443" t="n">
        <v>12</v>
      </c>
      <c r="L55" s="443" t="n">
        <v>0</v>
      </c>
      <c r="M55" s="515" t="n">
        <v>16</v>
      </c>
      <c r="N55" s="515" t="n">
        <v>-5</v>
      </c>
      <c r="O55" s="418" t="n">
        <v>-5</v>
      </c>
      <c r="P55" s="516" t="n">
        <v>800</v>
      </c>
    </row>
    <row r="56" customFormat="false" ht="21" hidden="false" customHeight="true" outlineLevel="0" collapsed="false">
      <c r="A56" s="513" t="s">
        <v>386</v>
      </c>
      <c r="B56" s="516" t="n">
        <v>428</v>
      </c>
      <c r="C56" s="443" t="n">
        <v>1</v>
      </c>
      <c r="D56" s="443" t="n">
        <v>0</v>
      </c>
      <c r="E56" s="515" t="n">
        <v>1</v>
      </c>
      <c r="F56" s="443" t="n">
        <v>3</v>
      </c>
      <c r="G56" s="443" t="n">
        <v>4</v>
      </c>
      <c r="H56" s="443" t="n">
        <v>0</v>
      </c>
      <c r="I56" s="515" t="n">
        <v>7</v>
      </c>
      <c r="J56" s="443" t="n">
        <v>1</v>
      </c>
      <c r="K56" s="443" t="n">
        <v>19</v>
      </c>
      <c r="L56" s="443" t="n">
        <v>0</v>
      </c>
      <c r="M56" s="515" t="n">
        <v>20</v>
      </c>
      <c r="N56" s="515" t="n">
        <v>-13</v>
      </c>
      <c r="O56" s="418" t="n">
        <v>-12</v>
      </c>
      <c r="P56" s="516" t="n">
        <v>416</v>
      </c>
    </row>
    <row r="57" customFormat="false" ht="21" hidden="false" customHeight="true" outlineLevel="0" collapsed="false">
      <c r="A57" s="513" t="s">
        <v>387</v>
      </c>
      <c r="B57" s="516" t="n">
        <v>1420</v>
      </c>
      <c r="C57" s="443" t="n">
        <v>1</v>
      </c>
      <c r="D57" s="443" t="n">
        <v>0</v>
      </c>
      <c r="E57" s="515" t="n">
        <v>1</v>
      </c>
      <c r="F57" s="443" t="n">
        <v>0</v>
      </c>
      <c r="G57" s="443" t="n">
        <v>9</v>
      </c>
      <c r="H57" s="443" t="n">
        <v>0</v>
      </c>
      <c r="I57" s="515" t="n">
        <v>9</v>
      </c>
      <c r="J57" s="443" t="n">
        <v>1</v>
      </c>
      <c r="K57" s="443" t="n">
        <v>45</v>
      </c>
      <c r="L57" s="443" t="n">
        <v>0</v>
      </c>
      <c r="M57" s="515" t="n">
        <v>46</v>
      </c>
      <c r="N57" s="515" t="n">
        <v>-37</v>
      </c>
      <c r="O57" s="418" t="n">
        <v>-36</v>
      </c>
      <c r="P57" s="516" t="n">
        <v>1384</v>
      </c>
    </row>
    <row r="58" customFormat="false" ht="21" hidden="false" customHeight="true" outlineLevel="0" collapsed="false">
      <c r="A58" s="513" t="s">
        <v>388</v>
      </c>
      <c r="B58" s="516" t="n">
        <v>674</v>
      </c>
      <c r="C58" s="443" t="n">
        <v>0</v>
      </c>
      <c r="D58" s="443" t="n">
        <v>1</v>
      </c>
      <c r="E58" s="515" t="n">
        <v>-1</v>
      </c>
      <c r="F58" s="443" t="n">
        <v>0</v>
      </c>
      <c r="G58" s="443" t="n">
        <v>2</v>
      </c>
      <c r="H58" s="443" t="n">
        <v>0</v>
      </c>
      <c r="I58" s="515" t="n">
        <v>2</v>
      </c>
      <c r="J58" s="443" t="n">
        <v>0</v>
      </c>
      <c r="K58" s="443" t="n">
        <v>22</v>
      </c>
      <c r="L58" s="443" t="n">
        <v>0</v>
      </c>
      <c r="M58" s="515" t="n">
        <v>22</v>
      </c>
      <c r="N58" s="515" t="n">
        <v>-20</v>
      </c>
      <c r="O58" s="418" t="n">
        <v>-21</v>
      </c>
      <c r="P58" s="516" t="n">
        <v>653</v>
      </c>
    </row>
    <row r="59" customFormat="false" ht="21" hidden="false" customHeight="true" outlineLevel="0" collapsed="false">
      <c r="A59" s="513" t="s">
        <v>389</v>
      </c>
      <c r="B59" s="516" t="n">
        <v>1309</v>
      </c>
      <c r="C59" s="443" t="n">
        <v>0</v>
      </c>
      <c r="D59" s="443" t="n">
        <v>1</v>
      </c>
      <c r="E59" s="515" t="n">
        <v>-1</v>
      </c>
      <c r="F59" s="443" t="n">
        <v>0</v>
      </c>
      <c r="G59" s="443" t="n">
        <v>5</v>
      </c>
      <c r="H59" s="443" t="n">
        <v>0</v>
      </c>
      <c r="I59" s="515" t="n">
        <v>5</v>
      </c>
      <c r="J59" s="443" t="n">
        <v>8</v>
      </c>
      <c r="K59" s="443" t="n">
        <v>28</v>
      </c>
      <c r="L59" s="443" t="n">
        <v>1</v>
      </c>
      <c r="M59" s="515" t="n">
        <v>37</v>
      </c>
      <c r="N59" s="515" t="n">
        <v>-32</v>
      </c>
      <c r="O59" s="418" t="n">
        <v>-33</v>
      </c>
      <c r="P59" s="516" t="n">
        <v>1276</v>
      </c>
    </row>
    <row r="60" customFormat="false" ht="21" hidden="false" customHeight="true" outlineLevel="0" collapsed="false">
      <c r="A60" s="513" t="s">
        <v>390</v>
      </c>
      <c r="B60" s="516" t="n">
        <v>1497</v>
      </c>
      <c r="C60" s="443" t="n">
        <v>0</v>
      </c>
      <c r="D60" s="443" t="n">
        <v>1</v>
      </c>
      <c r="E60" s="515" t="n">
        <v>-1</v>
      </c>
      <c r="F60" s="443" t="n">
        <v>2</v>
      </c>
      <c r="G60" s="443" t="n">
        <v>9</v>
      </c>
      <c r="H60" s="443" t="n">
        <v>0</v>
      </c>
      <c r="I60" s="515" t="n">
        <v>11</v>
      </c>
      <c r="J60" s="443" t="n">
        <v>7</v>
      </c>
      <c r="K60" s="443" t="n">
        <v>32</v>
      </c>
      <c r="L60" s="443" t="n">
        <v>0</v>
      </c>
      <c r="M60" s="515" t="n">
        <v>39</v>
      </c>
      <c r="N60" s="515" t="n">
        <v>-28</v>
      </c>
      <c r="O60" s="418" t="n">
        <v>-29</v>
      </c>
      <c r="P60" s="516" t="n">
        <v>1468</v>
      </c>
    </row>
    <row r="61" customFormat="false" ht="21" hidden="false" customHeight="true" outlineLevel="0" collapsed="false">
      <c r="A61" s="513" t="s">
        <v>391</v>
      </c>
      <c r="B61" s="516" t="n">
        <v>8148</v>
      </c>
      <c r="C61" s="443" t="n">
        <v>7</v>
      </c>
      <c r="D61" s="443" t="n">
        <v>11</v>
      </c>
      <c r="E61" s="515" t="n">
        <v>-4</v>
      </c>
      <c r="F61" s="443" t="n">
        <v>25</v>
      </c>
      <c r="G61" s="443" t="n">
        <v>72</v>
      </c>
      <c r="H61" s="443" t="n">
        <v>1</v>
      </c>
      <c r="I61" s="515" t="n">
        <v>98</v>
      </c>
      <c r="J61" s="443" t="n">
        <v>41</v>
      </c>
      <c r="K61" s="443" t="n">
        <v>122</v>
      </c>
      <c r="L61" s="443" t="n">
        <v>0</v>
      </c>
      <c r="M61" s="515" t="n">
        <v>163</v>
      </c>
      <c r="N61" s="515" t="n">
        <v>-65</v>
      </c>
      <c r="O61" s="418" t="n">
        <v>-69</v>
      </c>
      <c r="P61" s="516" t="n">
        <v>8079</v>
      </c>
    </row>
    <row r="62" customFormat="false" ht="21" hidden="false" customHeight="true" outlineLevel="0" collapsed="false">
      <c r="A62" s="513" t="s">
        <v>392</v>
      </c>
      <c r="B62" s="516" t="n">
        <v>28141</v>
      </c>
      <c r="C62" s="443" t="n">
        <v>31</v>
      </c>
      <c r="D62" s="443" t="n">
        <v>24</v>
      </c>
      <c r="E62" s="515" t="n">
        <v>7</v>
      </c>
      <c r="F62" s="443" t="n">
        <v>51</v>
      </c>
      <c r="G62" s="443" t="n">
        <v>215</v>
      </c>
      <c r="H62" s="443" t="n">
        <v>2</v>
      </c>
      <c r="I62" s="515" t="n">
        <v>268</v>
      </c>
      <c r="J62" s="443" t="n">
        <v>136</v>
      </c>
      <c r="K62" s="443" t="n">
        <v>171</v>
      </c>
      <c r="L62" s="443" t="n">
        <v>3</v>
      </c>
      <c r="M62" s="515" t="n">
        <v>310</v>
      </c>
      <c r="N62" s="515" t="n">
        <v>-42</v>
      </c>
      <c r="O62" s="418" t="n">
        <v>-35</v>
      </c>
      <c r="P62" s="516" t="n">
        <v>28106</v>
      </c>
    </row>
    <row r="63" customFormat="false" ht="21" hidden="false" customHeight="true" outlineLevel="0" collapsed="false">
      <c r="A63" s="517" t="s">
        <v>91</v>
      </c>
      <c r="B63" s="516"/>
      <c r="C63" s="418"/>
      <c r="D63" s="418"/>
      <c r="E63" s="515"/>
      <c r="F63" s="418"/>
      <c r="G63" s="418"/>
      <c r="H63" s="418"/>
      <c r="I63" s="515"/>
      <c r="J63" s="418"/>
      <c r="K63" s="418"/>
      <c r="L63" s="418"/>
      <c r="M63" s="515"/>
      <c r="N63" s="515"/>
      <c r="O63" s="418"/>
      <c r="P63" s="516"/>
    </row>
    <row r="64" customFormat="false" ht="21" hidden="false" customHeight="true" outlineLevel="0" collapsed="false">
      <c r="A64" s="513" t="s">
        <v>393</v>
      </c>
      <c r="B64" s="516" t="n">
        <v>1128</v>
      </c>
      <c r="C64" s="418" t="n">
        <v>1</v>
      </c>
      <c r="D64" s="418" t="n">
        <v>2</v>
      </c>
      <c r="E64" s="515" t="n">
        <v>-1</v>
      </c>
      <c r="F64" s="418" t="n">
        <v>2</v>
      </c>
      <c r="G64" s="418" t="n">
        <v>4</v>
      </c>
      <c r="H64" s="418" t="n">
        <v>2</v>
      </c>
      <c r="I64" s="515" t="n">
        <v>8</v>
      </c>
      <c r="J64" s="418" t="n">
        <v>3</v>
      </c>
      <c r="K64" s="418" t="n">
        <v>30</v>
      </c>
      <c r="L64" s="418" t="n">
        <v>0</v>
      </c>
      <c r="M64" s="515" t="n">
        <v>33</v>
      </c>
      <c r="N64" s="515" t="n">
        <v>-25</v>
      </c>
      <c r="O64" s="418" t="n">
        <v>-26</v>
      </c>
      <c r="P64" s="516" t="n">
        <v>1102</v>
      </c>
    </row>
    <row r="65" customFormat="false" ht="21" hidden="false" customHeight="true" outlineLevel="0" collapsed="false">
      <c r="A65" s="513"/>
      <c r="B65" s="516"/>
      <c r="C65" s="418"/>
      <c r="D65" s="418"/>
      <c r="E65" s="515"/>
      <c r="F65" s="418"/>
      <c r="G65" s="418"/>
      <c r="H65" s="418"/>
      <c r="I65" s="515"/>
      <c r="J65" s="418"/>
      <c r="K65" s="418"/>
      <c r="L65" s="418"/>
      <c r="M65" s="515"/>
      <c r="N65" s="515"/>
      <c r="O65" s="418"/>
      <c r="P65" s="516"/>
    </row>
    <row r="66" customFormat="false" ht="21" hidden="false" customHeight="true" outlineLevel="0" collapsed="false">
      <c r="A66" s="513" t="s">
        <v>394</v>
      </c>
      <c r="B66" s="516" t="n">
        <v>1128</v>
      </c>
      <c r="C66" s="443" t="n">
        <v>1</v>
      </c>
      <c r="D66" s="443" t="n">
        <v>2</v>
      </c>
      <c r="E66" s="515" t="n">
        <v>-1</v>
      </c>
      <c r="F66" s="443" t="n">
        <v>2</v>
      </c>
      <c r="G66" s="443" t="n">
        <v>4</v>
      </c>
      <c r="H66" s="443" t="n">
        <v>2</v>
      </c>
      <c r="I66" s="515" t="n">
        <v>8</v>
      </c>
      <c r="J66" s="443" t="n">
        <v>3</v>
      </c>
      <c r="K66" s="443" t="n">
        <v>30</v>
      </c>
      <c r="L66" s="443" t="n">
        <v>0</v>
      </c>
      <c r="M66" s="515" t="n">
        <v>33</v>
      </c>
      <c r="N66" s="515" t="n">
        <v>-25</v>
      </c>
      <c r="O66" s="418" t="n">
        <v>-26</v>
      </c>
      <c r="P66" s="516" t="n">
        <v>1102</v>
      </c>
    </row>
    <row r="67" customFormat="false" ht="21" hidden="false" customHeight="true" outlineLevel="0" collapsed="false">
      <c r="A67" s="513"/>
      <c r="B67" s="516"/>
      <c r="C67" s="443"/>
      <c r="D67" s="443"/>
      <c r="E67" s="515"/>
      <c r="F67" s="443"/>
      <c r="G67" s="443"/>
      <c r="H67" s="443"/>
      <c r="I67" s="515"/>
      <c r="J67" s="443"/>
      <c r="K67" s="443"/>
      <c r="L67" s="443"/>
      <c r="M67" s="515"/>
      <c r="N67" s="515"/>
      <c r="O67" s="418"/>
      <c r="P67" s="516"/>
    </row>
    <row r="68" customFormat="false" ht="21" hidden="false" customHeight="true" outlineLevel="0" collapsed="false">
      <c r="A68" s="513" t="s">
        <v>395</v>
      </c>
      <c r="B68" s="516" t="n">
        <v>5487</v>
      </c>
      <c r="C68" s="418" t="n">
        <v>7</v>
      </c>
      <c r="D68" s="418" t="n">
        <v>7</v>
      </c>
      <c r="E68" s="515" t="n">
        <v>0</v>
      </c>
      <c r="F68" s="418" t="n">
        <v>59</v>
      </c>
      <c r="G68" s="418" t="n">
        <v>34</v>
      </c>
      <c r="H68" s="418" t="n">
        <v>0</v>
      </c>
      <c r="I68" s="515" t="n">
        <v>93</v>
      </c>
      <c r="J68" s="418" t="n">
        <v>51</v>
      </c>
      <c r="K68" s="418" t="n">
        <v>168</v>
      </c>
      <c r="L68" s="418" t="n">
        <v>0</v>
      </c>
      <c r="M68" s="515" t="n">
        <v>219</v>
      </c>
      <c r="N68" s="515" t="n">
        <v>-126</v>
      </c>
      <c r="O68" s="418" t="n">
        <v>-126</v>
      </c>
      <c r="P68" s="516" t="n">
        <v>5361</v>
      </c>
    </row>
    <row r="69" customFormat="false" ht="21" hidden="false" customHeight="true" outlineLevel="0" collapsed="false">
      <c r="A69" s="513"/>
      <c r="B69" s="516"/>
      <c r="C69" s="418"/>
      <c r="D69" s="418"/>
      <c r="E69" s="515"/>
      <c r="F69" s="418"/>
      <c r="G69" s="418"/>
      <c r="H69" s="418"/>
      <c r="I69" s="515"/>
      <c r="J69" s="418"/>
      <c r="K69" s="418"/>
      <c r="L69" s="418"/>
      <c r="M69" s="515"/>
      <c r="N69" s="515"/>
      <c r="O69" s="418"/>
      <c r="P69" s="516"/>
    </row>
    <row r="70" customFormat="false" ht="21" hidden="false" customHeight="true" outlineLevel="0" collapsed="false">
      <c r="A70" s="513" t="s">
        <v>396</v>
      </c>
      <c r="B70" s="516" t="n">
        <v>3898</v>
      </c>
      <c r="C70" s="443" t="n">
        <v>4</v>
      </c>
      <c r="D70" s="443" t="n">
        <v>6</v>
      </c>
      <c r="E70" s="515" t="n">
        <v>-2</v>
      </c>
      <c r="F70" s="443" t="n">
        <v>55</v>
      </c>
      <c r="G70" s="443" t="n">
        <v>28</v>
      </c>
      <c r="H70" s="443" t="n">
        <v>0</v>
      </c>
      <c r="I70" s="515" t="n">
        <v>83</v>
      </c>
      <c r="J70" s="443" t="n">
        <v>44</v>
      </c>
      <c r="K70" s="443" t="n">
        <v>89</v>
      </c>
      <c r="L70" s="443" t="n">
        <v>0</v>
      </c>
      <c r="M70" s="515" t="n">
        <v>133</v>
      </c>
      <c r="N70" s="515" t="n">
        <v>-50</v>
      </c>
      <c r="O70" s="418" t="n">
        <v>-52</v>
      </c>
      <c r="P70" s="516" t="n">
        <v>3846</v>
      </c>
    </row>
    <row r="71" customFormat="false" ht="21" hidden="false" customHeight="true" outlineLevel="0" collapsed="false">
      <c r="A71" s="527" t="s">
        <v>397</v>
      </c>
      <c r="B71" s="516" t="n">
        <v>1589</v>
      </c>
      <c r="C71" s="443" t="n">
        <v>3</v>
      </c>
      <c r="D71" s="443" t="n">
        <v>1</v>
      </c>
      <c r="E71" s="515" t="n">
        <v>2</v>
      </c>
      <c r="F71" s="443" t="n">
        <v>4</v>
      </c>
      <c r="G71" s="443" t="n">
        <v>6</v>
      </c>
      <c r="H71" s="443" t="n">
        <v>0</v>
      </c>
      <c r="I71" s="515" t="n">
        <v>10</v>
      </c>
      <c r="J71" s="443" t="n">
        <v>7</v>
      </c>
      <c r="K71" s="443" t="n">
        <v>79</v>
      </c>
      <c r="L71" s="443" t="n">
        <v>0</v>
      </c>
      <c r="M71" s="515" t="n">
        <v>86</v>
      </c>
      <c r="N71" s="515" t="n">
        <v>-76</v>
      </c>
      <c r="O71" s="418" t="n">
        <v>-74</v>
      </c>
      <c r="P71" s="516" t="n">
        <v>1515</v>
      </c>
    </row>
    <row r="72" customFormat="false" ht="21" hidden="false" customHeight="true" outlineLevel="0" collapsed="false">
      <c r="A72" s="528"/>
      <c r="B72" s="533"/>
      <c r="C72" s="531"/>
      <c r="D72" s="531"/>
      <c r="E72" s="532"/>
      <c r="F72" s="531"/>
      <c r="G72" s="531"/>
      <c r="H72" s="531"/>
      <c r="I72" s="532"/>
      <c r="J72" s="531"/>
      <c r="K72" s="531"/>
      <c r="L72" s="531"/>
      <c r="M72" s="532"/>
      <c r="N72" s="532"/>
      <c r="O72" s="531"/>
      <c r="P72" s="533"/>
    </row>
    <row r="73" customFormat="false" ht="17.25" hidden="false" customHeight="false" outlineLevel="0" collapsed="false">
      <c r="A73" s="507"/>
      <c r="B73" s="534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</row>
    <row r="74" customFormat="false" ht="24" hidden="false" customHeight="false" outlineLevel="0" collapsed="false">
      <c r="A74" s="536"/>
      <c r="B74" s="467"/>
      <c r="C74" s="467"/>
      <c r="D74" s="467"/>
      <c r="E74" s="467"/>
      <c r="F74" s="467"/>
      <c r="G74" s="467"/>
      <c r="H74" s="510"/>
      <c r="I74" s="467"/>
      <c r="J74" s="467"/>
      <c r="K74" s="467"/>
      <c r="L74" s="467"/>
      <c r="M74" s="467"/>
      <c r="N74" s="467"/>
      <c r="O74" s="467"/>
      <c r="P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A3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699</v>
      </c>
      <c r="C1" s="467"/>
      <c r="D1" s="467"/>
      <c r="E1" s="468" t="s">
        <v>307</v>
      </c>
      <c r="F1" s="468"/>
      <c r="G1" s="468"/>
      <c r="H1" s="468"/>
      <c r="I1" s="468"/>
      <c r="J1" s="468"/>
      <c r="K1" s="468"/>
      <c r="L1" s="468"/>
      <c r="M1" s="469"/>
      <c r="N1" s="470" t="s">
        <v>405</v>
      </c>
      <c r="O1" s="467"/>
      <c r="P1" s="467"/>
    </row>
    <row r="2" customFormat="false" ht="18" hidden="false" customHeight="false" outlineLevel="0" collapsed="false">
      <c r="A2" s="471" t="n">
        <f aca="false">A1</f>
        <v>41699</v>
      </c>
      <c r="C2" s="467"/>
      <c r="D2" s="467"/>
      <c r="E2" s="467"/>
      <c r="F2" s="467" t="s">
        <v>309</v>
      </c>
      <c r="G2" s="467"/>
      <c r="H2" s="467"/>
      <c r="I2" s="467"/>
      <c r="J2" s="467"/>
      <c r="K2" s="467"/>
      <c r="L2" s="467"/>
      <c r="M2" s="469"/>
      <c r="N2" s="472" t="s">
        <v>406</v>
      </c>
      <c r="O2" s="467"/>
      <c r="P2" s="467"/>
    </row>
    <row r="3" customFormat="false" ht="17.25" hidden="false" customHeight="false" outlineLevel="0" collapsed="false">
      <c r="A3" s="473"/>
      <c r="B3" s="474" t="s">
        <v>74</v>
      </c>
      <c r="C3" s="475" t="n">
        <f aca="false">A1</f>
        <v>41699</v>
      </c>
      <c r="D3" s="475"/>
      <c r="E3" s="475"/>
      <c r="F3" s="476" t="s">
        <v>311</v>
      </c>
      <c r="G3" s="476"/>
      <c r="H3" s="476"/>
      <c r="I3" s="476"/>
      <c r="J3" s="476"/>
      <c r="K3" s="476"/>
      <c r="L3" s="476"/>
      <c r="M3" s="477" t="n">
        <f aca="false">C3</f>
        <v>41699</v>
      </c>
      <c r="N3" s="477"/>
      <c r="O3" s="478"/>
      <c r="P3" s="479" t="s">
        <v>236</v>
      </c>
    </row>
    <row r="4" customFormat="false" ht="17.25" hidden="false" customHeight="false" outlineLevel="0" collapsed="false">
      <c r="A4" s="481" t="s">
        <v>81</v>
      </c>
      <c r="B4" s="482" t="n">
        <f aca="false">A1</f>
        <v>41699</v>
      </c>
      <c r="C4" s="483" t="s">
        <v>312</v>
      </c>
      <c r="D4" s="483"/>
      <c r="E4" s="483"/>
      <c r="F4" s="484" t="s">
        <v>313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f aca="false">+B4+31</f>
        <v>41730</v>
      </c>
    </row>
    <row r="5" customFormat="false" ht="17.25" hidden="false" customHeight="false" outlineLevel="0" collapsed="false">
      <c r="A5" s="487" t="s">
        <v>314</v>
      </c>
      <c r="B5" s="488" t="s">
        <v>82</v>
      </c>
      <c r="C5" s="468" t="s">
        <v>315</v>
      </c>
      <c r="D5" s="489" t="s">
        <v>316</v>
      </c>
      <c r="E5" s="490" t="s">
        <v>317</v>
      </c>
      <c r="F5" s="491" t="s">
        <v>318</v>
      </c>
      <c r="G5" s="491"/>
      <c r="H5" s="491"/>
      <c r="I5" s="491"/>
      <c r="J5" s="484" t="s">
        <v>319</v>
      </c>
      <c r="K5" s="484"/>
      <c r="L5" s="484"/>
      <c r="M5" s="484"/>
      <c r="N5" s="484" t="s">
        <v>320</v>
      </c>
      <c r="O5" s="489" t="s">
        <v>321</v>
      </c>
      <c r="P5" s="488" t="s">
        <v>82</v>
      </c>
    </row>
    <row r="6" customFormat="false" ht="17.25" hidden="false" customHeight="false" outlineLevel="0" collapsed="false">
      <c r="A6" s="487" t="s">
        <v>322</v>
      </c>
      <c r="B6" s="488" t="s">
        <v>323</v>
      </c>
      <c r="C6" s="492"/>
      <c r="D6" s="493"/>
      <c r="E6" s="490" t="s">
        <v>324</v>
      </c>
      <c r="F6" s="494" t="s">
        <v>96</v>
      </c>
      <c r="G6" s="494" t="s">
        <v>97</v>
      </c>
      <c r="H6" s="494" t="s">
        <v>98</v>
      </c>
      <c r="I6" s="484" t="s">
        <v>99</v>
      </c>
      <c r="J6" s="494" t="s">
        <v>96</v>
      </c>
      <c r="K6" s="494" t="s">
        <v>97</v>
      </c>
      <c r="L6" s="494" t="s">
        <v>98</v>
      </c>
      <c r="M6" s="484" t="s">
        <v>99</v>
      </c>
      <c r="N6" s="490" t="s">
        <v>324</v>
      </c>
      <c r="O6" s="489" t="s">
        <v>194</v>
      </c>
      <c r="P6" s="488" t="s">
        <v>325</v>
      </c>
    </row>
    <row r="7" customFormat="false" ht="17.25" hidden="false" customHeight="false" outlineLevel="0" collapsed="false">
      <c r="A7" s="487" t="s">
        <v>326</v>
      </c>
      <c r="B7" s="495" t="s">
        <v>196</v>
      </c>
      <c r="C7" s="492" t="s">
        <v>105</v>
      </c>
      <c r="D7" s="493" t="s">
        <v>106</v>
      </c>
      <c r="E7" s="496" t="s">
        <v>107</v>
      </c>
      <c r="F7" s="497" t="s">
        <v>108</v>
      </c>
      <c r="G7" s="497" t="s">
        <v>109</v>
      </c>
      <c r="H7" s="498" t="s">
        <v>110</v>
      </c>
      <c r="I7" s="499" t="s">
        <v>111</v>
      </c>
      <c r="J7" s="497" t="s">
        <v>108</v>
      </c>
      <c r="K7" s="497" t="s">
        <v>109</v>
      </c>
      <c r="L7" s="498" t="s">
        <v>110</v>
      </c>
      <c r="M7" s="499" t="s">
        <v>111</v>
      </c>
      <c r="N7" s="500" t="s">
        <v>100</v>
      </c>
      <c r="O7" s="497" t="s">
        <v>100</v>
      </c>
      <c r="P7" s="495" t="s">
        <v>196</v>
      </c>
    </row>
    <row r="8" customFormat="false" ht="17.25" hidden="false" customHeight="false" outlineLevel="0" collapsed="false">
      <c r="A8" s="487" t="s">
        <v>327</v>
      </c>
      <c r="B8" s="501" t="n">
        <f aca="false">B4</f>
        <v>41699</v>
      </c>
      <c r="C8" s="492" t="s">
        <v>117</v>
      </c>
      <c r="D8" s="493"/>
      <c r="E8" s="502" t="s">
        <v>118</v>
      </c>
      <c r="F8" s="503" t="s">
        <v>119</v>
      </c>
      <c r="G8" s="503" t="s">
        <v>119</v>
      </c>
      <c r="H8" s="489"/>
      <c r="I8" s="490"/>
      <c r="J8" s="503" t="s">
        <v>119</v>
      </c>
      <c r="K8" s="503" t="s">
        <v>119</v>
      </c>
      <c r="L8" s="489"/>
      <c r="M8" s="490"/>
      <c r="N8" s="505" t="s">
        <v>112</v>
      </c>
      <c r="O8" s="497" t="s">
        <v>118</v>
      </c>
      <c r="P8" s="501" t="n">
        <f aca="false">P4</f>
        <v>41730</v>
      </c>
    </row>
    <row r="9" customFormat="false" ht="17.25" hidden="false" customHeight="false" outlineLevel="0" collapsed="false">
      <c r="A9" s="506"/>
      <c r="B9" s="506" t="s">
        <v>328</v>
      </c>
      <c r="C9" s="507" t="s">
        <v>329</v>
      </c>
      <c r="D9" s="508" t="s">
        <v>330</v>
      </c>
      <c r="E9" s="509" t="s">
        <v>331</v>
      </c>
      <c r="F9" s="508" t="s">
        <v>332</v>
      </c>
      <c r="G9" s="508" t="s">
        <v>333</v>
      </c>
      <c r="H9" s="508" t="s">
        <v>334</v>
      </c>
      <c r="I9" s="509" t="s">
        <v>335</v>
      </c>
      <c r="J9" s="508" t="s">
        <v>336</v>
      </c>
      <c r="K9" s="508" t="s">
        <v>337</v>
      </c>
      <c r="L9" s="508" t="s">
        <v>338</v>
      </c>
      <c r="M9" s="509" t="s">
        <v>339</v>
      </c>
      <c r="N9" s="509" t="s">
        <v>340</v>
      </c>
      <c r="O9" s="508" t="s">
        <v>341</v>
      </c>
      <c r="P9" s="506" t="s">
        <v>342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43</v>
      </c>
      <c r="F10" s="511"/>
      <c r="G10" s="511"/>
      <c r="H10" s="511"/>
      <c r="I10" s="512" t="s">
        <v>344</v>
      </c>
      <c r="J10" s="511"/>
      <c r="K10" s="511"/>
      <c r="L10" s="511"/>
      <c r="M10" s="512" t="s">
        <v>345</v>
      </c>
      <c r="N10" s="512" t="s">
        <v>346</v>
      </c>
      <c r="O10" s="511" t="s">
        <v>347</v>
      </c>
      <c r="P10" s="487" t="s">
        <v>348</v>
      </c>
    </row>
    <row r="11" customFormat="false" ht="21" hidden="false" customHeight="true" outlineLevel="0" collapsed="false">
      <c r="A11" s="513" t="s">
        <v>349</v>
      </c>
      <c r="B11" s="516" t="n">
        <v>692046</v>
      </c>
      <c r="C11" s="418" t="n">
        <v>633</v>
      </c>
      <c r="D11" s="418" t="n">
        <v>539</v>
      </c>
      <c r="E11" s="515" t="n">
        <v>94</v>
      </c>
      <c r="F11" s="443" t="n">
        <v>2492</v>
      </c>
      <c r="G11" s="549" t="n">
        <v>3387</v>
      </c>
      <c r="H11" s="549" t="n">
        <v>105</v>
      </c>
      <c r="I11" s="515" t="n">
        <v>5984</v>
      </c>
      <c r="J11" s="418" t="n">
        <v>4334</v>
      </c>
      <c r="K11" s="418" t="n">
        <v>4865</v>
      </c>
      <c r="L11" s="418" t="n">
        <v>55</v>
      </c>
      <c r="M11" s="515" t="n">
        <v>9254</v>
      </c>
      <c r="N11" s="515" t="n">
        <v>-3270</v>
      </c>
      <c r="O11" s="418" t="n">
        <v>-3176</v>
      </c>
      <c r="P11" s="526" t="n">
        <v>688870</v>
      </c>
    </row>
    <row r="12" customFormat="false" ht="21" hidden="false" customHeight="true" outlineLevel="0" collapsed="false">
      <c r="A12" s="513"/>
      <c r="B12" s="516"/>
      <c r="C12" s="418"/>
      <c r="D12" s="418"/>
      <c r="E12" s="515"/>
      <c r="F12" s="418"/>
      <c r="G12" s="418"/>
      <c r="H12" s="418"/>
      <c r="I12" s="515"/>
      <c r="J12" s="418"/>
      <c r="K12" s="418"/>
      <c r="L12" s="418"/>
      <c r="M12" s="515"/>
      <c r="N12" s="515"/>
      <c r="O12" s="418"/>
      <c r="P12" s="516"/>
    </row>
    <row r="13" customFormat="false" ht="21" hidden="false" customHeight="true" outlineLevel="0" collapsed="false">
      <c r="A13" s="513" t="s">
        <v>350</v>
      </c>
      <c r="B13" s="516" t="n">
        <v>533905</v>
      </c>
      <c r="C13" s="418" t="n">
        <v>474</v>
      </c>
      <c r="D13" s="418" t="n">
        <v>404</v>
      </c>
      <c r="E13" s="515" t="n">
        <v>70</v>
      </c>
      <c r="F13" s="418" t="n">
        <v>2085</v>
      </c>
      <c r="G13" s="418" t="n">
        <v>2426</v>
      </c>
      <c r="H13" s="418" t="n">
        <v>78</v>
      </c>
      <c r="I13" s="515" t="n">
        <v>4589</v>
      </c>
      <c r="J13" s="418" t="n">
        <v>3512</v>
      </c>
      <c r="K13" s="418" t="n">
        <v>3546</v>
      </c>
      <c r="L13" s="418" t="n">
        <v>38</v>
      </c>
      <c r="M13" s="515" t="n">
        <v>7096</v>
      </c>
      <c r="N13" s="515" t="n">
        <v>-2507</v>
      </c>
      <c r="O13" s="418" t="n">
        <v>-2437</v>
      </c>
      <c r="P13" s="516" t="n">
        <v>531468</v>
      </c>
    </row>
    <row r="14" customFormat="false" ht="21" hidden="false" customHeight="true" outlineLevel="0" collapsed="false">
      <c r="A14" s="513"/>
      <c r="B14" s="516"/>
      <c r="C14" s="418"/>
      <c r="D14" s="418"/>
      <c r="E14" s="515"/>
      <c r="F14" s="418"/>
      <c r="G14" s="418"/>
      <c r="H14" s="418"/>
      <c r="I14" s="515"/>
      <c r="J14" s="418"/>
      <c r="K14" s="418"/>
      <c r="L14" s="418"/>
      <c r="M14" s="515"/>
      <c r="N14" s="515"/>
      <c r="O14" s="418"/>
      <c r="P14" s="516"/>
    </row>
    <row r="15" customFormat="false" ht="21" hidden="false" customHeight="true" outlineLevel="0" collapsed="false">
      <c r="A15" s="513" t="s">
        <v>351</v>
      </c>
      <c r="B15" s="516" t="n">
        <v>152964</v>
      </c>
      <c r="C15" s="443" t="n">
        <v>126</v>
      </c>
      <c r="D15" s="443" t="n">
        <v>113</v>
      </c>
      <c r="E15" s="515" t="n">
        <v>13</v>
      </c>
      <c r="F15" s="443" t="n">
        <v>891</v>
      </c>
      <c r="G15" s="443" t="n">
        <v>590</v>
      </c>
      <c r="H15" s="443" t="n">
        <v>21</v>
      </c>
      <c r="I15" s="515" t="n">
        <v>1502</v>
      </c>
      <c r="J15" s="443" t="n">
        <v>1145</v>
      </c>
      <c r="K15" s="443" t="n">
        <v>651</v>
      </c>
      <c r="L15" s="443" t="n">
        <v>24</v>
      </c>
      <c r="M15" s="515" t="n">
        <v>1820</v>
      </c>
      <c r="N15" s="515" t="n">
        <v>-318</v>
      </c>
      <c r="O15" s="418" t="n">
        <v>-305</v>
      </c>
      <c r="P15" s="516" t="n">
        <v>152659</v>
      </c>
    </row>
    <row r="16" customFormat="false" ht="21" hidden="false" customHeight="true" outlineLevel="0" collapsed="false">
      <c r="A16" s="513" t="s">
        <v>352</v>
      </c>
      <c r="B16" s="516" t="n">
        <v>45363</v>
      </c>
      <c r="C16" s="443" t="n">
        <v>38</v>
      </c>
      <c r="D16" s="443" t="n">
        <v>39</v>
      </c>
      <c r="E16" s="515" t="n">
        <v>-1</v>
      </c>
      <c r="F16" s="443" t="n">
        <v>145</v>
      </c>
      <c r="G16" s="443" t="n">
        <v>289</v>
      </c>
      <c r="H16" s="443" t="n">
        <v>3</v>
      </c>
      <c r="I16" s="515" t="n">
        <v>437</v>
      </c>
      <c r="J16" s="443" t="n">
        <v>288</v>
      </c>
      <c r="K16" s="443" t="n">
        <v>341</v>
      </c>
      <c r="L16" s="443" t="n">
        <v>4</v>
      </c>
      <c r="M16" s="515" t="n">
        <v>633</v>
      </c>
      <c r="N16" s="515" t="n">
        <v>-196</v>
      </c>
      <c r="O16" s="418" t="n">
        <v>-197</v>
      </c>
      <c r="P16" s="516" t="n">
        <v>45166</v>
      </c>
    </row>
    <row r="17" customFormat="false" ht="21" hidden="false" customHeight="true" outlineLevel="0" collapsed="false">
      <c r="A17" s="513" t="s">
        <v>353</v>
      </c>
      <c r="B17" s="516" t="n">
        <v>23356</v>
      </c>
      <c r="C17" s="443" t="n">
        <v>21</v>
      </c>
      <c r="D17" s="443" t="n">
        <v>25</v>
      </c>
      <c r="E17" s="515" t="n">
        <v>-4</v>
      </c>
      <c r="F17" s="443" t="n">
        <v>75</v>
      </c>
      <c r="G17" s="443" t="n">
        <v>89</v>
      </c>
      <c r="H17" s="443" t="n">
        <v>11</v>
      </c>
      <c r="I17" s="515" t="n">
        <v>175</v>
      </c>
      <c r="J17" s="443" t="n">
        <v>249</v>
      </c>
      <c r="K17" s="443" t="n">
        <v>422</v>
      </c>
      <c r="L17" s="443" t="n">
        <v>1</v>
      </c>
      <c r="M17" s="515" t="n">
        <v>672</v>
      </c>
      <c r="N17" s="515" t="n">
        <v>-497</v>
      </c>
      <c r="O17" s="418" t="n">
        <v>-501</v>
      </c>
      <c r="P17" s="516" t="n">
        <v>22855</v>
      </c>
    </row>
    <row r="18" customFormat="false" ht="21" hidden="false" customHeight="true" outlineLevel="0" collapsed="false">
      <c r="A18" s="513" t="s">
        <v>354</v>
      </c>
      <c r="B18" s="516" t="n">
        <v>54614</v>
      </c>
      <c r="C18" s="443" t="n">
        <v>60</v>
      </c>
      <c r="D18" s="443" t="n">
        <v>29</v>
      </c>
      <c r="E18" s="515" t="n">
        <v>31</v>
      </c>
      <c r="F18" s="443" t="n">
        <v>131</v>
      </c>
      <c r="G18" s="443" t="n">
        <v>245</v>
      </c>
      <c r="H18" s="443" t="n">
        <v>7</v>
      </c>
      <c r="I18" s="515" t="n">
        <v>383</v>
      </c>
      <c r="J18" s="443" t="n">
        <v>229</v>
      </c>
      <c r="K18" s="443" t="n">
        <v>338</v>
      </c>
      <c r="L18" s="443" t="n">
        <v>2</v>
      </c>
      <c r="M18" s="515" t="n">
        <v>569</v>
      </c>
      <c r="N18" s="515" t="n">
        <v>-186</v>
      </c>
      <c r="O18" s="418" t="n">
        <v>-155</v>
      </c>
      <c r="P18" s="516" t="n">
        <v>54459</v>
      </c>
    </row>
    <row r="19" customFormat="false" ht="21" hidden="false" customHeight="true" outlineLevel="0" collapsed="false">
      <c r="A19" s="513" t="s">
        <v>355</v>
      </c>
      <c r="B19" s="516" t="n">
        <v>30412</v>
      </c>
      <c r="C19" s="443" t="n">
        <v>29</v>
      </c>
      <c r="D19" s="443" t="n">
        <v>16</v>
      </c>
      <c r="E19" s="515" t="n">
        <v>13</v>
      </c>
      <c r="F19" s="443" t="n">
        <v>99</v>
      </c>
      <c r="G19" s="443" t="n">
        <v>146</v>
      </c>
      <c r="H19" s="443" t="n">
        <v>5</v>
      </c>
      <c r="I19" s="515" t="n">
        <v>250</v>
      </c>
      <c r="J19" s="443" t="n">
        <v>208</v>
      </c>
      <c r="K19" s="443" t="n">
        <v>309</v>
      </c>
      <c r="L19" s="443" t="n">
        <v>0</v>
      </c>
      <c r="M19" s="515" t="n">
        <v>517</v>
      </c>
      <c r="N19" s="515" t="n">
        <v>-267</v>
      </c>
      <c r="O19" s="418" t="n">
        <v>-254</v>
      </c>
      <c r="P19" s="516" t="n">
        <v>30158</v>
      </c>
    </row>
    <row r="20" customFormat="false" ht="21" hidden="false" customHeight="true" outlineLevel="0" collapsed="false">
      <c r="A20" s="513" t="s">
        <v>356</v>
      </c>
      <c r="B20" s="516" t="n">
        <v>29188</v>
      </c>
      <c r="C20" s="443" t="n">
        <v>29</v>
      </c>
      <c r="D20" s="443" t="n">
        <v>22</v>
      </c>
      <c r="E20" s="515" t="n">
        <v>7</v>
      </c>
      <c r="F20" s="443" t="n">
        <v>186</v>
      </c>
      <c r="G20" s="443" t="n">
        <v>154</v>
      </c>
      <c r="H20" s="443" t="n">
        <v>8</v>
      </c>
      <c r="I20" s="515" t="n">
        <v>348</v>
      </c>
      <c r="J20" s="443" t="n">
        <v>324</v>
      </c>
      <c r="K20" s="443" t="n">
        <v>165</v>
      </c>
      <c r="L20" s="443" t="n">
        <v>4</v>
      </c>
      <c r="M20" s="515" t="n">
        <v>493</v>
      </c>
      <c r="N20" s="515" t="n">
        <v>-145</v>
      </c>
      <c r="O20" s="418" t="n">
        <v>-138</v>
      </c>
      <c r="P20" s="516" t="n">
        <v>29050</v>
      </c>
    </row>
    <row r="21" customFormat="false" ht="21" hidden="false" customHeight="true" outlineLevel="0" collapsed="false">
      <c r="A21" s="513" t="s">
        <v>357</v>
      </c>
      <c r="B21" s="516" t="n">
        <v>63900</v>
      </c>
      <c r="C21" s="443" t="n">
        <v>56</v>
      </c>
      <c r="D21" s="443" t="n">
        <v>50</v>
      </c>
      <c r="E21" s="515" t="n">
        <v>6</v>
      </c>
      <c r="F21" s="443" t="n">
        <v>168</v>
      </c>
      <c r="G21" s="443" t="n">
        <v>273</v>
      </c>
      <c r="H21" s="443" t="n">
        <v>9</v>
      </c>
      <c r="I21" s="515" t="n">
        <v>450</v>
      </c>
      <c r="J21" s="443" t="n">
        <v>285</v>
      </c>
      <c r="K21" s="443" t="n">
        <v>346</v>
      </c>
      <c r="L21" s="443" t="n">
        <v>0</v>
      </c>
      <c r="M21" s="515" t="n">
        <v>631</v>
      </c>
      <c r="N21" s="515" t="n">
        <v>-181</v>
      </c>
      <c r="O21" s="418" t="n">
        <v>-175</v>
      </c>
      <c r="P21" s="516" t="n">
        <v>63725</v>
      </c>
    </row>
    <row r="22" customFormat="false" ht="21" hidden="false" customHeight="true" outlineLevel="0" collapsed="false">
      <c r="A22" s="513" t="s">
        <v>358</v>
      </c>
      <c r="B22" s="519" t="n">
        <v>29320</v>
      </c>
      <c r="C22" s="443" t="n">
        <v>40</v>
      </c>
      <c r="D22" s="443" t="n">
        <v>17</v>
      </c>
      <c r="E22" s="515" t="n">
        <v>23</v>
      </c>
      <c r="F22" s="443" t="n">
        <v>113</v>
      </c>
      <c r="G22" s="443" t="n">
        <v>184</v>
      </c>
      <c r="H22" s="443" t="n">
        <v>4</v>
      </c>
      <c r="I22" s="515" t="n">
        <v>301</v>
      </c>
      <c r="J22" s="443" t="n">
        <v>258</v>
      </c>
      <c r="K22" s="443" t="n">
        <v>229</v>
      </c>
      <c r="L22" s="443" t="n">
        <v>1</v>
      </c>
      <c r="M22" s="515" t="n">
        <v>488</v>
      </c>
      <c r="N22" s="515" t="n">
        <v>-187</v>
      </c>
      <c r="O22" s="418" t="n">
        <v>-164</v>
      </c>
      <c r="P22" s="519" t="n">
        <v>29156</v>
      </c>
    </row>
    <row r="23" customFormat="false" ht="21" hidden="false" customHeight="true" outlineLevel="0" collapsed="false">
      <c r="A23" s="513" t="s">
        <v>359</v>
      </c>
      <c r="B23" s="516" t="n">
        <v>58895</v>
      </c>
      <c r="C23" s="443" t="n">
        <v>44</v>
      </c>
      <c r="D23" s="443" t="n">
        <v>50</v>
      </c>
      <c r="E23" s="515" t="n">
        <v>-6</v>
      </c>
      <c r="F23" s="443" t="n">
        <v>158</v>
      </c>
      <c r="G23" s="443" t="n">
        <v>237</v>
      </c>
      <c r="H23" s="443" t="n">
        <v>7</v>
      </c>
      <c r="I23" s="515" t="n">
        <v>402</v>
      </c>
      <c r="J23" s="443" t="n">
        <v>284</v>
      </c>
      <c r="K23" s="443" t="n">
        <v>293</v>
      </c>
      <c r="L23" s="443" t="n">
        <v>2</v>
      </c>
      <c r="M23" s="515" t="n">
        <v>579</v>
      </c>
      <c r="N23" s="515" t="n">
        <v>-177</v>
      </c>
      <c r="O23" s="418" t="n">
        <v>-183</v>
      </c>
      <c r="P23" s="516" t="n">
        <v>58712</v>
      </c>
    </row>
    <row r="24" customFormat="false" ht="21" hidden="false" customHeight="true" outlineLevel="0" collapsed="false">
      <c r="A24" s="513" t="s">
        <v>360</v>
      </c>
      <c r="B24" s="516" t="n">
        <v>25409</v>
      </c>
      <c r="C24" s="443" t="n">
        <v>18</v>
      </c>
      <c r="D24" s="443" t="n">
        <v>21</v>
      </c>
      <c r="E24" s="515" t="n">
        <v>-3</v>
      </c>
      <c r="F24" s="443" t="n">
        <v>75</v>
      </c>
      <c r="G24" s="443" t="n">
        <v>101</v>
      </c>
      <c r="H24" s="443" t="n">
        <v>0</v>
      </c>
      <c r="I24" s="515" t="n">
        <v>176</v>
      </c>
      <c r="J24" s="443" t="n">
        <v>167</v>
      </c>
      <c r="K24" s="443" t="n">
        <v>363</v>
      </c>
      <c r="L24" s="443" t="n">
        <v>0</v>
      </c>
      <c r="M24" s="515" t="n">
        <v>530</v>
      </c>
      <c r="N24" s="515" t="n">
        <v>-354</v>
      </c>
      <c r="O24" s="418" t="n">
        <v>-357</v>
      </c>
      <c r="P24" s="516" t="n">
        <v>25052</v>
      </c>
    </row>
    <row r="25" customFormat="false" ht="21" hidden="false" customHeight="true" outlineLevel="0" collapsed="false">
      <c r="A25" s="513" t="s">
        <v>361</v>
      </c>
      <c r="B25" s="516" t="n">
        <v>20484</v>
      </c>
      <c r="C25" s="443" t="n">
        <v>13</v>
      </c>
      <c r="D25" s="443" t="n">
        <v>22</v>
      </c>
      <c r="E25" s="515" t="n">
        <v>-9</v>
      </c>
      <c r="F25" s="443" t="n">
        <v>44</v>
      </c>
      <c r="G25" s="443" t="n">
        <v>118</v>
      </c>
      <c r="H25" s="443" t="n">
        <v>3</v>
      </c>
      <c r="I25" s="515" t="n">
        <v>165</v>
      </c>
      <c r="J25" s="443" t="n">
        <v>75</v>
      </c>
      <c r="K25" s="443" t="n">
        <v>89</v>
      </c>
      <c r="L25" s="443" t="n">
        <v>0</v>
      </c>
      <c r="M25" s="515" t="n">
        <v>164</v>
      </c>
      <c r="N25" s="515" t="n">
        <v>1</v>
      </c>
      <c r="O25" s="418" t="n">
        <v>-8</v>
      </c>
      <c r="P25" s="516" t="n">
        <v>20476</v>
      </c>
    </row>
    <row r="26" customFormat="false" ht="21" hidden="false" customHeight="true" outlineLevel="0" collapsed="false">
      <c r="A26" s="539"/>
      <c r="B26" s="519"/>
      <c r="C26" s="520"/>
      <c r="D26" s="521"/>
      <c r="E26" s="522"/>
      <c r="F26" s="520"/>
      <c r="G26" s="523"/>
      <c r="H26" s="523"/>
      <c r="I26" s="522"/>
      <c r="J26" s="520"/>
      <c r="K26" s="523"/>
      <c r="L26" s="523"/>
      <c r="M26" s="522"/>
      <c r="N26" s="524"/>
      <c r="O26" s="525"/>
      <c r="P26" s="519"/>
    </row>
    <row r="27" customFormat="false" ht="21" hidden="false" customHeight="true" outlineLevel="0" collapsed="false">
      <c r="A27" s="513" t="s">
        <v>362</v>
      </c>
      <c r="B27" s="516" t="n">
        <v>158141</v>
      </c>
      <c r="C27" s="418" t="n">
        <v>159</v>
      </c>
      <c r="D27" s="418" t="n">
        <v>135</v>
      </c>
      <c r="E27" s="515" t="n">
        <v>24</v>
      </c>
      <c r="F27" s="443" t="n">
        <v>407</v>
      </c>
      <c r="G27" s="549" t="n">
        <v>961</v>
      </c>
      <c r="H27" s="418" t="n">
        <v>27</v>
      </c>
      <c r="I27" s="515" t="n">
        <v>1395</v>
      </c>
      <c r="J27" s="418" t="n">
        <v>822</v>
      </c>
      <c r="K27" s="418" t="n">
        <v>1319</v>
      </c>
      <c r="L27" s="418" t="n">
        <v>17</v>
      </c>
      <c r="M27" s="515" t="n">
        <v>2158</v>
      </c>
      <c r="N27" s="515" t="n">
        <v>-763</v>
      </c>
      <c r="O27" s="418" t="n">
        <v>-739</v>
      </c>
      <c r="P27" s="516" t="n">
        <v>157402</v>
      </c>
    </row>
    <row r="28" customFormat="false" ht="21" hidden="false" customHeight="true" outlineLevel="0" collapsed="false">
      <c r="A28" s="513" t="s">
        <v>363</v>
      </c>
      <c r="B28" s="516" t="n">
        <v>32098</v>
      </c>
      <c r="C28" s="418" t="n">
        <v>33</v>
      </c>
      <c r="D28" s="418" t="n">
        <v>40</v>
      </c>
      <c r="E28" s="515" t="n">
        <v>-7</v>
      </c>
      <c r="F28" s="418" t="n">
        <v>87</v>
      </c>
      <c r="G28" s="418" t="n">
        <v>174</v>
      </c>
      <c r="H28" s="418" t="n">
        <v>3</v>
      </c>
      <c r="I28" s="515" t="n">
        <v>264</v>
      </c>
      <c r="J28" s="418" t="n">
        <v>121</v>
      </c>
      <c r="K28" s="418" t="n">
        <v>221</v>
      </c>
      <c r="L28" s="418" t="n">
        <v>7</v>
      </c>
      <c r="M28" s="515" t="n">
        <v>349</v>
      </c>
      <c r="N28" s="515" t="n">
        <v>-85</v>
      </c>
      <c r="O28" s="418" t="n">
        <v>-92</v>
      </c>
      <c r="P28" s="516" t="n">
        <v>32006</v>
      </c>
    </row>
    <row r="29" customFormat="false" ht="21" hidden="false" customHeight="true" outlineLevel="0" collapsed="false">
      <c r="A29" s="513"/>
      <c r="B29" s="516"/>
      <c r="C29" s="418"/>
      <c r="D29" s="418"/>
      <c r="E29" s="515"/>
      <c r="F29" s="418"/>
      <c r="G29" s="418"/>
      <c r="H29" s="418"/>
      <c r="I29" s="515"/>
      <c r="J29" s="418"/>
      <c r="K29" s="418"/>
      <c r="L29" s="418"/>
      <c r="M29" s="515"/>
      <c r="N29" s="515"/>
      <c r="O29" s="418"/>
      <c r="P29" s="516"/>
    </row>
    <row r="30" customFormat="false" ht="21" hidden="false" customHeight="true" outlineLevel="0" collapsed="false">
      <c r="A30" s="513" t="s">
        <v>364</v>
      </c>
      <c r="B30" s="516" t="n">
        <v>2453</v>
      </c>
      <c r="C30" s="443" t="n">
        <v>1</v>
      </c>
      <c r="D30" s="443" t="n">
        <v>0</v>
      </c>
      <c r="E30" s="515" t="n">
        <v>1</v>
      </c>
      <c r="F30" s="443" t="n">
        <v>10</v>
      </c>
      <c r="G30" s="443" t="n">
        <v>16</v>
      </c>
      <c r="H30" s="443" t="n">
        <v>0</v>
      </c>
      <c r="I30" s="515" t="n">
        <v>26</v>
      </c>
      <c r="J30" s="443" t="n">
        <v>6</v>
      </c>
      <c r="K30" s="443" t="n">
        <v>33</v>
      </c>
      <c r="L30" s="443" t="n">
        <v>0</v>
      </c>
      <c r="M30" s="515" t="n">
        <v>39</v>
      </c>
      <c r="N30" s="515" t="n">
        <v>-13</v>
      </c>
      <c r="O30" s="418" t="n">
        <v>-12</v>
      </c>
      <c r="P30" s="516" t="n">
        <v>2441</v>
      </c>
    </row>
    <row r="31" customFormat="false" ht="21" hidden="false" customHeight="true" outlineLevel="0" collapsed="false">
      <c r="A31" s="513" t="s">
        <v>365</v>
      </c>
      <c r="B31" s="516" t="n">
        <v>1610</v>
      </c>
      <c r="C31" s="443" t="n">
        <v>2</v>
      </c>
      <c r="D31" s="443" t="n">
        <v>5</v>
      </c>
      <c r="E31" s="515" t="n">
        <v>-3</v>
      </c>
      <c r="F31" s="443" t="n">
        <v>1</v>
      </c>
      <c r="G31" s="443" t="n">
        <v>7</v>
      </c>
      <c r="H31" s="443" t="n">
        <v>0</v>
      </c>
      <c r="I31" s="515" t="n">
        <v>8</v>
      </c>
      <c r="J31" s="443" t="n">
        <v>4</v>
      </c>
      <c r="K31" s="443" t="n">
        <v>12</v>
      </c>
      <c r="L31" s="443" t="n">
        <v>0</v>
      </c>
      <c r="M31" s="515" t="n">
        <v>16</v>
      </c>
      <c r="N31" s="515" t="n">
        <v>-8</v>
      </c>
      <c r="O31" s="418" t="n">
        <v>-11</v>
      </c>
      <c r="P31" s="516" t="n">
        <v>1599</v>
      </c>
    </row>
    <row r="32" customFormat="false" ht="21" hidden="false" customHeight="true" outlineLevel="0" collapsed="false">
      <c r="A32" s="513" t="s">
        <v>366</v>
      </c>
      <c r="B32" s="516" t="n">
        <v>969</v>
      </c>
      <c r="C32" s="443" t="n">
        <v>0</v>
      </c>
      <c r="D32" s="443" t="n">
        <v>2</v>
      </c>
      <c r="E32" s="515" t="n">
        <v>-2</v>
      </c>
      <c r="F32" s="443" t="n">
        <v>0</v>
      </c>
      <c r="G32" s="443" t="n">
        <v>5</v>
      </c>
      <c r="H32" s="443" t="n">
        <v>0</v>
      </c>
      <c r="I32" s="515" t="n">
        <v>5</v>
      </c>
      <c r="J32" s="443" t="n">
        <v>3</v>
      </c>
      <c r="K32" s="443" t="n">
        <v>10</v>
      </c>
      <c r="L32" s="443" t="n">
        <v>0</v>
      </c>
      <c r="M32" s="515" t="n">
        <v>13</v>
      </c>
      <c r="N32" s="515" t="n">
        <v>-8</v>
      </c>
      <c r="O32" s="418" t="n">
        <v>-10</v>
      </c>
      <c r="P32" s="516" t="n">
        <v>959</v>
      </c>
    </row>
    <row r="33" customFormat="false" ht="21" hidden="false" customHeight="true" outlineLevel="0" collapsed="false">
      <c r="A33" s="513" t="s">
        <v>367</v>
      </c>
      <c r="B33" s="516" t="n">
        <v>4581</v>
      </c>
      <c r="C33" s="443" t="n">
        <v>5</v>
      </c>
      <c r="D33" s="443" t="n">
        <v>5</v>
      </c>
      <c r="E33" s="515" t="n">
        <v>0</v>
      </c>
      <c r="F33" s="443" t="n">
        <v>10</v>
      </c>
      <c r="G33" s="443" t="n">
        <v>22</v>
      </c>
      <c r="H33" s="443" t="n">
        <v>0</v>
      </c>
      <c r="I33" s="515" t="n">
        <v>32</v>
      </c>
      <c r="J33" s="443" t="n">
        <v>10</v>
      </c>
      <c r="K33" s="443" t="n">
        <v>28</v>
      </c>
      <c r="L33" s="443" t="n">
        <v>2</v>
      </c>
      <c r="M33" s="515" t="n">
        <v>40</v>
      </c>
      <c r="N33" s="515" t="n">
        <v>-8</v>
      </c>
      <c r="O33" s="418" t="n">
        <v>-8</v>
      </c>
      <c r="P33" s="516" t="n">
        <v>4573</v>
      </c>
    </row>
    <row r="34" customFormat="false" ht="21" hidden="false" customHeight="true" outlineLevel="0" collapsed="false">
      <c r="A34" s="513" t="s">
        <v>368</v>
      </c>
      <c r="B34" s="516" t="n">
        <v>6913</v>
      </c>
      <c r="C34" s="443" t="n">
        <v>6</v>
      </c>
      <c r="D34" s="443" t="n">
        <v>9</v>
      </c>
      <c r="E34" s="515" t="n">
        <v>-3</v>
      </c>
      <c r="F34" s="443" t="n">
        <v>24</v>
      </c>
      <c r="G34" s="443" t="n">
        <v>40</v>
      </c>
      <c r="H34" s="443" t="n">
        <v>0</v>
      </c>
      <c r="I34" s="515" t="n">
        <v>64</v>
      </c>
      <c r="J34" s="443" t="n">
        <v>33</v>
      </c>
      <c r="K34" s="443" t="n">
        <v>52</v>
      </c>
      <c r="L34" s="443" t="n">
        <v>2</v>
      </c>
      <c r="M34" s="515" t="n">
        <v>87</v>
      </c>
      <c r="N34" s="515" t="n">
        <v>-23</v>
      </c>
      <c r="O34" s="418" t="n">
        <v>-26</v>
      </c>
      <c r="P34" s="516" t="n">
        <v>6887</v>
      </c>
    </row>
    <row r="35" customFormat="false" ht="21" hidden="false" customHeight="true" outlineLevel="0" collapsed="false">
      <c r="A35" s="513" t="s">
        <v>369</v>
      </c>
      <c r="B35" s="516" t="n">
        <v>5094</v>
      </c>
      <c r="C35" s="443" t="n">
        <v>4</v>
      </c>
      <c r="D35" s="443" t="n">
        <v>9</v>
      </c>
      <c r="E35" s="515" t="n">
        <v>-5</v>
      </c>
      <c r="F35" s="443" t="n">
        <v>24</v>
      </c>
      <c r="G35" s="443" t="n">
        <v>39</v>
      </c>
      <c r="H35" s="443" t="n">
        <v>0</v>
      </c>
      <c r="I35" s="515" t="n">
        <v>63</v>
      </c>
      <c r="J35" s="443" t="n">
        <v>36</v>
      </c>
      <c r="K35" s="443" t="n">
        <v>37</v>
      </c>
      <c r="L35" s="443" t="n">
        <v>0</v>
      </c>
      <c r="M35" s="515" t="n">
        <v>73</v>
      </c>
      <c r="N35" s="515" t="n">
        <v>-10</v>
      </c>
      <c r="O35" s="418" t="n">
        <v>-15</v>
      </c>
      <c r="P35" s="516" t="n">
        <v>5079</v>
      </c>
    </row>
    <row r="36" customFormat="false" ht="21" hidden="false" customHeight="true" outlineLevel="0" collapsed="false">
      <c r="A36" s="513" t="s">
        <v>370</v>
      </c>
      <c r="B36" s="516" t="n">
        <v>2731</v>
      </c>
      <c r="C36" s="443" t="n">
        <v>6</v>
      </c>
      <c r="D36" s="443" t="n">
        <v>3</v>
      </c>
      <c r="E36" s="515" t="n">
        <v>3</v>
      </c>
      <c r="F36" s="443" t="n">
        <v>2</v>
      </c>
      <c r="G36" s="443" t="n">
        <v>16</v>
      </c>
      <c r="H36" s="443" t="n">
        <v>2</v>
      </c>
      <c r="I36" s="515" t="n">
        <v>20</v>
      </c>
      <c r="J36" s="443" t="n">
        <v>4</v>
      </c>
      <c r="K36" s="443" t="n">
        <v>17</v>
      </c>
      <c r="L36" s="443" t="n">
        <v>1</v>
      </c>
      <c r="M36" s="515" t="n">
        <v>22</v>
      </c>
      <c r="N36" s="515" t="n">
        <v>-2</v>
      </c>
      <c r="O36" s="418" t="n">
        <v>1</v>
      </c>
      <c r="P36" s="516" t="n">
        <v>2732</v>
      </c>
    </row>
    <row r="37" customFormat="false" ht="21" hidden="false" customHeight="true" outlineLevel="0" collapsed="false">
      <c r="A37" s="513" t="s">
        <v>371</v>
      </c>
      <c r="B37" s="516" t="n">
        <v>5442</v>
      </c>
      <c r="C37" s="443" t="n">
        <v>9</v>
      </c>
      <c r="D37" s="443" t="n">
        <v>5</v>
      </c>
      <c r="E37" s="515" t="n">
        <v>4</v>
      </c>
      <c r="F37" s="443" t="n">
        <v>11</v>
      </c>
      <c r="G37" s="443" t="n">
        <v>20</v>
      </c>
      <c r="H37" s="443" t="n">
        <v>1</v>
      </c>
      <c r="I37" s="515" t="n">
        <v>32</v>
      </c>
      <c r="J37" s="443" t="n">
        <v>18</v>
      </c>
      <c r="K37" s="443" t="n">
        <v>20</v>
      </c>
      <c r="L37" s="443" t="n">
        <v>1</v>
      </c>
      <c r="M37" s="515" t="n">
        <v>39</v>
      </c>
      <c r="N37" s="515" t="n">
        <v>-7</v>
      </c>
      <c r="O37" s="418" t="n">
        <v>-3</v>
      </c>
      <c r="P37" s="516" t="n">
        <v>5439</v>
      </c>
    </row>
    <row r="38" customFormat="false" ht="21" hidden="false" customHeight="true" outlineLevel="0" collapsed="false">
      <c r="A38" s="513" t="s">
        <v>372</v>
      </c>
      <c r="B38" s="516" t="n">
        <v>2305</v>
      </c>
      <c r="C38" s="443" t="n">
        <v>0</v>
      </c>
      <c r="D38" s="443" t="n">
        <v>2</v>
      </c>
      <c r="E38" s="515" t="n">
        <v>-2</v>
      </c>
      <c r="F38" s="443" t="n">
        <v>5</v>
      </c>
      <c r="G38" s="443" t="n">
        <v>9</v>
      </c>
      <c r="H38" s="443" t="n">
        <v>0</v>
      </c>
      <c r="I38" s="515" t="n">
        <v>14</v>
      </c>
      <c r="J38" s="443" t="n">
        <v>7</v>
      </c>
      <c r="K38" s="443" t="n">
        <v>12</v>
      </c>
      <c r="L38" s="443" t="n">
        <v>1</v>
      </c>
      <c r="M38" s="515" t="n">
        <v>20</v>
      </c>
      <c r="N38" s="515" t="n">
        <v>-6</v>
      </c>
      <c r="O38" s="418" t="n">
        <v>-8</v>
      </c>
      <c r="P38" s="516" t="n">
        <v>2297</v>
      </c>
    </row>
    <row r="39" customFormat="false" ht="21" hidden="false" customHeight="true" outlineLevel="0" collapsed="false">
      <c r="A39" s="513"/>
      <c r="B39" s="516"/>
      <c r="C39" s="443"/>
      <c r="D39" s="443"/>
      <c r="E39" s="515"/>
      <c r="F39" s="443"/>
      <c r="G39" s="443"/>
      <c r="H39" s="443"/>
      <c r="I39" s="515"/>
      <c r="J39" s="443"/>
      <c r="K39" s="443"/>
      <c r="L39" s="443"/>
      <c r="M39" s="515"/>
      <c r="N39" s="515"/>
      <c r="O39" s="418"/>
      <c r="P39" s="516"/>
    </row>
    <row r="40" customFormat="false" ht="21" hidden="false" customHeight="true" outlineLevel="0" collapsed="false">
      <c r="A40" s="513" t="s">
        <v>373</v>
      </c>
      <c r="B40" s="516" t="n">
        <v>73330</v>
      </c>
      <c r="C40" s="418" t="n">
        <v>80</v>
      </c>
      <c r="D40" s="418" t="n">
        <v>51</v>
      </c>
      <c r="E40" s="515" t="n">
        <v>29</v>
      </c>
      <c r="F40" s="418" t="n">
        <v>150</v>
      </c>
      <c r="G40" s="549" t="n">
        <v>391</v>
      </c>
      <c r="H40" s="418" t="n">
        <v>14</v>
      </c>
      <c r="I40" s="515" t="n">
        <v>555</v>
      </c>
      <c r="J40" s="418" t="n">
        <v>409</v>
      </c>
      <c r="K40" s="418" t="n">
        <v>544</v>
      </c>
      <c r="L40" s="418" t="n">
        <v>7</v>
      </c>
      <c r="M40" s="515" t="n">
        <v>960</v>
      </c>
      <c r="N40" s="515" t="n">
        <v>-405</v>
      </c>
      <c r="O40" s="418" t="n">
        <v>-376</v>
      </c>
      <c r="P40" s="516" t="n">
        <v>72954</v>
      </c>
    </row>
    <row r="41" customFormat="false" ht="21" hidden="false" customHeight="true" outlineLevel="0" collapsed="false">
      <c r="A41" s="513"/>
      <c r="B41" s="516"/>
      <c r="C41" s="418"/>
      <c r="D41" s="418"/>
      <c r="E41" s="515"/>
      <c r="F41" s="418"/>
      <c r="G41" s="418"/>
      <c r="H41" s="418"/>
      <c r="I41" s="515"/>
      <c r="J41" s="418"/>
      <c r="K41" s="418"/>
      <c r="L41" s="418"/>
      <c r="M41" s="515"/>
      <c r="N41" s="515"/>
      <c r="O41" s="418"/>
      <c r="P41" s="516"/>
    </row>
    <row r="42" customFormat="false" ht="21" hidden="false" customHeight="true" outlineLevel="0" collapsed="false">
      <c r="A42" s="513" t="s">
        <v>374</v>
      </c>
      <c r="B42" s="516" t="n">
        <v>19174</v>
      </c>
      <c r="C42" s="443" t="n">
        <v>22</v>
      </c>
      <c r="D42" s="443" t="n">
        <v>10</v>
      </c>
      <c r="E42" s="515" t="n">
        <v>12</v>
      </c>
      <c r="F42" s="443" t="n">
        <v>36</v>
      </c>
      <c r="G42" s="443" t="n">
        <v>69</v>
      </c>
      <c r="H42" s="443" t="n">
        <v>5</v>
      </c>
      <c r="I42" s="515" t="n">
        <v>110</v>
      </c>
      <c r="J42" s="443" t="n">
        <v>80</v>
      </c>
      <c r="K42" s="443" t="n">
        <v>114</v>
      </c>
      <c r="L42" s="443" t="n">
        <v>1</v>
      </c>
      <c r="M42" s="515" t="n">
        <v>195</v>
      </c>
      <c r="N42" s="515" t="n">
        <v>-85</v>
      </c>
      <c r="O42" s="515" t="n">
        <v>-73</v>
      </c>
      <c r="P42" s="516" t="n">
        <v>19101</v>
      </c>
    </row>
    <row r="43" customFormat="false" ht="21" hidden="false" customHeight="true" outlineLevel="0" collapsed="false">
      <c r="A43" s="513" t="s">
        <v>375</v>
      </c>
      <c r="B43" s="516" t="n">
        <v>6606</v>
      </c>
      <c r="C43" s="443" t="n">
        <v>7</v>
      </c>
      <c r="D43" s="443" t="n">
        <v>4</v>
      </c>
      <c r="E43" s="515" t="n">
        <v>3</v>
      </c>
      <c r="F43" s="443" t="n">
        <v>5</v>
      </c>
      <c r="G43" s="443" t="n">
        <v>31</v>
      </c>
      <c r="H43" s="443" t="n">
        <v>1</v>
      </c>
      <c r="I43" s="515" t="n">
        <v>37</v>
      </c>
      <c r="J43" s="443" t="n">
        <v>34</v>
      </c>
      <c r="K43" s="443" t="n">
        <v>37</v>
      </c>
      <c r="L43" s="443" t="n">
        <v>2</v>
      </c>
      <c r="M43" s="515" t="n">
        <v>73</v>
      </c>
      <c r="N43" s="515" t="n">
        <v>-36</v>
      </c>
      <c r="O43" s="418" t="n">
        <v>-33</v>
      </c>
      <c r="P43" s="516" t="n">
        <v>6573</v>
      </c>
    </row>
    <row r="44" customFormat="false" ht="21" hidden="false" customHeight="true" outlineLevel="0" collapsed="false">
      <c r="A44" s="513" t="s">
        <v>376</v>
      </c>
      <c r="B44" s="516" t="n">
        <v>13280</v>
      </c>
      <c r="C44" s="443" t="n">
        <v>15</v>
      </c>
      <c r="D44" s="443" t="n">
        <v>10</v>
      </c>
      <c r="E44" s="515" t="n">
        <v>5</v>
      </c>
      <c r="F44" s="443" t="n">
        <v>28</v>
      </c>
      <c r="G44" s="443" t="n">
        <v>62</v>
      </c>
      <c r="H44" s="443" t="n">
        <v>0</v>
      </c>
      <c r="I44" s="515" t="n">
        <v>90</v>
      </c>
      <c r="J44" s="443" t="n">
        <v>66</v>
      </c>
      <c r="K44" s="443" t="n">
        <v>81</v>
      </c>
      <c r="L44" s="443" t="n">
        <v>1</v>
      </c>
      <c r="M44" s="515" t="n">
        <v>148</v>
      </c>
      <c r="N44" s="515" t="n">
        <v>-58</v>
      </c>
      <c r="O44" s="418" t="n">
        <v>-53</v>
      </c>
      <c r="P44" s="516" t="n">
        <v>13227</v>
      </c>
    </row>
    <row r="45" customFormat="false" ht="21" hidden="false" customHeight="true" outlineLevel="0" collapsed="false">
      <c r="A45" s="513" t="s">
        <v>377</v>
      </c>
      <c r="B45" s="516" t="n">
        <v>7539</v>
      </c>
      <c r="C45" s="443" t="n">
        <v>8</v>
      </c>
      <c r="D45" s="443" t="n">
        <v>5</v>
      </c>
      <c r="E45" s="515" t="n">
        <v>3</v>
      </c>
      <c r="F45" s="443" t="n">
        <v>16</v>
      </c>
      <c r="G45" s="443" t="n">
        <v>59</v>
      </c>
      <c r="H45" s="443" t="n">
        <v>2</v>
      </c>
      <c r="I45" s="515" t="n">
        <v>77</v>
      </c>
      <c r="J45" s="443" t="n">
        <v>26</v>
      </c>
      <c r="K45" s="443" t="n">
        <v>48</v>
      </c>
      <c r="L45" s="443" t="n">
        <v>0</v>
      </c>
      <c r="M45" s="515" t="n">
        <v>74</v>
      </c>
      <c r="N45" s="515" t="n">
        <v>3</v>
      </c>
      <c r="O45" s="418" t="n">
        <v>6</v>
      </c>
      <c r="P45" s="516" t="n">
        <v>7545</v>
      </c>
    </row>
    <row r="46" customFormat="false" ht="21" hidden="false" customHeight="true" outlineLevel="0" collapsed="false">
      <c r="A46" s="513" t="s">
        <v>378</v>
      </c>
      <c r="B46" s="516" t="n">
        <v>9487</v>
      </c>
      <c r="C46" s="443" t="n">
        <v>7</v>
      </c>
      <c r="D46" s="443" t="n">
        <v>8</v>
      </c>
      <c r="E46" s="515" t="n">
        <v>-1</v>
      </c>
      <c r="F46" s="443" t="n">
        <v>20</v>
      </c>
      <c r="G46" s="443" t="n">
        <v>75</v>
      </c>
      <c r="H46" s="443" t="n">
        <v>6</v>
      </c>
      <c r="I46" s="515" t="n">
        <v>101</v>
      </c>
      <c r="J46" s="443" t="n">
        <v>58</v>
      </c>
      <c r="K46" s="443" t="n">
        <v>86</v>
      </c>
      <c r="L46" s="443" t="n">
        <v>0</v>
      </c>
      <c r="M46" s="515" t="n">
        <v>144</v>
      </c>
      <c r="N46" s="515" t="n">
        <v>-43</v>
      </c>
      <c r="O46" s="418" t="n">
        <v>-44</v>
      </c>
      <c r="P46" s="516" t="n">
        <v>9443</v>
      </c>
    </row>
    <row r="47" customFormat="false" ht="21" hidden="false" customHeight="true" outlineLevel="0" collapsed="false">
      <c r="A47" s="513" t="s">
        <v>379</v>
      </c>
      <c r="B47" s="516" t="n">
        <v>17244</v>
      </c>
      <c r="C47" s="443" t="n">
        <v>21</v>
      </c>
      <c r="D47" s="443" t="n">
        <v>14</v>
      </c>
      <c r="E47" s="515" t="n">
        <v>7</v>
      </c>
      <c r="F47" s="443" t="n">
        <v>45</v>
      </c>
      <c r="G47" s="443" t="n">
        <v>95</v>
      </c>
      <c r="H47" s="443" t="n">
        <v>0</v>
      </c>
      <c r="I47" s="515" t="n">
        <v>140</v>
      </c>
      <c r="J47" s="443" t="n">
        <v>145</v>
      </c>
      <c r="K47" s="443" t="n">
        <v>178</v>
      </c>
      <c r="L47" s="443" t="n">
        <v>3</v>
      </c>
      <c r="M47" s="515" t="n">
        <v>326</v>
      </c>
      <c r="N47" s="515" t="n">
        <v>-186</v>
      </c>
      <c r="O47" s="418" t="n">
        <v>-179</v>
      </c>
      <c r="P47" s="516" t="n">
        <v>17065</v>
      </c>
    </row>
    <row r="48" customFormat="false" ht="21" hidden="false" customHeight="true" outlineLevel="0" collapsed="false">
      <c r="A48" s="513"/>
      <c r="B48" s="516"/>
      <c r="C48" s="443"/>
      <c r="D48" s="443"/>
      <c r="E48" s="515"/>
      <c r="F48" s="443"/>
      <c r="G48" s="443"/>
      <c r="H48" s="443"/>
      <c r="I48" s="515"/>
      <c r="J48" s="443"/>
      <c r="K48" s="443"/>
      <c r="L48" s="443"/>
      <c r="M48" s="515"/>
      <c r="N48" s="515"/>
      <c r="O48" s="418"/>
      <c r="P48" s="516"/>
    </row>
    <row r="49" customFormat="false" ht="21" hidden="false" customHeight="true" outlineLevel="0" collapsed="false">
      <c r="A49" s="513" t="s">
        <v>380</v>
      </c>
      <c r="B49" s="516" t="n">
        <v>49304</v>
      </c>
      <c r="C49" s="418" t="n">
        <v>42</v>
      </c>
      <c r="D49" s="418" t="n">
        <v>41</v>
      </c>
      <c r="E49" s="515" t="n">
        <v>1</v>
      </c>
      <c r="F49" s="418" t="n">
        <v>140</v>
      </c>
      <c r="G49" s="418" t="n">
        <v>378</v>
      </c>
      <c r="H49" s="418" t="n">
        <v>9</v>
      </c>
      <c r="I49" s="515" t="n">
        <v>527</v>
      </c>
      <c r="J49" s="418" t="n">
        <v>259</v>
      </c>
      <c r="K49" s="418" t="n">
        <v>450</v>
      </c>
      <c r="L49" s="418" t="n">
        <v>3</v>
      </c>
      <c r="M49" s="515" t="n">
        <v>712</v>
      </c>
      <c r="N49" s="515" t="n">
        <v>-185</v>
      </c>
      <c r="O49" s="418" t="n">
        <v>-184</v>
      </c>
      <c r="P49" s="516" t="n">
        <v>49120</v>
      </c>
    </row>
    <row r="50" customFormat="false" ht="21" hidden="false" customHeight="true" outlineLevel="0" collapsed="false">
      <c r="A50" s="513"/>
      <c r="B50" s="516"/>
      <c r="C50" s="418"/>
      <c r="D50" s="418"/>
      <c r="E50" s="515"/>
      <c r="F50" s="418"/>
      <c r="G50" s="418"/>
      <c r="H50" s="418"/>
      <c r="I50" s="515"/>
      <c r="J50" s="418"/>
      <c r="K50" s="418"/>
      <c r="L50" s="418"/>
      <c r="M50" s="515"/>
      <c r="N50" s="515"/>
      <c r="O50" s="418"/>
      <c r="P50" s="516"/>
    </row>
    <row r="51" customFormat="false" ht="21" hidden="false" customHeight="true" outlineLevel="0" collapsed="false">
      <c r="A51" s="513" t="s">
        <v>381</v>
      </c>
      <c r="B51" s="516" t="n">
        <v>8740</v>
      </c>
      <c r="C51" s="443" t="n">
        <v>9</v>
      </c>
      <c r="D51" s="443" t="n">
        <v>10</v>
      </c>
      <c r="E51" s="515" t="n">
        <v>-1</v>
      </c>
      <c r="F51" s="443" t="n">
        <v>34</v>
      </c>
      <c r="G51" s="443" t="n">
        <v>66</v>
      </c>
      <c r="H51" s="443" t="n">
        <v>3</v>
      </c>
      <c r="I51" s="515" t="n">
        <v>103</v>
      </c>
      <c r="J51" s="443" t="n">
        <v>54</v>
      </c>
      <c r="K51" s="443" t="n">
        <v>72</v>
      </c>
      <c r="L51" s="443" t="n">
        <v>1</v>
      </c>
      <c r="M51" s="515" t="n">
        <v>127</v>
      </c>
      <c r="N51" s="515" t="n">
        <v>-24</v>
      </c>
      <c r="O51" s="418" t="n">
        <v>-25</v>
      </c>
      <c r="P51" s="516" t="n">
        <v>8715</v>
      </c>
    </row>
    <row r="52" customFormat="false" ht="21" hidden="false" customHeight="true" outlineLevel="0" collapsed="false">
      <c r="A52" s="513" t="s">
        <v>382</v>
      </c>
      <c r="B52" s="516" t="n">
        <v>18057</v>
      </c>
      <c r="C52" s="443" t="n">
        <v>22</v>
      </c>
      <c r="D52" s="443" t="n">
        <v>11</v>
      </c>
      <c r="E52" s="515" t="n">
        <v>11</v>
      </c>
      <c r="F52" s="443" t="n">
        <v>55</v>
      </c>
      <c r="G52" s="443" t="n">
        <v>146</v>
      </c>
      <c r="H52" s="443" t="n">
        <v>4</v>
      </c>
      <c r="I52" s="515" t="n">
        <v>205</v>
      </c>
      <c r="J52" s="443" t="n">
        <v>94</v>
      </c>
      <c r="K52" s="443" t="n">
        <v>119</v>
      </c>
      <c r="L52" s="443" t="n">
        <v>0</v>
      </c>
      <c r="M52" s="515" t="n">
        <v>213</v>
      </c>
      <c r="N52" s="515" t="n">
        <v>-8</v>
      </c>
      <c r="O52" s="418" t="n">
        <v>3</v>
      </c>
      <c r="P52" s="516" t="n">
        <v>18060</v>
      </c>
    </row>
    <row r="53" customFormat="false" ht="21" hidden="false" customHeight="true" outlineLevel="0" collapsed="false">
      <c r="A53" s="513" t="s">
        <v>383</v>
      </c>
      <c r="B53" s="526" t="n">
        <v>402</v>
      </c>
      <c r="C53" s="443" t="n">
        <v>0</v>
      </c>
      <c r="D53" s="443" t="n">
        <v>0</v>
      </c>
      <c r="E53" s="515" t="n">
        <v>0</v>
      </c>
      <c r="F53" s="443" t="n">
        <v>1</v>
      </c>
      <c r="G53" s="443" t="n">
        <v>3</v>
      </c>
      <c r="H53" s="443" t="n">
        <v>0</v>
      </c>
      <c r="I53" s="515" t="n">
        <v>4</v>
      </c>
      <c r="J53" s="443" t="n">
        <v>1</v>
      </c>
      <c r="K53" s="443" t="n">
        <v>6</v>
      </c>
      <c r="L53" s="443" t="n">
        <v>0</v>
      </c>
      <c r="M53" s="515" t="n">
        <v>7</v>
      </c>
      <c r="N53" s="515" t="n">
        <v>-3</v>
      </c>
      <c r="O53" s="418" t="n">
        <v>-3</v>
      </c>
      <c r="P53" s="516" t="n">
        <v>399</v>
      </c>
    </row>
    <row r="54" customFormat="false" ht="21" hidden="false" customHeight="true" outlineLevel="0" collapsed="false">
      <c r="A54" s="513" t="s">
        <v>384</v>
      </c>
      <c r="B54" s="516" t="n">
        <v>444</v>
      </c>
      <c r="C54" s="443" t="n">
        <v>1</v>
      </c>
      <c r="D54" s="443" t="n">
        <v>2</v>
      </c>
      <c r="E54" s="515" t="n">
        <v>-1</v>
      </c>
      <c r="F54" s="443" t="n">
        <v>4</v>
      </c>
      <c r="G54" s="443" t="n">
        <v>9</v>
      </c>
      <c r="H54" s="443" t="n">
        <v>0</v>
      </c>
      <c r="I54" s="515" t="n">
        <v>13</v>
      </c>
      <c r="J54" s="443" t="n">
        <v>0</v>
      </c>
      <c r="K54" s="443" t="n">
        <v>23</v>
      </c>
      <c r="L54" s="443" t="n">
        <v>0</v>
      </c>
      <c r="M54" s="515" t="n">
        <v>23</v>
      </c>
      <c r="N54" s="515" t="n">
        <v>-10</v>
      </c>
      <c r="O54" s="418" t="n">
        <v>-11</v>
      </c>
      <c r="P54" s="516" t="n">
        <v>433</v>
      </c>
    </row>
    <row r="55" customFormat="false" ht="21" hidden="false" customHeight="true" outlineLevel="0" collapsed="false">
      <c r="A55" s="513" t="s">
        <v>385</v>
      </c>
      <c r="B55" s="516" t="n">
        <v>441</v>
      </c>
      <c r="C55" s="443" t="n">
        <v>0</v>
      </c>
      <c r="D55" s="443" t="n">
        <v>0</v>
      </c>
      <c r="E55" s="515" t="n">
        <v>0</v>
      </c>
      <c r="F55" s="443" t="n">
        <v>0</v>
      </c>
      <c r="G55" s="443" t="n">
        <v>6</v>
      </c>
      <c r="H55" s="443" t="n">
        <v>0</v>
      </c>
      <c r="I55" s="515" t="n">
        <v>6</v>
      </c>
      <c r="J55" s="443" t="n">
        <v>1</v>
      </c>
      <c r="K55" s="443" t="n">
        <v>7</v>
      </c>
      <c r="L55" s="443" t="n">
        <v>0</v>
      </c>
      <c r="M55" s="515" t="n">
        <v>8</v>
      </c>
      <c r="N55" s="515" t="n">
        <v>-2</v>
      </c>
      <c r="O55" s="418" t="n">
        <v>-2</v>
      </c>
      <c r="P55" s="516" t="n">
        <v>439</v>
      </c>
    </row>
    <row r="56" customFormat="false" ht="21" hidden="false" customHeight="true" outlineLevel="0" collapsed="false">
      <c r="A56" s="513" t="s">
        <v>386</v>
      </c>
      <c r="B56" s="516" t="n">
        <v>247</v>
      </c>
      <c r="C56" s="443" t="n">
        <v>0</v>
      </c>
      <c r="D56" s="443" t="n">
        <v>0</v>
      </c>
      <c r="E56" s="515" t="n">
        <v>0</v>
      </c>
      <c r="F56" s="443" t="n">
        <v>2</v>
      </c>
      <c r="G56" s="443" t="n">
        <v>4</v>
      </c>
      <c r="H56" s="443" t="n">
        <v>0</v>
      </c>
      <c r="I56" s="515" t="n">
        <v>6</v>
      </c>
      <c r="J56" s="443" t="n">
        <v>1</v>
      </c>
      <c r="K56" s="443" t="n">
        <v>9</v>
      </c>
      <c r="L56" s="443" t="n">
        <v>0</v>
      </c>
      <c r="M56" s="515" t="n">
        <v>10</v>
      </c>
      <c r="N56" s="515" t="n">
        <v>-4</v>
      </c>
      <c r="O56" s="418" t="n">
        <v>-4</v>
      </c>
      <c r="P56" s="516" t="n">
        <v>243</v>
      </c>
    </row>
    <row r="57" customFormat="false" ht="21" hidden="false" customHeight="true" outlineLevel="0" collapsed="false">
      <c r="A57" s="513" t="s">
        <v>387</v>
      </c>
      <c r="B57" s="516" t="n">
        <v>842</v>
      </c>
      <c r="C57" s="443" t="n">
        <v>1</v>
      </c>
      <c r="D57" s="443" t="n">
        <v>0</v>
      </c>
      <c r="E57" s="515" t="n">
        <v>1</v>
      </c>
      <c r="F57" s="443" t="n">
        <v>0</v>
      </c>
      <c r="G57" s="443" t="n">
        <v>9</v>
      </c>
      <c r="H57" s="443" t="n">
        <v>0</v>
      </c>
      <c r="I57" s="515" t="n">
        <v>9</v>
      </c>
      <c r="J57" s="443" t="n">
        <v>1</v>
      </c>
      <c r="K57" s="443" t="n">
        <v>23</v>
      </c>
      <c r="L57" s="443" t="n">
        <v>0</v>
      </c>
      <c r="M57" s="515" t="n">
        <v>24</v>
      </c>
      <c r="N57" s="515" t="n">
        <v>-15</v>
      </c>
      <c r="O57" s="418" t="n">
        <v>-14</v>
      </c>
      <c r="P57" s="516" t="n">
        <v>828</v>
      </c>
    </row>
    <row r="58" customFormat="false" ht="21" hidden="false" customHeight="true" outlineLevel="0" collapsed="false">
      <c r="A58" s="513" t="s">
        <v>388</v>
      </c>
      <c r="B58" s="516" t="n">
        <v>430</v>
      </c>
      <c r="C58" s="443" t="n">
        <v>0</v>
      </c>
      <c r="D58" s="443" t="n">
        <v>1</v>
      </c>
      <c r="E58" s="515" t="n">
        <v>-1</v>
      </c>
      <c r="F58" s="443" t="n">
        <v>0</v>
      </c>
      <c r="G58" s="443" t="n">
        <v>2</v>
      </c>
      <c r="H58" s="443" t="n">
        <v>0</v>
      </c>
      <c r="I58" s="515" t="n">
        <v>2</v>
      </c>
      <c r="J58" s="443" t="n">
        <v>0</v>
      </c>
      <c r="K58" s="443" t="n">
        <v>7</v>
      </c>
      <c r="L58" s="443" t="n">
        <v>0</v>
      </c>
      <c r="M58" s="515" t="n">
        <v>7</v>
      </c>
      <c r="N58" s="515" t="n">
        <v>-5</v>
      </c>
      <c r="O58" s="418" t="n">
        <v>-6</v>
      </c>
      <c r="P58" s="516" t="n">
        <v>424</v>
      </c>
    </row>
    <row r="59" customFormat="false" ht="21" hidden="false" customHeight="true" outlineLevel="0" collapsed="false">
      <c r="A59" s="513" t="s">
        <v>389</v>
      </c>
      <c r="B59" s="516" t="n">
        <v>695</v>
      </c>
      <c r="C59" s="443" t="n">
        <v>0</v>
      </c>
      <c r="D59" s="443" t="n">
        <v>1</v>
      </c>
      <c r="E59" s="515" t="n">
        <v>-1</v>
      </c>
      <c r="F59" s="443" t="n">
        <v>0</v>
      </c>
      <c r="G59" s="443" t="n">
        <v>2</v>
      </c>
      <c r="H59" s="443" t="n">
        <v>0</v>
      </c>
      <c r="I59" s="515" t="n">
        <v>2</v>
      </c>
      <c r="J59" s="443" t="n">
        <v>4</v>
      </c>
      <c r="K59" s="443" t="n">
        <v>14</v>
      </c>
      <c r="L59" s="443" t="n">
        <v>1</v>
      </c>
      <c r="M59" s="515" t="n">
        <v>19</v>
      </c>
      <c r="N59" s="515" t="n">
        <v>-17</v>
      </c>
      <c r="O59" s="418" t="n">
        <v>-18</v>
      </c>
      <c r="P59" s="516" t="n">
        <v>677</v>
      </c>
    </row>
    <row r="60" customFormat="false" ht="21" hidden="false" customHeight="true" outlineLevel="0" collapsed="false">
      <c r="A60" s="513" t="s">
        <v>390</v>
      </c>
      <c r="B60" s="516" t="n">
        <v>811</v>
      </c>
      <c r="C60" s="443" t="n">
        <v>0</v>
      </c>
      <c r="D60" s="443" t="n">
        <v>1</v>
      </c>
      <c r="E60" s="515" t="n">
        <v>-1</v>
      </c>
      <c r="F60" s="443" t="n">
        <v>2</v>
      </c>
      <c r="G60" s="443" t="n">
        <v>5</v>
      </c>
      <c r="H60" s="443" t="n">
        <v>0</v>
      </c>
      <c r="I60" s="515" t="n">
        <v>7</v>
      </c>
      <c r="J60" s="443" t="n">
        <v>2</v>
      </c>
      <c r="K60" s="443" t="n">
        <v>16</v>
      </c>
      <c r="L60" s="443" t="n">
        <v>0</v>
      </c>
      <c r="M60" s="515" t="n">
        <v>18</v>
      </c>
      <c r="N60" s="515" t="n">
        <v>-11</v>
      </c>
      <c r="O60" s="418" t="n">
        <v>-12</v>
      </c>
      <c r="P60" s="516" t="n">
        <v>799</v>
      </c>
    </row>
    <row r="61" customFormat="false" ht="21" hidden="false" customHeight="true" outlineLevel="0" collapsed="false">
      <c r="A61" s="513" t="s">
        <v>391</v>
      </c>
      <c r="B61" s="516" t="n">
        <v>4329</v>
      </c>
      <c r="C61" s="443" t="n">
        <v>1</v>
      </c>
      <c r="D61" s="443" t="n">
        <v>3</v>
      </c>
      <c r="E61" s="515" t="n">
        <v>-2</v>
      </c>
      <c r="F61" s="443" t="n">
        <v>17</v>
      </c>
      <c r="G61" s="443" t="n">
        <v>32</v>
      </c>
      <c r="H61" s="443" t="n">
        <v>0</v>
      </c>
      <c r="I61" s="515" t="n">
        <v>49</v>
      </c>
      <c r="J61" s="443" t="n">
        <v>26</v>
      </c>
      <c r="K61" s="443" t="n">
        <v>65</v>
      </c>
      <c r="L61" s="443" t="n">
        <v>0</v>
      </c>
      <c r="M61" s="515" t="n">
        <v>91</v>
      </c>
      <c r="N61" s="515" t="n">
        <v>-42</v>
      </c>
      <c r="O61" s="418" t="n">
        <v>-44</v>
      </c>
      <c r="P61" s="516" t="n">
        <v>4285</v>
      </c>
    </row>
    <row r="62" customFormat="false" ht="21" hidden="false" customHeight="true" outlineLevel="0" collapsed="false">
      <c r="A62" s="513" t="s">
        <v>392</v>
      </c>
      <c r="B62" s="516" t="n">
        <v>13866</v>
      </c>
      <c r="C62" s="443" t="n">
        <v>8</v>
      </c>
      <c r="D62" s="443" t="n">
        <v>12</v>
      </c>
      <c r="E62" s="515" t="n">
        <v>-4</v>
      </c>
      <c r="F62" s="443" t="n">
        <v>25</v>
      </c>
      <c r="G62" s="443" t="n">
        <v>94</v>
      </c>
      <c r="H62" s="443" t="n">
        <v>2</v>
      </c>
      <c r="I62" s="515" t="n">
        <v>121</v>
      </c>
      <c r="J62" s="443" t="n">
        <v>75</v>
      </c>
      <c r="K62" s="443" t="n">
        <v>89</v>
      </c>
      <c r="L62" s="443" t="n">
        <v>1</v>
      </c>
      <c r="M62" s="515" t="n">
        <v>165</v>
      </c>
      <c r="N62" s="515" t="n">
        <v>-44</v>
      </c>
      <c r="O62" s="418" t="n">
        <v>-48</v>
      </c>
      <c r="P62" s="516" t="n">
        <v>13818</v>
      </c>
    </row>
    <row r="63" customFormat="false" ht="21" hidden="false" customHeight="true" outlineLevel="0" collapsed="false">
      <c r="A63" s="517" t="s">
        <v>91</v>
      </c>
      <c r="B63" s="516"/>
      <c r="C63" s="418"/>
      <c r="D63" s="418"/>
      <c r="E63" s="515"/>
      <c r="F63" s="418"/>
      <c r="G63" s="418"/>
      <c r="H63" s="418"/>
      <c r="I63" s="515"/>
      <c r="J63" s="418"/>
      <c r="K63" s="418"/>
      <c r="L63" s="418"/>
      <c r="M63" s="515"/>
      <c r="N63" s="515"/>
      <c r="O63" s="418"/>
      <c r="P63" s="516"/>
    </row>
    <row r="64" customFormat="false" ht="21" hidden="false" customHeight="true" outlineLevel="0" collapsed="false">
      <c r="A64" s="513" t="s">
        <v>393</v>
      </c>
      <c r="B64" s="516" t="n">
        <v>615</v>
      </c>
      <c r="C64" s="418" t="n">
        <v>0</v>
      </c>
      <c r="D64" s="418" t="n">
        <v>2</v>
      </c>
      <c r="E64" s="515" t="n">
        <v>-2</v>
      </c>
      <c r="F64" s="418" t="n">
        <v>0</v>
      </c>
      <c r="G64" s="418" t="n">
        <v>3</v>
      </c>
      <c r="H64" s="418" t="n">
        <v>1</v>
      </c>
      <c r="I64" s="515" t="n">
        <v>4</v>
      </c>
      <c r="J64" s="418" t="n">
        <v>2</v>
      </c>
      <c r="K64" s="418" t="n">
        <v>17</v>
      </c>
      <c r="L64" s="418" t="n">
        <v>0</v>
      </c>
      <c r="M64" s="515" t="n">
        <v>19</v>
      </c>
      <c r="N64" s="515" t="n">
        <v>-15</v>
      </c>
      <c r="O64" s="418" t="n">
        <v>-17</v>
      </c>
      <c r="P64" s="516" t="n">
        <v>598</v>
      </c>
    </row>
    <row r="65" customFormat="false" ht="21" hidden="false" customHeight="true" outlineLevel="0" collapsed="false">
      <c r="A65" s="513"/>
      <c r="B65" s="516"/>
      <c r="C65" s="418"/>
      <c r="D65" s="418"/>
      <c r="E65" s="515"/>
      <c r="F65" s="418"/>
      <c r="G65" s="418"/>
      <c r="H65" s="418"/>
      <c r="I65" s="515"/>
      <c r="J65" s="418"/>
      <c r="K65" s="418"/>
      <c r="L65" s="418"/>
      <c r="M65" s="515"/>
      <c r="N65" s="515"/>
      <c r="O65" s="418"/>
      <c r="P65" s="516"/>
    </row>
    <row r="66" customFormat="false" ht="21" hidden="false" customHeight="true" outlineLevel="0" collapsed="false">
      <c r="A66" s="513" t="s">
        <v>394</v>
      </c>
      <c r="B66" s="516" t="n">
        <v>615</v>
      </c>
      <c r="C66" s="443" t="n">
        <v>0</v>
      </c>
      <c r="D66" s="443" t="n">
        <v>2</v>
      </c>
      <c r="E66" s="515" t="n">
        <v>-2</v>
      </c>
      <c r="F66" s="443" t="n">
        <v>0</v>
      </c>
      <c r="G66" s="443" t="n">
        <v>3</v>
      </c>
      <c r="H66" s="443" t="n">
        <v>1</v>
      </c>
      <c r="I66" s="515" t="n">
        <v>4</v>
      </c>
      <c r="J66" s="443" t="n">
        <v>2</v>
      </c>
      <c r="K66" s="443" t="n">
        <v>17</v>
      </c>
      <c r="L66" s="443" t="n">
        <v>0</v>
      </c>
      <c r="M66" s="515" t="n">
        <v>19</v>
      </c>
      <c r="N66" s="515" t="n">
        <v>-15</v>
      </c>
      <c r="O66" s="418" t="n">
        <v>-17</v>
      </c>
      <c r="P66" s="516" t="n">
        <v>598</v>
      </c>
    </row>
    <row r="67" customFormat="false" ht="21" hidden="false" customHeight="true" outlineLevel="0" collapsed="false">
      <c r="A67" s="513"/>
      <c r="B67" s="516"/>
      <c r="C67" s="443"/>
      <c r="D67" s="443"/>
      <c r="E67" s="515"/>
      <c r="F67" s="443"/>
      <c r="G67" s="443"/>
      <c r="H67" s="443"/>
      <c r="I67" s="515"/>
      <c r="J67" s="443"/>
      <c r="K67" s="443"/>
      <c r="L67" s="443"/>
      <c r="M67" s="515"/>
      <c r="N67" s="515"/>
      <c r="O67" s="418"/>
      <c r="P67" s="516"/>
    </row>
    <row r="68" customFormat="false" ht="21" hidden="false" customHeight="true" outlineLevel="0" collapsed="false">
      <c r="A68" s="513" t="s">
        <v>395</v>
      </c>
      <c r="B68" s="516" t="n">
        <v>2794</v>
      </c>
      <c r="C68" s="418" t="n">
        <v>4</v>
      </c>
      <c r="D68" s="418" t="n">
        <v>1</v>
      </c>
      <c r="E68" s="515" t="n">
        <v>3</v>
      </c>
      <c r="F68" s="418" t="n">
        <v>30</v>
      </c>
      <c r="G68" s="418" t="n">
        <v>15</v>
      </c>
      <c r="H68" s="418" t="n">
        <v>0</v>
      </c>
      <c r="I68" s="515" t="n">
        <v>45</v>
      </c>
      <c r="J68" s="418" t="n">
        <v>31</v>
      </c>
      <c r="K68" s="418" t="n">
        <v>87</v>
      </c>
      <c r="L68" s="418" t="n">
        <v>0</v>
      </c>
      <c r="M68" s="515" t="n">
        <v>118</v>
      </c>
      <c r="N68" s="515" t="n">
        <v>-73</v>
      </c>
      <c r="O68" s="418" t="n">
        <v>-70</v>
      </c>
      <c r="P68" s="516" t="n">
        <v>2724</v>
      </c>
    </row>
    <row r="69" customFormat="false" ht="21" hidden="false" customHeight="true" outlineLevel="0" collapsed="false">
      <c r="A69" s="513"/>
      <c r="B69" s="516"/>
      <c r="C69" s="418"/>
      <c r="D69" s="418"/>
      <c r="E69" s="515"/>
      <c r="F69" s="418"/>
      <c r="G69" s="418"/>
      <c r="H69" s="418"/>
      <c r="I69" s="515"/>
      <c r="J69" s="418"/>
      <c r="K69" s="418"/>
      <c r="L69" s="418"/>
      <c r="M69" s="515"/>
      <c r="N69" s="515"/>
      <c r="O69" s="418"/>
      <c r="P69" s="516"/>
    </row>
    <row r="70" customFormat="false" ht="21" hidden="false" customHeight="true" outlineLevel="0" collapsed="false">
      <c r="A70" s="513" t="s">
        <v>396</v>
      </c>
      <c r="B70" s="516" t="n">
        <v>1993</v>
      </c>
      <c r="C70" s="443" t="n">
        <v>3</v>
      </c>
      <c r="D70" s="443" t="n">
        <v>1</v>
      </c>
      <c r="E70" s="515" t="n">
        <v>2</v>
      </c>
      <c r="F70" s="443" t="n">
        <v>27</v>
      </c>
      <c r="G70" s="443" t="n">
        <v>11</v>
      </c>
      <c r="H70" s="443" t="n">
        <v>0</v>
      </c>
      <c r="I70" s="515" t="n">
        <v>38</v>
      </c>
      <c r="J70" s="443" t="n">
        <v>25</v>
      </c>
      <c r="K70" s="443" t="n">
        <v>44</v>
      </c>
      <c r="L70" s="443" t="n">
        <v>0</v>
      </c>
      <c r="M70" s="515" t="n">
        <v>69</v>
      </c>
      <c r="N70" s="515" t="n">
        <v>-31</v>
      </c>
      <c r="O70" s="418" t="n">
        <v>-29</v>
      </c>
      <c r="P70" s="516" t="n">
        <v>1964</v>
      </c>
    </row>
    <row r="71" customFormat="false" ht="21" hidden="false" customHeight="true" outlineLevel="0" collapsed="false">
      <c r="A71" s="527" t="s">
        <v>397</v>
      </c>
      <c r="B71" s="516" t="n">
        <v>801</v>
      </c>
      <c r="C71" s="443" t="n">
        <v>1</v>
      </c>
      <c r="D71" s="443" t="n">
        <v>0</v>
      </c>
      <c r="E71" s="515" t="n">
        <v>1</v>
      </c>
      <c r="F71" s="443" t="n">
        <v>3</v>
      </c>
      <c r="G71" s="443" t="n">
        <v>4</v>
      </c>
      <c r="H71" s="443" t="n">
        <v>0</v>
      </c>
      <c r="I71" s="515" t="n">
        <v>7</v>
      </c>
      <c r="J71" s="443" t="n">
        <v>6</v>
      </c>
      <c r="K71" s="443" t="n">
        <v>43</v>
      </c>
      <c r="L71" s="443" t="n">
        <v>0</v>
      </c>
      <c r="M71" s="515" t="n">
        <v>49</v>
      </c>
      <c r="N71" s="515" t="n">
        <v>-42</v>
      </c>
      <c r="O71" s="418" t="n">
        <v>-41</v>
      </c>
      <c r="P71" s="516" t="n">
        <v>760</v>
      </c>
    </row>
    <row r="72" customFormat="false" ht="21" hidden="false" customHeight="true" outlineLevel="0" collapsed="false">
      <c r="A72" s="528"/>
      <c r="B72" s="533"/>
      <c r="C72" s="531"/>
      <c r="D72" s="531"/>
      <c r="E72" s="532"/>
      <c r="F72" s="531"/>
      <c r="G72" s="531"/>
      <c r="H72" s="531"/>
      <c r="I72" s="532"/>
      <c r="J72" s="531"/>
      <c r="K72" s="531"/>
      <c r="L72" s="531"/>
      <c r="M72" s="532"/>
      <c r="N72" s="532"/>
      <c r="O72" s="531"/>
      <c r="P72" s="533"/>
    </row>
    <row r="73" customFormat="false" ht="17.25" hidden="false" customHeight="false" outlineLevel="0" collapsed="false">
      <c r="A73" s="507"/>
      <c r="B73" s="534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</row>
    <row r="74" customFormat="false" ht="24" hidden="false" customHeight="false" outlineLevel="0" collapsed="false">
      <c r="A74" s="536"/>
      <c r="B74" s="510"/>
      <c r="C74" s="467"/>
      <c r="D74" s="467"/>
      <c r="E74" s="467"/>
      <c r="F74" s="467"/>
      <c r="G74" s="467"/>
      <c r="H74" s="467"/>
      <c r="I74" s="510"/>
      <c r="J74" s="467"/>
      <c r="K74" s="467"/>
      <c r="L74" s="467"/>
      <c r="M74" s="467"/>
      <c r="N74" s="467"/>
      <c r="O74" s="467"/>
      <c r="P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699</v>
      </c>
      <c r="C1" s="467"/>
      <c r="D1" s="467"/>
      <c r="E1" s="468" t="s">
        <v>307</v>
      </c>
      <c r="F1" s="468"/>
      <c r="G1" s="468"/>
      <c r="H1" s="468"/>
      <c r="I1" s="468"/>
      <c r="J1" s="468"/>
      <c r="K1" s="468"/>
      <c r="L1" s="468"/>
      <c r="M1" s="469"/>
      <c r="N1" s="470" t="s">
        <v>407</v>
      </c>
      <c r="O1" s="467"/>
      <c r="P1" s="467"/>
    </row>
    <row r="2" customFormat="false" ht="18" hidden="false" customHeight="false" outlineLevel="0" collapsed="false">
      <c r="A2" s="471" t="n">
        <f aca="false">A1</f>
        <v>41699</v>
      </c>
      <c r="C2" s="467"/>
      <c r="D2" s="467"/>
      <c r="E2" s="467"/>
      <c r="F2" s="467" t="s">
        <v>309</v>
      </c>
      <c r="G2" s="467"/>
      <c r="H2" s="467"/>
      <c r="I2" s="467"/>
      <c r="J2" s="467"/>
      <c r="K2" s="467"/>
      <c r="L2" s="467"/>
      <c r="M2" s="469"/>
      <c r="N2" s="472" t="s">
        <v>408</v>
      </c>
      <c r="O2" s="467"/>
      <c r="P2" s="467"/>
    </row>
    <row r="3" customFormat="false" ht="17.25" hidden="false" customHeight="false" outlineLevel="0" collapsed="false">
      <c r="A3" s="473"/>
      <c r="B3" s="474" t="s">
        <v>74</v>
      </c>
      <c r="C3" s="475" t="n">
        <f aca="false">A1</f>
        <v>41699</v>
      </c>
      <c r="D3" s="475"/>
      <c r="E3" s="475"/>
      <c r="F3" s="476" t="s">
        <v>311</v>
      </c>
      <c r="G3" s="476"/>
      <c r="H3" s="476"/>
      <c r="I3" s="476"/>
      <c r="J3" s="476"/>
      <c r="K3" s="476"/>
      <c r="L3" s="476"/>
      <c r="M3" s="477" t="n">
        <f aca="false">C3</f>
        <v>41699</v>
      </c>
      <c r="N3" s="477"/>
      <c r="O3" s="478"/>
      <c r="P3" s="479" t="s">
        <v>236</v>
      </c>
    </row>
    <row r="4" customFormat="false" ht="17.25" hidden="false" customHeight="false" outlineLevel="0" collapsed="false">
      <c r="A4" s="481" t="s">
        <v>81</v>
      </c>
      <c r="B4" s="482" t="n">
        <f aca="false">A1</f>
        <v>41699</v>
      </c>
      <c r="C4" s="483" t="s">
        <v>312</v>
      </c>
      <c r="D4" s="483"/>
      <c r="E4" s="483"/>
      <c r="F4" s="484" t="s">
        <v>313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f aca="false">+B4+31</f>
        <v>41730</v>
      </c>
    </row>
    <row r="5" customFormat="false" ht="17.25" hidden="false" customHeight="false" outlineLevel="0" collapsed="false">
      <c r="A5" s="487" t="s">
        <v>314</v>
      </c>
      <c r="B5" s="488" t="s">
        <v>82</v>
      </c>
      <c r="C5" s="468" t="s">
        <v>315</v>
      </c>
      <c r="D5" s="489" t="s">
        <v>316</v>
      </c>
      <c r="E5" s="490" t="s">
        <v>317</v>
      </c>
      <c r="F5" s="491" t="s">
        <v>318</v>
      </c>
      <c r="G5" s="491"/>
      <c r="H5" s="491"/>
      <c r="I5" s="491"/>
      <c r="J5" s="484" t="s">
        <v>319</v>
      </c>
      <c r="K5" s="484"/>
      <c r="L5" s="484"/>
      <c r="M5" s="484"/>
      <c r="N5" s="484" t="s">
        <v>320</v>
      </c>
      <c r="O5" s="489" t="s">
        <v>321</v>
      </c>
      <c r="P5" s="488" t="s">
        <v>82</v>
      </c>
    </row>
    <row r="6" customFormat="false" ht="17.25" hidden="false" customHeight="false" outlineLevel="0" collapsed="false">
      <c r="A6" s="487" t="s">
        <v>322</v>
      </c>
      <c r="B6" s="488" t="s">
        <v>323</v>
      </c>
      <c r="C6" s="492"/>
      <c r="D6" s="493"/>
      <c r="E6" s="490" t="s">
        <v>324</v>
      </c>
      <c r="F6" s="494" t="s">
        <v>96</v>
      </c>
      <c r="G6" s="494" t="s">
        <v>97</v>
      </c>
      <c r="H6" s="494" t="s">
        <v>98</v>
      </c>
      <c r="I6" s="484" t="s">
        <v>99</v>
      </c>
      <c r="J6" s="494" t="s">
        <v>96</v>
      </c>
      <c r="K6" s="494" t="s">
        <v>97</v>
      </c>
      <c r="L6" s="494" t="s">
        <v>98</v>
      </c>
      <c r="M6" s="484" t="s">
        <v>99</v>
      </c>
      <c r="N6" s="490" t="s">
        <v>324</v>
      </c>
      <c r="O6" s="489" t="s">
        <v>194</v>
      </c>
      <c r="P6" s="488" t="s">
        <v>325</v>
      </c>
    </row>
    <row r="7" customFormat="false" ht="17.25" hidden="false" customHeight="false" outlineLevel="0" collapsed="false">
      <c r="A7" s="487" t="s">
        <v>326</v>
      </c>
      <c r="B7" s="495" t="s">
        <v>196</v>
      </c>
      <c r="C7" s="492" t="s">
        <v>105</v>
      </c>
      <c r="D7" s="493" t="s">
        <v>106</v>
      </c>
      <c r="E7" s="496" t="s">
        <v>107</v>
      </c>
      <c r="F7" s="497" t="s">
        <v>108</v>
      </c>
      <c r="G7" s="497" t="s">
        <v>109</v>
      </c>
      <c r="H7" s="498" t="s">
        <v>110</v>
      </c>
      <c r="I7" s="499" t="s">
        <v>111</v>
      </c>
      <c r="J7" s="497" t="s">
        <v>108</v>
      </c>
      <c r="K7" s="497" t="s">
        <v>109</v>
      </c>
      <c r="L7" s="498" t="s">
        <v>110</v>
      </c>
      <c r="M7" s="499" t="s">
        <v>111</v>
      </c>
      <c r="N7" s="500" t="s">
        <v>100</v>
      </c>
      <c r="O7" s="497" t="s">
        <v>100</v>
      </c>
      <c r="P7" s="495" t="s">
        <v>196</v>
      </c>
    </row>
    <row r="8" customFormat="false" ht="17.25" hidden="false" customHeight="false" outlineLevel="0" collapsed="false">
      <c r="A8" s="487" t="s">
        <v>327</v>
      </c>
      <c r="B8" s="501" t="n">
        <f aca="false">B4</f>
        <v>41699</v>
      </c>
      <c r="C8" s="492" t="s">
        <v>117</v>
      </c>
      <c r="D8" s="493"/>
      <c r="E8" s="502" t="s">
        <v>118</v>
      </c>
      <c r="F8" s="503" t="s">
        <v>119</v>
      </c>
      <c r="G8" s="503" t="s">
        <v>119</v>
      </c>
      <c r="H8" s="489"/>
      <c r="I8" s="490"/>
      <c r="J8" s="503" t="s">
        <v>119</v>
      </c>
      <c r="K8" s="503" t="s">
        <v>119</v>
      </c>
      <c r="L8" s="489"/>
      <c r="M8" s="490"/>
      <c r="N8" s="505" t="s">
        <v>112</v>
      </c>
      <c r="O8" s="497" t="s">
        <v>118</v>
      </c>
      <c r="P8" s="501" t="n">
        <f aca="false">P4</f>
        <v>41730</v>
      </c>
    </row>
    <row r="9" customFormat="false" ht="17.25" hidden="false" customHeight="false" outlineLevel="0" collapsed="false">
      <c r="A9" s="506"/>
      <c r="B9" s="506" t="s">
        <v>328</v>
      </c>
      <c r="C9" s="507" t="s">
        <v>329</v>
      </c>
      <c r="D9" s="508" t="s">
        <v>330</v>
      </c>
      <c r="E9" s="509" t="s">
        <v>331</v>
      </c>
      <c r="F9" s="508" t="s">
        <v>332</v>
      </c>
      <c r="G9" s="508" t="s">
        <v>333</v>
      </c>
      <c r="H9" s="508" t="s">
        <v>334</v>
      </c>
      <c r="I9" s="509" t="s">
        <v>335</v>
      </c>
      <c r="J9" s="508" t="s">
        <v>336</v>
      </c>
      <c r="K9" s="508" t="s">
        <v>337</v>
      </c>
      <c r="L9" s="508" t="s">
        <v>338</v>
      </c>
      <c r="M9" s="509" t="s">
        <v>339</v>
      </c>
      <c r="N9" s="509" t="s">
        <v>340</v>
      </c>
      <c r="O9" s="508" t="s">
        <v>341</v>
      </c>
      <c r="P9" s="506" t="s">
        <v>342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43</v>
      </c>
      <c r="F10" s="511"/>
      <c r="G10" s="511"/>
      <c r="H10" s="511"/>
      <c r="I10" s="512" t="s">
        <v>344</v>
      </c>
      <c r="J10" s="511"/>
      <c r="K10" s="511"/>
      <c r="L10" s="511"/>
      <c r="M10" s="512" t="s">
        <v>345</v>
      </c>
      <c r="N10" s="512" t="s">
        <v>346</v>
      </c>
      <c r="O10" s="511" t="s">
        <v>347</v>
      </c>
      <c r="P10" s="487" t="s">
        <v>348</v>
      </c>
    </row>
    <row r="11" customFormat="false" ht="21" hidden="false" customHeight="true" outlineLevel="0" collapsed="false">
      <c r="A11" s="513" t="s">
        <v>349</v>
      </c>
      <c r="B11" s="516" t="n">
        <v>719152</v>
      </c>
      <c r="C11" s="418" t="n">
        <v>647</v>
      </c>
      <c r="D11" s="418" t="n">
        <v>452</v>
      </c>
      <c r="E11" s="515" t="n">
        <v>195</v>
      </c>
      <c r="F11" s="418" t="n">
        <v>2086</v>
      </c>
      <c r="G11" s="418" t="n">
        <v>3633</v>
      </c>
      <c r="H11" s="418" t="n">
        <v>52</v>
      </c>
      <c r="I11" s="515" t="n">
        <v>5771</v>
      </c>
      <c r="J11" s="418" t="n">
        <v>3487</v>
      </c>
      <c r="K11" s="418" t="n">
        <v>4868</v>
      </c>
      <c r="L11" s="418" t="n">
        <v>19</v>
      </c>
      <c r="M11" s="515" t="n">
        <v>8374</v>
      </c>
      <c r="N11" s="515" t="n">
        <v>-2603</v>
      </c>
      <c r="O11" s="418" t="n">
        <v>-2408</v>
      </c>
      <c r="P11" s="519" t="n">
        <v>716744</v>
      </c>
    </row>
    <row r="12" customFormat="false" ht="21" hidden="false" customHeight="true" outlineLevel="0" collapsed="false">
      <c r="A12" s="513"/>
      <c r="B12" s="516"/>
      <c r="C12" s="418"/>
      <c r="D12" s="418"/>
      <c r="E12" s="515"/>
      <c r="F12" s="418"/>
      <c r="G12" s="418"/>
      <c r="H12" s="418"/>
      <c r="I12" s="515"/>
      <c r="J12" s="418"/>
      <c r="K12" s="418"/>
      <c r="L12" s="418"/>
      <c r="M12" s="515"/>
      <c r="N12" s="515"/>
      <c r="O12" s="418"/>
      <c r="P12" s="516"/>
    </row>
    <row r="13" customFormat="false" ht="21" hidden="false" customHeight="true" outlineLevel="0" collapsed="false">
      <c r="A13" s="513" t="s">
        <v>350</v>
      </c>
      <c r="B13" s="516" t="n">
        <v>558630</v>
      </c>
      <c r="C13" s="418" t="n">
        <v>487</v>
      </c>
      <c r="D13" s="418" t="n">
        <v>328</v>
      </c>
      <c r="E13" s="515" t="n">
        <v>159</v>
      </c>
      <c r="F13" s="418" t="n">
        <v>1730</v>
      </c>
      <c r="G13" s="418" t="n">
        <v>2595</v>
      </c>
      <c r="H13" s="418" t="n">
        <v>35</v>
      </c>
      <c r="I13" s="515" t="n">
        <v>4360</v>
      </c>
      <c r="J13" s="418" t="n">
        <v>2863</v>
      </c>
      <c r="K13" s="418" t="n">
        <v>3507</v>
      </c>
      <c r="L13" s="418" t="n">
        <v>12</v>
      </c>
      <c r="M13" s="515" t="n">
        <v>6382</v>
      </c>
      <c r="N13" s="515" t="n">
        <v>-2022</v>
      </c>
      <c r="O13" s="418" t="n">
        <v>-1863</v>
      </c>
      <c r="P13" s="516" t="n">
        <v>556767</v>
      </c>
    </row>
    <row r="14" customFormat="false" ht="21" hidden="false" customHeight="true" outlineLevel="0" collapsed="false">
      <c r="A14" s="513"/>
      <c r="B14" s="516"/>
      <c r="C14" s="418"/>
      <c r="D14" s="418"/>
      <c r="E14" s="515"/>
      <c r="F14" s="418"/>
      <c r="G14" s="418"/>
      <c r="H14" s="418"/>
      <c r="I14" s="515"/>
      <c r="J14" s="418"/>
      <c r="K14" s="418"/>
      <c r="L14" s="418"/>
      <c r="M14" s="515"/>
      <c r="N14" s="515"/>
      <c r="O14" s="418"/>
      <c r="P14" s="516"/>
    </row>
    <row r="15" customFormat="false" ht="21" hidden="false" customHeight="true" outlineLevel="0" collapsed="false">
      <c r="A15" s="513" t="s">
        <v>351</v>
      </c>
      <c r="B15" s="516" t="n">
        <v>165197</v>
      </c>
      <c r="C15" s="443" t="n">
        <v>127</v>
      </c>
      <c r="D15" s="443" t="n">
        <v>90</v>
      </c>
      <c r="E15" s="515" t="n">
        <v>37</v>
      </c>
      <c r="F15" s="443" t="n">
        <v>643</v>
      </c>
      <c r="G15" s="443" t="n">
        <v>659</v>
      </c>
      <c r="H15" s="443" t="n">
        <v>4</v>
      </c>
      <c r="I15" s="515" t="n">
        <v>1306</v>
      </c>
      <c r="J15" s="443" t="n">
        <v>946</v>
      </c>
      <c r="K15" s="443" t="n">
        <v>661</v>
      </c>
      <c r="L15" s="443" t="n">
        <v>9</v>
      </c>
      <c r="M15" s="515" t="n">
        <v>1616</v>
      </c>
      <c r="N15" s="515" t="n">
        <v>-310</v>
      </c>
      <c r="O15" s="418" t="n">
        <v>-273</v>
      </c>
      <c r="P15" s="516" t="n">
        <v>164924</v>
      </c>
    </row>
    <row r="16" customFormat="false" ht="21" hidden="false" customHeight="true" outlineLevel="0" collapsed="false">
      <c r="A16" s="513" t="s">
        <v>352</v>
      </c>
      <c r="B16" s="516" t="n">
        <v>48282</v>
      </c>
      <c r="C16" s="443" t="n">
        <v>43</v>
      </c>
      <c r="D16" s="443" t="n">
        <v>22</v>
      </c>
      <c r="E16" s="515" t="n">
        <v>21</v>
      </c>
      <c r="F16" s="443" t="n">
        <v>115</v>
      </c>
      <c r="G16" s="443" t="n">
        <v>303</v>
      </c>
      <c r="H16" s="443" t="n">
        <v>0</v>
      </c>
      <c r="I16" s="515" t="n">
        <v>418</v>
      </c>
      <c r="J16" s="443" t="n">
        <v>238</v>
      </c>
      <c r="K16" s="443" t="n">
        <v>327</v>
      </c>
      <c r="L16" s="443" t="n">
        <v>0</v>
      </c>
      <c r="M16" s="515" t="n">
        <v>565</v>
      </c>
      <c r="N16" s="515" t="n">
        <v>-147</v>
      </c>
      <c r="O16" s="418" t="n">
        <v>-126</v>
      </c>
      <c r="P16" s="516" t="n">
        <v>48156</v>
      </c>
    </row>
    <row r="17" customFormat="false" ht="21" hidden="false" customHeight="true" outlineLevel="0" collapsed="false">
      <c r="A17" s="513" t="s">
        <v>353</v>
      </c>
      <c r="B17" s="516" t="n">
        <v>23492</v>
      </c>
      <c r="C17" s="443" t="n">
        <v>19</v>
      </c>
      <c r="D17" s="443" t="n">
        <v>25</v>
      </c>
      <c r="E17" s="515" t="n">
        <v>-6</v>
      </c>
      <c r="F17" s="443" t="n">
        <v>83</v>
      </c>
      <c r="G17" s="443" t="n">
        <v>95</v>
      </c>
      <c r="H17" s="443" t="n">
        <v>3</v>
      </c>
      <c r="I17" s="515" t="n">
        <v>181</v>
      </c>
      <c r="J17" s="443" t="n">
        <v>183</v>
      </c>
      <c r="K17" s="443" t="n">
        <v>381</v>
      </c>
      <c r="L17" s="443" t="n">
        <v>3</v>
      </c>
      <c r="M17" s="515" t="n">
        <v>567</v>
      </c>
      <c r="N17" s="515" t="n">
        <v>-386</v>
      </c>
      <c r="O17" s="418" t="n">
        <v>-392</v>
      </c>
      <c r="P17" s="516" t="n">
        <v>23100</v>
      </c>
    </row>
    <row r="18" customFormat="false" ht="21" hidden="false" customHeight="true" outlineLevel="0" collapsed="false">
      <c r="A18" s="513" t="s">
        <v>354</v>
      </c>
      <c r="B18" s="516" t="n">
        <v>57505</v>
      </c>
      <c r="C18" s="443" t="n">
        <v>54</v>
      </c>
      <c r="D18" s="443" t="n">
        <v>24</v>
      </c>
      <c r="E18" s="515" t="n">
        <v>30</v>
      </c>
      <c r="F18" s="443" t="n">
        <v>138</v>
      </c>
      <c r="G18" s="443" t="n">
        <v>241</v>
      </c>
      <c r="H18" s="443" t="n">
        <v>6</v>
      </c>
      <c r="I18" s="515" t="n">
        <v>385</v>
      </c>
      <c r="J18" s="443" t="n">
        <v>203</v>
      </c>
      <c r="K18" s="443" t="n">
        <v>346</v>
      </c>
      <c r="L18" s="443" t="n">
        <v>0</v>
      </c>
      <c r="M18" s="515" t="n">
        <v>549</v>
      </c>
      <c r="N18" s="515" t="n">
        <v>-164</v>
      </c>
      <c r="O18" s="418" t="n">
        <v>-134</v>
      </c>
      <c r="P18" s="516" t="n">
        <v>57371</v>
      </c>
    </row>
    <row r="19" customFormat="false" ht="21" hidden="false" customHeight="true" outlineLevel="0" collapsed="false">
      <c r="A19" s="513" t="s">
        <v>355</v>
      </c>
      <c r="B19" s="516" t="n">
        <v>30595</v>
      </c>
      <c r="C19" s="443" t="n">
        <v>30</v>
      </c>
      <c r="D19" s="443" t="n">
        <v>18</v>
      </c>
      <c r="E19" s="515" t="n">
        <v>12</v>
      </c>
      <c r="F19" s="443" t="n">
        <v>117</v>
      </c>
      <c r="G19" s="443" t="n">
        <v>167</v>
      </c>
      <c r="H19" s="443" t="n">
        <v>2</v>
      </c>
      <c r="I19" s="515" t="n">
        <v>286</v>
      </c>
      <c r="J19" s="443" t="n">
        <v>159</v>
      </c>
      <c r="K19" s="443" t="n">
        <v>310</v>
      </c>
      <c r="L19" s="443" t="n">
        <v>0</v>
      </c>
      <c r="M19" s="515" t="n">
        <v>469</v>
      </c>
      <c r="N19" s="515" t="n">
        <v>-183</v>
      </c>
      <c r="O19" s="418" t="n">
        <v>-171</v>
      </c>
      <c r="P19" s="516" t="n">
        <v>30424</v>
      </c>
    </row>
    <row r="20" customFormat="false" ht="21" hidden="false" customHeight="true" outlineLevel="0" collapsed="false">
      <c r="A20" s="513" t="s">
        <v>356</v>
      </c>
      <c r="B20" s="516" t="n">
        <v>29020</v>
      </c>
      <c r="C20" s="443" t="n">
        <v>27</v>
      </c>
      <c r="D20" s="443" t="n">
        <v>21</v>
      </c>
      <c r="E20" s="515" t="n">
        <v>6</v>
      </c>
      <c r="F20" s="443" t="n">
        <v>150</v>
      </c>
      <c r="G20" s="443" t="n">
        <v>149</v>
      </c>
      <c r="H20" s="443" t="n">
        <v>7</v>
      </c>
      <c r="I20" s="515" t="n">
        <v>306</v>
      </c>
      <c r="J20" s="443" t="n">
        <v>276</v>
      </c>
      <c r="K20" s="443" t="n">
        <v>158</v>
      </c>
      <c r="L20" s="443" t="n">
        <v>0</v>
      </c>
      <c r="M20" s="515" t="n">
        <v>434</v>
      </c>
      <c r="N20" s="515" t="n">
        <v>-128</v>
      </c>
      <c r="O20" s="418" t="n">
        <v>-122</v>
      </c>
      <c r="P20" s="516" t="n">
        <v>28898</v>
      </c>
    </row>
    <row r="21" customFormat="false" ht="21" hidden="false" customHeight="true" outlineLevel="0" collapsed="false">
      <c r="A21" s="513" t="s">
        <v>357</v>
      </c>
      <c r="B21" s="516" t="n">
        <v>68005</v>
      </c>
      <c r="C21" s="443" t="n">
        <v>65</v>
      </c>
      <c r="D21" s="443" t="n">
        <v>31</v>
      </c>
      <c r="E21" s="515" t="n">
        <v>34</v>
      </c>
      <c r="F21" s="443" t="n">
        <v>158</v>
      </c>
      <c r="G21" s="443" t="n">
        <v>289</v>
      </c>
      <c r="H21" s="443" t="n">
        <v>4</v>
      </c>
      <c r="I21" s="515" t="n">
        <v>451</v>
      </c>
      <c r="J21" s="443" t="n">
        <v>234</v>
      </c>
      <c r="K21" s="443" t="n">
        <v>380</v>
      </c>
      <c r="L21" s="443" t="n">
        <v>0</v>
      </c>
      <c r="M21" s="515" t="n">
        <v>614</v>
      </c>
      <c r="N21" s="515" t="n">
        <v>-163</v>
      </c>
      <c r="O21" s="418" t="n">
        <v>-129</v>
      </c>
      <c r="P21" s="516" t="n">
        <v>67876</v>
      </c>
    </row>
    <row r="22" customFormat="false" ht="21" hidden="false" customHeight="true" outlineLevel="0" collapsed="false">
      <c r="A22" s="513" t="s">
        <v>358</v>
      </c>
      <c r="B22" s="519" t="n">
        <v>30889</v>
      </c>
      <c r="C22" s="443" t="n">
        <v>38</v>
      </c>
      <c r="D22" s="443" t="n">
        <v>9</v>
      </c>
      <c r="E22" s="515" t="n">
        <v>29</v>
      </c>
      <c r="F22" s="443" t="n">
        <v>94</v>
      </c>
      <c r="G22" s="443" t="n">
        <v>213</v>
      </c>
      <c r="H22" s="443" t="n">
        <v>2</v>
      </c>
      <c r="I22" s="515" t="n">
        <v>309</v>
      </c>
      <c r="J22" s="443" t="n">
        <v>175</v>
      </c>
      <c r="K22" s="443" t="n">
        <v>267</v>
      </c>
      <c r="L22" s="443" t="n">
        <v>0</v>
      </c>
      <c r="M22" s="515" t="n">
        <v>442</v>
      </c>
      <c r="N22" s="515" t="n">
        <v>-133</v>
      </c>
      <c r="O22" s="418" t="n">
        <v>-104</v>
      </c>
      <c r="P22" s="519" t="n">
        <v>30785</v>
      </c>
    </row>
    <row r="23" customFormat="false" ht="21" hidden="false" customHeight="true" outlineLevel="0" collapsed="false">
      <c r="A23" s="513" t="s">
        <v>359</v>
      </c>
      <c r="B23" s="516" t="n">
        <v>59431</v>
      </c>
      <c r="C23" s="443" t="n">
        <v>45</v>
      </c>
      <c r="D23" s="443" t="n">
        <v>36</v>
      </c>
      <c r="E23" s="515" t="n">
        <v>9</v>
      </c>
      <c r="F23" s="443" t="n">
        <v>131</v>
      </c>
      <c r="G23" s="443" t="n">
        <v>252</v>
      </c>
      <c r="H23" s="443" t="n">
        <v>7</v>
      </c>
      <c r="I23" s="515" t="n">
        <v>390</v>
      </c>
      <c r="J23" s="443" t="n">
        <v>207</v>
      </c>
      <c r="K23" s="443" t="n">
        <v>305</v>
      </c>
      <c r="L23" s="443" t="n">
        <v>0</v>
      </c>
      <c r="M23" s="515" t="n">
        <v>512</v>
      </c>
      <c r="N23" s="515" t="n">
        <v>-122</v>
      </c>
      <c r="O23" s="418" t="n">
        <v>-113</v>
      </c>
      <c r="P23" s="516" t="n">
        <v>59318</v>
      </c>
    </row>
    <row r="24" customFormat="false" ht="21" hidden="false" customHeight="true" outlineLevel="0" collapsed="false">
      <c r="A24" s="513" t="s">
        <v>360</v>
      </c>
      <c r="B24" s="516" t="n">
        <v>26201</v>
      </c>
      <c r="C24" s="443" t="n">
        <v>26</v>
      </c>
      <c r="D24" s="443" t="n">
        <v>31</v>
      </c>
      <c r="E24" s="515" t="n">
        <v>-5</v>
      </c>
      <c r="F24" s="443" t="n">
        <v>64</v>
      </c>
      <c r="G24" s="443" t="n">
        <v>92</v>
      </c>
      <c r="H24" s="443" t="n">
        <v>0</v>
      </c>
      <c r="I24" s="515" t="n">
        <v>156</v>
      </c>
      <c r="J24" s="443" t="n">
        <v>169</v>
      </c>
      <c r="K24" s="443" t="n">
        <v>299</v>
      </c>
      <c r="L24" s="443" t="n">
        <v>0</v>
      </c>
      <c r="M24" s="515" t="n">
        <v>468</v>
      </c>
      <c r="N24" s="515" t="n">
        <v>-312</v>
      </c>
      <c r="O24" s="418" t="n">
        <v>-317</v>
      </c>
      <c r="P24" s="516" t="n">
        <v>25884</v>
      </c>
    </row>
    <row r="25" customFormat="false" ht="21" hidden="false" customHeight="true" outlineLevel="0" collapsed="false">
      <c r="A25" s="513" t="s">
        <v>361</v>
      </c>
      <c r="B25" s="519" t="n">
        <v>20013</v>
      </c>
      <c r="C25" s="443" t="n">
        <v>13</v>
      </c>
      <c r="D25" s="443" t="n">
        <v>21</v>
      </c>
      <c r="E25" s="515" t="n">
        <v>-8</v>
      </c>
      <c r="F25" s="443" t="n">
        <v>37</v>
      </c>
      <c r="G25" s="443" t="n">
        <v>135</v>
      </c>
      <c r="H25" s="443" t="n">
        <v>0</v>
      </c>
      <c r="I25" s="515" t="n">
        <v>172</v>
      </c>
      <c r="J25" s="443" t="n">
        <v>73</v>
      </c>
      <c r="K25" s="443" t="n">
        <v>73</v>
      </c>
      <c r="L25" s="443" t="n">
        <v>0</v>
      </c>
      <c r="M25" s="515" t="n">
        <v>146</v>
      </c>
      <c r="N25" s="515" t="n">
        <v>26</v>
      </c>
      <c r="O25" s="418" t="n">
        <v>18</v>
      </c>
      <c r="P25" s="516" t="n">
        <v>20031</v>
      </c>
    </row>
    <row r="26" customFormat="false" ht="21" hidden="false" customHeight="true" outlineLevel="0" collapsed="false">
      <c r="A26" s="539"/>
      <c r="B26" s="519"/>
      <c r="C26" s="520"/>
      <c r="D26" s="521"/>
      <c r="E26" s="522"/>
      <c r="F26" s="520"/>
      <c r="G26" s="523"/>
      <c r="H26" s="523"/>
      <c r="I26" s="522"/>
      <c r="J26" s="520"/>
      <c r="K26" s="523"/>
      <c r="L26" s="523"/>
      <c r="M26" s="522"/>
      <c r="N26" s="515"/>
      <c r="O26" s="525"/>
      <c r="P26" s="519"/>
    </row>
    <row r="27" customFormat="false" ht="21" hidden="false" customHeight="true" outlineLevel="0" collapsed="false">
      <c r="A27" s="513" t="s">
        <v>362</v>
      </c>
      <c r="B27" s="516" t="n">
        <v>160522</v>
      </c>
      <c r="C27" s="418" t="n">
        <v>160</v>
      </c>
      <c r="D27" s="418" t="n">
        <v>124</v>
      </c>
      <c r="E27" s="515" t="n">
        <v>36</v>
      </c>
      <c r="F27" s="418" t="n">
        <v>356</v>
      </c>
      <c r="G27" s="418" t="n">
        <v>1038</v>
      </c>
      <c r="H27" s="418" t="n">
        <v>17</v>
      </c>
      <c r="I27" s="515" t="n">
        <v>1411</v>
      </c>
      <c r="J27" s="418" t="n">
        <v>624</v>
      </c>
      <c r="K27" s="418" t="n">
        <v>1361</v>
      </c>
      <c r="L27" s="418" t="n">
        <v>7</v>
      </c>
      <c r="M27" s="515" t="n">
        <v>1992</v>
      </c>
      <c r="N27" s="515" t="n">
        <v>-581</v>
      </c>
      <c r="O27" s="418" t="n">
        <v>-545</v>
      </c>
      <c r="P27" s="516" t="n">
        <v>159977</v>
      </c>
    </row>
    <row r="28" customFormat="false" ht="21" hidden="false" customHeight="true" outlineLevel="0" collapsed="false">
      <c r="A28" s="513" t="s">
        <v>363</v>
      </c>
      <c r="B28" s="516" t="n">
        <v>31671</v>
      </c>
      <c r="C28" s="418" t="n">
        <v>18</v>
      </c>
      <c r="D28" s="418" t="n">
        <v>37</v>
      </c>
      <c r="E28" s="515" t="n">
        <v>-19</v>
      </c>
      <c r="F28" s="418" t="n">
        <v>83</v>
      </c>
      <c r="G28" s="418" t="n">
        <v>180</v>
      </c>
      <c r="H28" s="418" t="n">
        <v>2</v>
      </c>
      <c r="I28" s="515" t="n">
        <v>265</v>
      </c>
      <c r="J28" s="418" t="n">
        <v>107</v>
      </c>
      <c r="K28" s="418" t="n">
        <v>247</v>
      </c>
      <c r="L28" s="418" t="n">
        <v>2</v>
      </c>
      <c r="M28" s="515" t="n">
        <v>356</v>
      </c>
      <c r="N28" s="515" t="n">
        <v>-91</v>
      </c>
      <c r="O28" s="418" t="n">
        <v>-110</v>
      </c>
      <c r="P28" s="516" t="n">
        <v>31561</v>
      </c>
    </row>
    <row r="29" customFormat="false" ht="21" hidden="false" customHeight="true" outlineLevel="0" collapsed="false">
      <c r="A29" s="513"/>
      <c r="B29" s="516"/>
      <c r="C29" s="418"/>
      <c r="D29" s="418"/>
      <c r="E29" s="515"/>
      <c r="F29" s="418"/>
      <c r="G29" s="418"/>
      <c r="H29" s="418"/>
      <c r="I29" s="515"/>
      <c r="J29" s="418"/>
      <c r="K29" s="418"/>
      <c r="L29" s="418"/>
      <c r="M29" s="515"/>
      <c r="N29" s="515"/>
      <c r="O29" s="418"/>
      <c r="P29" s="516"/>
    </row>
    <row r="30" customFormat="false" ht="21" hidden="false" customHeight="true" outlineLevel="0" collapsed="false">
      <c r="A30" s="513" t="s">
        <v>364</v>
      </c>
      <c r="B30" s="516" t="n">
        <v>2449</v>
      </c>
      <c r="C30" s="443" t="n">
        <v>1</v>
      </c>
      <c r="D30" s="443" t="n">
        <v>3</v>
      </c>
      <c r="E30" s="515" t="n">
        <v>-2</v>
      </c>
      <c r="F30" s="443" t="n">
        <v>4</v>
      </c>
      <c r="G30" s="443" t="n">
        <v>13</v>
      </c>
      <c r="H30" s="443" t="n">
        <v>0</v>
      </c>
      <c r="I30" s="515" t="n">
        <v>17</v>
      </c>
      <c r="J30" s="443" t="n">
        <v>8</v>
      </c>
      <c r="K30" s="443" t="n">
        <v>25</v>
      </c>
      <c r="L30" s="443" t="n">
        <v>0</v>
      </c>
      <c r="M30" s="515" t="n">
        <v>33</v>
      </c>
      <c r="N30" s="515" t="n">
        <v>-16</v>
      </c>
      <c r="O30" s="418" t="n">
        <v>-18</v>
      </c>
      <c r="P30" s="516" t="n">
        <v>2431</v>
      </c>
    </row>
    <row r="31" customFormat="false" ht="21" hidden="false" customHeight="true" outlineLevel="0" collapsed="false">
      <c r="A31" s="513" t="s">
        <v>365</v>
      </c>
      <c r="B31" s="516" t="n">
        <v>1534</v>
      </c>
      <c r="C31" s="443" t="n">
        <v>0</v>
      </c>
      <c r="D31" s="443" t="n">
        <v>3</v>
      </c>
      <c r="E31" s="515" t="n">
        <v>-3</v>
      </c>
      <c r="F31" s="443" t="n">
        <v>3</v>
      </c>
      <c r="G31" s="443" t="n">
        <v>13</v>
      </c>
      <c r="H31" s="443" t="n">
        <v>0</v>
      </c>
      <c r="I31" s="515" t="n">
        <v>16</v>
      </c>
      <c r="J31" s="443" t="n">
        <v>4</v>
      </c>
      <c r="K31" s="443" t="n">
        <v>29</v>
      </c>
      <c r="L31" s="443" t="n">
        <v>0</v>
      </c>
      <c r="M31" s="515" t="n">
        <v>33</v>
      </c>
      <c r="N31" s="515" t="n">
        <v>-17</v>
      </c>
      <c r="O31" s="418" t="n">
        <v>-20</v>
      </c>
      <c r="P31" s="516" t="n">
        <v>1514</v>
      </c>
    </row>
    <row r="32" customFormat="false" ht="21" hidden="false" customHeight="true" outlineLevel="0" collapsed="false">
      <c r="A32" s="513" t="s">
        <v>366</v>
      </c>
      <c r="B32" s="516" t="n">
        <v>766</v>
      </c>
      <c r="C32" s="443" t="n">
        <v>1</v>
      </c>
      <c r="D32" s="443" t="n">
        <v>1</v>
      </c>
      <c r="E32" s="515" t="n">
        <v>0</v>
      </c>
      <c r="F32" s="443" t="n">
        <v>2</v>
      </c>
      <c r="G32" s="443" t="n">
        <v>1</v>
      </c>
      <c r="H32" s="443" t="n">
        <v>0</v>
      </c>
      <c r="I32" s="515" t="n">
        <v>3</v>
      </c>
      <c r="J32" s="443" t="n">
        <v>3</v>
      </c>
      <c r="K32" s="443" t="n">
        <v>15</v>
      </c>
      <c r="L32" s="443" t="n">
        <v>0</v>
      </c>
      <c r="M32" s="515" t="n">
        <v>18</v>
      </c>
      <c r="N32" s="515" t="n">
        <v>-15</v>
      </c>
      <c r="O32" s="418" t="n">
        <v>-15</v>
      </c>
      <c r="P32" s="516" t="n">
        <v>751</v>
      </c>
    </row>
    <row r="33" customFormat="false" ht="21" hidden="false" customHeight="true" outlineLevel="0" collapsed="false">
      <c r="A33" s="513" t="s">
        <v>367</v>
      </c>
      <c r="B33" s="516" t="n">
        <v>4635</v>
      </c>
      <c r="C33" s="443" t="n">
        <v>4</v>
      </c>
      <c r="D33" s="443" t="n">
        <v>4</v>
      </c>
      <c r="E33" s="515" t="n">
        <v>0</v>
      </c>
      <c r="F33" s="443" t="n">
        <v>8</v>
      </c>
      <c r="G33" s="443" t="n">
        <v>25</v>
      </c>
      <c r="H33" s="443" t="n">
        <v>0</v>
      </c>
      <c r="I33" s="515" t="n">
        <v>33</v>
      </c>
      <c r="J33" s="443" t="n">
        <v>12</v>
      </c>
      <c r="K33" s="443" t="n">
        <v>31</v>
      </c>
      <c r="L33" s="443" t="n">
        <v>0</v>
      </c>
      <c r="M33" s="515" t="n">
        <v>43</v>
      </c>
      <c r="N33" s="515" t="n">
        <v>-10</v>
      </c>
      <c r="O33" s="418" t="n">
        <v>-10</v>
      </c>
      <c r="P33" s="516" t="n">
        <v>4625</v>
      </c>
    </row>
    <row r="34" customFormat="false" ht="21" hidden="false" customHeight="true" outlineLevel="0" collapsed="false">
      <c r="A34" s="513" t="s">
        <v>368</v>
      </c>
      <c r="B34" s="516" t="n">
        <v>6725</v>
      </c>
      <c r="C34" s="443" t="n">
        <v>4</v>
      </c>
      <c r="D34" s="443" t="n">
        <v>10</v>
      </c>
      <c r="E34" s="515" t="n">
        <v>-6</v>
      </c>
      <c r="F34" s="443" t="n">
        <v>25</v>
      </c>
      <c r="G34" s="443" t="n">
        <v>37</v>
      </c>
      <c r="H34" s="443" t="n">
        <v>1</v>
      </c>
      <c r="I34" s="515" t="n">
        <v>63</v>
      </c>
      <c r="J34" s="443" t="n">
        <v>20</v>
      </c>
      <c r="K34" s="443" t="n">
        <v>64</v>
      </c>
      <c r="L34" s="443" t="n">
        <v>0</v>
      </c>
      <c r="M34" s="515" t="n">
        <v>84</v>
      </c>
      <c r="N34" s="515" t="n">
        <v>-21</v>
      </c>
      <c r="O34" s="418" t="n">
        <v>-27</v>
      </c>
      <c r="P34" s="516" t="n">
        <v>6698</v>
      </c>
    </row>
    <row r="35" customFormat="false" ht="21" hidden="false" customHeight="true" outlineLevel="0" collapsed="false">
      <c r="A35" s="513" t="s">
        <v>369</v>
      </c>
      <c r="B35" s="516" t="n">
        <v>4931</v>
      </c>
      <c r="C35" s="443" t="n">
        <v>3</v>
      </c>
      <c r="D35" s="443" t="n">
        <v>6</v>
      </c>
      <c r="E35" s="515" t="n">
        <v>-3</v>
      </c>
      <c r="F35" s="443" t="n">
        <v>21</v>
      </c>
      <c r="G35" s="443" t="n">
        <v>37</v>
      </c>
      <c r="H35" s="443" t="n">
        <v>0</v>
      </c>
      <c r="I35" s="515" t="n">
        <v>58</v>
      </c>
      <c r="J35" s="443" t="n">
        <v>29</v>
      </c>
      <c r="K35" s="443" t="n">
        <v>36</v>
      </c>
      <c r="L35" s="443" t="n">
        <v>1</v>
      </c>
      <c r="M35" s="515" t="n">
        <v>66</v>
      </c>
      <c r="N35" s="515" t="n">
        <v>-8</v>
      </c>
      <c r="O35" s="418" t="n">
        <v>-11</v>
      </c>
      <c r="P35" s="516" t="n">
        <v>4920</v>
      </c>
    </row>
    <row r="36" customFormat="false" ht="21" hidden="false" customHeight="true" outlineLevel="0" collapsed="false">
      <c r="A36" s="513" t="s">
        <v>370</v>
      </c>
      <c r="B36" s="516" t="n">
        <v>2802</v>
      </c>
      <c r="C36" s="443" t="n">
        <v>2</v>
      </c>
      <c r="D36" s="443" t="n">
        <v>3</v>
      </c>
      <c r="E36" s="515" t="n">
        <v>-1</v>
      </c>
      <c r="F36" s="443" t="n">
        <v>7</v>
      </c>
      <c r="G36" s="443" t="n">
        <v>21</v>
      </c>
      <c r="H36" s="443" t="n">
        <v>0</v>
      </c>
      <c r="I36" s="515" t="n">
        <v>28</v>
      </c>
      <c r="J36" s="443" t="n">
        <v>8</v>
      </c>
      <c r="K36" s="443" t="n">
        <v>9</v>
      </c>
      <c r="L36" s="443" t="n">
        <v>0</v>
      </c>
      <c r="M36" s="515" t="n">
        <v>17</v>
      </c>
      <c r="N36" s="515" t="n">
        <v>11</v>
      </c>
      <c r="O36" s="418" t="n">
        <v>10</v>
      </c>
      <c r="P36" s="516" t="n">
        <v>2812</v>
      </c>
    </row>
    <row r="37" customFormat="false" ht="21" hidden="false" customHeight="true" outlineLevel="0" collapsed="false">
      <c r="A37" s="513" t="s">
        <v>371</v>
      </c>
      <c r="B37" s="516" t="n">
        <v>5610</v>
      </c>
      <c r="C37" s="443" t="n">
        <v>2</v>
      </c>
      <c r="D37" s="443" t="n">
        <v>4</v>
      </c>
      <c r="E37" s="515" t="n">
        <v>-2</v>
      </c>
      <c r="F37" s="443" t="n">
        <v>10</v>
      </c>
      <c r="G37" s="443" t="n">
        <v>24</v>
      </c>
      <c r="H37" s="443" t="n">
        <v>0</v>
      </c>
      <c r="I37" s="515" t="n">
        <v>34</v>
      </c>
      <c r="J37" s="443" t="n">
        <v>15</v>
      </c>
      <c r="K37" s="443" t="n">
        <v>22</v>
      </c>
      <c r="L37" s="443" t="n">
        <v>0</v>
      </c>
      <c r="M37" s="515" t="n">
        <v>37</v>
      </c>
      <c r="N37" s="515" t="n">
        <v>-3</v>
      </c>
      <c r="O37" s="418" t="n">
        <v>-5</v>
      </c>
      <c r="P37" s="516" t="n">
        <v>5605</v>
      </c>
    </row>
    <row r="38" customFormat="false" ht="21" hidden="false" customHeight="true" outlineLevel="0" collapsed="false">
      <c r="A38" s="513" t="s">
        <v>372</v>
      </c>
      <c r="B38" s="516" t="n">
        <v>2219</v>
      </c>
      <c r="C38" s="443" t="n">
        <v>1</v>
      </c>
      <c r="D38" s="443" t="n">
        <v>3</v>
      </c>
      <c r="E38" s="515" t="n">
        <v>-2</v>
      </c>
      <c r="F38" s="443" t="n">
        <v>3</v>
      </c>
      <c r="G38" s="443" t="n">
        <v>9</v>
      </c>
      <c r="H38" s="443" t="n">
        <v>1</v>
      </c>
      <c r="I38" s="515" t="n">
        <v>13</v>
      </c>
      <c r="J38" s="443" t="n">
        <v>8</v>
      </c>
      <c r="K38" s="443" t="n">
        <v>16</v>
      </c>
      <c r="L38" s="443" t="n">
        <v>1</v>
      </c>
      <c r="M38" s="515" t="n">
        <v>25</v>
      </c>
      <c r="N38" s="515" t="n">
        <v>-12</v>
      </c>
      <c r="O38" s="418" t="n">
        <v>-14</v>
      </c>
      <c r="P38" s="516" t="n">
        <v>2205</v>
      </c>
    </row>
    <row r="39" customFormat="false" ht="21" hidden="false" customHeight="true" outlineLevel="0" collapsed="false">
      <c r="A39" s="513"/>
      <c r="B39" s="516"/>
      <c r="C39" s="443"/>
      <c r="D39" s="443"/>
      <c r="E39" s="515"/>
      <c r="F39" s="443"/>
      <c r="G39" s="443"/>
      <c r="H39" s="443"/>
      <c r="I39" s="515"/>
      <c r="J39" s="443"/>
      <c r="K39" s="443"/>
      <c r="L39" s="443"/>
      <c r="M39" s="515"/>
      <c r="N39" s="515"/>
      <c r="O39" s="418"/>
      <c r="P39" s="516"/>
    </row>
    <row r="40" customFormat="false" ht="21" hidden="false" customHeight="true" outlineLevel="0" collapsed="false">
      <c r="A40" s="513" t="s">
        <v>373</v>
      </c>
      <c r="B40" s="516" t="n">
        <v>76084</v>
      </c>
      <c r="C40" s="418" t="n">
        <v>75</v>
      </c>
      <c r="D40" s="418" t="n">
        <v>42</v>
      </c>
      <c r="E40" s="515" t="n">
        <v>33</v>
      </c>
      <c r="F40" s="418" t="n">
        <v>142</v>
      </c>
      <c r="G40" s="418" t="n">
        <v>441</v>
      </c>
      <c r="H40" s="418" t="n">
        <v>4</v>
      </c>
      <c r="I40" s="515" t="n">
        <v>587</v>
      </c>
      <c r="J40" s="418" t="n">
        <v>302</v>
      </c>
      <c r="K40" s="418" t="n">
        <v>545</v>
      </c>
      <c r="L40" s="418" t="n">
        <v>3</v>
      </c>
      <c r="M40" s="515" t="n">
        <v>850</v>
      </c>
      <c r="N40" s="515" t="n">
        <v>-263</v>
      </c>
      <c r="O40" s="418" t="n">
        <v>-230</v>
      </c>
      <c r="P40" s="516" t="n">
        <v>75854</v>
      </c>
    </row>
    <row r="41" customFormat="false" ht="21" hidden="false" customHeight="true" outlineLevel="0" collapsed="false">
      <c r="A41" s="513"/>
      <c r="B41" s="516"/>
      <c r="C41" s="418"/>
      <c r="D41" s="418"/>
      <c r="E41" s="515"/>
      <c r="F41" s="418"/>
      <c r="G41" s="418"/>
      <c r="H41" s="418"/>
      <c r="I41" s="515"/>
      <c r="J41" s="418"/>
      <c r="K41" s="418"/>
      <c r="L41" s="418"/>
      <c r="M41" s="515"/>
      <c r="N41" s="515"/>
      <c r="O41" s="418"/>
      <c r="P41" s="516"/>
    </row>
    <row r="42" customFormat="false" ht="21" hidden="false" customHeight="true" outlineLevel="0" collapsed="false">
      <c r="A42" s="513" t="s">
        <v>374</v>
      </c>
      <c r="B42" s="516" t="n">
        <v>19679</v>
      </c>
      <c r="C42" s="443" t="n">
        <v>18</v>
      </c>
      <c r="D42" s="443" t="n">
        <v>16</v>
      </c>
      <c r="E42" s="515" t="n">
        <v>2</v>
      </c>
      <c r="F42" s="443" t="n">
        <v>28</v>
      </c>
      <c r="G42" s="443" t="n">
        <v>93</v>
      </c>
      <c r="H42" s="443" t="n">
        <v>2</v>
      </c>
      <c r="I42" s="515" t="n">
        <v>123</v>
      </c>
      <c r="J42" s="443" t="n">
        <v>58</v>
      </c>
      <c r="K42" s="443" t="n">
        <v>106</v>
      </c>
      <c r="L42" s="443" t="n">
        <v>1</v>
      </c>
      <c r="M42" s="515" t="n">
        <v>165</v>
      </c>
      <c r="N42" s="515" t="n">
        <v>-42</v>
      </c>
      <c r="O42" s="418" t="n">
        <v>-40</v>
      </c>
      <c r="P42" s="516" t="n">
        <v>19639</v>
      </c>
    </row>
    <row r="43" customFormat="false" ht="21" hidden="false" customHeight="true" outlineLevel="0" collapsed="false">
      <c r="A43" s="513" t="s">
        <v>375</v>
      </c>
      <c r="B43" s="516" t="n">
        <v>6980</v>
      </c>
      <c r="C43" s="443" t="n">
        <v>9</v>
      </c>
      <c r="D43" s="443" t="n">
        <v>1</v>
      </c>
      <c r="E43" s="515" t="n">
        <v>8</v>
      </c>
      <c r="F43" s="443" t="n">
        <v>5</v>
      </c>
      <c r="G43" s="443" t="n">
        <v>23</v>
      </c>
      <c r="H43" s="443" t="n">
        <v>0</v>
      </c>
      <c r="I43" s="515" t="n">
        <v>28</v>
      </c>
      <c r="J43" s="443" t="n">
        <v>29</v>
      </c>
      <c r="K43" s="443" t="n">
        <v>27</v>
      </c>
      <c r="L43" s="443" t="n">
        <v>2</v>
      </c>
      <c r="M43" s="515" t="n">
        <v>58</v>
      </c>
      <c r="N43" s="515" t="n">
        <v>-30</v>
      </c>
      <c r="O43" s="418" t="n">
        <v>-22</v>
      </c>
      <c r="P43" s="516" t="n">
        <v>6958</v>
      </c>
    </row>
    <row r="44" customFormat="false" ht="21" hidden="false" customHeight="true" outlineLevel="0" collapsed="false">
      <c r="A44" s="513" t="s">
        <v>376</v>
      </c>
      <c r="B44" s="516" t="n">
        <v>14325</v>
      </c>
      <c r="C44" s="443" t="n">
        <v>18</v>
      </c>
      <c r="D44" s="443" t="n">
        <v>8</v>
      </c>
      <c r="E44" s="515" t="n">
        <v>10</v>
      </c>
      <c r="F44" s="443" t="n">
        <v>38</v>
      </c>
      <c r="G44" s="443" t="n">
        <v>62</v>
      </c>
      <c r="H44" s="443" t="n">
        <v>0</v>
      </c>
      <c r="I44" s="515" t="n">
        <v>100</v>
      </c>
      <c r="J44" s="443" t="n">
        <v>54</v>
      </c>
      <c r="K44" s="443" t="n">
        <v>93</v>
      </c>
      <c r="L44" s="443" t="n">
        <v>0</v>
      </c>
      <c r="M44" s="515" t="n">
        <v>147</v>
      </c>
      <c r="N44" s="515" t="n">
        <v>-47</v>
      </c>
      <c r="O44" s="418" t="n">
        <v>-37</v>
      </c>
      <c r="P44" s="516" t="n">
        <v>14288</v>
      </c>
    </row>
    <row r="45" customFormat="false" ht="21" hidden="false" customHeight="true" outlineLevel="0" collapsed="false">
      <c r="A45" s="513" t="s">
        <v>377</v>
      </c>
      <c r="B45" s="516" t="n">
        <v>8332</v>
      </c>
      <c r="C45" s="443" t="n">
        <v>13</v>
      </c>
      <c r="D45" s="443" t="n">
        <v>4</v>
      </c>
      <c r="E45" s="515" t="n">
        <v>9</v>
      </c>
      <c r="F45" s="443" t="n">
        <v>12</v>
      </c>
      <c r="G45" s="443" t="n">
        <v>72</v>
      </c>
      <c r="H45" s="443" t="n">
        <v>1</v>
      </c>
      <c r="I45" s="515" t="n">
        <v>85</v>
      </c>
      <c r="J45" s="443" t="n">
        <v>18</v>
      </c>
      <c r="K45" s="443" t="n">
        <v>69</v>
      </c>
      <c r="L45" s="443" t="n">
        <v>0</v>
      </c>
      <c r="M45" s="515" t="n">
        <v>87</v>
      </c>
      <c r="N45" s="515" t="n">
        <v>-2</v>
      </c>
      <c r="O45" s="418" t="n">
        <v>7</v>
      </c>
      <c r="P45" s="516" t="n">
        <v>8339</v>
      </c>
    </row>
    <row r="46" customFormat="false" ht="21" hidden="false" customHeight="true" outlineLevel="0" collapsed="false">
      <c r="A46" s="513" t="s">
        <v>378</v>
      </c>
      <c r="B46" s="516" t="n">
        <v>9445</v>
      </c>
      <c r="C46" s="443" t="n">
        <v>6</v>
      </c>
      <c r="D46" s="443" t="n">
        <v>7</v>
      </c>
      <c r="E46" s="515" t="n">
        <v>-1</v>
      </c>
      <c r="F46" s="443" t="n">
        <v>20</v>
      </c>
      <c r="G46" s="443" t="n">
        <v>81</v>
      </c>
      <c r="H46" s="443" t="n">
        <v>0</v>
      </c>
      <c r="I46" s="515" t="n">
        <v>101</v>
      </c>
      <c r="J46" s="443" t="n">
        <v>44</v>
      </c>
      <c r="K46" s="443" t="n">
        <v>87</v>
      </c>
      <c r="L46" s="443" t="n">
        <v>0</v>
      </c>
      <c r="M46" s="515" t="n">
        <v>131</v>
      </c>
      <c r="N46" s="515" t="n">
        <v>-30</v>
      </c>
      <c r="O46" s="418" t="n">
        <v>-31</v>
      </c>
      <c r="P46" s="516" t="n">
        <v>9414</v>
      </c>
    </row>
    <row r="47" customFormat="false" ht="21" hidden="false" customHeight="true" outlineLevel="0" collapsed="false">
      <c r="A47" s="513" t="s">
        <v>379</v>
      </c>
      <c r="B47" s="516" t="n">
        <v>17323</v>
      </c>
      <c r="C47" s="443" t="n">
        <v>11</v>
      </c>
      <c r="D47" s="443" t="n">
        <v>6</v>
      </c>
      <c r="E47" s="515" t="n">
        <v>5</v>
      </c>
      <c r="F47" s="443" t="n">
        <v>39</v>
      </c>
      <c r="G47" s="443" t="n">
        <v>110</v>
      </c>
      <c r="H47" s="443" t="n">
        <v>1</v>
      </c>
      <c r="I47" s="515" t="n">
        <v>150</v>
      </c>
      <c r="J47" s="443" t="n">
        <v>99</v>
      </c>
      <c r="K47" s="443" t="n">
        <v>163</v>
      </c>
      <c r="L47" s="443" t="n">
        <v>0</v>
      </c>
      <c r="M47" s="515" t="n">
        <v>262</v>
      </c>
      <c r="N47" s="515" t="n">
        <v>-112</v>
      </c>
      <c r="O47" s="418" t="n">
        <v>-107</v>
      </c>
      <c r="P47" s="516" t="n">
        <v>17216</v>
      </c>
    </row>
    <row r="48" customFormat="false" ht="21" hidden="false" customHeight="true" outlineLevel="0" collapsed="false">
      <c r="A48" s="513"/>
      <c r="B48" s="516"/>
      <c r="C48" s="443"/>
      <c r="D48" s="443"/>
      <c r="E48" s="515"/>
      <c r="F48" s="443"/>
      <c r="G48" s="443"/>
      <c r="H48" s="443"/>
      <c r="I48" s="515"/>
      <c r="J48" s="443"/>
      <c r="K48" s="443"/>
      <c r="L48" s="443"/>
      <c r="M48" s="515"/>
      <c r="N48" s="515"/>
      <c r="O48" s="418"/>
      <c r="P48" s="516"/>
    </row>
    <row r="49" customFormat="false" ht="21" hidden="false" customHeight="true" outlineLevel="0" collapsed="false">
      <c r="A49" s="513" t="s">
        <v>380</v>
      </c>
      <c r="B49" s="516" t="n">
        <v>49561</v>
      </c>
      <c r="C49" s="418" t="n">
        <v>63</v>
      </c>
      <c r="D49" s="418" t="n">
        <v>39</v>
      </c>
      <c r="E49" s="515" t="n">
        <v>24</v>
      </c>
      <c r="F49" s="418" t="n">
        <v>100</v>
      </c>
      <c r="G49" s="418" t="n">
        <v>397</v>
      </c>
      <c r="H49" s="418" t="n">
        <v>10</v>
      </c>
      <c r="I49" s="515" t="n">
        <v>507</v>
      </c>
      <c r="J49" s="418" t="n">
        <v>194</v>
      </c>
      <c r="K49" s="418" t="n">
        <v>475</v>
      </c>
      <c r="L49" s="418" t="n">
        <v>2</v>
      </c>
      <c r="M49" s="515" t="n">
        <v>671</v>
      </c>
      <c r="N49" s="515" t="n">
        <v>-164</v>
      </c>
      <c r="O49" s="418" t="n">
        <v>-140</v>
      </c>
      <c r="P49" s="516" t="n">
        <v>49421</v>
      </c>
    </row>
    <row r="50" customFormat="false" ht="21" hidden="false" customHeight="true" outlineLevel="0" collapsed="false">
      <c r="A50" s="513"/>
      <c r="B50" s="516"/>
      <c r="C50" s="418"/>
      <c r="D50" s="418"/>
      <c r="E50" s="515"/>
      <c r="F50" s="418"/>
      <c r="G50" s="418"/>
      <c r="H50" s="418"/>
      <c r="I50" s="515"/>
      <c r="J50" s="418"/>
      <c r="K50" s="418"/>
      <c r="L50" s="418"/>
      <c r="M50" s="515"/>
      <c r="N50" s="515"/>
      <c r="O50" s="418"/>
      <c r="P50" s="516"/>
    </row>
    <row r="51" customFormat="false" ht="21" hidden="false" customHeight="true" outlineLevel="0" collapsed="false">
      <c r="A51" s="513" t="s">
        <v>381</v>
      </c>
      <c r="B51" s="516" t="n">
        <v>9359</v>
      </c>
      <c r="C51" s="443" t="n">
        <v>14</v>
      </c>
      <c r="D51" s="443" t="n">
        <v>7</v>
      </c>
      <c r="E51" s="515" t="n">
        <v>7</v>
      </c>
      <c r="F51" s="443" t="n">
        <v>23</v>
      </c>
      <c r="G51" s="443" t="n">
        <v>91</v>
      </c>
      <c r="H51" s="443" t="n">
        <v>6</v>
      </c>
      <c r="I51" s="515" t="n">
        <v>120</v>
      </c>
      <c r="J51" s="443" t="n">
        <v>46</v>
      </c>
      <c r="K51" s="443" t="n">
        <v>101</v>
      </c>
      <c r="L51" s="443" t="n">
        <v>0</v>
      </c>
      <c r="M51" s="515" t="n">
        <v>147</v>
      </c>
      <c r="N51" s="515" t="n">
        <v>-27</v>
      </c>
      <c r="O51" s="418" t="n">
        <v>-20</v>
      </c>
      <c r="P51" s="516" t="n">
        <v>9339</v>
      </c>
    </row>
    <row r="52" customFormat="false" ht="21" hidden="false" customHeight="true" outlineLevel="0" collapsed="false">
      <c r="A52" s="513" t="s">
        <v>382</v>
      </c>
      <c r="B52" s="516" t="n">
        <v>18716</v>
      </c>
      <c r="C52" s="443" t="n">
        <v>19</v>
      </c>
      <c r="D52" s="443" t="n">
        <v>12</v>
      </c>
      <c r="E52" s="515" t="n">
        <v>7</v>
      </c>
      <c r="F52" s="443" t="n">
        <v>38</v>
      </c>
      <c r="G52" s="443" t="n">
        <v>123</v>
      </c>
      <c r="H52" s="443" t="n">
        <v>3</v>
      </c>
      <c r="I52" s="515" t="n">
        <v>164</v>
      </c>
      <c r="J52" s="443" t="n">
        <v>60</v>
      </c>
      <c r="K52" s="443" t="n">
        <v>127</v>
      </c>
      <c r="L52" s="443" t="n">
        <v>0</v>
      </c>
      <c r="M52" s="515" t="n">
        <v>187</v>
      </c>
      <c r="N52" s="515" t="n">
        <v>-23</v>
      </c>
      <c r="O52" s="418" t="n">
        <v>-16</v>
      </c>
      <c r="P52" s="516" t="n">
        <v>18700</v>
      </c>
    </row>
    <row r="53" customFormat="false" ht="21" hidden="false" customHeight="true" outlineLevel="0" collapsed="false">
      <c r="A53" s="513" t="s">
        <v>383</v>
      </c>
      <c r="B53" s="526" t="n">
        <v>330</v>
      </c>
      <c r="C53" s="443" t="n">
        <v>0</v>
      </c>
      <c r="D53" s="443" t="n">
        <v>0</v>
      </c>
      <c r="E53" s="515" t="n">
        <v>0</v>
      </c>
      <c r="F53" s="443" t="n">
        <v>0</v>
      </c>
      <c r="G53" s="443" t="n">
        <v>2</v>
      </c>
      <c r="H53" s="443" t="n">
        <v>0</v>
      </c>
      <c r="I53" s="515" t="n">
        <v>2</v>
      </c>
      <c r="J53" s="443" t="n">
        <v>0</v>
      </c>
      <c r="K53" s="443" t="n">
        <v>4</v>
      </c>
      <c r="L53" s="443" t="n">
        <v>0</v>
      </c>
      <c r="M53" s="515" t="n">
        <v>4</v>
      </c>
      <c r="N53" s="515" t="n">
        <v>-2</v>
      </c>
      <c r="O53" s="418" t="n">
        <v>-2</v>
      </c>
      <c r="P53" s="516" t="n">
        <v>328</v>
      </c>
    </row>
    <row r="54" customFormat="false" ht="21" hidden="false" customHeight="true" outlineLevel="0" collapsed="false">
      <c r="A54" s="513" t="s">
        <v>384</v>
      </c>
      <c r="B54" s="516" t="n">
        <v>395</v>
      </c>
      <c r="C54" s="443" t="n">
        <v>0</v>
      </c>
      <c r="D54" s="443" t="n">
        <v>0</v>
      </c>
      <c r="E54" s="515" t="n">
        <v>0</v>
      </c>
      <c r="F54" s="443" t="n">
        <v>4</v>
      </c>
      <c r="G54" s="443" t="n">
        <v>8</v>
      </c>
      <c r="H54" s="443" t="n">
        <v>0</v>
      </c>
      <c r="I54" s="515" t="n">
        <v>12</v>
      </c>
      <c r="J54" s="443" t="n">
        <v>0</v>
      </c>
      <c r="K54" s="443" t="n">
        <v>22</v>
      </c>
      <c r="L54" s="443" t="n">
        <v>0</v>
      </c>
      <c r="M54" s="515" t="n">
        <v>22</v>
      </c>
      <c r="N54" s="515" t="n">
        <v>-10</v>
      </c>
      <c r="O54" s="418" t="n">
        <v>-10</v>
      </c>
      <c r="P54" s="516" t="n">
        <v>385</v>
      </c>
    </row>
    <row r="55" customFormat="false" ht="21" hidden="false" customHeight="true" outlineLevel="0" collapsed="false">
      <c r="A55" s="513" t="s">
        <v>385</v>
      </c>
      <c r="B55" s="516" t="n">
        <v>364</v>
      </c>
      <c r="C55" s="443" t="n">
        <v>0</v>
      </c>
      <c r="D55" s="443" t="n">
        <v>0</v>
      </c>
      <c r="E55" s="515" t="n">
        <v>0</v>
      </c>
      <c r="F55" s="443" t="n">
        <v>0</v>
      </c>
      <c r="G55" s="443" t="n">
        <v>5</v>
      </c>
      <c r="H55" s="443" t="n">
        <v>0</v>
      </c>
      <c r="I55" s="515" t="n">
        <v>5</v>
      </c>
      <c r="J55" s="443" t="n">
        <v>3</v>
      </c>
      <c r="K55" s="443" t="n">
        <v>5</v>
      </c>
      <c r="L55" s="443" t="n">
        <v>0</v>
      </c>
      <c r="M55" s="515" t="n">
        <v>8</v>
      </c>
      <c r="N55" s="515" t="n">
        <v>-3</v>
      </c>
      <c r="O55" s="418" t="n">
        <v>-3</v>
      </c>
      <c r="P55" s="516" t="n">
        <v>361</v>
      </c>
    </row>
    <row r="56" customFormat="false" ht="21" hidden="false" customHeight="true" outlineLevel="0" collapsed="false">
      <c r="A56" s="513" t="s">
        <v>386</v>
      </c>
      <c r="B56" s="516" t="n">
        <v>181</v>
      </c>
      <c r="C56" s="443" t="n">
        <v>1</v>
      </c>
      <c r="D56" s="443" t="n">
        <v>0</v>
      </c>
      <c r="E56" s="515" t="n">
        <v>1</v>
      </c>
      <c r="F56" s="443" t="n">
        <v>1</v>
      </c>
      <c r="G56" s="443" t="n">
        <v>0</v>
      </c>
      <c r="H56" s="443" t="n">
        <v>0</v>
      </c>
      <c r="I56" s="515" t="n">
        <v>1</v>
      </c>
      <c r="J56" s="443" t="n">
        <v>0</v>
      </c>
      <c r="K56" s="443" t="n">
        <v>10</v>
      </c>
      <c r="L56" s="443" t="n">
        <v>0</v>
      </c>
      <c r="M56" s="515" t="n">
        <v>10</v>
      </c>
      <c r="N56" s="515" t="n">
        <v>-9</v>
      </c>
      <c r="O56" s="418" t="n">
        <v>-8</v>
      </c>
      <c r="P56" s="516" t="n">
        <v>173</v>
      </c>
    </row>
    <row r="57" customFormat="false" ht="21" hidden="false" customHeight="true" outlineLevel="0" collapsed="false">
      <c r="A57" s="513" t="s">
        <v>387</v>
      </c>
      <c r="B57" s="516" t="n">
        <v>578</v>
      </c>
      <c r="C57" s="443" t="n">
        <v>0</v>
      </c>
      <c r="D57" s="443" t="n">
        <v>0</v>
      </c>
      <c r="E57" s="515" t="n">
        <v>0</v>
      </c>
      <c r="F57" s="443" t="n">
        <v>0</v>
      </c>
      <c r="G57" s="443" t="n">
        <v>0</v>
      </c>
      <c r="H57" s="443" t="n">
        <v>0</v>
      </c>
      <c r="I57" s="515" t="n">
        <v>0</v>
      </c>
      <c r="J57" s="443" t="n">
        <v>0</v>
      </c>
      <c r="K57" s="443" t="n">
        <v>22</v>
      </c>
      <c r="L57" s="443" t="n">
        <v>0</v>
      </c>
      <c r="M57" s="515" t="n">
        <v>22</v>
      </c>
      <c r="N57" s="515" t="n">
        <v>-22</v>
      </c>
      <c r="O57" s="418" t="n">
        <v>-22</v>
      </c>
      <c r="P57" s="516" t="n">
        <v>556</v>
      </c>
    </row>
    <row r="58" customFormat="false" ht="21" hidden="false" customHeight="true" outlineLevel="0" collapsed="false">
      <c r="A58" s="513" t="s">
        <v>388</v>
      </c>
      <c r="B58" s="516" t="n">
        <v>244</v>
      </c>
      <c r="C58" s="443" t="n">
        <v>0</v>
      </c>
      <c r="D58" s="443" t="n">
        <v>0</v>
      </c>
      <c r="E58" s="515" t="n">
        <v>0</v>
      </c>
      <c r="F58" s="443" t="n">
        <v>0</v>
      </c>
      <c r="G58" s="443" t="n">
        <v>0</v>
      </c>
      <c r="H58" s="443" t="n">
        <v>0</v>
      </c>
      <c r="I58" s="515" t="n">
        <v>0</v>
      </c>
      <c r="J58" s="443" t="n">
        <v>0</v>
      </c>
      <c r="K58" s="443" t="n">
        <v>15</v>
      </c>
      <c r="L58" s="443" t="n">
        <v>0</v>
      </c>
      <c r="M58" s="515" t="n">
        <v>15</v>
      </c>
      <c r="N58" s="515" t="n">
        <v>-15</v>
      </c>
      <c r="O58" s="418" t="n">
        <v>-15</v>
      </c>
      <c r="P58" s="516" t="n">
        <v>229</v>
      </c>
    </row>
    <row r="59" customFormat="false" ht="21" hidden="false" customHeight="true" outlineLevel="0" collapsed="false">
      <c r="A59" s="513" t="s">
        <v>389</v>
      </c>
      <c r="B59" s="516" t="n">
        <v>614</v>
      </c>
      <c r="C59" s="443" t="n">
        <v>0</v>
      </c>
      <c r="D59" s="443" t="n">
        <v>0</v>
      </c>
      <c r="E59" s="515" t="n">
        <v>0</v>
      </c>
      <c r="F59" s="443" t="n">
        <v>0</v>
      </c>
      <c r="G59" s="443" t="n">
        <v>3</v>
      </c>
      <c r="H59" s="443" t="n">
        <v>0</v>
      </c>
      <c r="I59" s="515" t="n">
        <v>3</v>
      </c>
      <c r="J59" s="443" t="n">
        <v>4</v>
      </c>
      <c r="K59" s="443" t="n">
        <v>14</v>
      </c>
      <c r="L59" s="443" t="n">
        <v>0</v>
      </c>
      <c r="M59" s="515" t="n">
        <v>18</v>
      </c>
      <c r="N59" s="515" t="n">
        <v>-15</v>
      </c>
      <c r="O59" s="418" t="n">
        <v>-15</v>
      </c>
      <c r="P59" s="516" t="n">
        <v>599</v>
      </c>
    </row>
    <row r="60" customFormat="false" ht="21" hidden="false" customHeight="true" outlineLevel="0" collapsed="false">
      <c r="A60" s="513" t="s">
        <v>390</v>
      </c>
      <c r="B60" s="516" t="n">
        <v>686</v>
      </c>
      <c r="C60" s="443" t="n">
        <v>0</v>
      </c>
      <c r="D60" s="443" t="n">
        <v>0</v>
      </c>
      <c r="E60" s="515" t="n">
        <v>0</v>
      </c>
      <c r="F60" s="443" t="n">
        <v>0</v>
      </c>
      <c r="G60" s="443" t="n">
        <v>4</v>
      </c>
      <c r="H60" s="443" t="n">
        <v>0</v>
      </c>
      <c r="I60" s="515" t="n">
        <v>4</v>
      </c>
      <c r="J60" s="443" t="n">
        <v>5</v>
      </c>
      <c r="K60" s="443" t="n">
        <v>16</v>
      </c>
      <c r="L60" s="443" t="n">
        <v>0</v>
      </c>
      <c r="M60" s="515" t="n">
        <v>21</v>
      </c>
      <c r="N60" s="515" t="n">
        <v>-17</v>
      </c>
      <c r="O60" s="418" t="n">
        <v>-17</v>
      </c>
      <c r="P60" s="516" t="n">
        <v>669</v>
      </c>
    </row>
    <row r="61" customFormat="false" ht="21" hidden="false" customHeight="true" outlineLevel="0" collapsed="false">
      <c r="A61" s="513" t="s">
        <v>391</v>
      </c>
      <c r="B61" s="516" t="n">
        <v>3819</v>
      </c>
      <c r="C61" s="443" t="n">
        <v>6</v>
      </c>
      <c r="D61" s="443" t="n">
        <v>8</v>
      </c>
      <c r="E61" s="515" t="n">
        <v>-2</v>
      </c>
      <c r="F61" s="443" t="n">
        <v>8</v>
      </c>
      <c r="G61" s="443" t="n">
        <v>40</v>
      </c>
      <c r="H61" s="443" t="n">
        <v>1</v>
      </c>
      <c r="I61" s="515" t="n">
        <v>49</v>
      </c>
      <c r="J61" s="443" t="n">
        <v>15</v>
      </c>
      <c r="K61" s="443" t="n">
        <v>57</v>
      </c>
      <c r="L61" s="443" t="n">
        <v>0</v>
      </c>
      <c r="M61" s="515" t="n">
        <v>72</v>
      </c>
      <c r="N61" s="515" t="n">
        <v>-23</v>
      </c>
      <c r="O61" s="418" t="n">
        <v>-25</v>
      </c>
      <c r="P61" s="516" t="n">
        <v>3794</v>
      </c>
    </row>
    <row r="62" customFormat="false" ht="21" hidden="false" customHeight="true" outlineLevel="0" collapsed="false">
      <c r="A62" s="513" t="s">
        <v>392</v>
      </c>
      <c r="B62" s="516" t="n">
        <v>14275</v>
      </c>
      <c r="C62" s="443" t="n">
        <v>23</v>
      </c>
      <c r="D62" s="443" t="n">
        <v>12</v>
      </c>
      <c r="E62" s="515" t="n">
        <v>11</v>
      </c>
      <c r="F62" s="443" t="n">
        <v>26</v>
      </c>
      <c r="G62" s="443" t="n">
        <v>121</v>
      </c>
      <c r="H62" s="443" t="n">
        <v>0</v>
      </c>
      <c r="I62" s="515" t="n">
        <v>147</v>
      </c>
      <c r="J62" s="443" t="n">
        <v>61</v>
      </c>
      <c r="K62" s="443" t="n">
        <v>82</v>
      </c>
      <c r="L62" s="443" t="n">
        <v>2</v>
      </c>
      <c r="M62" s="515" t="n">
        <v>145</v>
      </c>
      <c r="N62" s="515" t="n">
        <v>2</v>
      </c>
      <c r="O62" s="418" t="n">
        <v>13</v>
      </c>
      <c r="P62" s="516" t="n">
        <v>14288</v>
      </c>
    </row>
    <row r="63" customFormat="false" ht="21" hidden="false" customHeight="true" outlineLevel="0" collapsed="false">
      <c r="A63" s="517" t="s">
        <v>91</v>
      </c>
      <c r="B63" s="516"/>
      <c r="C63" s="418"/>
      <c r="D63" s="418"/>
      <c r="E63" s="515"/>
      <c r="F63" s="418"/>
      <c r="G63" s="418"/>
      <c r="H63" s="418"/>
      <c r="I63" s="515"/>
      <c r="J63" s="418"/>
      <c r="K63" s="418"/>
      <c r="L63" s="418"/>
      <c r="M63" s="515"/>
      <c r="N63" s="515"/>
      <c r="O63" s="418"/>
      <c r="P63" s="516"/>
    </row>
    <row r="64" customFormat="false" ht="21" hidden="false" customHeight="true" outlineLevel="0" collapsed="false">
      <c r="A64" s="513" t="s">
        <v>393</v>
      </c>
      <c r="B64" s="516" t="n">
        <v>513</v>
      </c>
      <c r="C64" s="418" t="n">
        <v>1</v>
      </c>
      <c r="D64" s="418" t="n">
        <v>0</v>
      </c>
      <c r="E64" s="515" t="n">
        <v>1</v>
      </c>
      <c r="F64" s="418" t="n">
        <v>2</v>
      </c>
      <c r="G64" s="418" t="n">
        <v>1</v>
      </c>
      <c r="H64" s="418" t="n">
        <v>1</v>
      </c>
      <c r="I64" s="515" t="n">
        <v>4</v>
      </c>
      <c r="J64" s="418" t="n">
        <v>1</v>
      </c>
      <c r="K64" s="418" t="n">
        <v>13</v>
      </c>
      <c r="L64" s="418" t="n">
        <v>0</v>
      </c>
      <c r="M64" s="515" t="n">
        <v>14</v>
      </c>
      <c r="N64" s="515" t="n">
        <v>-10</v>
      </c>
      <c r="O64" s="418" t="n">
        <v>-9</v>
      </c>
      <c r="P64" s="516" t="n">
        <v>504</v>
      </c>
    </row>
    <row r="65" customFormat="false" ht="21" hidden="false" customHeight="true" outlineLevel="0" collapsed="false">
      <c r="A65" s="513"/>
      <c r="B65" s="516"/>
      <c r="C65" s="418"/>
      <c r="D65" s="418"/>
      <c r="E65" s="515"/>
      <c r="F65" s="418"/>
      <c r="G65" s="418"/>
      <c r="H65" s="418"/>
      <c r="I65" s="515"/>
      <c r="J65" s="418"/>
      <c r="K65" s="418"/>
      <c r="L65" s="418"/>
      <c r="M65" s="515"/>
      <c r="N65" s="515"/>
      <c r="O65" s="418"/>
      <c r="P65" s="516"/>
    </row>
    <row r="66" customFormat="false" ht="21" hidden="false" customHeight="true" outlineLevel="0" collapsed="false">
      <c r="A66" s="513" t="s">
        <v>394</v>
      </c>
      <c r="B66" s="516" t="n">
        <v>513</v>
      </c>
      <c r="C66" s="443" t="n">
        <v>1</v>
      </c>
      <c r="D66" s="443" t="n">
        <v>0</v>
      </c>
      <c r="E66" s="515" t="n">
        <v>1</v>
      </c>
      <c r="F66" s="443" t="n">
        <v>2</v>
      </c>
      <c r="G66" s="443" t="n">
        <v>1</v>
      </c>
      <c r="H66" s="443" t="n">
        <v>1</v>
      </c>
      <c r="I66" s="515" t="n">
        <v>4</v>
      </c>
      <c r="J66" s="443" t="n">
        <v>1</v>
      </c>
      <c r="K66" s="443" t="n">
        <v>13</v>
      </c>
      <c r="L66" s="443" t="n">
        <v>0</v>
      </c>
      <c r="M66" s="515" t="n">
        <v>14</v>
      </c>
      <c r="N66" s="515" t="n">
        <v>-10</v>
      </c>
      <c r="O66" s="418" t="n">
        <v>-9</v>
      </c>
      <c r="P66" s="516" t="n">
        <v>504</v>
      </c>
    </row>
    <row r="67" customFormat="false" ht="21" hidden="false" customHeight="true" outlineLevel="0" collapsed="false">
      <c r="A67" s="513"/>
      <c r="B67" s="516"/>
      <c r="C67" s="443"/>
      <c r="D67" s="443"/>
      <c r="E67" s="515"/>
      <c r="F67" s="443"/>
      <c r="G67" s="443"/>
      <c r="H67" s="443"/>
      <c r="I67" s="515"/>
      <c r="J67" s="443"/>
      <c r="K67" s="443"/>
      <c r="L67" s="443"/>
      <c r="M67" s="515"/>
      <c r="N67" s="515"/>
      <c r="O67" s="418"/>
      <c r="P67" s="516"/>
    </row>
    <row r="68" customFormat="false" ht="21" hidden="false" customHeight="true" outlineLevel="0" collapsed="false">
      <c r="A68" s="513" t="s">
        <v>395</v>
      </c>
      <c r="B68" s="516" t="n">
        <v>2693</v>
      </c>
      <c r="C68" s="418" t="n">
        <v>3</v>
      </c>
      <c r="D68" s="418" t="n">
        <v>6</v>
      </c>
      <c r="E68" s="515" t="n">
        <v>-3</v>
      </c>
      <c r="F68" s="418" t="n">
        <v>29</v>
      </c>
      <c r="G68" s="418" t="n">
        <v>19</v>
      </c>
      <c r="H68" s="418" t="n">
        <v>0</v>
      </c>
      <c r="I68" s="515" t="n">
        <v>48</v>
      </c>
      <c r="J68" s="418" t="n">
        <v>20</v>
      </c>
      <c r="K68" s="418" t="n">
        <v>81</v>
      </c>
      <c r="L68" s="418" t="n">
        <v>0</v>
      </c>
      <c r="M68" s="515" t="n">
        <v>101</v>
      </c>
      <c r="N68" s="515" t="n">
        <v>-53</v>
      </c>
      <c r="O68" s="418" t="n">
        <v>-56</v>
      </c>
      <c r="P68" s="516" t="n">
        <v>2637</v>
      </c>
    </row>
    <row r="69" customFormat="false" ht="21" hidden="false" customHeight="true" outlineLevel="0" collapsed="false">
      <c r="A69" s="513"/>
      <c r="B69" s="516"/>
      <c r="C69" s="418"/>
      <c r="D69" s="418"/>
      <c r="E69" s="515"/>
      <c r="F69" s="418"/>
      <c r="G69" s="418"/>
      <c r="H69" s="418"/>
      <c r="I69" s="515"/>
      <c r="J69" s="418"/>
      <c r="K69" s="418"/>
      <c r="L69" s="418"/>
      <c r="M69" s="515"/>
      <c r="N69" s="515"/>
      <c r="O69" s="418"/>
      <c r="P69" s="516"/>
    </row>
    <row r="70" customFormat="false" ht="21" hidden="false" customHeight="true" outlineLevel="0" collapsed="false">
      <c r="A70" s="513" t="s">
        <v>396</v>
      </c>
      <c r="B70" s="516" t="n">
        <v>1905</v>
      </c>
      <c r="C70" s="443" t="n">
        <v>1</v>
      </c>
      <c r="D70" s="443" t="n">
        <v>5</v>
      </c>
      <c r="E70" s="515" t="n">
        <v>-4</v>
      </c>
      <c r="F70" s="443" t="n">
        <v>28</v>
      </c>
      <c r="G70" s="443" t="n">
        <v>17</v>
      </c>
      <c r="H70" s="443" t="n">
        <v>0</v>
      </c>
      <c r="I70" s="515" t="n">
        <v>45</v>
      </c>
      <c r="J70" s="443" t="n">
        <v>19</v>
      </c>
      <c r="K70" s="443" t="n">
        <v>45</v>
      </c>
      <c r="L70" s="443" t="n">
        <v>0</v>
      </c>
      <c r="M70" s="515" t="n">
        <v>64</v>
      </c>
      <c r="N70" s="515" t="n">
        <v>-19</v>
      </c>
      <c r="O70" s="418" t="n">
        <v>-23</v>
      </c>
      <c r="P70" s="516" t="n">
        <v>1882</v>
      </c>
    </row>
    <row r="71" customFormat="false" ht="21" hidden="false" customHeight="true" outlineLevel="0" collapsed="false">
      <c r="A71" s="527" t="s">
        <v>397</v>
      </c>
      <c r="B71" s="516" t="n">
        <v>788</v>
      </c>
      <c r="C71" s="443" t="n">
        <v>2</v>
      </c>
      <c r="D71" s="443" t="n">
        <v>1</v>
      </c>
      <c r="E71" s="515" t="n">
        <v>1</v>
      </c>
      <c r="F71" s="443" t="n">
        <v>1</v>
      </c>
      <c r="G71" s="443" t="n">
        <v>2</v>
      </c>
      <c r="H71" s="443" t="n">
        <v>0</v>
      </c>
      <c r="I71" s="515" t="n">
        <v>3</v>
      </c>
      <c r="J71" s="443" t="n">
        <v>1</v>
      </c>
      <c r="K71" s="443" t="n">
        <v>36</v>
      </c>
      <c r="L71" s="443" t="n">
        <v>0</v>
      </c>
      <c r="M71" s="515" t="n">
        <v>37</v>
      </c>
      <c r="N71" s="515" t="n">
        <v>-34</v>
      </c>
      <c r="O71" s="418" t="n">
        <v>-33</v>
      </c>
      <c r="P71" s="516" t="n">
        <v>755</v>
      </c>
    </row>
    <row r="72" customFormat="false" ht="21" hidden="false" customHeight="true" outlineLevel="0" collapsed="false">
      <c r="A72" s="528"/>
      <c r="B72" s="533"/>
      <c r="C72" s="531"/>
      <c r="D72" s="531"/>
      <c r="E72" s="532"/>
      <c r="F72" s="531"/>
      <c r="G72" s="531"/>
      <c r="H72" s="531"/>
      <c r="I72" s="532"/>
      <c r="J72" s="531"/>
      <c r="K72" s="531"/>
      <c r="L72" s="531"/>
      <c r="M72" s="532"/>
      <c r="N72" s="532"/>
      <c r="O72" s="531"/>
      <c r="P72" s="533"/>
    </row>
    <row r="73" customFormat="false" ht="17.25" hidden="false" customHeight="false" outlineLevel="0" collapsed="false">
      <c r="B73" s="534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</row>
    <row r="74" customFormat="false" ht="17.25" hidden="false" customHeight="false" outlineLevel="0" collapsed="false">
      <c r="B74" s="510"/>
      <c r="C74" s="467"/>
      <c r="D74" s="467"/>
      <c r="E74" s="467"/>
      <c r="F74" s="467"/>
      <c r="G74" s="467"/>
      <c r="H74" s="467"/>
      <c r="I74" s="510"/>
      <c r="J74" s="467"/>
      <c r="K74" s="467"/>
      <c r="L74" s="467"/>
      <c r="M74" s="467"/>
      <c r="N74" s="467"/>
      <c r="O74" s="467"/>
      <c r="P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Q13" activeCellId="0" sqref="Q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699</v>
      </c>
      <c r="C1" s="467"/>
      <c r="D1" s="467"/>
      <c r="E1" s="468" t="s">
        <v>307</v>
      </c>
      <c r="F1" s="468"/>
      <c r="G1" s="468"/>
      <c r="H1" s="468"/>
      <c r="I1" s="468"/>
      <c r="J1" s="468"/>
      <c r="K1" s="468"/>
      <c r="L1" s="468"/>
      <c r="M1" s="469"/>
      <c r="N1" s="470" t="s">
        <v>409</v>
      </c>
      <c r="O1" s="467"/>
      <c r="P1" s="467"/>
    </row>
    <row r="2" customFormat="false" ht="18" hidden="false" customHeight="false" outlineLevel="0" collapsed="false">
      <c r="A2" s="471" t="n">
        <f aca="false">A1</f>
        <v>41699</v>
      </c>
      <c r="C2" s="467"/>
      <c r="D2" s="467"/>
      <c r="E2" s="467"/>
      <c r="F2" s="467" t="s">
        <v>309</v>
      </c>
      <c r="G2" s="467"/>
      <c r="H2" s="467"/>
      <c r="I2" s="467"/>
      <c r="J2" s="467"/>
      <c r="K2" s="467"/>
      <c r="L2" s="467"/>
      <c r="M2" s="469"/>
      <c r="N2" s="472" t="s">
        <v>410</v>
      </c>
      <c r="O2" s="467"/>
      <c r="P2" s="467"/>
    </row>
    <row r="3" customFormat="false" ht="17.25" hidden="false" customHeight="false" outlineLevel="0" collapsed="false">
      <c r="A3" s="473"/>
      <c r="B3" s="474" t="s">
        <v>74</v>
      </c>
      <c r="C3" s="475" t="n">
        <f aca="false">A1</f>
        <v>41699</v>
      </c>
      <c r="D3" s="475"/>
      <c r="E3" s="475"/>
      <c r="F3" s="476" t="s">
        <v>311</v>
      </c>
      <c r="G3" s="476"/>
      <c r="H3" s="476"/>
      <c r="I3" s="476"/>
      <c r="J3" s="476"/>
      <c r="K3" s="476"/>
      <c r="L3" s="476"/>
      <c r="M3" s="477" t="n">
        <f aca="false">C3</f>
        <v>41699</v>
      </c>
      <c r="N3" s="477"/>
      <c r="O3" s="478"/>
      <c r="P3" s="479" t="s">
        <v>236</v>
      </c>
      <c r="Q3" s="480"/>
    </row>
    <row r="4" customFormat="false" ht="17.25" hidden="false" customHeight="false" outlineLevel="0" collapsed="false">
      <c r="A4" s="481" t="s">
        <v>81</v>
      </c>
      <c r="B4" s="482" t="n">
        <f aca="false">A1</f>
        <v>41699</v>
      </c>
      <c r="C4" s="483" t="s">
        <v>312</v>
      </c>
      <c r="D4" s="483"/>
      <c r="E4" s="483"/>
      <c r="F4" s="484" t="s">
        <v>313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f aca="false">+B4+31</f>
        <v>41730</v>
      </c>
      <c r="Q4" s="480"/>
    </row>
    <row r="5" customFormat="false" ht="17.25" hidden="false" customHeight="false" outlineLevel="0" collapsed="false">
      <c r="A5" s="487" t="s">
        <v>314</v>
      </c>
      <c r="B5" s="488" t="s">
        <v>82</v>
      </c>
      <c r="C5" s="468" t="s">
        <v>315</v>
      </c>
      <c r="D5" s="489" t="s">
        <v>316</v>
      </c>
      <c r="E5" s="490" t="s">
        <v>317</v>
      </c>
      <c r="F5" s="491" t="s">
        <v>318</v>
      </c>
      <c r="G5" s="491"/>
      <c r="H5" s="491"/>
      <c r="I5" s="491"/>
      <c r="J5" s="484" t="s">
        <v>319</v>
      </c>
      <c r="K5" s="484"/>
      <c r="L5" s="484"/>
      <c r="M5" s="484"/>
      <c r="N5" s="484" t="s">
        <v>320</v>
      </c>
      <c r="O5" s="489" t="s">
        <v>321</v>
      </c>
      <c r="P5" s="488" t="s">
        <v>82</v>
      </c>
      <c r="Q5" s="480"/>
    </row>
    <row r="6" customFormat="false" ht="17.25" hidden="false" customHeight="false" outlineLevel="0" collapsed="false">
      <c r="A6" s="487" t="s">
        <v>322</v>
      </c>
      <c r="B6" s="488" t="s">
        <v>323</v>
      </c>
      <c r="C6" s="492"/>
      <c r="D6" s="493"/>
      <c r="E6" s="490" t="s">
        <v>324</v>
      </c>
      <c r="F6" s="494" t="s">
        <v>96</v>
      </c>
      <c r="G6" s="494" t="s">
        <v>97</v>
      </c>
      <c r="H6" s="494" t="s">
        <v>98</v>
      </c>
      <c r="I6" s="484" t="s">
        <v>99</v>
      </c>
      <c r="J6" s="494" t="s">
        <v>96</v>
      </c>
      <c r="K6" s="494" t="s">
        <v>97</v>
      </c>
      <c r="L6" s="494" t="s">
        <v>98</v>
      </c>
      <c r="M6" s="484" t="s">
        <v>99</v>
      </c>
      <c r="N6" s="490" t="s">
        <v>324</v>
      </c>
      <c r="O6" s="489" t="s">
        <v>194</v>
      </c>
      <c r="P6" s="488" t="s">
        <v>325</v>
      </c>
      <c r="Q6" s="480"/>
    </row>
    <row r="7" customFormat="false" ht="17.25" hidden="false" customHeight="false" outlineLevel="0" collapsed="false">
      <c r="A7" s="487" t="s">
        <v>326</v>
      </c>
      <c r="B7" s="495" t="s">
        <v>196</v>
      </c>
      <c r="C7" s="492" t="s">
        <v>105</v>
      </c>
      <c r="D7" s="493" t="s">
        <v>106</v>
      </c>
      <c r="E7" s="496" t="s">
        <v>107</v>
      </c>
      <c r="F7" s="497" t="s">
        <v>108</v>
      </c>
      <c r="G7" s="497" t="s">
        <v>109</v>
      </c>
      <c r="H7" s="498" t="s">
        <v>110</v>
      </c>
      <c r="I7" s="499" t="s">
        <v>111</v>
      </c>
      <c r="J7" s="497" t="s">
        <v>108</v>
      </c>
      <c r="K7" s="497" t="s">
        <v>109</v>
      </c>
      <c r="L7" s="498" t="s">
        <v>110</v>
      </c>
      <c r="M7" s="499" t="s">
        <v>111</v>
      </c>
      <c r="N7" s="500" t="s">
        <v>100</v>
      </c>
      <c r="O7" s="497" t="s">
        <v>100</v>
      </c>
      <c r="P7" s="495" t="s">
        <v>196</v>
      </c>
      <c r="Q7" s="480"/>
    </row>
    <row r="8" customFormat="false" ht="17.25" hidden="false" customHeight="false" outlineLevel="0" collapsed="false">
      <c r="A8" s="487" t="s">
        <v>327</v>
      </c>
      <c r="B8" s="501" t="n">
        <f aca="false">B4</f>
        <v>41699</v>
      </c>
      <c r="C8" s="492" t="s">
        <v>117</v>
      </c>
      <c r="D8" s="493"/>
      <c r="E8" s="502" t="s">
        <v>118</v>
      </c>
      <c r="F8" s="503" t="s">
        <v>119</v>
      </c>
      <c r="G8" s="503" t="s">
        <v>119</v>
      </c>
      <c r="H8" s="489"/>
      <c r="I8" s="490"/>
      <c r="J8" s="503" t="s">
        <v>119</v>
      </c>
      <c r="K8" s="503" t="s">
        <v>119</v>
      </c>
      <c r="L8" s="489"/>
      <c r="M8" s="490"/>
      <c r="N8" s="505" t="s">
        <v>112</v>
      </c>
      <c r="O8" s="497" t="s">
        <v>118</v>
      </c>
      <c r="P8" s="501" t="n">
        <f aca="false">P4</f>
        <v>41730</v>
      </c>
      <c r="Q8" s="480"/>
    </row>
    <row r="9" customFormat="false" ht="17.25" hidden="false" customHeight="false" outlineLevel="0" collapsed="false">
      <c r="A9" s="506"/>
      <c r="B9" s="506" t="s">
        <v>328</v>
      </c>
      <c r="C9" s="507" t="s">
        <v>329</v>
      </c>
      <c r="D9" s="508" t="s">
        <v>330</v>
      </c>
      <c r="E9" s="509" t="s">
        <v>331</v>
      </c>
      <c r="F9" s="508" t="s">
        <v>332</v>
      </c>
      <c r="G9" s="508" t="s">
        <v>333</v>
      </c>
      <c r="H9" s="508" t="s">
        <v>334</v>
      </c>
      <c r="I9" s="509" t="s">
        <v>335</v>
      </c>
      <c r="J9" s="508" t="s">
        <v>336</v>
      </c>
      <c r="K9" s="508" t="s">
        <v>337</v>
      </c>
      <c r="L9" s="508" t="s">
        <v>338</v>
      </c>
      <c r="M9" s="509" t="s">
        <v>339</v>
      </c>
      <c r="N9" s="509" t="s">
        <v>340</v>
      </c>
      <c r="O9" s="508" t="s">
        <v>341</v>
      </c>
      <c r="P9" s="506" t="s">
        <v>342</v>
      </c>
      <c r="Q9" s="480"/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43</v>
      </c>
      <c r="F10" s="511"/>
      <c r="G10" s="511"/>
      <c r="H10" s="511"/>
      <c r="I10" s="512" t="s">
        <v>344</v>
      </c>
      <c r="J10" s="511"/>
      <c r="K10" s="511"/>
      <c r="L10" s="511"/>
      <c r="M10" s="512" t="s">
        <v>345</v>
      </c>
      <c r="N10" s="512" t="s">
        <v>346</v>
      </c>
      <c r="O10" s="511" t="s">
        <v>347</v>
      </c>
      <c r="P10" s="487" t="s">
        <v>348</v>
      </c>
      <c r="Q10" s="480"/>
    </row>
    <row r="11" customFormat="false" ht="21" hidden="false" customHeight="true" outlineLevel="0" collapsed="false">
      <c r="A11" s="513" t="s">
        <v>349</v>
      </c>
      <c r="B11" s="550" t="n">
        <v>8807</v>
      </c>
      <c r="C11" s="551" t="n">
        <v>9</v>
      </c>
      <c r="D11" s="551" t="n">
        <v>5</v>
      </c>
      <c r="E11" s="552" t="n">
        <v>4</v>
      </c>
      <c r="F11" s="551" t="n">
        <v>174</v>
      </c>
      <c r="G11" s="551" t="n">
        <v>77</v>
      </c>
      <c r="H11" s="551" t="n">
        <v>21</v>
      </c>
      <c r="I11" s="552" t="n">
        <v>272</v>
      </c>
      <c r="J11" s="551" t="n">
        <v>431</v>
      </c>
      <c r="K11" s="551" t="n">
        <v>72</v>
      </c>
      <c r="L11" s="551" t="n">
        <v>45</v>
      </c>
      <c r="M11" s="552" t="n">
        <v>548</v>
      </c>
      <c r="N11" s="552" t="n">
        <v>-276</v>
      </c>
      <c r="O11" s="551" t="n">
        <v>-272</v>
      </c>
      <c r="P11" s="550" t="n">
        <v>8535</v>
      </c>
      <c r="Q11" s="480"/>
    </row>
    <row r="12" customFormat="false" ht="21" hidden="false" customHeight="true" outlineLevel="0" collapsed="false">
      <c r="A12" s="513"/>
      <c r="B12" s="550"/>
      <c r="C12" s="551"/>
      <c r="D12" s="551"/>
      <c r="E12" s="552"/>
      <c r="F12" s="551"/>
      <c r="G12" s="551"/>
      <c r="H12" s="551"/>
      <c r="I12" s="552"/>
      <c r="J12" s="551"/>
      <c r="K12" s="551"/>
      <c r="L12" s="551"/>
      <c r="M12" s="552"/>
      <c r="N12" s="552"/>
      <c r="O12" s="551"/>
      <c r="P12" s="550"/>
      <c r="Q12" s="480"/>
    </row>
    <row r="13" customFormat="false" ht="21" hidden="false" customHeight="true" outlineLevel="0" collapsed="false">
      <c r="A13" s="513" t="s">
        <v>350</v>
      </c>
      <c r="B13" s="550" t="n">
        <v>6312</v>
      </c>
      <c r="C13" s="551" t="n">
        <v>6</v>
      </c>
      <c r="D13" s="551" t="n">
        <v>5</v>
      </c>
      <c r="E13" s="552" t="n">
        <v>1</v>
      </c>
      <c r="F13" s="551" t="n">
        <v>127</v>
      </c>
      <c r="G13" s="551" t="n">
        <v>38</v>
      </c>
      <c r="H13" s="551" t="n">
        <v>13</v>
      </c>
      <c r="I13" s="552" t="n">
        <v>178</v>
      </c>
      <c r="J13" s="551" t="n">
        <v>407</v>
      </c>
      <c r="K13" s="551" t="n">
        <v>52</v>
      </c>
      <c r="L13" s="551" t="n">
        <v>26</v>
      </c>
      <c r="M13" s="552" t="n">
        <v>485</v>
      </c>
      <c r="N13" s="552" t="n">
        <v>-307</v>
      </c>
      <c r="O13" s="551" t="n">
        <v>-306</v>
      </c>
      <c r="P13" s="550" t="n">
        <v>6006</v>
      </c>
      <c r="Q13" s="480"/>
    </row>
    <row r="14" customFormat="false" ht="21" hidden="false" customHeight="true" outlineLevel="0" collapsed="false">
      <c r="A14" s="513"/>
      <c r="B14" s="550"/>
      <c r="C14" s="551"/>
      <c r="D14" s="551"/>
      <c r="E14" s="552"/>
      <c r="F14" s="551"/>
      <c r="G14" s="551"/>
      <c r="H14" s="551"/>
      <c r="I14" s="552"/>
      <c r="J14" s="551"/>
      <c r="K14" s="551"/>
      <c r="L14" s="551"/>
      <c r="M14" s="552"/>
      <c r="N14" s="552"/>
      <c r="O14" s="551"/>
      <c r="P14" s="550"/>
      <c r="Q14" s="480"/>
    </row>
    <row r="15" customFormat="false" ht="21" hidden="false" customHeight="true" outlineLevel="0" collapsed="false">
      <c r="A15" s="513" t="s">
        <v>351</v>
      </c>
      <c r="B15" s="550" t="n">
        <v>2214</v>
      </c>
      <c r="C15" s="553" t="n">
        <v>3</v>
      </c>
      <c r="D15" s="553" t="n">
        <v>2</v>
      </c>
      <c r="E15" s="552" t="n">
        <v>1</v>
      </c>
      <c r="F15" s="553" t="n">
        <v>45</v>
      </c>
      <c r="G15" s="553" t="n">
        <v>11</v>
      </c>
      <c r="H15" s="553" t="n">
        <v>2</v>
      </c>
      <c r="I15" s="552" t="n">
        <v>58</v>
      </c>
      <c r="J15" s="553" t="n">
        <v>154</v>
      </c>
      <c r="K15" s="553" t="n">
        <v>14</v>
      </c>
      <c r="L15" s="553" t="n">
        <v>8</v>
      </c>
      <c r="M15" s="552" t="n">
        <v>176</v>
      </c>
      <c r="N15" s="552" t="n">
        <v>-118</v>
      </c>
      <c r="O15" s="551" t="n">
        <v>-117</v>
      </c>
      <c r="P15" s="550" t="n">
        <v>2097</v>
      </c>
      <c r="Q15" s="480"/>
    </row>
    <row r="16" customFormat="false" ht="21" hidden="false" customHeight="true" outlineLevel="0" collapsed="false">
      <c r="A16" s="513" t="s">
        <v>352</v>
      </c>
      <c r="B16" s="550" t="n">
        <v>888</v>
      </c>
      <c r="C16" s="553" t="n">
        <v>0</v>
      </c>
      <c r="D16" s="553" t="n">
        <v>0</v>
      </c>
      <c r="E16" s="552" t="n">
        <v>0</v>
      </c>
      <c r="F16" s="553" t="n">
        <v>6</v>
      </c>
      <c r="G16" s="553" t="n">
        <v>7</v>
      </c>
      <c r="H16" s="553" t="n">
        <v>5</v>
      </c>
      <c r="I16" s="552" t="n">
        <v>18</v>
      </c>
      <c r="J16" s="553" t="n">
        <v>15</v>
      </c>
      <c r="K16" s="553" t="n">
        <v>11</v>
      </c>
      <c r="L16" s="553" t="n">
        <v>0</v>
      </c>
      <c r="M16" s="552" t="n">
        <v>26</v>
      </c>
      <c r="N16" s="552" t="n">
        <v>-8</v>
      </c>
      <c r="O16" s="551" t="n">
        <v>-8</v>
      </c>
      <c r="P16" s="550" t="n">
        <v>880</v>
      </c>
      <c r="Q16" s="480"/>
    </row>
    <row r="17" customFormat="false" ht="21" hidden="false" customHeight="true" outlineLevel="0" collapsed="false">
      <c r="A17" s="513" t="s">
        <v>353</v>
      </c>
      <c r="B17" s="550" t="n">
        <v>213</v>
      </c>
      <c r="C17" s="553" t="n">
        <v>0</v>
      </c>
      <c r="D17" s="553" t="n">
        <v>0</v>
      </c>
      <c r="E17" s="552" t="n">
        <v>0</v>
      </c>
      <c r="F17" s="553" t="n">
        <v>1</v>
      </c>
      <c r="G17" s="553" t="n">
        <v>0</v>
      </c>
      <c r="H17" s="553" t="n">
        <v>1</v>
      </c>
      <c r="I17" s="552" t="n">
        <v>2</v>
      </c>
      <c r="J17" s="553" t="n">
        <v>6</v>
      </c>
      <c r="K17" s="553" t="n">
        <v>0</v>
      </c>
      <c r="L17" s="553" t="n">
        <v>0</v>
      </c>
      <c r="M17" s="552" t="n">
        <v>6</v>
      </c>
      <c r="N17" s="552" t="n">
        <v>-4</v>
      </c>
      <c r="O17" s="551" t="n">
        <v>-4</v>
      </c>
      <c r="P17" s="550" t="n">
        <v>209</v>
      </c>
      <c r="Q17" s="480"/>
    </row>
    <row r="18" customFormat="false" ht="21" hidden="false" customHeight="true" outlineLevel="0" collapsed="false">
      <c r="A18" s="513" t="s">
        <v>354</v>
      </c>
      <c r="B18" s="550" t="n">
        <v>740</v>
      </c>
      <c r="C18" s="553" t="n">
        <v>0</v>
      </c>
      <c r="D18" s="553" t="n">
        <v>1</v>
      </c>
      <c r="E18" s="552" t="n">
        <v>-1</v>
      </c>
      <c r="F18" s="553" t="n">
        <v>11</v>
      </c>
      <c r="G18" s="553" t="n">
        <v>3</v>
      </c>
      <c r="H18" s="553" t="n">
        <v>3</v>
      </c>
      <c r="I18" s="552" t="n">
        <v>17</v>
      </c>
      <c r="J18" s="553" t="n">
        <v>159</v>
      </c>
      <c r="K18" s="553" t="n">
        <v>5</v>
      </c>
      <c r="L18" s="553" t="n">
        <v>4</v>
      </c>
      <c r="M18" s="552" t="n">
        <v>168</v>
      </c>
      <c r="N18" s="552" t="n">
        <v>-151</v>
      </c>
      <c r="O18" s="551" t="n">
        <v>-152</v>
      </c>
      <c r="P18" s="550" t="n">
        <v>588</v>
      </c>
      <c r="Q18" s="480"/>
    </row>
    <row r="19" customFormat="false" ht="21" hidden="false" customHeight="true" outlineLevel="0" collapsed="false">
      <c r="A19" s="513" t="s">
        <v>355</v>
      </c>
      <c r="B19" s="550" t="n">
        <v>283</v>
      </c>
      <c r="C19" s="553" t="n">
        <v>2</v>
      </c>
      <c r="D19" s="553" t="n">
        <v>0</v>
      </c>
      <c r="E19" s="552" t="n">
        <v>2</v>
      </c>
      <c r="F19" s="553" t="n">
        <v>20</v>
      </c>
      <c r="G19" s="553" t="n">
        <v>2</v>
      </c>
      <c r="H19" s="553" t="n">
        <v>0</v>
      </c>
      <c r="I19" s="552" t="n">
        <v>22</v>
      </c>
      <c r="J19" s="553" t="n">
        <v>16</v>
      </c>
      <c r="K19" s="553" t="n">
        <v>4</v>
      </c>
      <c r="L19" s="553" t="n">
        <v>7</v>
      </c>
      <c r="M19" s="552" t="n">
        <v>27</v>
      </c>
      <c r="N19" s="552" t="n">
        <v>-5</v>
      </c>
      <c r="O19" s="551" t="n">
        <v>-3</v>
      </c>
      <c r="P19" s="550" t="n">
        <v>280</v>
      </c>
      <c r="Q19" s="480"/>
    </row>
    <row r="20" customFormat="false" ht="21" hidden="false" customHeight="true" outlineLevel="0" collapsed="false">
      <c r="A20" s="513" t="s">
        <v>356</v>
      </c>
      <c r="B20" s="550" t="n">
        <v>186</v>
      </c>
      <c r="C20" s="553" t="n">
        <v>0</v>
      </c>
      <c r="D20" s="553" t="n">
        <v>0</v>
      </c>
      <c r="E20" s="552" t="n">
        <v>0</v>
      </c>
      <c r="F20" s="553" t="n">
        <v>5</v>
      </c>
      <c r="G20" s="553" t="n">
        <v>0</v>
      </c>
      <c r="H20" s="553" t="n">
        <v>0</v>
      </c>
      <c r="I20" s="552" t="n">
        <v>5</v>
      </c>
      <c r="J20" s="553" t="n">
        <v>2</v>
      </c>
      <c r="K20" s="553" t="n">
        <v>4</v>
      </c>
      <c r="L20" s="553" t="n">
        <v>0</v>
      </c>
      <c r="M20" s="552" t="n">
        <v>6</v>
      </c>
      <c r="N20" s="552" t="n">
        <v>-1</v>
      </c>
      <c r="O20" s="551" t="n">
        <v>-1</v>
      </c>
      <c r="P20" s="550" t="n">
        <v>185</v>
      </c>
      <c r="Q20" s="480"/>
    </row>
    <row r="21" customFormat="false" ht="21" hidden="false" customHeight="true" outlineLevel="0" collapsed="false">
      <c r="A21" s="513" t="s">
        <v>357</v>
      </c>
      <c r="B21" s="550" t="n">
        <v>884</v>
      </c>
      <c r="C21" s="553" t="n">
        <v>1</v>
      </c>
      <c r="D21" s="553" t="n">
        <v>1</v>
      </c>
      <c r="E21" s="552" t="n">
        <v>0</v>
      </c>
      <c r="F21" s="553" t="n">
        <v>17</v>
      </c>
      <c r="G21" s="553" t="n">
        <v>8</v>
      </c>
      <c r="H21" s="553" t="n">
        <v>1</v>
      </c>
      <c r="I21" s="552" t="n">
        <v>26</v>
      </c>
      <c r="J21" s="553" t="n">
        <v>16</v>
      </c>
      <c r="K21" s="553" t="n">
        <v>5</v>
      </c>
      <c r="L21" s="553" t="n">
        <v>0</v>
      </c>
      <c r="M21" s="552" t="n">
        <v>21</v>
      </c>
      <c r="N21" s="552" t="n">
        <v>5</v>
      </c>
      <c r="O21" s="551" t="n">
        <v>5</v>
      </c>
      <c r="P21" s="550" t="n">
        <v>889</v>
      </c>
      <c r="Q21" s="480"/>
    </row>
    <row r="22" customFormat="false" ht="21" hidden="false" customHeight="true" outlineLevel="0" collapsed="false">
      <c r="A22" s="513" t="s">
        <v>358</v>
      </c>
      <c r="B22" s="550" t="n">
        <v>127</v>
      </c>
      <c r="C22" s="553" t="n">
        <v>0</v>
      </c>
      <c r="D22" s="553" t="n">
        <v>0</v>
      </c>
      <c r="E22" s="552" t="n">
        <v>0</v>
      </c>
      <c r="F22" s="553" t="n">
        <v>5</v>
      </c>
      <c r="G22" s="553" t="n">
        <v>2</v>
      </c>
      <c r="H22" s="553" t="n">
        <v>0</v>
      </c>
      <c r="I22" s="552" t="n">
        <v>7</v>
      </c>
      <c r="J22" s="553" t="n">
        <v>7</v>
      </c>
      <c r="K22" s="553" t="n">
        <v>5</v>
      </c>
      <c r="L22" s="553" t="n">
        <v>1</v>
      </c>
      <c r="M22" s="552" t="n">
        <v>13</v>
      </c>
      <c r="N22" s="552" t="n">
        <v>-6</v>
      </c>
      <c r="O22" s="551" t="n">
        <v>-6</v>
      </c>
      <c r="P22" s="550" t="n">
        <v>121</v>
      </c>
      <c r="Q22" s="480"/>
    </row>
    <row r="23" customFormat="false" ht="21" hidden="false" customHeight="true" outlineLevel="0" collapsed="false">
      <c r="A23" s="513" t="s">
        <v>359</v>
      </c>
      <c r="B23" s="550" t="n">
        <v>445</v>
      </c>
      <c r="C23" s="553" t="n">
        <v>0</v>
      </c>
      <c r="D23" s="553" t="n">
        <v>1</v>
      </c>
      <c r="E23" s="552" t="n">
        <v>-1</v>
      </c>
      <c r="F23" s="553" t="n">
        <v>15</v>
      </c>
      <c r="G23" s="553" t="n">
        <v>3</v>
      </c>
      <c r="H23" s="553" t="n">
        <v>1</v>
      </c>
      <c r="I23" s="552" t="n">
        <v>19</v>
      </c>
      <c r="J23" s="553" t="n">
        <v>32</v>
      </c>
      <c r="K23" s="553" t="n">
        <v>3</v>
      </c>
      <c r="L23" s="553" t="n">
        <v>6</v>
      </c>
      <c r="M23" s="552" t="n">
        <v>41</v>
      </c>
      <c r="N23" s="552" t="n">
        <v>-22</v>
      </c>
      <c r="O23" s="551" t="n">
        <v>-23</v>
      </c>
      <c r="P23" s="550" t="n">
        <v>422</v>
      </c>
      <c r="Q23" s="480"/>
    </row>
    <row r="24" customFormat="false" ht="21" hidden="false" customHeight="true" outlineLevel="0" collapsed="false">
      <c r="A24" s="513" t="s">
        <v>360</v>
      </c>
      <c r="B24" s="550" t="n">
        <v>218</v>
      </c>
      <c r="C24" s="553" t="n">
        <v>0</v>
      </c>
      <c r="D24" s="553" t="n">
        <v>0</v>
      </c>
      <c r="E24" s="552" t="n">
        <v>0</v>
      </c>
      <c r="F24" s="553" t="n">
        <v>2</v>
      </c>
      <c r="G24" s="553" t="n">
        <v>1</v>
      </c>
      <c r="H24" s="553" t="n">
        <v>0</v>
      </c>
      <c r="I24" s="552" t="n">
        <v>3</v>
      </c>
      <c r="J24" s="553" t="n">
        <v>0</v>
      </c>
      <c r="K24" s="553" t="n">
        <v>0</v>
      </c>
      <c r="L24" s="553" t="n">
        <v>0</v>
      </c>
      <c r="M24" s="552" t="n">
        <v>0</v>
      </c>
      <c r="N24" s="552" t="n">
        <v>3</v>
      </c>
      <c r="O24" s="551" t="n">
        <v>3</v>
      </c>
      <c r="P24" s="550" t="n">
        <v>221</v>
      </c>
      <c r="Q24" s="480"/>
    </row>
    <row r="25" customFormat="false" ht="21" hidden="false" customHeight="true" outlineLevel="0" collapsed="false">
      <c r="A25" s="513" t="s">
        <v>361</v>
      </c>
      <c r="B25" s="550" t="n">
        <v>114</v>
      </c>
      <c r="C25" s="553" t="n">
        <v>0</v>
      </c>
      <c r="D25" s="553" t="n">
        <v>0</v>
      </c>
      <c r="E25" s="552" t="n">
        <v>0</v>
      </c>
      <c r="F25" s="553" t="n">
        <v>0</v>
      </c>
      <c r="G25" s="553" t="n">
        <v>1</v>
      </c>
      <c r="H25" s="553" t="n">
        <v>0</v>
      </c>
      <c r="I25" s="552" t="n">
        <v>1</v>
      </c>
      <c r="J25" s="553" t="n">
        <v>0</v>
      </c>
      <c r="K25" s="553" t="n">
        <v>1</v>
      </c>
      <c r="L25" s="553" t="n">
        <v>0</v>
      </c>
      <c r="M25" s="552" t="n">
        <v>1</v>
      </c>
      <c r="N25" s="552" t="n">
        <v>0</v>
      </c>
      <c r="O25" s="551" t="n">
        <v>0</v>
      </c>
      <c r="P25" s="550" t="n">
        <v>114</v>
      </c>
      <c r="Q25" s="480"/>
    </row>
    <row r="26" customFormat="false" ht="21" hidden="false" customHeight="true" outlineLevel="0" collapsed="false">
      <c r="A26" s="539"/>
      <c r="B26" s="554"/>
      <c r="C26" s="555"/>
      <c r="D26" s="556"/>
      <c r="E26" s="557"/>
      <c r="F26" s="555"/>
      <c r="G26" s="558"/>
      <c r="H26" s="558"/>
      <c r="I26" s="557"/>
      <c r="J26" s="555"/>
      <c r="K26" s="558"/>
      <c r="L26" s="558"/>
      <c r="M26" s="557"/>
      <c r="N26" s="552"/>
      <c r="O26" s="551"/>
      <c r="P26" s="554"/>
      <c r="Q26" s="480"/>
    </row>
    <row r="27" customFormat="false" ht="21" hidden="false" customHeight="true" outlineLevel="0" collapsed="false">
      <c r="A27" s="513" t="s">
        <v>362</v>
      </c>
      <c r="B27" s="550" t="n">
        <v>2495</v>
      </c>
      <c r="C27" s="551" t="n">
        <v>3</v>
      </c>
      <c r="D27" s="551" t="n">
        <v>0</v>
      </c>
      <c r="E27" s="552" t="n">
        <v>3</v>
      </c>
      <c r="F27" s="551" t="n">
        <v>47</v>
      </c>
      <c r="G27" s="551" t="n">
        <v>39</v>
      </c>
      <c r="H27" s="551" t="n">
        <v>8</v>
      </c>
      <c r="I27" s="552" t="n">
        <v>94</v>
      </c>
      <c r="J27" s="551" t="n">
        <v>24</v>
      </c>
      <c r="K27" s="551" t="n">
        <v>20</v>
      </c>
      <c r="L27" s="551" t="n">
        <v>19</v>
      </c>
      <c r="M27" s="552" t="n">
        <v>63</v>
      </c>
      <c r="N27" s="552" t="n">
        <v>31</v>
      </c>
      <c r="O27" s="551" t="n">
        <v>34</v>
      </c>
      <c r="P27" s="550" t="n">
        <v>2529</v>
      </c>
      <c r="Q27" s="480"/>
    </row>
    <row r="28" customFormat="false" ht="21" hidden="false" customHeight="true" outlineLevel="0" collapsed="false">
      <c r="A28" s="513" t="s">
        <v>363</v>
      </c>
      <c r="B28" s="550" t="n">
        <v>473</v>
      </c>
      <c r="C28" s="551" t="n">
        <v>0</v>
      </c>
      <c r="D28" s="551" t="n">
        <v>0</v>
      </c>
      <c r="E28" s="552" t="n">
        <v>0</v>
      </c>
      <c r="F28" s="551" t="n">
        <v>12</v>
      </c>
      <c r="G28" s="551" t="n">
        <v>9</v>
      </c>
      <c r="H28" s="551" t="n">
        <v>1</v>
      </c>
      <c r="I28" s="552" t="n">
        <v>22</v>
      </c>
      <c r="J28" s="551" t="n">
        <v>2</v>
      </c>
      <c r="K28" s="551" t="n">
        <v>3</v>
      </c>
      <c r="L28" s="551" t="n">
        <v>2</v>
      </c>
      <c r="M28" s="552" t="n">
        <v>7</v>
      </c>
      <c r="N28" s="552" t="n">
        <v>15</v>
      </c>
      <c r="O28" s="551" t="n">
        <v>15</v>
      </c>
      <c r="P28" s="550" t="n">
        <v>488</v>
      </c>
      <c r="Q28" s="480"/>
    </row>
    <row r="29" customFormat="false" ht="21" hidden="false" customHeight="true" outlineLevel="0" collapsed="false">
      <c r="A29" s="513"/>
      <c r="B29" s="550"/>
      <c r="C29" s="551"/>
      <c r="D29" s="551"/>
      <c r="E29" s="552"/>
      <c r="F29" s="551"/>
      <c r="G29" s="551"/>
      <c r="H29" s="551"/>
      <c r="I29" s="552"/>
      <c r="J29" s="551"/>
      <c r="K29" s="551"/>
      <c r="L29" s="551"/>
      <c r="M29" s="552"/>
      <c r="N29" s="552"/>
      <c r="O29" s="551"/>
      <c r="P29" s="550"/>
      <c r="Q29" s="480"/>
    </row>
    <row r="30" customFormat="false" ht="21" hidden="false" customHeight="true" outlineLevel="0" collapsed="false">
      <c r="A30" s="513" t="s">
        <v>364</v>
      </c>
      <c r="B30" s="550" t="n">
        <v>15</v>
      </c>
      <c r="C30" s="553" t="n">
        <v>0</v>
      </c>
      <c r="D30" s="553" t="n">
        <v>0</v>
      </c>
      <c r="E30" s="552" t="n">
        <v>0</v>
      </c>
      <c r="F30" s="553" t="n">
        <v>0</v>
      </c>
      <c r="G30" s="553" t="n">
        <v>1</v>
      </c>
      <c r="H30" s="553" t="n">
        <v>0</v>
      </c>
      <c r="I30" s="552" t="n">
        <v>1</v>
      </c>
      <c r="J30" s="553" t="n">
        <v>0</v>
      </c>
      <c r="K30" s="553" t="n">
        <v>0</v>
      </c>
      <c r="L30" s="553" t="n">
        <v>0</v>
      </c>
      <c r="M30" s="552" t="n">
        <v>0</v>
      </c>
      <c r="N30" s="552" t="n">
        <v>1</v>
      </c>
      <c r="O30" s="551" t="n">
        <v>1</v>
      </c>
      <c r="P30" s="550" t="n">
        <v>16</v>
      </c>
      <c r="Q30" s="480"/>
    </row>
    <row r="31" customFormat="false" ht="21" hidden="false" customHeight="true" outlineLevel="0" collapsed="false">
      <c r="A31" s="513" t="s">
        <v>365</v>
      </c>
      <c r="B31" s="550" t="n">
        <v>16</v>
      </c>
      <c r="C31" s="553" t="n">
        <v>0</v>
      </c>
      <c r="D31" s="553" t="n">
        <v>0</v>
      </c>
      <c r="E31" s="552" t="n">
        <v>0</v>
      </c>
      <c r="F31" s="553" t="n">
        <v>0</v>
      </c>
      <c r="G31" s="553" t="n">
        <v>0</v>
      </c>
      <c r="H31" s="553" t="n">
        <v>0</v>
      </c>
      <c r="I31" s="552" t="n">
        <v>0</v>
      </c>
      <c r="J31" s="553" t="n">
        <v>0</v>
      </c>
      <c r="K31" s="553" t="n">
        <v>1</v>
      </c>
      <c r="L31" s="553" t="n">
        <v>0</v>
      </c>
      <c r="M31" s="552" t="n">
        <v>1</v>
      </c>
      <c r="N31" s="552" t="n">
        <v>-1</v>
      </c>
      <c r="O31" s="551" t="n">
        <v>-1</v>
      </c>
      <c r="P31" s="550" t="n">
        <v>15</v>
      </c>
      <c r="Q31" s="480"/>
    </row>
    <row r="32" customFormat="false" ht="21" hidden="false" customHeight="true" outlineLevel="0" collapsed="false">
      <c r="A32" s="513" t="s">
        <v>366</v>
      </c>
      <c r="B32" s="550" t="n">
        <v>7</v>
      </c>
      <c r="C32" s="553" t="n">
        <v>0</v>
      </c>
      <c r="D32" s="553" t="n">
        <v>0</v>
      </c>
      <c r="E32" s="552" t="n">
        <v>0</v>
      </c>
      <c r="F32" s="553" t="n">
        <v>0</v>
      </c>
      <c r="G32" s="553" t="n">
        <v>0</v>
      </c>
      <c r="H32" s="553" t="n">
        <v>0</v>
      </c>
      <c r="I32" s="552" t="n">
        <v>0</v>
      </c>
      <c r="J32" s="553" t="n">
        <v>0</v>
      </c>
      <c r="K32" s="553" t="n">
        <v>0</v>
      </c>
      <c r="L32" s="553" t="n">
        <v>0</v>
      </c>
      <c r="M32" s="552" t="n">
        <v>0</v>
      </c>
      <c r="N32" s="552" t="n">
        <v>0</v>
      </c>
      <c r="O32" s="551" t="n">
        <v>0</v>
      </c>
      <c r="P32" s="550" t="n">
        <v>7</v>
      </c>
      <c r="Q32" s="480"/>
    </row>
    <row r="33" customFormat="false" ht="21" hidden="false" customHeight="true" outlineLevel="0" collapsed="false">
      <c r="A33" s="513" t="s">
        <v>367</v>
      </c>
      <c r="B33" s="550" t="n">
        <v>37</v>
      </c>
      <c r="C33" s="553" t="n">
        <v>0</v>
      </c>
      <c r="D33" s="553" t="n">
        <v>0</v>
      </c>
      <c r="E33" s="552" t="n">
        <v>0</v>
      </c>
      <c r="F33" s="553" t="n">
        <v>0</v>
      </c>
      <c r="G33" s="553" t="n">
        <v>0</v>
      </c>
      <c r="H33" s="553" t="n">
        <v>0</v>
      </c>
      <c r="I33" s="552" t="n">
        <v>0</v>
      </c>
      <c r="J33" s="553" t="n">
        <v>0</v>
      </c>
      <c r="K33" s="553" t="n">
        <v>1</v>
      </c>
      <c r="L33" s="553" t="n">
        <v>0</v>
      </c>
      <c r="M33" s="552" t="n">
        <v>1</v>
      </c>
      <c r="N33" s="552" t="n">
        <v>-1</v>
      </c>
      <c r="O33" s="551" t="n">
        <v>-1</v>
      </c>
      <c r="P33" s="550" t="n">
        <v>36</v>
      </c>
      <c r="Q33" s="480"/>
    </row>
    <row r="34" customFormat="false" ht="21" hidden="false" customHeight="true" outlineLevel="0" collapsed="false">
      <c r="A34" s="513" t="s">
        <v>368</v>
      </c>
      <c r="B34" s="550" t="n">
        <v>28</v>
      </c>
      <c r="C34" s="553" t="n">
        <v>0</v>
      </c>
      <c r="D34" s="553" t="n">
        <v>0</v>
      </c>
      <c r="E34" s="552" t="n">
        <v>0</v>
      </c>
      <c r="F34" s="553" t="n">
        <v>3</v>
      </c>
      <c r="G34" s="553" t="n">
        <v>0</v>
      </c>
      <c r="H34" s="553" t="n">
        <v>0</v>
      </c>
      <c r="I34" s="552" t="n">
        <v>3</v>
      </c>
      <c r="J34" s="553" t="n">
        <v>0</v>
      </c>
      <c r="K34" s="553" t="n">
        <v>0</v>
      </c>
      <c r="L34" s="553" t="n">
        <v>0</v>
      </c>
      <c r="M34" s="552" t="n">
        <v>0</v>
      </c>
      <c r="N34" s="552" t="n">
        <v>3</v>
      </c>
      <c r="O34" s="551" t="n">
        <v>3</v>
      </c>
      <c r="P34" s="550" t="n">
        <v>31</v>
      </c>
      <c r="Q34" s="480"/>
    </row>
    <row r="35" customFormat="false" ht="21" hidden="false" customHeight="true" outlineLevel="0" collapsed="false">
      <c r="A35" s="513" t="s">
        <v>369</v>
      </c>
      <c r="B35" s="550" t="n">
        <v>289</v>
      </c>
      <c r="C35" s="553" t="n">
        <v>0</v>
      </c>
      <c r="D35" s="553" t="n">
        <v>0</v>
      </c>
      <c r="E35" s="552" t="n">
        <v>0</v>
      </c>
      <c r="F35" s="553" t="n">
        <v>9</v>
      </c>
      <c r="G35" s="553" t="n">
        <v>5</v>
      </c>
      <c r="H35" s="553" t="n">
        <v>0</v>
      </c>
      <c r="I35" s="552" t="n">
        <v>14</v>
      </c>
      <c r="J35" s="553" t="n">
        <v>1</v>
      </c>
      <c r="K35" s="553" t="n">
        <v>1</v>
      </c>
      <c r="L35" s="553" t="n">
        <v>2</v>
      </c>
      <c r="M35" s="552" t="n">
        <v>4</v>
      </c>
      <c r="N35" s="552" t="n">
        <v>10</v>
      </c>
      <c r="O35" s="551" t="n">
        <v>10</v>
      </c>
      <c r="P35" s="550" t="n">
        <v>299</v>
      </c>
      <c r="Q35" s="480"/>
    </row>
    <row r="36" customFormat="false" ht="21" hidden="false" customHeight="true" outlineLevel="0" collapsed="false">
      <c r="A36" s="513" t="s">
        <v>370</v>
      </c>
      <c r="B36" s="550" t="n">
        <v>25</v>
      </c>
      <c r="C36" s="553" t="n">
        <v>0</v>
      </c>
      <c r="D36" s="553" t="n">
        <v>0</v>
      </c>
      <c r="E36" s="552" t="n">
        <v>0</v>
      </c>
      <c r="F36" s="553" t="n">
        <v>0</v>
      </c>
      <c r="G36" s="553" t="n">
        <v>1</v>
      </c>
      <c r="H36" s="553" t="n">
        <v>1</v>
      </c>
      <c r="I36" s="552" t="n">
        <v>2</v>
      </c>
      <c r="J36" s="553" t="n">
        <v>0</v>
      </c>
      <c r="K36" s="553" t="n">
        <v>0</v>
      </c>
      <c r="L36" s="553" t="n">
        <v>0</v>
      </c>
      <c r="M36" s="552" t="n">
        <v>0</v>
      </c>
      <c r="N36" s="552" t="n">
        <v>2</v>
      </c>
      <c r="O36" s="551" t="n">
        <v>2</v>
      </c>
      <c r="P36" s="550" t="n">
        <v>27</v>
      </c>
      <c r="Q36" s="480"/>
    </row>
    <row r="37" customFormat="false" ht="21" hidden="false" customHeight="true" outlineLevel="0" collapsed="false">
      <c r="A37" s="513" t="s">
        <v>371</v>
      </c>
      <c r="B37" s="550" t="n">
        <v>42</v>
      </c>
      <c r="C37" s="553" t="n">
        <v>0</v>
      </c>
      <c r="D37" s="553" t="n">
        <v>0</v>
      </c>
      <c r="E37" s="552" t="n">
        <v>0</v>
      </c>
      <c r="F37" s="553" t="n">
        <v>0</v>
      </c>
      <c r="G37" s="553" t="n">
        <v>2</v>
      </c>
      <c r="H37" s="553" t="n">
        <v>0</v>
      </c>
      <c r="I37" s="552" t="n">
        <v>2</v>
      </c>
      <c r="J37" s="553" t="n">
        <v>1</v>
      </c>
      <c r="K37" s="553" t="n">
        <v>0</v>
      </c>
      <c r="L37" s="553" t="n">
        <v>0</v>
      </c>
      <c r="M37" s="552" t="n">
        <v>1</v>
      </c>
      <c r="N37" s="552" t="n">
        <v>1</v>
      </c>
      <c r="O37" s="551" t="n">
        <v>1</v>
      </c>
      <c r="P37" s="550" t="n">
        <v>43</v>
      </c>
      <c r="Q37" s="480"/>
    </row>
    <row r="38" customFormat="false" ht="21" hidden="false" customHeight="true" outlineLevel="0" collapsed="false">
      <c r="A38" s="513" t="s">
        <v>372</v>
      </c>
      <c r="B38" s="550" t="n">
        <v>14</v>
      </c>
      <c r="C38" s="553" t="n">
        <v>0</v>
      </c>
      <c r="D38" s="553" t="n">
        <v>0</v>
      </c>
      <c r="E38" s="552" t="n">
        <v>0</v>
      </c>
      <c r="F38" s="553" t="n">
        <v>0</v>
      </c>
      <c r="G38" s="553" t="n">
        <v>0</v>
      </c>
      <c r="H38" s="553" t="n">
        <v>0</v>
      </c>
      <c r="I38" s="552" t="n">
        <v>0</v>
      </c>
      <c r="J38" s="553" t="n">
        <v>0</v>
      </c>
      <c r="K38" s="553" t="n">
        <v>0</v>
      </c>
      <c r="L38" s="553" t="n">
        <v>0</v>
      </c>
      <c r="M38" s="552" t="n">
        <v>0</v>
      </c>
      <c r="N38" s="552" t="n">
        <v>0</v>
      </c>
      <c r="O38" s="551" t="n">
        <v>0</v>
      </c>
      <c r="P38" s="550" t="n">
        <v>14</v>
      </c>
      <c r="Q38" s="480"/>
    </row>
    <row r="39" customFormat="false" ht="21" hidden="false" customHeight="true" outlineLevel="0" collapsed="false">
      <c r="A39" s="513"/>
      <c r="B39" s="550"/>
      <c r="C39" s="553"/>
      <c r="D39" s="553"/>
      <c r="E39" s="552"/>
      <c r="F39" s="553"/>
      <c r="G39" s="553"/>
      <c r="H39" s="553"/>
      <c r="I39" s="552"/>
      <c r="J39" s="553"/>
      <c r="K39" s="553"/>
      <c r="L39" s="553"/>
      <c r="M39" s="552"/>
      <c r="N39" s="552"/>
      <c r="O39" s="551"/>
      <c r="P39" s="550"/>
      <c r="Q39" s="480"/>
    </row>
    <row r="40" customFormat="false" ht="21" hidden="false" customHeight="true" outlineLevel="0" collapsed="false">
      <c r="A40" s="513" t="s">
        <v>373</v>
      </c>
      <c r="B40" s="550" t="n">
        <v>1668</v>
      </c>
      <c r="C40" s="551" t="n">
        <v>3</v>
      </c>
      <c r="D40" s="551" t="n">
        <v>0</v>
      </c>
      <c r="E40" s="552" t="n">
        <v>3</v>
      </c>
      <c r="F40" s="551" t="n">
        <v>29</v>
      </c>
      <c r="G40" s="551" t="n">
        <v>18</v>
      </c>
      <c r="H40" s="551" t="n">
        <v>7</v>
      </c>
      <c r="I40" s="552" t="n">
        <v>54</v>
      </c>
      <c r="J40" s="551" t="n">
        <v>21</v>
      </c>
      <c r="K40" s="551" t="n">
        <v>15</v>
      </c>
      <c r="L40" s="551" t="n">
        <v>15</v>
      </c>
      <c r="M40" s="552" t="n">
        <v>51</v>
      </c>
      <c r="N40" s="552" t="n">
        <v>3</v>
      </c>
      <c r="O40" s="551" t="n">
        <v>6</v>
      </c>
      <c r="P40" s="550" t="n">
        <v>1674</v>
      </c>
      <c r="Q40" s="480"/>
    </row>
    <row r="41" customFormat="false" ht="21" hidden="false" customHeight="true" outlineLevel="0" collapsed="false">
      <c r="A41" s="513"/>
      <c r="B41" s="550"/>
      <c r="C41" s="551"/>
      <c r="D41" s="551"/>
      <c r="E41" s="552"/>
      <c r="F41" s="551"/>
      <c r="G41" s="551"/>
      <c r="H41" s="551"/>
      <c r="I41" s="552"/>
      <c r="J41" s="551"/>
      <c r="K41" s="551"/>
      <c r="L41" s="551"/>
      <c r="M41" s="552"/>
      <c r="N41" s="552"/>
      <c r="O41" s="551"/>
      <c r="P41" s="550"/>
      <c r="Q41" s="480"/>
    </row>
    <row r="42" customFormat="false" ht="21" hidden="false" customHeight="true" outlineLevel="0" collapsed="false">
      <c r="A42" s="513" t="s">
        <v>374</v>
      </c>
      <c r="B42" s="550" t="n">
        <v>355</v>
      </c>
      <c r="C42" s="553" t="n">
        <v>0</v>
      </c>
      <c r="D42" s="553" t="n">
        <v>0</v>
      </c>
      <c r="E42" s="552" t="n">
        <v>0</v>
      </c>
      <c r="F42" s="553" t="n">
        <v>2</v>
      </c>
      <c r="G42" s="553" t="n">
        <v>3</v>
      </c>
      <c r="H42" s="553" t="n">
        <v>0</v>
      </c>
      <c r="I42" s="552" t="n">
        <v>5</v>
      </c>
      <c r="J42" s="553" t="n">
        <v>1</v>
      </c>
      <c r="K42" s="553" t="n">
        <v>0</v>
      </c>
      <c r="L42" s="553" t="n">
        <v>2</v>
      </c>
      <c r="M42" s="552" t="n">
        <v>3</v>
      </c>
      <c r="N42" s="552" t="n">
        <v>2</v>
      </c>
      <c r="O42" s="551" t="n">
        <v>2</v>
      </c>
      <c r="P42" s="550" t="n">
        <v>357</v>
      </c>
      <c r="Q42" s="480"/>
    </row>
    <row r="43" customFormat="false" ht="21" hidden="false" customHeight="true" outlineLevel="0" collapsed="false">
      <c r="A43" s="513" t="s">
        <v>375</v>
      </c>
      <c r="B43" s="550" t="n">
        <v>94</v>
      </c>
      <c r="C43" s="553" t="n">
        <v>0</v>
      </c>
      <c r="D43" s="553" t="n">
        <v>0</v>
      </c>
      <c r="E43" s="552" t="n">
        <v>0</v>
      </c>
      <c r="F43" s="553" t="n">
        <v>1</v>
      </c>
      <c r="G43" s="553" t="n">
        <v>0</v>
      </c>
      <c r="H43" s="553" t="n">
        <v>0</v>
      </c>
      <c r="I43" s="552" t="n">
        <v>1</v>
      </c>
      <c r="J43" s="553" t="n">
        <v>1</v>
      </c>
      <c r="K43" s="553" t="n">
        <v>1</v>
      </c>
      <c r="L43" s="553" t="n">
        <v>2</v>
      </c>
      <c r="M43" s="552" t="n">
        <v>4</v>
      </c>
      <c r="N43" s="552" t="n">
        <v>-3</v>
      </c>
      <c r="O43" s="551" t="n">
        <v>-3</v>
      </c>
      <c r="P43" s="550" t="n">
        <v>91</v>
      </c>
      <c r="Q43" s="480"/>
    </row>
    <row r="44" customFormat="false" ht="21" hidden="false" customHeight="true" outlineLevel="0" collapsed="false">
      <c r="A44" s="513" t="s">
        <v>376</v>
      </c>
      <c r="B44" s="550" t="n">
        <v>357</v>
      </c>
      <c r="C44" s="553" t="n">
        <v>0</v>
      </c>
      <c r="D44" s="553" t="n">
        <v>0</v>
      </c>
      <c r="E44" s="552" t="n">
        <v>0</v>
      </c>
      <c r="F44" s="553" t="n">
        <v>12</v>
      </c>
      <c r="G44" s="553" t="n">
        <v>6</v>
      </c>
      <c r="H44" s="553" t="n">
        <v>5</v>
      </c>
      <c r="I44" s="552" t="n">
        <v>23</v>
      </c>
      <c r="J44" s="553" t="n">
        <v>2</v>
      </c>
      <c r="K44" s="553" t="n">
        <v>1</v>
      </c>
      <c r="L44" s="553" t="n">
        <v>1</v>
      </c>
      <c r="M44" s="552" t="n">
        <v>4</v>
      </c>
      <c r="N44" s="552" t="n">
        <v>19</v>
      </c>
      <c r="O44" s="551" t="n">
        <v>19</v>
      </c>
      <c r="P44" s="550" t="n">
        <v>376</v>
      </c>
      <c r="Q44" s="480"/>
    </row>
    <row r="45" customFormat="false" ht="21" hidden="false" customHeight="true" outlineLevel="0" collapsed="false">
      <c r="A45" s="513" t="s">
        <v>377</v>
      </c>
      <c r="B45" s="550" t="n">
        <v>396</v>
      </c>
      <c r="C45" s="553" t="n">
        <v>1</v>
      </c>
      <c r="D45" s="553" t="n">
        <v>0</v>
      </c>
      <c r="E45" s="552" t="n">
        <v>1</v>
      </c>
      <c r="F45" s="553" t="n">
        <v>5</v>
      </c>
      <c r="G45" s="553" t="n">
        <v>2</v>
      </c>
      <c r="H45" s="553" t="n">
        <v>2</v>
      </c>
      <c r="I45" s="552" t="n">
        <v>9</v>
      </c>
      <c r="J45" s="553" t="n">
        <v>0</v>
      </c>
      <c r="K45" s="553" t="n">
        <v>4</v>
      </c>
      <c r="L45" s="553" t="n">
        <v>3</v>
      </c>
      <c r="M45" s="552" t="n">
        <v>7</v>
      </c>
      <c r="N45" s="552" t="n">
        <v>2</v>
      </c>
      <c r="O45" s="551" t="n">
        <v>3</v>
      </c>
      <c r="P45" s="550" t="n">
        <v>399</v>
      </c>
      <c r="Q45" s="480"/>
    </row>
    <row r="46" customFormat="false" ht="21" hidden="false" customHeight="true" outlineLevel="0" collapsed="false">
      <c r="A46" s="513" t="s">
        <v>378</v>
      </c>
      <c r="B46" s="550" t="n">
        <v>114</v>
      </c>
      <c r="C46" s="553" t="n">
        <v>0</v>
      </c>
      <c r="D46" s="553" t="n">
        <v>0</v>
      </c>
      <c r="E46" s="552" t="n">
        <v>0</v>
      </c>
      <c r="F46" s="553" t="n">
        <v>2</v>
      </c>
      <c r="G46" s="553" t="n">
        <v>5</v>
      </c>
      <c r="H46" s="553" t="n">
        <v>0</v>
      </c>
      <c r="I46" s="552" t="n">
        <v>7</v>
      </c>
      <c r="J46" s="553" t="n">
        <v>2</v>
      </c>
      <c r="K46" s="553" t="n">
        <v>1</v>
      </c>
      <c r="L46" s="553" t="n">
        <v>0</v>
      </c>
      <c r="M46" s="552" t="n">
        <v>3</v>
      </c>
      <c r="N46" s="552" t="n">
        <v>4</v>
      </c>
      <c r="O46" s="551" t="n">
        <v>4</v>
      </c>
      <c r="P46" s="550" t="n">
        <v>118</v>
      </c>
      <c r="Q46" s="480"/>
    </row>
    <row r="47" customFormat="false" ht="21" hidden="false" customHeight="true" outlineLevel="0" collapsed="false">
      <c r="A47" s="513" t="s">
        <v>379</v>
      </c>
      <c r="B47" s="550" t="n">
        <v>352</v>
      </c>
      <c r="C47" s="553" t="n">
        <v>2</v>
      </c>
      <c r="D47" s="553" t="n">
        <v>0</v>
      </c>
      <c r="E47" s="552" t="n">
        <v>2</v>
      </c>
      <c r="F47" s="553" t="n">
        <v>7</v>
      </c>
      <c r="G47" s="553" t="n">
        <v>2</v>
      </c>
      <c r="H47" s="553" t="n">
        <v>0</v>
      </c>
      <c r="I47" s="552" t="n">
        <v>9</v>
      </c>
      <c r="J47" s="553" t="n">
        <v>15</v>
      </c>
      <c r="K47" s="553" t="n">
        <v>8</v>
      </c>
      <c r="L47" s="553" t="n">
        <v>7</v>
      </c>
      <c r="M47" s="552" t="n">
        <v>30</v>
      </c>
      <c r="N47" s="552" t="n">
        <v>-21</v>
      </c>
      <c r="O47" s="551" t="n">
        <v>-19</v>
      </c>
      <c r="P47" s="550" t="n">
        <v>333</v>
      </c>
      <c r="Q47" s="480"/>
    </row>
    <row r="48" customFormat="false" ht="21" hidden="false" customHeight="true" outlineLevel="0" collapsed="false">
      <c r="A48" s="513"/>
      <c r="B48" s="550"/>
      <c r="C48" s="553"/>
      <c r="D48" s="553"/>
      <c r="E48" s="552"/>
      <c r="F48" s="553"/>
      <c r="G48" s="553"/>
      <c r="H48" s="553"/>
      <c r="I48" s="552"/>
      <c r="J48" s="553"/>
      <c r="K48" s="553"/>
      <c r="L48" s="553"/>
      <c r="M48" s="552"/>
      <c r="N48" s="552"/>
      <c r="O48" s="551"/>
      <c r="P48" s="550"/>
      <c r="Q48" s="480"/>
    </row>
    <row r="49" customFormat="false" ht="21" hidden="false" customHeight="true" outlineLevel="0" collapsed="false">
      <c r="A49" s="513" t="s">
        <v>380</v>
      </c>
      <c r="B49" s="550" t="n">
        <v>312</v>
      </c>
      <c r="C49" s="551" t="n">
        <v>0</v>
      </c>
      <c r="D49" s="551" t="n">
        <v>0</v>
      </c>
      <c r="E49" s="552" t="n">
        <v>0</v>
      </c>
      <c r="F49" s="551" t="n">
        <v>5</v>
      </c>
      <c r="G49" s="551" t="n">
        <v>12</v>
      </c>
      <c r="H49" s="551" t="n">
        <v>0</v>
      </c>
      <c r="I49" s="552" t="n">
        <v>17</v>
      </c>
      <c r="J49" s="551" t="n">
        <v>1</v>
      </c>
      <c r="K49" s="551" t="n">
        <v>2</v>
      </c>
      <c r="L49" s="551" t="n">
        <v>1</v>
      </c>
      <c r="M49" s="552" t="n">
        <v>4</v>
      </c>
      <c r="N49" s="552" t="n">
        <v>13</v>
      </c>
      <c r="O49" s="551" t="n">
        <v>13</v>
      </c>
      <c r="P49" s="550" t="n">
        <v>325</v>
      </c>
      <c r="Q49" s="480"/>
    </row>
    <row r="50" customFormat="false" ht="21" hidden="false" customHeight="true" outlineLevel="0" collapsed="false">
      <c r="A50" s="513"/>
      <c r="B50" s="550"/>
      <c r="C50" s="551"/>
      <c r="D50" s="551"/>
      <c r="E50" s="552"/>
      <c r="F50" s="551"/>
      <c r="G50" s="551"/>
      <c r="H50" s="551"/>
      <c r="I50" s="552"/>
      <c r="J50" s="551"/>
      <c r="K50" s="551"/>
      <c r="L50" s="551"/>
      <c r="M50" s="552"/>
      <c r="N50" s="552"/>
      <c r="O50" s="551"/>
      <c r="P50" s="550"/>
      <c r="Q50" s="480"/>
    </row>
    <row r="51" customFormat="false" ht="21" hidden="false" customHeight="true" outlineLevel="0" collapsed="false">
      <c r="A51" s="513" t="s">
        <v>381</v>
      </c>
      <c r="B51" s="550" t="n">
        <v>87</v>
      </c>
      <c r="C51" s="553" t="n">
        <v>0</v>
      </c>
      <c r="D51" s="553" t="n">
        <v>0</v>
      </c>
      <c r="E51" s="552" t="n">
        <v>0</v>
      </c>
      <c r="F51" s="553" t="n">
        <v>0</v>
      </c>
      <c r="G51" s="553" t="n">
        <v>1</v>
      </c>
      <c r="H51" s="553" t="n">
        <v>0</v>
      </c>
      <c r="I51" s="552" t="n">
        <v>1</v>
      </c>
      <c r="J51" s="553" t="n">
        <v>1</v>
      </c>
      <c r="K51" s="553" t="n">
        <v>1</v>
      </c>
      <c r="L51" s="553" t="n">
        <v>1</v>
      </c>
      <c r="M51" s="552" t="n">
        <v>3</v>
      </c>
      <c r="N51" s="552" t="n">
        <v>-2</v>
      </c>
      <c r="O51" s="551" t="n">
        <v>-2</v>
      </c>
      <c r="P51" s="550" t="n">
        <v>85</v>
      </c>
      <c r="Q51" s="480"/>
    </row>
    <row r="52" customFormat="false" ht="21" hidden="false" customHeight="true" outlineLevel="0" collapsed="false">
      <c r="A52" s="513" t="s">
        <v>382</v>
      </c>
      <c r="B52" s="550" t="n">
        <v>70</v>
      </c>
      <c r="C52" s="553" t="n">
        <v>0</v>
      </c>
      <c r="D52" s="553" t="n">
        <v>0</v>
      </c>
      <c r="E52" s="552" t="n">
        <v>0</v>
      </c>
      <c r="F52" s="553" t="n">
        <v>1</v>
      </c>
      <c r="G52" s="553" t="n">
        <v>4</v>
      </c>
      <c r="H52" s="553" t="n">
        <v>0</v>
      </c>
      <c r="I52" s="552" t="n">
        <v>5</v>
      </c>
      <c r="J52" s="553" t="n">
        <v>0</v>
      </c>
      <c r="K52" s="553" t="n">
        <v>0</v>
      </c>
      <c r="L52" s="553" t="n">
        <v>0</v>
      </c>
      <c r="M52" s="552" t="n">
        <v>0</v>
      </c>
      <c r="N52" s="552" t="n">
        <v>5</v>
      </c>
      <c r="O52" s="551" t="n">
        <v>5</v>
      </c>
      <c r="P52" s="550" t="n">
        <v>75</v>
      </c>
      <c r="Q52" s="480"/>
    </row>
    <row r="53" customFormat="false" ht="21" hidden="false" customHeight="true" outlineLevel="0" collapsed="false">
      <c r="A53" s="513" t="s">
        <v>383</v>
      </c>
      <c r="B53" s="550" t="n">
        <v>5</v>
      </c>
      <c r="C53" s="553" t="n">
        <v>0</v>
      </c>
      <c r="D53" s="553" t="n">
        <v>0</v>
      </c>
      <c r="E53" s="552" t="n">
        <v>0</v>
      </c>
      <c r="F53" s="553" t="n">
        <v>0</v>
      </c>
      <c r="G53" s="553" t="n">
        <v>2</v>
      </c>
      <c r="H53" s="553" t="n">
        <v>0</v>
      </c>
      <c r="I53" s="552" t="n">
        <v>2</v>
      </c>
      <c r="J53" s="553" t="n">
        <v>0</v>
      </c>
      <c r="K53" s="553" t="n">
        <v>0</v>
      </c>
      <c r="L53" s="553" t="n">
        <v>0</v>
      </c>
      <c r="M53" s="552" t="n">
        <v>0</v>
      </c>
      <c r="N53" s="552" t="n">
        <v>2</v>
      </c>
      <c r="O53" s="551" t="n">
        <v>2</v>
      </c>
      <c r="P53" s="550" t="n">
        <v>7</v>
      </c>
      <c r="Q53" s="480"/>
    </row>
    <row r="54" customFormat="false" ht="21" hidden="false" customHeight="true" outlineLevel="0" collapsed="false">
      <c r="A54" s="513" t="s">
        <v>384</v>
      </c>
      <c r="B54" s="550" t="n">
        <v>10</v>
      </c>
      <c r="C54" s="553" t="n">
        <v>0</v>
      </c>
      <c r="D54" s="553" t="n">
        <v>0</v>
      </c>
      <c r="E54" s="552" t="n">
        <v>0</v>
      </c>
      <c r="F54" s="553" t="n">
        <v>0</v>
      </c>
      <c r="G54" s="553" t="n">
        <v>0</v>
      </c>
      <c r="H54" s="553" t="n">
        <v>0</v>
      </c>
      <c r="I54" s="552" t="n">
        <v>0</v>
      </c>
      <c r="J54" s="553" t="n">
        <v>0</v>
      </c>
      <c r="K54" s="553" t="n">
        <v>0</v>
      </c>
      <c r="L54" s="553" t="n">
        <v>0</v>
      </c>
      <c r="M54" s="552" t="n">
        <v>0</v>
      </c>
      <c r="N54" s="552" t="n">
        <v>0</v>
      </c>
      <c r="O54" s="551" t="n">
        <v>0</v>
      </c>
      <c r="P54" s="550" t="n">
        <v>10</v>
      </c>
      <c r="Q54" s="480"/>
    </row>
    <row r="55" customFormat="false" ht="21" hidden="false" customHeight="true" outlineLevel="0" collapsed="false">
      <c r="A55" s="513" t="s">
        <v>385</v>
      </c>
      <c r="B55" s="550" t="n">
        <v>5</v>
      </c>
      <c r="C55" s="553" t="n">
        <v>0</v>
      </c>
      <c r="D55" s="553" t="n">
        <v>0</v>
      </c>
      <c r="E55" s="552" t="n">
        <v>0</v>
      </c>
      <c r="F55" s="553" t="n">
        <v>0</v>
      </c>
      <c r="G55" s="553" t="n">
        <v>0</v>
      </c>
      <c r="H55" s="553" t="n">
        <v>0</v>
      </c>
      <c r="I55" s="552" t="n">
        <v>0</v>
      </c>
      <c r="J55" s="553" t="n">
        <v>0</v>
      </c>
      <c r="K55" s="553" t="n">
        <v>0</v>
      </c>
      <c r="L55" s="553" t="n">
        <v>0</v>
      </c>
      <c r="M55" s="552" t="n">
        <v>0</v>
      </c>
      <c r="N55" s="552" t="n">
        <v>0</v>
      </c>
      <c r="O55" s="551" t="n">
        <v>0</v>
      </c>
      <c r="P55" s="550" t="n">
        <v>5</v>
      </c>
      <c r="Q55" s="480"/>
    </row>
    <row r="56" customFormat="false" ht="21" hidden="false" customHeight="true" outlineLevel="0" collapsed="false">
      <c r="A56" s="513" t="s">
        <v>386</v>
      </c>
      <c r="B56" s="550" t="n">
        <v>2</v>
      </c>
      <c r="C56" s="553" t="n">
        <v>0</v>
      </c>
      <c r="D56" s="553" t="n">
        <v>0</v>
      </c>
      <c r="E56" s="552" t="n">
        <v>0</v>
      </c>
      <c r="F56" s="553" t="n">
        <v>0</v>
      </c>
      <c r="G56" s="553" t="n">
        <v>0</v>
      </c>
      <c r="H56" s="553" t="n">
        <v>0</v>
      </c>
      <c r="I56" s="552" t="n">
        <v>0</v>
      </c>
      <c r="J56" s="553" t="n">
        <v>0</v>
      </c>
      <c r="K56" s="553" t="n">
        <v>0</v>
      </c>
      <c r="L56" s="553" t="n">
        <v>0</v>
      </c>
      <c r="M56" s="552" t="n">
        <v>0</v>
      </c>
      <c r="N56" s="552" t="n">
        <v>0</v>
      </c>
      <c r="O56" s="551" t="n">
        <v>0</v>
      </c>
      <c r="P56" s="550" t="n">
        <v>2</v>
      </c>
      <c r="Q56" s="480"/>
    </row>
    <row r="57" customFormat="false" ht="21" hidden="false" customHeight="true" outlineLevel="0" collapsed="false">
      <c r="A57" s="513" t="s">
        <v>387</v>
      </c>
      <c r="B57" s="550" t="n">
        <v>22</v>
      </c>
      <c r="C57" s="553" t="n">
        <v>0</v>
      </c>
      <c r="D57" s="553" t="n">
        <v>0</v>
      </c>
      <c r="E57" s="552" t="n">
        <v>0</v>
      </c>
      <c r="F57" s="553" t="n">
        <v>1</v>
      </c>
      <c r="G57" s="553" t="n">
        <v>0</v>
      </c>
      <c r="H57" s="553" t="n">
        <v>0</v>
      </c>
      <c r="I57" s="552" t="n">
        <v>1</v>
      </c>
      <c r="J57" s="553" t="n">
        <v>0</v>
      </c>
      <c r="K57" s="553" t="n">
        <v>0</v>
      </c>
      <c r="L57" s="553" t="n">
        <v>0</v>
      </c>
      <c r="M57" s="552" t="n">
        <v>0</v>
      </c>
      <c r="N57" s="552" t="n">
        <v>1</v>
      </c>
      <c r="O57" s="551" t="n">
        <v>1</v>
      </c>
      <c r="P57" s="550" t="n">
        <v>23</v>
      </c>
      <c r="Q57" s="480"/>
    </row>
    <row r="58" customFormat="false" ht="21" hidden="false" customHeight="true" outlineLevel="0" collapsed="false">
      <c r="A58" s="513" t="s">
        <v>388</v>
      </c>
      <c r="B58" s="550" t="n">
        <v>5</v>
      </c>
      <c r="C58" s="553" t="n">
        <v>0</v>
      </c>
      <c r="D58" s="553" t="n">
        <v>0</v>
      </c>
      <c r="E58" s="552" t="n">
        <v>0</v>
      </c>
      <c r="F58" s="553" t="n">
        <v>0</v>
      </c>
      <c r="G58" s="553" t="n">
        <v>0</v>
      </c>
      <c r="H58" s="553" t="n">
        <v>0</v>
      </c>
      <c r="I58" s="552" t="n">
        <v>0</v>
      </c>
      <c r="J58" s="553" t="n">
        <v>0</v>
      </c>
      <c r="K58" s="553" t="n">
        <v>0</v>
      </c>
      <c r="L58" s="553" t="n">
        <v>0</v>
      </c>
      <c r="M58" s="552" t="n">
        <v>0</v>
      </c>
      <c r="N58" s="552" t="n">
        <v>0</v>
      </c>
      <c r="O58" s="551" t="n">
        <v>0</v>
      </c>
      <c r="P58" s="550" t="n">
        <v>5</v>
      </c>
      <c r="Q58" s="480"/>
    </row>
    <row r="59" customFormat="false" ht="21" hidden="false" customHeight="true" outlineLevel="0" collapsed="false">
      <c r="A59" s="513" t="s">
        <v>389</v>
      </c>
      <c r="B59" s="550" t="n">
        <v>10</v>
      </c>
      <c r="C59" s="553" t="n">
        <v>0</v>
      </c>
      <c r="D59" s="553" t="n">
        <v>0</v>
      </c>
      <c r="E59" s="552" t="n">
        <v>0</v>
      </c>
      <c r="F59" s="553" t="n">
        <v>0</v>
      </c>
      <c r="G59" s="553" t="n">
        <v>0</v>
      </c>
      <c r="H59" s="553" t="n">
        <v>0</v>
      </c>
      <c r="I59" s="552" t="n">
        <v>0</v>
      </c>
      <c r="J59" s="553" t="n">
        <v>0</v>
      </c>
      <c r="K59" s="553" t="n">
        <v>0</v>
      </c>
      <c r="L59" s="553" t="n">
        <v>0</v>
      </c>
      <c r="M59" s="552" t="n">
        <v>0</v>
      </c>
      <c r="N59" s="552" t="n">
        <v>0</v>
      </c>
      <c r="O59" s="551" t="n">
        <v>0</v>
      </c>
      <c r="P59" s="550" t="n">
        <v>10</v>
      </c>
      <c r="Q59" s="480"/>
    </row>
    <row r="60" customFormat="false" ht="21" hidden="false" customHeight="true" outlineLevel="0" collapsed="false">
      <c r="A60" s="513" t="s">
        <v>390</v>
      </c>
      <c r="B60" s="550" t="n">
        <v>18</v>
      </c>
      <c r="C60" s="553" t="n">
        <v>0</v>
      </c>
      <c r="D60" s="553" t="n">
        <v>0</v>
      </c>
      <c r="E60" s="552" t="n">
        <v>0</v>
      </c>
      <c r="F60" s="553" t="n">
        <v>1</v>
      </c>
      <c r="G60" s="553" t="n">
        <v>3</v>
      </c>
      <c r="H60" s="553" t="n">
        <v>0</v>
      </c>
      <c r="I60" s="552" t="n">
        <v>4</v>
      </c>
      <c r="J60" s="553" t="n">
        <v>0</v>
      </c>
      <c r="K60" s="553" t="n">
        <v>0</v>
      </c>
      <c r="L60" s="553" t="n">
        <v>0</v>
      </c>
      <c r="M60" s="552" t="n">
        <v>0</v>
      </c>
      <c r="N60" s="552" t="n">
        <v>4</v>
      </c>
      <c r="O60" s="551" t="n">
        <v>4</v>
      </c>
      <c r="P60" s="550" t="n">
        <v>22</v>
      </c>
      <c r="Q60" s="480"/>
    </row>
    <row r="61" customFormat="false" ht="21" hidden="false" customHeight="true" outlineLevel="0" collapsed="false">
      <c r="A61" s="513" t="s">
        <v>391</v>
      </c>
      <c r="B61" s="550" t="n">
        <v>20</v>
      </c>
      <c r="C61" s="553" t="n">
        <v>0</v>
      </c>
      <c r="D61" s="553" t="n">
        <v>0</v>
      </c>
      <c r="E61" s="552" t="n">
        <v>0</v>
      </c>
      <c r="F61" s="553" t="n">
        <v>0</v>
      </c>
      <c r="G61" s="553" t="n">
        <v>0</v>
      </c>
      <c r="H61" s="553" t="n">
        <v>0</v>
      </c>
      <c r="I61" s="552" t="n">
        <v>0</v>
      </c>
      <c r="J61" s="553" t="n">
        <v>0</v>
      </c>
      <c r="K61" s="553" t="n">
        <v>1</v>
      </c>
      <c r="L61" s="553" t="n">
        <v>0</v>
      </c>
      <c r="M61" s="552" t="n">
        <v>1</v>
      </c>
      <c r="N61" s="552" t="n">
        <v>-1</v>
      </c>
      <c r="O61" s="551" t="n">
        <v>-1</v>
      </c>
      <c r="P61" s="550" t="n">
        <v>19</v>
      </c>
      <c r="Q61" s="480"/>
    </row>
    <row r="62" customFormat="false" ht="21" hidden="false" customHeight="true" outlineLevel="0" collapsed="false">
      <c r="A62" s="513" t="s">
        <v>392</v>
      </c>
      <c r="B62" s="550" t="n">
        <v>58</v>
      </c>
      <c r="C62" s="553" t="n">
        <v>0</v>
      </c>
      <c r="D62" s="553" t="n">
        <v>0</v>
      </c>
      <c r="E62" s="552" t="n">
        <v>0</v>
      </c>
      <c r="F62" s="553" t="n">
        <v>2</v>
      </c>
      <c r="G62" s="553" t="n">
        <v>2</v>
      </c>
      <c r="H62" s="553" t="n">
        <v>0</v>
      </c>
      <c r="I62" s="552" t="n">
        <v>4</v>
      </c>
      <c r="J62" s="553" t="n">
        <v>0</v>
      </c>
      <c r="K62" s="553" t="n">
        <v>0</v>
      </c>
      <c r="L62" s="553" t="n">
        <v>0</v>
      </c>
      <c r="M62" s="552" t="n">
        <v>0</v>
      </c>
      <c r="N62" s="552" t="n">
        <v>4</v>
      </c>
      <c r="O62" s="551" t="n">
        <v>4</v>
      </c>
      <c r="P62" s="550" t="n">
        <v>62</v>
      </c>
      <c r="Q62" s="480"/>
    </row>
    <row r="63" customFormat="false" ht="21" hidden="false" customHeight="true" outlineLevel="0" collapsed="false">
      <c r="A63" s="517" t="s">
        <v>91</v>
      </c>
      <c r="B63" s="550"/>
      <c r="C63" s="551"/>
      <c r="D63" s="551"/>
      <c r="E63" s="552"/>
      <c r="F63" s="551"/>
      <c r="G63" s="551"/>
      <c r="H63" s="551"/>
      <c r="I63" s="552"/>
      <c r="J63" s="551"/>
      <c r="K63" s="551"/>
      <c r="L63" s="551"/>
      <c r="M63" s="552"/>
      <c r="N63" s="552"/>
      <c r="O63" s="551"/>
      <c r="P63" s="550"/>
      <c r="Q63" s="480"/>
    </row>
    <row r="64" customFormat="false" ht="21" hidden="false" customHeight="true" outlineLevel="0" collapsed="false">
      <c r="A64" s="513" t="s">
        <v>393</v>
      </c>
      <c r="B64" s="559" t="n">
        <v>15</v>
      </c>
      <c r="C64" s="551" t="n">
        <v>0</v>
      </c>
      <c r="D64" s="551" t="n">
        <v>0</v>
      </c>
      <c r="E64" s="552" t="n">
        <v>0</v>
      </c>
      <c r="F64" s="551" t="n">
        <v>1</v>
      </c>
      <c r="G64" s="551" t="n">
        <v>0</v>
      </c>
      <c r="H64" s="551" t="n">
        <v>0</v>
      </c>
      <c r="I64" s="552" t="n">
        <v>1</v>
      </c>
      <c r="J64" s="551" t="n">
        <v>0</v>
      </c>
      <c r="K64" s="551" t="n">
        <v>0</v>
      </c>
      <c r="L64" s="551" t="n">
        <v>1</v>
      </c>
      <c r="M64" s="552" t="n">
        <v>1</v>
      </c>
      <c r="N64" s="552" t="n">
        <v>0</v>
      </c>
      <c r="O64" s="551" t="n">
        <v>0</v>
      </c>
      <c r="P64" s="550" t="n">
        <v>15</v>
      </c>
      <c r="Q64" s="480"/>
    </row>
    <row r="65" customFormat="false" ht="21" hidden="false" customHeight="true" outlineLevel="0" collapsed="false">
      <c r="A65" s="513"/>
      <c r="B65" s="550"/>
      <c r="C65" s="551"/>
      <c r="D65" s="551"/>
      <c r="E65" s="552"/>
      <c r="F65" s="551"/>
      <c r="G65" s="551"/>
      <c r="H65" s="551"/>
      <c r="I65" s="552"/>
      <c r="J65" s="551"/>
      <c r="K65" s="551"/>
      <c r="L65" s="551"/>
      <c r="M65" s="552"/>
      <c r="N65" s="552"/>
      <c r="O65" s="551"/>
      <c r="P65" s="550"/>
      <c r="Q65" s="480"/>
    </row>
    <row r="66" customFormat="false" ht="21" hidden="false" customHeight="true" outlineLevel="0" collapsed="false">
      <c r="A66" s="513" t="s">
        <v>394</v>
      </c>
      <c r="B66" s="550" t="n">
        <v>15</v>
      </c>
      <c r="C66" s="553" t="n">
        <v>0</v>
      </c>
      <c r="D66" s="553" t="n">
        <v>0</v>
      </c>
      <c r="E66" s="552" t="n">
        <v>0</v>
      </c>
      <c r="F66" s="553" t="n">
        <v>1</v>
      </c>
      <c r="G66" s="553" t="n">
        <v>0</v>
      </c>
      <c r="H66" s="553" t="n">
        <v>0</v>
      </c>
      <c r="I66" s="552" t="n">
        <v>1</v>
      </c>
      <c r="J66" s="553" t="n">
        <v>0</v>
      </c>
      <c r="K66" s="553" t="n">
        <v>0</v>
      </c>
      <c r="L66" s="553" t="n">
        <v>1</v>
      </c>
      <c r="M66" s="552" t="n">
        <v>1</v>
      </c>
      <c r="N66" s="552" t="n">
        <v>0</v>
      </c>
      <c r="O66" s="551" t="n">
        <v>0</v>
      </c>
      <c r="P66" s="550" t="n">
        <v>15</v>
      </c>
      <c r="Q66" s="480"/>
    </row>
    <row r="67" customFormat="false" ht="21" hidden="false" customHeight="true" outlineLevel="0" collapsed="false">
      <c r="A67" s="513"/>
      <c r="B67" s="550"/>
      <c r="C67" s="553"/>
      <c r="D67" s="553"/>
      <c r="E67" s="552"/>
      <c r="F67" s="553"/>
      <c r="G67" s="553"/>
      <c r="H67" s="553"/>
      <c r="I67" s="552"/>
      <c r="J67" s="553"/>
      <c r="K67" s="553"/>
      <c r="L67" s="553"/>
      <c r="M67" s="552"/>
      <c r="N67" s="552"/>
      <c r="O67" s="551"/>
      <c r="P67" s="550"/>
      <c r="Q67" s="480"/>
    </row>
    <row r="68" customFormat="false" ht="21" hidden="false" customHeight="true" outlineLevel="0" collapsed="false">
      <c r="A68" s="513" t="s">
        <v>395</v>
      </c>
      <c r="B68" s="550" t="n">
        <v>27</v>
      </c>
      <c r="C68" s="551" t="n">
        <v>0</v>
      </c>
      <c r="D68" s="551" t="n">
        <v>0</v>
      </c>
      <c r="E68" s="552" t="n">
        <v>0</v>
      </c>
      <c r="F68" s="551" t="n">
        <v>0</v>
      </c>
      <c r="G68" s="551" t="n">
        <v>0</v>
      </c>
      <c r="H68" s="551" t="n">
        <v>0</v>
      </c>
      <c r="I68" s="552" t="n">
        <v>0</v>
      </c>
      <c r="J68" s="551" t="n">
        <v>0</v>
      </c>
      <c r="K68" s="551" t="n">
        <v>0</v>
      </c>
      <c r="L68" s="551" t="n">
        <v>0</v>
      </c>
      <c r="M68" s="552" t="n">
        <v>0</v>
      </c>
      <c r="N68" s="552" t="n">
        <v>0</v>
      </c>
      <c r="O68" s="551" t="n">
        <v>0</v>
      </c>
      <c r="P68" s="550" t="n">
        <v>27</v>
      </c>
      <c r="Q68" s="480"/>
    </row>
    <row r="69" customFormat="false" ht="21" hidden="false" customHeight="true" outlineLevel="0" collapsed="false">
      <c r="A69" s="513"/>
      <c r="B69" s="550"/>
      <c r="C69" s="551"/>
      <c r="D69" s="551"/>
      <c r="E69" s="552"/>
      <c r="F69" s="551"/>
      <c r="G69" s="551"/>
      <c r="H69" s="551"/>
      <c r="I69" s="552"/>
      <c r="J69" s="551"/>
      <c r="K69" s="551"/>
      <c r="L69" s="551"/>
      <c r="M69" s="552"/>
      <c r="N69" s="552"/>
      <c r="O69" s="551"/>
      <c r="P69" s="550"/>
      <c r="Q69" s="480"/>
    </row>
    <row r="70" customFormat="false" ht="21" hidden="false" customHeight="true" outlineLevel="0" collapsed="false">
      <c r="A70" s="513" t="s">
        <v>396</v>
      </c>
      <c r="B70" s="550" t="n">
        <v>18</v>
      </c>
      <c r="C70" s="553" t="n">
        <v>0</v>
      </c>
      <c r="D70" s="553" t="n">
        <v>0</v>
      </c>
      <c r="E70" s="552" t="n">
        <v>0</v>
      </c>
      <c r="F70" s="553" t="n">
        <v>0</v>
      </c>
      <c r="G70" s="553" t="n">
        <v>0</v>
      </c>
      <c r="H70" s="553" t="n">
        <v>0</v>
      </c>
      <c r="I70" s="552" t="n">
        <v>0</v>
      </c>
      <c r="J70" s="553" t="n">
        <v>0</v>
      </c>
      <c r="K70" s="553" t="n">
        <v>0</v>
      </c>
      <c r="L70" s="553" t="n">
        <v>0</v>
      </c>
      <c r="M70" s="552" t="n">
        <v>0</v>
      </c>
      <c r="N70" s="552" t="n">
        <v>0</v>
      </c>
      <c r="O70" s="551" t="n">
        <v>0</v>
      </c>
      <c r="P70" s="550" t="n">
        <v>18</v>
      </c>
      <c r="Q70" s="480"/>
    </row>
    <row r="71" customFormat="false" ht="21" hidden="false" customHeight="true" outlineLevel="0" collapsed="false">
      <c r="A71" s="527" t="s">
        <v>397</v>
      </c>
      <c r="B71" s="550" t="n">
        <v>9</v>
      </c>
      <c r="C71" s="553" t="n">
        <v>0</v>
      </c>
      <c r="D71" s="553" t="n">
        <v>0</v>
      </c>
      <c r="E71" s="552" t="n">
        <v>0</v>
      </c>
      <c r="F71" s="553" t="n">
        <v>0</v>
      </c>
      <c r="G71" s="553" t="n">
        <v>0</v>
      </c>
      <c r="H71" s="553" t="n">
        <v>0</v>
      </c>
      <c r="I71" s="552" t="n">
        <v>0</v>
      </c>
      <c r="J71" s="553" t="n">
        <v>0</v>
      </c>
      <c r="K71" s="553" t="n">
        <v>0</v>
      </c>
      <c r="L71" s="553" t="n">
        <v>0</v>
      </c>
      <c r="M71" s="552" t="n">
        <v>0</v>
      </c>
      <c r="N71" s="552" t="n">
        <v>0</v>
      </c>
      <c r="O71" s="551" t="n">
        <v>0</v>
      </c>
      <c r="P71" s="550" t="n">
        <v>9</v>
      </c>
      <c r="Q71" s="480"/>
    </row>
    <row r="72" customFormat="false" ht="21" hidden="false" customHeight="true" outlineLevel="0" collapsed="false">
      <c r="A72" s="528"/>
      <c r="B72" s="560"/>
      <c r="C72" s="543"/>
      <c r="D72" s="543"/>
      <c r="E72" s="544"/>
      <c r="F72" s="543"/>
      <c r="G72" s="543"/>
      <c r="H72" s="543"/>
      <c r="I72" s="544"/>
      <c r="J72" s="543"/>
      <c r="K72" s="543"/>
      <c r="L72" s="543"/>
      <c r="M72" s="544"/>
      <c r="N72" s="544"/>
      <c r="O72" s="543"/>
      <c r="P72" s="545"/>
      <c r="Q72" s="480"/>
    </row>
    <row r="73" customFormat="false" ht="17.25" hidden="false" customHeight="false" outlineLevel="0" collapsed="false">
      <c r="A73" s="507"/>
      <c r="B73" s="534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  <c r="Q73" s="470"/>
      <c r="BJ73" s="561"/>
    </row>
    <row r="74" customFormat="false" ht="24" hidden="false" customHeight="false" outlineLevel="0" collapsed="false">
      <c r="A74" s="562"/>
      <c r="B74" s="467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D11" activeCellId="0" sqref="D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699</v>
      </c>
      <c r="C1" s="467"/>
      <c r="D1" s="467"/>
      <c r="E1" s="468" t="s">
        <v>307</v>
      </c>
      <c r="F1" s="468"/>
      <c r="G1" s="468"/>
      <c r="H1" s="468"/>
      <c r="I1" s="468"/>
      <c r="J1" s="468"/>
      <c r="K1" s="468"/>
      <c r="L1" s="468"/>
      <c r="M1" s="469"/>
      <c r="N1" s="470" t="s">
        <v>411</v>
      </c>
      <c r="O1" s="467"/>
      <c r="P1" s="467"/>
    </row>
    <row r="2" customFormat="false" ht="18" hidden="false" customHeight="false" outlineLevel="0" collapsed="false">
      <c r="A2" s="471" t="n">
        <f aca="false">A1</f>
        <v>41699</v>
      </c>
      <c r="C2" s="467"/>
      <c r="D2" s="467"/>
      <c r="E2" s="467"/>
      <c r="F2" s="467" t="s">
        <v>309</v>
      </c>
      <c r="G2" s="467"/>
      <c r="H2" s="467"/>
      <c r="I2" s="467"/>
      <c r="J2" s="467"/>
      <c r="K2" s="467"/>
      <c r="L2" s="467"/>
      <c r="M2" s="469"/>
      <c r="N2" s="472" t="s">
        <v>412</v>
      </c>
      <c r="O2" s="467"/>
      <c r="P2" s="467"/>
    </row>
    <row r="3" customFormat="false" ht="17.25" hidden="false" customHeight="false" outlineLevel="0" collapsed="false">
      <c r="A3" s="473"/>
      <c r="B3" s="474" t="s">
        <v>74</v>
      </c>
      <c r="C3" s="475" t="n">
        <f aca="false">A1</f>
        <v>41699</v>
      </c>
      <c r="D3" s="475"/>
      <c r="E3" s="475"/>
      <c r="F3" s="476" t="s">
        <v>311</v>
      </c>
      <c r="G3" s="476"/>
      <c r="H3" s="476"/>
      <c r="I3" s="476"/>
      <c r="J3" s="476"/>
      <c r="K3" s="476"/>
      <c r="L3" s="476"/>
      <c r="M3" s="477" t="n">
        <f aca="false">C3</f>
        <v>41699</v>
      </c>
      <c r="N3" s="477"/>
      <c r="O3" s="478"/>
      <c r="P3" s="479" t="s">
        <v>236</v>
      </c>
    </row>
    <row r="4" customFormat="false" ht="17.25" hidden="false" customHeight="false" outlineLevel="0" collapsed="false">
      <c r="A4" s="481" t="s">
        <v>81</v>
      </c>
      <c r="B4" s="482" t="n">
        <f aca="false">A1</f>
        <v>41699</v>
      </c>
      <c r="C4" s="483" t="s">
        <v>312</v>
      </c>
      <c r="D4" s="483"/>
      <c r="E4" s="483"/>
      <c r="F4" s="484" t="s">
        <v>313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f aca="false">+B4+31</f>
        <v>41730</v>
      </c>
    </row>
    <row r="5" customFormat="false" ht="17.25" hidden="false" customHeight="false" outlineLevel="0" collapsed="false">
      <c r="A5" s="487" t="s">
        <v>314</v>
      </c>
      <c r="B5" s="488" t="s">
        <v>82</v>
      </c>
      <c r="C5" s="468" t="s">
        <v>315</v>
      </c>
      <c r="D5" s="489" t="s">
        <v>316</v>
      </c>
      <c r="E5" s="490" t="s">
        <v>317</v>
      </c>
      <c r="F5" s="491" t="s">
        <v>318</v>
      </c>
      <c r="G5" s="491"/>
      <c r="H5" s="491"/>
      <c r="I5" s="491"/>
      <c r="J5" s="484" t="s">
        <v>319</v>
      </c>
      <c r="K5" s="484"/>
      <c r="L5" s="484"/>
      <c r="M5" s="484"/>
      <c r="N5" s="484" t="s">
        <v>320</v>
      </c>
      <c r="O5" s="489" t="s">
        <v>321</v>
      </c>
      <c r="P5" s="488" t="s">
        <v>82</v>
      </c>
    </row>
    <row r="6" customFormat="false" ht="17.25" hidden="false" customHeight="false" outlineLevel="0" collapsed="false">
      <c r="A6" s="487" t="s">
        <v>322</v>
      </c>
      <c r="B6" s="488" t="s">
        <v>323</v>
      </c>
      <c r="C6" s="492"/>
      <c r="D6" s="493"/>
      <c r="E6" s="490" t="s">
        <v>324</v>
      </c>
      <c r="F6" s="494" t="s">
        <v>96</v>
      </c>
      <c r="G6" s="494" t="s">
        <v>97</v>
      </c>
      <c r="H6" s="494" t="s">
        <v>98</v>
      </c>
      <c r="I6" s="484" t="s">
        <v>99</v>
      </c>
      <c r="J6" s="494" t="s">
        <v>96</v>
      </c>
      <c r="K6" s="494" t="s">
        <v>97</v>
      </c>
      <c r="L6" s="494" t="s">
        <v>98</v>
      </c>
      <c r="M6" s="484" t="s">
        <v>99</v>
      </c>
      <c r="N6" s="490" t="s">
        <v>324</v>
      </c>
      <c r="O6" s="489" t="s">
        <v>194</v>
      </c>
      <c r="P6" s="488" t="s">
        <v>325</v>
      </c>
    </row>
    <row r="7" customFormat="false" ht="17.25" hidden="false" customHeight="false" outlineLevel="0" collapsed="false">
      <c r="A7" s="487" t="s">
        <v>326</v>
      </c>
      <c r="B7" s="495" t="s">
        <v>196</v>
      </c>
      <c r="C7" s="492" t="s">
        <v>105</v>
      </c>
      <c r="D7" s="493" t="s">
        <v>106</v>
      </c>
      <c r="E7" s="496" t="s">
        <v>107</v>
      </c>
      <c r="F7" s="497" t="s">
        <v>108</v>
      </c>
      <c r="G7" s="497" t="s">
        <v>109</v>
      </c>
      <c r="H7" s="498" t="s">
        <v>110</v>
      </c>
      <c r="I7" s="499" t="s">
        <v>111</v>
      </c>
      <c r="J7" s="497" t="s">
        <v>108</v>
      </c>
      <c r="K7" s="497" t="s">
        <v>109</v>
      </c>
      <c r="L7" s="498" t="s">
        <v>110</v>
      </c>
      <c r="M7" s="499" t="s">
        <v>111</v>
      </c>
      <c r="N7" s="500" t="s">
        <v>100</v>
      </c>
      <c r="O7" s="497" t="s">
        <v>100</v>
      </c>
      <c r="P7" s="495" t="s">
        <v>196</v>
      </c>
    </row>
    <row r="8" customFormat="false" ht="17.25" hidden="false" customHeight="false" outlineLevel="0" collapsed="false">
      <c r="A8" s="487" t="s">
        <v>327</v>
      </c>
      <c r="B8" s="501" t="n">
        <f aca="false">B4</f>
        <v>41699</v>
      </c>
      <c r="C8" s="492" t="s">
        <v>117</v>
      </c>
      <c r="D8" s="493"/>
      <c r="E8" s="502" t="s">
        <v>118</v>
      </c>
      <c r="F8" s="503" t="s">
        <v>119</v>
      </c>
      <c r="G8" s="503" t="s">
        <v>119</v>
      </c>
      <c r="H8" s="489"/>
      <c r="I8" s="490"/>
      <c r="J8" s="503" t="s">
        <v>119</v>
      </c>
      <c r="K8" s="503" t="s">
        <v>119</v>
      </c>
      <c r="L8" s="489"/>
      <c r="M8" s="490"/>
      <c r="N8" s="505" t="s">
        <v>112</v>
      </c>
      <c r="O8" s="497" t="s">
        <v>118</v>
      </c>
      <c r="P8" s="501" t="n">
        <f aca="false">P4</f>
        <v>41730</v>
      </c>
    </row>
    <row r="9" customFormat="false" ht="17.25" hidden="false" customHeight="false" outlineLevel="0" collapsed="false">
      <c r="A9" s="506"/>
      <c r="B9" s="506" t="s">
        <v>328</v>
      </c>
      <c r="C9" s="507" t="s">
        <v>329</v>
      </c>
      <c r="D9" s="508" t="s">
        <v>330</v>
      </c>
      <c r="E9" s="509" t="s">
        <v>331</v>
      </c>
      <c r="F9" s="508" t="s">
        <v>332</v>
      </c>
      <c r="G9" s="508" t="s">
        <v>333</v>
      </c>
      <c r="H9" s="508" t="s">
        <v>334</v>
      </c>
      <c r="I9" s="509" t="s">
        <v>335</v>
      </c>
      <c r="J9" s="508" t="s">
        <v>336</v>
      </c>
      <c r="K9" s="508" t="s">
        <v>337</v>
      </c>
      <c r="L9" s="508" t="s">
        <v>338</v>
      </c>
      <c r="M9" s="509" t="s">
        <v>339</v>
      </c>
      <c r="N9" s="509" t="s">
        <v>340</v>
      </c>
      <c r="O9" s="508" t="s">
        <v>341</v>
      </c>
      <c r="P9" s="506" t="s">
        <v>342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43</v>
      </c>
      <c r="F10" s="511"/>
      <c r="G10" s="511"/>
      <c r="H10" s="511"/>
      <c r="I10" s="512" t="s">
        <v>344</v>
      </c>
      <c r="J10" s="511"/>
      <c r="K10" s="511"/>
      <c r="L10" s="511"/>
      <c r="M10" s="512" t="s">
        <v>345</v>
      </c>
      <c r="N10" s="512" t="s">
        <v>346</v>
      </c>
      <c r="O10" s="511" t="s">
        <v>347</v>
      </c>
      <c r="P10" s="487" t="s">
        <v>348</v>
      </c>
    </row>
    <row r="11" customFormat="false" ht="21" hidden="false" customHeight="true" outlineLevel="0" collapsed="false">
      <c r="A11" s="513" t="s">
        <v>349</v>
      </c>
      <c r="B11" s="550" t="n">
        <v>5039</v>
      </c>
      <c r="C11" s="551" t="n">
        <v>5</v>
      </c>
      <c r="D11" s="551" t="n">
        <v>3</v>
      </c>
      <c r="E11" s="552" t="n">
        <v>2</v>
      </c>
      <c r="F11" s="551" t="n">
        <v>94</v>
      </c>
      <c r="G11" s="551" t="n">
        <v>44</v>
      </c>
      <c r="H11" s="551" t="n">
        <v>15</v>
      </c>
      <c r="I11" s="552" t="n">
        <v>153</v>
      </c>
      <c r="J11" s="551" t="n">
        <v>323</v>
      </c>
      <c r="K11" s="551" t="n">
        <v>38</v>
      </c>
      <c r="L11" s="551" t="n">
        <v>26</v>
      </c>
      <c r="M11" s="552" t="n">
        <v>387</v>
      </c>
      <c r="N11" s="552" t="n">
        <v>-234</v>
      </c>
      <c r="O11" s="551" t="n">
        <v>-232</v>
      </c>
      <c r="P11" s="550" t="n">
        <v>4807</v>
      </c>
    </row>
    <row r="12" customFormat="false" ht="21" hidden="false" customHeight="true" outlineLevel="0" collapsed="false">
      <c r="A12" s="513"/>
      <c r="B12" s="550"/>
      <c r="C12" s="551"/>
      <c r="D12" s="551"/>
      <c r="E12" s="552"/>
      <c r="F12" s="551"/>
      <c r="G12" s="551"/>
      <c r="H12" s="551"/>
      <c r="I12" s="552"/>
      <c r="J12" s="551"/>
      <c r="K12" s="551"/>
      <c r="L12" s="551"/>
      <c r="M12" s="552"/>
      <c r="N12" s="552"/>
      <c r="O12" s="551"/>
      <c r="P12" s="550"/>
    </row>
    <row r="13" customFormat="false" ht="21" hidden="false" customHeight="true" outlineLevel="0" collapsed="false">
      <c r="A13" s="513" t="s">
        <v>350</v>
      </c>
      <c r="B13" s="550" t="n">
        <v>3664</v>
      </c>
      <c r="C13" s="551" t="n">
        <v>4</v>
      </c>
      <c r="D13" s="551" t="n">
        <v>3</v>
      </c>
      <c r="E13" s="552" t="n">
        <v>1</v>
      </c>
      <c r="F13" s="551" t="n">
        <v>68</v>
      </c>
      <c r="G13" s="551" t="n">
        <v>21</v>
      </c>
      <c r="H13" s="551" t="n">
        <v>8</v>
      </c>
      <c r="I13" s="552" t="n">
        <v>97</v>
      </c>
      <c r="J13" s="551" t="n">
        <v>308</v>
      </c>
      <c r="K13" s="551" t="n">
        <v>26</v>
      </c>
      <c r="L13" s="551" t="n">
        <v>14</v>
      </c>
      <c r="M13" s="552" t="n">
        <v>348</v>
      </c>
      <c r="N13" s="552" t="n">
        <v>-251</v>
      </c>
      <c r="O13" s="551" t="n">
        <v>-250</v>
      </c>
      <c r="P13" s="550" t="n">
        <v>3414</v>
      </c>
    </row>
    <row r="14" customFormat="false" ht="21" hidden="false" customHeight="true" outlineLevel="0" collapsed="false">
      <c r="A14" s="513"/>
      <c r="B14" s="550"/>
      <c r="C14" s="551"/>
      <c r="D14" s="551"/>
      <c r="E14" s="552"/>
      <c r="F14" s="551"/>
      <c r="G14" s="551"/>
      <c r="H14" s="551"/>
      <c r="I14" s="552"/>
      <c r="J14" s="551"/>
      <c r="K14" s="551"/>
      <c r="L14" s="551"/>
      <c r="M14" s="552"/>
      <c r="N14" s="552"/>
      <c r="O14" s="551"/>
      <c r="P14" s="550"/>
    </row>
    <row r="15" customFormat="false" ht="21" hidden="false" customHeight="true" outlineLevel="0" collapsed="false">
      <c r="A15" s="513" t="s">
        <v>351</v>
      </c>
      <c r="B15" s="550" t="n">
        <v>1262</v>
      </c>
      <c r="C15" s="553" t="n">
        <v>2</v>
      </c>
      <c r="D15" s="553" t="n">
        <v>1</v>
      </c>
      <c r="E15" s="552" t="n">
        <v>1</v>
      </c>
      <c r="F15" s="553" t="n">
        <v>26</v>
      </c>
      <c r="G15" s="553" t="n">
        <v>7</v>
      </c>
      <c r="H15" s="553" t="n">
        <v>1</v>
      </c>
      <c r="I15" s="552" t="n">
        <v>34</v>
      </c>
      <c r="J15" s="553" t="n">
        <v>114</v>
      </c>
      <c r="K15" s="553" t="n">
        <v>6</v>
      </c>
      <c r="L15" s="553" t="n">
        <v>5</v>
      </c>
      <c r="M15" s="552" t="n">
        <v>125</v>
      </c>
      <c r="N15" s="552" t="n">
        <v>-91</v>
      </c>
      <c r="O15" s="551" t="n">
        <v>-90</v>
      </c>
      <c r="P15" s="550" t="n">
        <v>1172</v>
      </c>
    </row>
    <row r="16" customFormat="false" ht="21" hidden="false" customHeight="true" outlineLevel="0" collapsed="false">
      <c r="A16" s="513" t="s">
        <v>352</v>
      </c>
      <c r="B16" s="550" t="n">
        <v>499</v>
      </c>
      <c r="C16" s="553" t="n">
        <v>0</v>
      </c>
      <c r="D16" s="553" t="n">
        <v>0</v>
      </c>
      <c r="E16" s="552" t="n">
        <v>0</v>
      </c>
      <c r="F16" s="553" t="n">
        <v>3</v>
      </c>
      <c r="G16" s="553" t="n">
        <v>4</v>
      </c>
      <c r="H16" s="553" t="n">
        <v>3</v>
      </c>
      <c r="I16" s="552" t="n">
        <v>10</v>
      </c>
      <c r="J16" s="553" t="n">
        <v>7</v>
      </c>
      <c r="K16" s="553" t="n">
        <v>2</v>
      </c>
      <c r="L16" s="553" t="n">
        <v>0</v>
      </c>
      <c r="M16" s="552" t="n">
        <v>9</v>
      </c>
      <c r="N16" s="552" t="n">
        <v>1</v>
      </c>
      <c r="O16" s="551" t="n">
        <v>1</v>
      </c>
      <c r="P16" s="550" t="n">
        <v>500</v>
      </c>
    </row>
    <row r="17" customFormat="false" ht="21" hidden="false" customHeight="true" outlineLevel="0" collapsed="false">
      <c r="A17" s="513" t="s">
        <v>353</v>
      </c>
      <c r="B17" s="550" t="n">
        <v>103</v>
      </c>
      <c r="C17" s="553" t="n">
        <v>0</v>
      </c>
      <c r="D17" s="553" t="n">
        <v>0</v>
      </c>
      <c r="E17" s="552" t="n">
        <v>0</v>
      </c>
      <c r="F17" s="553" t="n">
        <v>0</v>
      </c>
      <c r="G17" s="553" t="n">
        <v>0</v>
      </c>
      <c r="H17" s="553" t="n">
        <v>1</v>
      </c>
      <c r="I17" s="552" t="n">
        <v>1</v>
      </c>
      <c r="J17" s="553" t="n">
        <v>4</v>
      </c>
      <c r="K17" s="553" t="n">
        <v>0</v>
      </c>
      <c r="L17" s="553" t="n">
        <v>0</v>
      </c>
      <c r="M17" s="552" t="n">
        <v>4</v>
      </c>
      <c r="N17" s="552" t="n">
        <v>-3</v>
      </c>
      <c r="O17" s="551" t="n">
        <v>-3</v>
      </c>
      <c r="P17" s="550" t="n">
        <v>100</v>
      </c>
    </row>
    <row r="18" customFormat="false" ht="21" hidden="false" customHeight="true" outlineLevel="0" collapsed="false">
      <c r="A18" s="513" t="s">
        <v>354</v>
      </c>
      <c r="B18" s="550" t="n">
        <v>532</v>
      </c>
      <c r="C18" s="553" t="n">
        <v>0</v>
      </c>
      <c r="D18" s="553" t="n">
        <v>1</v>
      </c>
      <c r="E18" s="552" t="n">
        <v>-1</v>
      </c>
      <c r="F18" s="553" t="n">
        <v>9</v>
      </c>
      <c r="G18" s="553" t="n">
        <v>1</v>
      </c>
      <c r="H18" s="553" t="n">
        <v>2</v>
      </c>
      <c r="I18" s="552" t="n">
        <v>12</v>
      </c>
      <c r="J18" s="553" t="n">
        <v>131</v>
      </c>
      <c r="K18" s="553" t="n">
        <v>5</v>
      </c>
      <c r="L18" s="553" t="n">
        <v>3</v>
      </c>
      <c r="M18" s="552" t="n">
        <v>139</v>
      </c>
      <c r="N18" s="552" t="n">
        <v>-127</v>
      </c>
      <c r="O18" s="551" t="n">
        <v>-128</v>
      </c>
      <c r="P18" s="550" t="n">
        <v>404</v>
      </c>
    </row>
    <row r="19" customFormat="false" ht="21" hidden="false" customHeight="true" outlineLevel="0" collapsed="false">
      <c r="A19" s="513" t="s">
        <v>355</v>
      </c>
      <c r="B19" s="550" t="n">
        <v>137</v>
      </c>
      <c r="C19" s="553" t="n">
        <v>1</v>
      </c>
      <c r="D19" s="553" t="n">
        <v>0</v>
      </c>
      <c r="E19" s="552" t="n">
        <v>1</v>
      </c>
      <c r="F19" s="553" t="n">
        <v>7</v>
      </c>
      <c r="G19" s="553" t="n">
        <v>2</v>
      </c>
      <c r="H19" s="553" t="n">
        <v>0</v>
      </c>
      <c r="I19" s="552" t="n">
        <v>9</v>
      </c>
      <c r="J19" s="553" t="n">
        <v>7</v>
      </c>
      <c r="K19" s="553" t="n">
        <v>2</v>
      </c>
      <c r="L19" s="553" t="n">
        <v>4</v>
      </c>
      <c r="M19" s="552" t="n">
        <v>13</v>
      </c>
      <c r="N19" s="552" t="n">
        <v>-4</v>
      </c>
      <c r="O19" s="551" t="n">
        <v>-3</v>
      </c>
      <c r="P19" s="550" t="n">
        <v>134</v>
      </c>
    </row>
    <row r="20" customFormat="false" ht="21" hidden="false" customHeight="true" outlineLevel="0" collapsed="false">
      <c r="A20" s="513" t="s">
        <v>356</v>
      </c>
      <c r="B20" s="550" t="n">
        <v>134</v>
      </c>
      <c r="C20" s="553" t="n">
        <v>0</v>
      </c>
      <c r="D20" s="553" t="n">
        <v>0</v>
      </c>
      <c r="E20" s="552" t="n">
        <v>0</v>
      </c>
      <c r="F20" s="553" t="n">
        <v>3</v>
      </c>
      <c r="G20" s="553" t="n">
        <v>0</v>
      </c>
      <c r="H20" s="553" t="n">
        <v>0</v>
      </c>
      <c r="I20" s="552" t="n">
        <v>3</v>
      </c>
      <c r="J20" s="553" t="n">
        <v>1</v>
      </c>
      <c r="K20" s="553" t="n">
        <v>4</v>
      </c>
      <c r="L20" s="553" t="n">
        <v>0</v>
      </c>
      <c r="M20" s="552" t="n">
        <v>5</v>
      </c>
      <c r="N20" s="552" t="n">
        <v>-2</v>
      </c>
      <c r="O20" s="551" t="n">
        <v>-2</v>
      </c>
      <c r="P20" s="550" t="n">
        <v>132</v>
      </c>
    </row>
    <row r="21" customFormat="false" ht="21" hidden="false" customHeight="true" outlineLevel="0" collapsed="false">
      <c r="A21" s="513" t="s">
        <v>357</v>
      </c>
      <c r="B21" s="550" t="n">
        <v>541</v>
      </c>
      <c r="C21" s="553" t="n">
        <v>1</v>
      </c>
      <c r="D21" s="553" t="n">
        <v>1</v>
      </c>
      <c r="E21" s="552" t="n">
        <v>0</v>
      </c>
      <c r="F21" s="553" t="n">
        <v>9</v>
      </c>
      <c r="G21" s="553" t="n">
        <v>1</v>
      </c>
      <c r="H21" s="553" t="n">
        <v>1</v>
      </c>
      <c r="I21" s="552" t="n">
        <v>11</v>
      </c>
      <c r="J21" s="553" t="n">
        <v>10</v>
      </c>
      <c r="K21" s="553" t="n">
        <v>3</v>
      </c>
      <c r="L21" s="553" t="n">
        <v>0</v>
      </c>
      <c r="M21" s="552" t="n">
        <v>13</v>
      </c>
      <c r="N21" s="552" t="n">
        <v>-2</v>
      </c>
      <c r="O21" s="551" t="n">
        <v>-2</v>
      </c>
      <c r="P21" s="550" t="n">
        <v>539</v>
      </c>
    </row>
    <row r="22" customFormat="false" ht="21" hidden="false" customHeight="true" outlineLevel="0" collapsed="false">
      <c r="A22" s="513" t="s">
        <v>358</v>
      </c>
      <c r="B22" s="550" t="n">
        <v>58</v>
      </c>
      <c r="C22" s="553" t="n">
        <v>0</v>
      </c>
      <c r="D22" s="553" t="n">
        <v>0</v>
      </c>
      <c r="E22" s="552" t="n">
        <v>0</v>
      </c>
      <c r="F22" s="553" t="n">
        <v>2</v>
      </c>
      <c r="G22" s="553" t="n">
        <v>1</v>
      </c>
      <c r="H22" s="553" t="n">
        <v>0</v>
      </c>
      <c r="I22" s="552" t="n">
        <v>3</v>
      </c>
      <c r="J22" s="553" t="n">
        <v>5</v>
      </c>
      <c r="K22" s="553" t="n">
        <v>4</v>
      </c>
      <c r="L22" s="553" t="n">
        <v>0</v>
      </c>
      <c r="M22" s="552" t="n">
        <v>9</v>
      </c>
      <c r="N22" s="552" t="n">
        <v>-6</v>
      </c>
      <c r="O22" s="551" t="n">
        <v>-6</v>
      </c>
      <c r="P22" s="550" t="n">
        <v>52</v>
      </c>
    </row>
    <row r="23" customFormat="false" ht="21" hidden="false" customHeight="true" outlineLevel="0" collapsed="false">
      <c r="A23" s="513" t="s">
        <v>359</v>
      </c>
      <c r="B23" s="550" t="n">
        <v>281</v>
      </c>
      <c r="C23" s="553" t="n">
        <v>0</v>
      </c>
      <c r="D23" s="553" t="n">
        <v>0</v>
      </c>
      <c r="E23" s="552" t="n">
        <v>0</v>
      </c>
      <c r="F23" s="553" t="n">
        <v>8</v>
      </c>
      <c r="G23" s="553" t="n">
        <v>3</v>
      </c>
      <c r="H23" s="553" t="n">
        <v>0</v>
      </c>
      <c r="I23" s="552" t="n">
        <v>11</v>
      </c>
      <c r="J23" s="553" t="n">
        <v>29</v>
      </c>
      <c r="K23" s="553" t="n">
        <v>0</v>
      </c>
      <c r="L23" s="553" t="n">
        <v>2</v>
      </c>
      <c r="M23" s="552" t="n">
        <v>31</v>
      </c>
      <c r="N23" s="552" t="n">
        <v>-20</v>
      </c>
      <c r="O23" s="551" t="n">
        <v>-20</v>
      </c>
      <c r="P23" s="550" t="n">
        <v>261</v>
      </c>
    </row>
    <row r="24" customFormat="false" ht="21" hidden="false" customHeight="true" outlineLevel="0" collapsed="false">
      <c r="A24" s="513" t="s">
        <v>360</v>
      </c>
      <c r="B24" s="550" t="n">
        <v>60</v>
      </c>
      <c r="C24" s="553" t="n">
        <v>0</v>
      </c>
      <c r="D24" s="553" t="n">
        <v>0</v>
      </c>
      <c r="E24" s="552" t="n">
        <v>0</v>
      </c>
      <c r="F24" s="553" t="n">
        <v>1</v>
      </c>
      <c r="G24" s="553" t="n">
        <v>1</v>
      </c>
      <c r="H24" s="553" t="n">
        <v>0</v>
      </c>
      <c r="I24" s="552" t="n">
        <v>2</v>
      </c>
      <c r="J24" s="553" t="n">
        <v>0</v>
      </c>
      <c r="K24" s="553" t="n">
        <v>0</v>
      </c>
      <c r="L24" s="553" t="n">
        <v>0</v>
      </c>
      <c r="M24" s="552" t="n">
        <v>0</v>
      </c>
      <c r="N24" s="552" t="n">
        <v>2</v>
      </c>
      <c r="O24" s="551" t="n">
        <v>2</v>
      </c>
      <c r="P24" s="550" t="n">
        <v>62</v>
      </c>
    </row>
    <row r="25" customFormat="false" ht="21" hidden="false" customHeight="true" outlineLevel="0" collapsed="false">
      <c r="A25" s="513" t="s">
        <v>361</v>
      </c>
      <c r="B25" s="554" t="n">
        <v>57</v>
      </c>
      <c r="C25" s="553" t="n">
        <v>0</v>
      </c>
      <c r="D25" s="553" t="n">
        <v>0</v>
      </c>
      <c r="E25" s="552" t="n">
        <v>0</v>
      </c>
      <c r="F25" s="553" t="n">
        <v>0</v>
      </c>
      <c r="G25" s="553" t="n">
        <v>1</v>
      </c>
      <c r="H25" s="553" t="n">
        <v>0</v>
      </c>
      <c r="I25" s="552" t="n">
        <v>1</v>
      </c>
      <c r="J25" s="553" t="n">
        <v>0</v>
      </c>
      <c r="K25" s="553" t="n">
        <v>0</v>
      </c>
      <c r="L25" s="553" t="n">
        <v>0</v>
      </c>
      <c r="M25" s="552" t="n">
        <v>0</v>
      </c>
      <c r="N25" s="552" t="n">
        <v>1</v>
      </c>
      <c r="O25" s="551" t="n">
        <v>1</v>
      </c>
      <c r="P25" s="550" t="n">
        <v>58</v>
      </c>
    </row>
    <row r="26" customFormat="false" ht="21" hidden="false" customHeight="true" outlineLevel="0" collapsed="false">
      <c r="A26" s="539"/>
      <c r="B26" s="554"/>
      <c r="C26" s="555"/>
      <c r="D26" s="556"/>
      <c r="E26" s="557"/>
      <c r="F26" s="555"/>
      <c r="G26" s="558"/>
      <c r="H26" s="558"/>
      <c r="I26" s="557"/>
      <c r="J26" s="555"/>
      <c r="K26" s="558"/>
      <c r="L26" s="558"/>
      <c r="M26" s="557"/>
      <c r="N26" s="563"/>
      <c r="O26" s="564"/>
      <c r="P26" s="554"/>
    </row>
    <row r="27" customFormat="false" ht="21" hidden="false" customHeight="true" outlineLevel="0" collapsed="false">
      <c r="A27" s="513" t="s">
        <v>362</v>
      </c>
      <c r="B27" s="550" t="n">
        <v>1375</v>
      </c>
      <c r="C27" s="551" t="n">
        <v>1</v>
      </c>
      <c r="D27" s="551" t="n">
        <v>0</v>
      </c>
      <c r="E27" s="552" t="n">
        <v>1</v>
      </c>
      <c r="F27" s="551" t="n">
        <v>26</v>
      </c>
      <c r="G27" s="551" t="n">
        <v>23</v>
      </c>
      <c r="H27" s="551" t="n">
        <v>7</v>
      </c>
      <c r="I27" s="552" t="n">
        <v>56</v>
      </c>
      <c r="J27" s="551" t="n">
        <v>15</v>
      </c>
      <c r="K27" s="551" t="n">
        <v>12</v>
      </c>
      <c r="L27" s="551" t="n">
        <v>12</v>
      </c>
      <c r="M27" s="552" t="n">
        <v>39</v>
      </c>
      <c r="N27" s="552" t="n">
        <v>17</v>
      </c>
      <c r="O27" s="551" t="n">
        <v>18</v>
      </c>
      <c r="P27" s="550" t="n">
        <v>1393</v>
      </c>
    </row>
    <row r="28" customFormat="false" ht="21" hidden="false" customHeight="true" outlineLevel="0" collapsed="false">
      <c r="A28" s="513" t="s">
        <v>363</v>
      </c>
      <c r="B28" s="550" t="n">
        <v>277</v>
      </c>
      <c r="C28" s="551" t="n">
        <v>0</v>
      </c>
      <c r="D28" s="551" t="n">
        <v>0</v>
      </c>
      <c r="E28" s="552" t="n">
        <v>0</v>
      </c>
      <c r="F28" s="551" t="n">
        <v>9</v>
      </c>
      <c r="G28" s="551" t="n">
        <v>4</v>
      </c>
      <c r="H28" s="551" t="n">
        <v>1</v>
      </c>
      <c r="I28" s="552" t="n">
        <v>14</v>
      </c>
      <c r="J28" s="551" t="n">
        <v>2</v>
      </c>
      <c r="K28" s="551" t="n">
        <v>3</v>
      </c>
      <c r="L28" s="551" t="n">
        <v>1</v>
      </c>
      <c r="M28" s="552" t="n">
        <v>6</v>
      </c>
      <c r="N28" s="552" t="n">
        <v>8</v>
      </c>
      <c r="O28" s="551" t="n">
        <v>8</v>
      </c>
      <c r="P28" s="550" t="n">
        <v>285</v>
      </c>
    </row>
    <row r="29" customFormat="false" ht="21" hidden="false" customHeight="true" outlineLevel="0" collapsed="false">
      <c r="A29" s="513"/>
      <c r="B29" s="550"/>
      <c r="C29" s="551"/>
      <c r="D29" s="551"/>
      <c r="E29" s="552"/>
      <c r="F29" s="551"/>
      <c r="G29" s="551"/>
      <c r="H29" s="551"/>
      <c r="I29" s="552"/>
      <c r="J29" s="551"/>
      <c r="K29" s="551"/>
      <c r="L29" s="551"/>
      <c r="M29" s="552"/>
      <c r="N29" s="552"/>
      <c r="O29" s="551"/>
      <c r="P29" s="550"/>
    </row>
    <row r="30" customFormat="false" ht="21" hidden="false" customHeight="true" outlineLevel="0" collapsed="false">
      <c r="A30" s="513" t="s">
        <v>364</v>
      </c>
      <c r="B30" s="550" t="n">
        <v>8</v>
      </c>
      <c r="C30" s="553" t="n">
        <v>0</v>
      </c>
      <c r="D30" s="553" t="n">
        <v>0</v>
      </c>
      <c r="E30" s="552" t="n">
        <v>0</v>
      </c>
      <c r="F30" s="553" t="n">
        <v>0</v>
      </c>
      <c r="G30" s="553" t="n">
        <v>0</v>
      </c>
      <c r="H30" s="553" t="n">
        <v>0</v>
      </c>
      <c r="I30" s="552" t="n">
        <v>0</v>
      </c>
      <c r="J30" s="553" t="n">
        <v>0</v>
      </c>
      <c r="K30" s="553" t="n">
        <v>0</v>
      </c>
      <c r="L30" s="553" t="n">
        <v>0</v>
      </c>
      <c r="M30" s="552" t="n">
        <v>0</v>
      </c>
      <c r="N30" s="552" t="n">
        <v>0</v>
      </c>
      <c r="O30" s="551" t="n">
        <v>0</v>
      </c>
      <c r="P30" s="550" t="n">
        <v>8</v>
      </c>
    </row>
    <row r="31" customFormat="false" ht="21" hidden="false" customHeight="true" outlineLevel="0" collapsed="false">
      <c r="A31" s="513" t="s">
        <v>365</v>
      </c>
      <c r="B31" s="550" t="n">
        <v>8</v>
      </c>
      <c r="C31" s="553" t="n">
        <v>0</v>
      </c>
      <c r="D31" s="553" t="n">
        <v>0</v>
      </c>
      <c r="E31" s="552" t="n">
        <v>0</v>
      </c>
      <c r="F31" s="553" t="n">
        <v>0</v>
      </c>
      <c r="G31" s="553" t="n">
        <v>0</v>
      </c>
      <c r="H31" s="553" t="n">
        <v>0</v>
      </c>
      <c r="I31" s="552" t="n">
        <v>0</v>
      </c>
      <c r="J31" s="553" t="n">
        <v>0</v>
      </c>
      <c r="K31" s="553" t="n">
        <v>1</v>
      </c>
      <c r="L31" s="553" t="n">
        <v>0</v>
      </c>
      <c r="M31" s="552" t="n">
        <v>1</v>
      </c>
      <c r="N31" s="552" t="n">
        <v>-1</v>
      </c>
      <c r="O31" s="551" t="n">
        <v>-1</v>
      </c>
      <c r="P31" s="550" t="n">
        <v>7</v>
      </c>
    </row>
    <row r="32" customFormat="false" ht="21" hidden="false" customHeight="true" outlineLevel="0" collapsed="false">
      <c r="A32" s="513" t="s">
        <v>366</v>
      </c>
      <c r="B32" s="550" t="n">
        <v>0</v>
      </c>
      <c r="C32" s="553" t="n">
        <v>0</v>
      </c>
      <c r="D32" s="553" t="n">
        <v>0</v>
      </c>
      <c r="E32" s="552" t="n">
        <v>0</v>
      </c>
      <c r="F32" s="553" t="n">
        <v>0</v>
      </c>
      <c r="G32" s="553" t="n">
        <v>0</v>
      </c>
      <c r="H32" s="553" t="n">
        <v>0</v>
      </c>
      <c r="I32" s="552" t="n">
        <v>0</v>
      </c>
      <c r="J32" s="553" t="n">
        <v>0</v>
      </c>
      <c r="K32" s="553" t="n">
        <v>0</v>
      </c>
      <c r="L32" s="553" t="n">
        <v>0</v>
      </c>
      <c r="M32" s="552" t="n">
        <v>0</v>
      </c>
      <c r="N32" s="552" t="n">
        <v>0</v>
      </c>
      <c r="O32" s="551" t="n">
        <v>0</v>
      </c>
      <c r="P32" s="550" t="n">
        <v>0</v>
      </c>
    </row>
    <row r="33" customFormat="false" ht="21" hidden="false" customHeight="true" outlineLevel="0" collapsed="false">
      <c r="A33" s="513" t="s">
        <v>367</v>
      </c>
      <c r="B33" s="550" t="n">
        <v>17</v>
      </c>
      <c r="C33" s="553" t="n">
        <v>0</v>
      </c>
      <c r="D33" s="553" t="n">
        <v>0</v>
      </c>
      <c r="E33" s="552" t="n">
        <v>0</v>
      </c>
      <c r="F33" s="553" t="n">
        <v>0</v>
      </c>
      <c r="G33" s="553" t="n">
        <v>0</v>
      </c>
      <c r="H33" s="553" t="n">
        <v>0</v>
      </c>
      <c r="I33" s="552" t="n">
        <v>0</v>
      </c>
      <c r="J33" s="553" t="n">
        <v>0</v>
      </c>
      <c r="K33" s="553" t="n">
        <v>1</v>
      </c>
      <c r="L33" s="553" t="n">
        <v>0</v>
      </c>
      <c r="M33" s="552" t="n">
        <v>1</v>
      </c>
      <c r="N33" s="552" t="n">
        <v>-1</v>
      </c>
      <c r="O33" s="551" t="n">
        <v>-1</v>
      </c>
      <c r="P33" s="550" t="n">
        <v>16</v>
      </c>
    </row>
    <row r="34" customFormat="false" ht="21" hidden="false" customHeight="true" outlineLevel="0" collapsed="false">
      <c r="A34" s="513" t="s">
        <v>368</v>
      </c>
      <c r="B34" s="550" t="n">
        <v>10</v>
      </c>
      <c r="C34" s="553" t="n">
        <v>0</v>
      </c>
      <c r="D34" s="553" t="n">
        <v>0</v>
      </c>
      <c r="E34" s="552" t="n">
        <v>0</v>
      </c>
      <c r="F34" s="553" t="n">
        <v>2</v>
      </c>
      <c r="G34" s="553" t="n">
        <v>0</v>
      </c>
      <c r="H34" s="553" t="n">
        <v>0</v>
      </c>
      <c r="I34" s="552" t="n">
        <v>2</v>
      </c>
      <c r="J34" s="553" t="n">
        <v>0</v>
      </c>
      <c r="K34" s="553" t="n">
        <v>0</v>
      </c>
      <c r="L34" s="553" t="n">
        <v>0</v>
      </c>
      <c r="M34" s="552" t="n">
        <v>0</v>
      </c>
      <c r="N34" s="552" t="n">
        <v>2</v>
      </c>
      <c r="O34" s="551" t="n">
        <v>2</v>
      </c>
      <c r="P34" s="550" t="n">
        <v>12</v>
      </c>
    </row>
    <row r="35" customFormat="false" ht="21" hidden="false" customHeight="true" outlineLevel="0" collapsed="false">
      <c r="A35" s="513" t="s">
        <v>369</v>
      </c>
      <c r="B35" s="550" t="n">
        <v>185</v>
      </c>
      <c r="C35" s="553" t="n">
        <v>0</v>
      </c>
      <c r="D35" s="553" t="n">
        <v>0</v>
      </c>
      <c r="E35" s="552" t="n">
        <v>0</v>
      </c>
      <c r="F35" s="553" t="n">
        <v>7</v>
      </c>
      <c r="G35" s="553" t="n">
        <v>2</v>
      </c>
      <c r="H35" s="553" t="n">
        <v>0</v>
      </c>
      <c r="I35" s="552" t="n">
        <v>9</v>
      </c>
      <c r="J35" s="553" t="n">
        <v>1</v>
      </c>
      <c r="K35" s="553" t="n">
        <v>1</v>
      </c>
      <c r="L35" s="553" t="n">
        <v>1</v>
      </c>
      <c r="M35" s="552" t="n">
        <v>3</v>
      </c>
      <c r="N35" s="552" t="n">
        <v>6</v>
      </c>
      <c r="O35" s="551" t="n">
        <v>6</v>
      </c>
      <c r="P35" s="550" t="n">
        <v>191</v>
      </c>
    </row>
    <row r="36" customFormat="false" ht="21" hidden="false" customHeight="true" outlineLevel="0" collapsed="false">
      <c r="A36" s="513" t="s">
        <v>370</v>
      </c>
      <c r="B36" s="550" t="n">
        <v>19</v>
      </c>
      <c r="C36" s="553" t="n">
        <v>0</v>
      </c>
      <c r="D36" s="553" t="n">
        <v>0</v>
      </c>
      <c r="E36" s="552" t="n">
        <v>0</v>
      </c>
      <c r="F36" s="553" t="n">
        <v>0</v>
      </c>
      <c r="G36" s="553" t="n">
        <v>1</v>
      </c>
      <c r="H36" s="553" t="n">
        <v>1</v>
      </c>
      <c r="I36" s="552" t="n">
        <v>2</v>
      </c>
      <c r="J36" s="553" t="n">
        <v>0</v>
      </c>
      <c r="K36" s="553" t="n">
        <v>0</v>
      </c>
      <c r="L36" s="553" t="n">
        <v>0</v>
      </c>
      <c r="M36" s="552" t="n">
        <v>0</v>
      </c>
      <c r="N36" s="552" t="n">
        <v>2</v>
      </c>
      <c r="O36" s="551" t="n">
        <v>2</v>
      </c>
      <c r="P36" s="550" t="n">
        <v>21</v>
      </c>
    </row>
    <row r="37" customFormat="false" ht="21" hidden="false" customHeight="true" outlineLevel="0" collapsed="false">
      <c r="A37" s="513" t="s">
        <v>371</v>
      </c>
      <c r="B37" s="550" t="n">
        <v>26</v>
      </c>
      <c r="C37" s="553" t="n">
        <v>0</v>
      </c>
      <c r="D37" s="553" t="n">
        <v>0</v>
      </c>
      <c r="E37" s="552" t="n">
        <v>0</v>
      </c>
      <c r="F37" s="553" t="n">
        <v>0</v>
      </c>
      <c r="G37" s="553" t="n">
        <v>1</v>
      </c>
      <c r="H37" s="553" t="n">
        <v>0</v>
      </c>
      <c r="I37" s="552" t="n">
        <v>1</v>
      </c>
      <c r="J37" s="553" t="n">
        <v>1</v>
      </c>
      <c r="K37" s="553" t="n">
        <v>0</v>
      </c>
      <c r="L37" s="553" t="n">
        <v>0</v>
      </c>
      <c r="M37" s="552" t="n">
        <v>1</v>
      </c>
      <c r="N37" s="552" t="n">
        <v>0</v>
      </c>
      <c r="O37" s="551" t="n">
        <v>0</v>
      </c>
      <c r="P37" s="550" t="n">
        <v>26</v>
      </c>
    </row>
    <row r="38" customFormat="false" ht="21" hidden="false" customHeight="true" outlineLevel="0" collapsed="false">
      <c r="A38" s="513" t="s">
        <v>372</v>
      </c>
      <c r="B38" s="550" t="n">
        <v>4</v>
      </c>
      <c r="C38" s="553" t="n">
        <v>0</v>
      </c>
      <c r="D38" s="553" t="n">
        <v>0</v>
      </c>
      <c r="E38" s="552" t="n">
        <v>0</v>
      </c>
      <c r="F38" s="553" t="n">
        <v>0</v>
      </c>
      <c r="G38" s="553" t="n">
        <v>0</v>
      </c>
      <c r="H38" s="553" t="n">
        <v>0</v>
      </c>
      <c r="I38" s="552" t="n">
        <v>0</v>
      </c>
      <c r="J38" s="553" t="n">
        <v>0</v>
      </c>
      <c r="K38" s="553" t="n">
        <v>0</v>
      </c>
      <c r="L38" s="553" t="n">
        <v>0</v>
      </c>
      <c r="M38" s="552" t="n">
        <v>0</v>
      </c>
      <c r="N38" s="552" t="n">
        <v>0</v>
      </c>
      <c r="O38" s="551" t="n">
        <v>0</v>
      </c>
      <c r="P38" s="550" t="n">
        <v>4</v>
      </c>
    </row>
    <row r="39" customFormat="false" ht="21" hidden="false" customHeight="true" outlineLevel="0" collapsed="false">
      <c r="A39" s="513"/>
      <c r="B39" s="550"/>
      <c r="C39" s="553"/>
      <c r="D39" s="553"/>
      <c r="E39" s="552"/>
      <c r="F39" s="553"/>
      <c r="G39" s="553"/>
      <c r="H39" s="553"/>
      <c r="I39" s="552"/>
      <c r="J39" s="553"/>
      <c r="K39" s="553"/>
      <c r="L39" s="553"/>
      <c r="M39" s="552"/>
      <c r="N39" s="552"/>
      <c r="O39" s="551"/>
      <c r="P39" s="550"/>
    </row>
    <row r="40" customFormat="false" ht="21" hidden="false" customHeight="true" outlineLevel="0" collapsed="false">
      <c r="A40" s="513" t="s">
        <v>373</v>
      </c>
      <c r="B40" s="550" t="n">
        <v>957</v>
      </c>
      <c r="C40" s="551" t="n">
        <v>1</v>
      </c>
      <c r="D40" s="551" t="n">
        <v>0</v>
      </c>
      <c r="E40" s="552" t="n">
        <v>1</v>
      </c>
      <c r="F40" s="551" t="n">
        <v>15</v>
      </c>
      <c r="G40" s="551" t="n">
        <v>10</v>
      </c>
      <c r="H40" s="551" t="n">
        <v>6</v>
      </c>
      <c r="I40" s="552" t="n">
        <v>31</v>
      </c>
      <c r="J40" s="551" t="n">
        <v>12</v>
      </c>
      <c r="K40" s="551" t="n">
        <v>7</v>
      </c>
      <c r="L40" s="551" t="n">
        <v>11</v>
      </c>
      <c r="M40" s="552" t="n">
        <v>30</v>
      </c>
      <c r="N40" s="552" t="n">
        <v>1</v>
      </c>
      <c r="O40" s="551" t="n">
        <v>2</v>
      </c>
      <c r="P40" s="550" t="n">
        <v>959</v>
      </c>
    </row>
    <row r="41" customFormat="false" ht="21" hidden="false" customHeight="true" outlineLevel="0" collapsed="false">
      <c r="A41" s="513"/>
      <c r="B41" s="550"/>
      <c r="C41" s="551"/>
      <c r="D41" s="551"/>
      <c r="E41" s="552"/>
      <c r="F41" s="551"/>
      <c r="G41" s="551"/>
      <c r="H41" s="551"/>
      <c r="I41" s="552"/>
      <c r="J41" s="551"/>
      <c r="K41" s="551"/>
      <c r="L41" s="551"/>
      <c r="M41" s="552"/>
      <c r="N41" s="552"/>
      <c r="O41" s="551"/>
      <c r="P41" s="550"/>
    </row>
    <row r="42" customFormat="false" ht="21" hidden="false" customHeight="true" outlineLevel="0" collapsed="false">
      <c r="A42" s="513" t="s">
        <v>374</v>
      </c>
      <c r="B42" s="550" t="n">
        <v>196</v>
      </c>
      <c r="C42" s="553" t="n">
        <v>0</v>
      </c>
      <c r="D42" s="553" t="n">
        <v>0</v>
      </c>
      <c r="E42" s="552" t="n">
        <v>0</v>
      </c>
      <c r="F42" s="553" t="n">
        <v>2</v>
      </c>
      <c r="G42" s="553" t="n">
        <v>2</v>
      </c>
      <c r="H42" s="553" t="n">
        <v>0</v>
      </c>
      <c r="I42" s="552" t="n">
        <v>4</v>
      </c>
      <c r="J42" s="553" t="n">
        <v>0</v>
      </c>
      <c r="K42" s="553" t="n">
        <v>0</v>
      </c>
      <c r="L42" s="553" t="n">
        <v>1</v>
      </c>
      <c r="M42" s="552" t="n">
        <v>1</v>
      </c>
      <c r="N42" s="552" t="n">
        <v>3</v>
      </c>
      <c r="O42" s="551" t="n">
        <v>3</v>
      </c>
      <c r="P42" s="550" t="n">
        <v>199</v>
      </c>
    </row>
    <row r="43" customFormat="false" ht="21" hidden="false" customHeight="true" outlineLevel="0" collapsed="false">
      <c r="A43" s="513" t="s">
        <v>375</v>
      </c>
      <c r="B43" s="550" t="n">
        <v>54</v>
      </c>
      <c r="C43" s="553" t="n">
        <v>0</v>
      </c>
      <c r="D43" s="553" t="n">
        <v>0</v>
      </c>
      <c r="E43" s="552" t="n">
        <v>0</v>
      </c>
      <c r="F43" s="553" t="n">
        <v>1</v>
      </c>
      <c r="G43" s="553" t="n">
        <v>0</v>
      </c>
      <c r="H43" s="553" t="n">
        <v>0</v>
      </c>
      <c r="I43" s="552" t="n">
        <v>1</v>
      </c>
      <c r="J43" s="553" t="n">
        <v>1</v>
      </c>
      <c r="K43" s="553" t="n">
        <v>0</v>
      </c>
      <c r="L43" s="553" t="n">
        <v>0</v>
      </c>
      <c r="M43" s="552" t="n">
        <v>1</v>
      </c>
      <c r="N43" s="552" t="n">
        <v>0</v>
      </c>
      <c r="O43" s="551" t="n">
        <v>0</v>
      </c>
      <c r="P43" s="550" t="n">
        <v>54</v>
      </c>
    </row>
    <row r="44" customFormat="false" ht="21" hidden="false" customHeight="true" outlineLevel="0" collapsed="false">
      <c r="A44" s="513" t="s">
        <v>376</v>
      </c>
      <c r="B44" s="550" t="n">
        <v>209</v>
      </c>
      <c r="C44" s="553" t="n">
        <v>0</v>
      </c>
      <c r="D44" s="553" t="n">
        <v>0</v>
      </c>
      <c r="E44" s="552" t="n">
        <v>0</v>
      </c>
      <c r="F44" s="553" t="n">
        <v>3</v>
      </c>
      <c r="G44" s="553" t="n">
        <v>2</v>
      </c>
      <c r="H44" s="553" t="n">
        <v>5</v>
      </c>
      <c r="I44" s="552" t="n">
        <v>10</v>
      </c>
      <c r="J44" s="553" t="n">
        <v>2</v>
      </c>
      <c r="K44" s="553" t="n">
        <v>1</v>
      </c>
      <c r="L44" s="553" t="n">
        <v>1</v>
      </c>
      <c r="M44" s="552" t="n">
        <v>4</v>
      </c>
      <c r="N44" s="552" t="n">
        <v>6</v>
      </c>
      <c r="O44" s="551" t="n">
        <v>6</v>
      </c>
      <c r="P44" s="550" t="n">
        <v>215</v>
      </c>
    </row>
    <row r="45" customFormat="false" ht="21" hidden="false" customHeight="true" outlineLevel="0" collapsed="false">
      <c r="A45" s="513" t="s">
        <v>377</v>
      </c>
      <c r="B45" s="550" t="n">
        <v>230</v>
      </c>
      <c r="C45" s="553" t="n">
        <v>0</v>
      </c>
      <c r="D45" s="553" t="n">
        <v>0</v>
      </c>
      <c r="E45" s="552" t="n">
        <v>0</v>
      </c>
      <c r="F45" s="553" t="n">
        <v>4</v>
      </c>
      <c r="G45" s="553" t="n">
        <v>1</v>
      </c>
      <c r="H45" s="553" t="n">
        <v>1</v>
      </c>
      <c r="I45" s="552" t="n">
        <v>6</v>
      </c>
      <c r="J45" s="553" t="n">
        <v>0</v>
      </c>
      <c r="K45" s="553" t="n">
        <v>2</v>
      </c>
      <c r="L45" s="553" t="n">
        <v>3</v>
      </c>
      <c r="M45" s="552" t="n">
        <v>5</v>
      </c>
      <c r="N45" s="552" t="n">
        <v>1</v>
      </c>
      <c r="O45" s="551" t="n">
        <v>1</v>
      </c>
      <c r="P45" s="550" t="n">
        <v>231</v>
      </c>
    </row>
    <row r="46" customFormat="false" ht="21" hidden="false" customHeight="true" outlineLevel="0" collapsed="false">
      <c r="A46" s="513" t="s">
        <v>378</v>
      </c>
      <c r="B46" s="550" t="n">
        <v>71</v>
      </c>
      <c r="C46" s="553" t="n">
        <v>0</v>
      </c>
      <c r="D46" s="553" t="n">
        <v>0</v>
      </c>
      <c r="E46" s="552" t="n">
        <v>0</v>
      </c>
      <c r="F46" s="553" t="n">
        <v>2</v>
      </c>
      <c r="G46" s="553" t="n">
        <v>3</v>
      </c>
      <c r="H46" s="553" t="n">
        <v>0</v>
      </c>
      <c r="I46" s="552" t="n">
        <v>5</v>
      </c>
      <c r="J46" s="553" t="n">
        <v>1</v>
      </c>
      <c r="K46" s="553" t="n">
        <v>1</v>
      </c>
      <c r="L46" s="553" t="n">
        <v>0</v>
      </c>
      <c r="M46" s="552" t="n">
        <v>2</v>
      </c>
      <c r="N46" s="552" t="n">
        <v>3</v>
      </c>
      <c r="O46" s="551" t="n">
        <v>3</v>
      </c>
      <c r="P46" s="550" t="n">
        <v>74</v>
      </c>
    </row>
    <row r="47" customFormat="false" ht="21" hidden="false" customHeight="true" outlineLevel="0" collapsed="false">
      <c r="A47" s="513" t="s">
        <v>379</v>
      </c>
      <c r="B47" s="550" t="n">
        <v>197</v>
      </c>
      <c r="C47" s="553" t="n">
        <v>1</v>
      </c>
      <c r="D47" s="553" t="n">
        <v>0</v>
      </c>
      <c r="E47" s="552" t="n">
        <v>1</v>
      </c>
      <c r="F47" s="553" t="n">
        <v>3</v>
      </c>
      <c r="G47" s="553" t="n">
        <v>2</v>
      </c>
      <c r="H47" s="553" t="n">
        <v>0</v>
      </c>
      <c r="I47" s="552" t="n">
        <v>5</v>
      </c>
      <c r="J47" s="553" t="n">
        <v>8</v>
      </c>
      <c r="K47" s="553" t="n">
        <v>3</v>
      </c>
      <c r="L47" s="553" t="n">
        <v>6</v>
      </c>
      <c r="M47" s="552" t="n">
        <v>17</v>
      </c>
      <c r="N47" s="552" t="n">
        <v>-12</v>
      </c>
      <c r="O47" s="551" t="n">
        <v>-11</v>
      </c>
      <c r="P47" s="550" t="n">
        <v>186</v>
      </c>
    </row>
    <row r="48" customFormat="false" ht="21" hidden="false" customHeight="true" outlineLevel="0" collapsed="false">
      <c r="A48" s="513"/>
      <c r="B48" s="550"/>
      <c r="C48" s="553"/>
      <c r="D48" s="553"/>
      <c r="E48" s="552"/>
      <c r="F48" s="553"/>
      <c r="G48" s="553"/>
      <c r="H48" s="553"/>
      <c r="I48" s="552"/>
      <c r="J48" s="553"/>
      <c r="K48" s="553"/>
      <c r="L48" s="553"/>
      <c r="M48" s="552"/>
      <c r="N48" s="552"/>
      <c r="O48" s="551"/>
      <c r="P48" s="550"/>
    </row>
    <row r="49" customFormat="false" ht="21" hidden="false" customHeight="true" outlineLevel="0" collapsed="false">
      <c r="A49" s="513" t="s">
        <v>380</v>
      </c>
      <c r="B49" s="550" t="n">
        <v>132</v>
      </c>
      <c r="C49" s="551" t="n">
        <v>0</v>
      </c>
      <c r="D49" s="551" t="n">
        <v>0</v>
      </c>
      <c r="E49" s="552" t="n">
        <v>0</v>
      </c>
      <c r="F49" s="551" t="n">
        <v>2</v>
      </c>
      <c r="G49" s="551" t="n">
        <v>9</v>
      </c>
      <c r="H49" s="551" t="n">
        <v>0</v>
      </c>
      <c r="I49" s="552" t="n">
        <v>11</v>
      </c>
      <c r="J49" s="551" t="n">
        <v>1</v>
      </c>
      <c r="K49" s="551" t="n">
        <v>2</v>
      </c>
      <c r="L49" s="551" t="n">
        <v>0</v>
      </c>
      <c r="M49" s="552" t="n">
        <v>3</v>
      </c>
      <c r="N49" s="552" t="n">
        <v>8</v>
      </c>
      <c r="O49" s="551" t="n">
        <v>8</v>
      </c>
      <c r="P49" s="550" t="n">
        <v>140</v>
      </c>
    </row>
    <row r="50" customFormat="false" ht="21" hidden="false" customHeight="true" outlineLevel="0" collapsed="false">
      <c r="A50" s="513"/>
      <c r="B50" s="550"/>
      <c r="C50" s="551"/>
      <c r="D50" s="551"/>
      <c r="E50" s="552"/>
      <c r="F50" s="551"/>
      <c r="G50" s="551"/>
      <c r="H50" s="551"/>
      <c r="I50" s="552"/>
      <c r="J50" s="551"/>
      <c r="K50" s="551"/>
      <c r="L50" s="551"/>
      <c r="M50" s="552"/>
      <c r="N50" s="552"/>
      <c r="O50" s="551"/>
      <c r="P50" s="550"/>
    </row>
    <row r="51" customFormat="false" ht="21" hidden="false" customHeight="true" outlineLevel="0" collapsed="false">
      <c r="A51" s="513" t="s">
        <v>381</v>
      </c>
      <c r="B51" s="550" t="n">
        <v>41</v>
      </c>
      <c r="C51" s="553" t="n">
        <v>0</v>
      </c>
      <c r="D51" s="553" t="n">
        <v>0</v>
      </c>
      <c r="E51" s="552" t="n">
        <v>0</v>
      </c>
      <c r="F51" s="553" t="n">
        <v>0</v>
      </c>
      <c r="G51" s="553" t="n">
        <v>0</v>
      </c>
      <c r="H51" s="553" t="n">
        <v>0</v>
      </c>
      <c r="I51" s="552" t="n">
        <v>0</v>
      </c>
      <c r="J51" s="553" t="n">
        <v>1</v>
      </c>
      <c r="K51" s="553" t="n">
        <v>1</v>
      </c>
      <c r="L51" s="553" t="n">
        <v>0</v>
      </c>
      <c r="M51" s="552" t="n">
        <v>2</v>
      </c>
      <c r="N51" s="552" t="n">
        <v>-2</v>
      </c>
      <c r="O51" s="551" t="n">
        <v>-2</v>
      </c>
      <c r="P51" s="550" t="n">
        <v>39</v>
      </c>
    </row>
    <row r="52" customFormat="false" ht="21" hidden="false" customHeight="true" outlineLevel="0" collapsed="false">
      <c r="A52" s="513" t="s">
        <v>382</v>
      </c>
      <c r="B52" s="550" t="n">
        <v>33</v>
      </c>
      <c r="C52" s="553" t="n">
        <v>0</v>
      </c>
      <c r="D52" s="553" t="n">
        <v>0</v>
      </c>
      <c r="E52" s="552" t="n">
        <v>0</v>
      </c>
      <c r="F52" s="553" t="n">
        <v>1</v>
      </c>
      <c r="G52" s="553" t="n">
        <v>2</v>
      </c>
      <c r="H52" s="553" t="n">
        <v>0</v>
      </c>
      <c r="I52" s="552" t="n">
        <v>3</v>
      </c>
      <c r="J52" s="553" t="n">
        <v>0</v>
      </c>
      <c r="K52" s="553" t="n">
        <v>0</v>
      </c>
      <c r="L52" s="553" t="n">
        <v>0</v>
      </c>
      <c r="M52" s="552" t="n">
        <v>0</v>
      </c>
      <c r="N52" s="552" t="n">
        <v>3</v>
      </c>
      <c r="O52" s="551" t="n">
        <v>3</v>
      </c>
      <c r="P52" s="550" t="n">
        <v>36</v>
      </c>
    </row>
    <row r="53" customFormat="false" ht="21" hidden="false" customHeight="true" outlineLevel="0" collapsed="false">
      <c r="A53" s="513" t="s">
        <v>383</v>
      </c>
      <c r="B53" s="550" t="n">
        <v>5</v>
      </c>
      <c r="C53" s="553" t="n">
        <v>0</v>
      </c>
      <c r="D53" s="553" t="n">
        <v>0</v>
      </c>
      <c r="E53" s="552" t="n">
        <v>0</v>
      </c>
      <c r="F53" s="553" t="n">
        <v>0</v>
      </c>
      <c r="G53" s="553" t="n">
        <v>2</v>
      </c>
      <c r="H53" s="553" t="n">
        <v>0</v>
      </c>
      <c r="I53" s="552" t="n">
        <v>2</v>
      </c>
      <c r="J53" s="553" t="n">
        <v>0</v>
      </c>
      <c r="K53" s="553" t="n">
        <v>0</v>
      </c>
      <c r="L53" s="553" t="n">
        <v>0</v>
      </c>
      <c r="M53" s="552" t="n">
        <v>0</v>
      </c>
      <c r="N53" s="552" t="n">
        <v>2</v>
      </c>
      <c r="O53" s="551" t="n">
        <v>2</v>
      </c>
      <c r="P53" s="550" t="n">
        <v>7</v>
      </c>
    </row>
    <row r="54" customFormat="false" ht="21" hidden="false" customHeight="true" outlineLevel="0" collapsed="false">
      <c r="A54" s="513" t="s">
        <v>384</v>
      </c>
      <c r="B54" s="550" t="n">
        <v>4</v>
      </c>
      <c r="C54" s="553" t="n">
        <v>0</v>
      </c>
      <c r="D54" s="553" t="n">
        <v>0</v>
      </c>
      <c r="E54" s="552" t="n">
        <v>0</v>
      </c>
      <c r="F54" s="553" t="n">
        <v>0</v>
      </c>
      <c r="G54" s="553" t="n">
        <v>0</v>
      </c>
      <c r="H54" s="553" t="n">
        <v>0</v>
      </c>
      <c r="I54" s="552" t="n">
        <v>0</v>
      </c>
      <c r="J54" s="553" t="n">
        <v>0</v>
      </c>
      <c r="K54" s="553" t="n">
        <v>0</v>
      </c>
      <c r="L54" s="553" t="n">
        <v>0</v>
      </c>
      <c r="M54" s="552" t="n">
        <v>0</v>
      </c>
      <c r="N54" s="552" t="n">
        <v>0</v>
      </c>
      <c r="O54" s="551" t="n">
        <v>0</v>
      </c>
      <c r="P54" s="550" t="n">
        <v>4</v>
      </c>
    </row>
    <row r="55" customFormat="false" ht="21" hidden="false" customHeight="true" outlineLevel="0" collapsed="false">
      <c r="A55" s="513" t="s">
        <v>385</v>
      </c>
      <c r="B55" s="550" t="n">
        <v>2</v>
      </c>
      <c r="C55" s="553" t="n">
        <v>0</v>
      </c>
      <c r="D55" s="553" t="n">
        <v>0</v>
      </c>
      <c r="E55" s="552" t="n">
        <v>0</v>
      </c>
      <c r="F55" s="553" t="n">
        <v>0</v>
      </c>
      <c r="G55" s="553" t="n">
        <v>0</v>
      </c>
      <c r="H55" s="553" t="n">
        <v>0</v>
      </c>
      <c r="I55" s="552" t="n">
        <v>0</v>
      </c>
      <c r="J55" s="553" t="n">
        <v>0</v>
      </c>
      <c r="K55" s="553" t="n">
        <v>0</v>
      </c>
      <c r="L55" s="553" t="n">
        <v>0</v>
      </c>
      <c r="M55" s="552" t="n">
        <v>0</v>
      </c>
      <c r="N55" s="552" t="n">
        <v>0</v>
      </c>
      <c r="O55" s="551" t="n">
        <v>0</v>
      </c>
      <c r="P55" s="550" t="n">
        <v>2</v>
      </c>
    </row>
    <row r="56" customFormat="false" ht="21" hidden="false" customHeight="true" outlineLevel="0" collapsed="false">
      <c r="A56" s="513" t="s">
        <v>386</v>
      </c>
      <c r="B56" s="550" t="n">
        <v>2</v>
      </c>
      <c r="C56" s="553" t="n">
        <v>0</v>
      </c>
      <c r="D56" s="553" t="n">
        <v>0</v>
      </c>
      <c r="E56" s="552" t="n">
        <v>0</v>
      </c>
      <c r="F56" s="553" t="n">
        <v>0</v>
      </c>
      <c r="G56" s="553" t="n">
        <v>0</v>
      </c>
      <c r="H56" s="553" t="n">
        <v>0</v>
      </c>
      <c r="I56" s="552" t="n">
        <v>0</v>
      </c>
      <c r="J56" s="553" t="n">
        <v>0</v>
      </c>
      <c r="K56" s="553" t="n">
        <v>0</v>
      </c>
      <c r="L56" s="553" t="n">
        <v>0</v>
      </c>
      <c r="M56" s="552" t="n">
        <v>0</v>
      </c>
      <c r="N56" s="552" t="n">
        <v>0</v>
      </c>
      <c r="O56" s="551" t="n">
        <v>0</v>
      </c>
      <c r="P56" s="550" t="n">
        <v>2</v>
      </c>
    </row>
    <row r="57" customFormat="false" ht="21" hidden="false" customHeight="true" outlineLevel="0" collapsed="false">
      <c r="A57" s="513" t="s">
        <v>387</v>
      </c>
      <c r="B57" s="550" t="n">
        <v>5</v>
      </c>
      <c r="C57" s="553" t="n">
        <v>0</v>
      </c>
      <c r="D57" s="553" t="n">
        <v>0</v>
      </c>
      <c r="E57" s="552" t="n">
        <v>0</v>
      </c>
      <c r="F57" s="553" t="n">
        <v>0</v>
      </c>
      <c r="G57" s="553" t="n">
        <v>0</v>
      </c>
      <c r="H57" s="553" t="n">
        <v>0</v>
      </c>
      <c r="I57" s="552" t="n">
        <v>0</v>
      </c>
      <c r="J57" s="553" t="n">
        <v>0</v>
      </c>
      <c r="K57" s="553" t="n">
        <v>0</v>
      </c>
      <c r="L57" s="553" t="n">
        <v>0</v>
      </c>
      <c r="M57" s="552" t="n">
        <v>0</v>
      </c>
      <c r="N57" s="552" t="n">
        <v>0</v>
      </c>
      <c r="O57" s="551" t="n">
        <v>0</v>
      </c>
      <c r="P57" s="550" t="n">
        <v>5</v>
      </c>
    </row>
    <row r="58" customFormat="false" ht="21" hidden="false" customHeight="true" outlineLevel="0" collapsed="false">
      <c r="A58" s="513" t="s">
        <v>388</v>
      </c>
      <c r="B58" s="550" t="n">
        <v>1</v>
      </c>
      <c r="C58" s="553" t="n">
        <v>0</v>
      </c>
      <c r="D58" s="553" t="n">
        <v>0</v>
      </c>
      <c r="E58" s="552" t="n">
        <v>0</v>
      </c>
      <c r="F58" s="553" t="n">
        <v>0</v>
      </c>
      <c r="G58" s="553" t="n">
        <v>0</v>
      </c>
      <c r="H58" s="553" t="n">
        <v>0</v>
      </c>
      <c r="I58" s="552" t="n">
        <v>0</v>
      </c>
      <c r="J58" s="553" t="n">
        <v>0</v>
      </c>
      <c r="K58" s="553" t="n">
        <v>0</v>
      </c>
      <c r="L58" s="553" t="n">
        <v>0</v>
      </c>
      <c r="M58" s="552" t="n">
        <v>0</v>
      </c>
      <c r="N58" s="552" t="n">
        <v>0</v>
      </c>
      <c r="O58" s="551" t="n">
        <v>0</v>
      </c>
      <c r="P58" s="550" t="n">
        <v>1</v>
      </c>
    </row>
    <row r="59" customFormat="false" ht="21" hidden="false" customHeight="true" outlineLevel="0" collapsed="false">
      <c r="A59" s="513" t="s">
        <v>389</v>
      </c>
      <c r="B59" s="550" t="n">
        <v>0</v>
      </c>
      <c r="C59" s="553" t="n">
        <v>0</v>
      </c>
      <c r="D59" s="553" t="n">
        <v>0</v>
      </c>
      <c r="E59" s="552" t="n">
        <v>0</v>
      </c>
      <c r="F59" s="553" t="n">
        <v>0</v>
      </c>
      <c r="G59" s="553" t="n">
        <v>0</v>
      </c>
      <c r="H59" s="553" t="n">
        <v>0</v>
      </c>
      <c r="I59" s="552" t="n">
        <v>0</v>
      </c>
      <c r="J59" s="553" t="n">
        <v>0</v>
      </c>
      <c r="K59" s="553" t="n">
        <v>0</v>
      </c>
      <c r="L59" s="553" t="n">
        <v>0</v>
      </c>
      <c r="M59" s="552" t="n">
        <v>0</v>
      </c>
      <c r="N59" s="552" t="n">
        <v>0</v>
      </c>
      <c r="O59" s="551" t="n">
        <v>0</v>
      </c>
      <c r="P59" s="550" t="n">
        <v>0</v>
      </c>
    </row>
    <row r="60" customFormat="false" ht="21" hidden="false" customHeight="true" outlineLevel="0" collapsed="false">
      <c r="A60" s="513" t="s">
        <v>390</v>
      </c>
      <c r="B60" s="550" t="n">
        <v>2</v>
      </c>
      <c r="C60" s="553" t="n">
        <v>0</v>
      </c>
      <c r="D60" s="553" t="n">
        <v>0</v>
      </c>
      <c r="E60" s="552" t="n">
        <v>0</v>
      </c>
      <c r="F60" s="553" t="n">
        <v>0</v>
      </c>
      <c r="G60" s="553" t="n">
        <v>3</v>
      </c>
      <c r="H60" s="553" t="n">
        <v>0</v>
      </c>
      <c r="I60" s="552" t="n">
        <v>3</v>
      </c>
      <c r="J60" s="553" t="n">
        <v>0</v>
      </c>
      <c r="K60" s="553" t="n">
        <v>0</v>
      </c>
      <c r="L60" s="553" t="n">
        <v>0</v>
      </c>
      <c r="M60" s="552" t="n">
        <v>0</v>
      </c>
      <c r="N60" s="552" t="n">
        <v>3</v>
      </c>
      <c r="O60" s="551" t="n">
        <v>3</v>
      </c>
      <c r="P60" s="550" t="n">
        <v>5</v>
      </c>
    </row>
    <row r="61" customFormat="false" ht="21" hidden="false" customHeight="true" outlineLevel="0" collapsed="false">
      <c r="A61" s="513" t="s">
        <v>391</v>
      </c>
      <c r="B61" s="550" t="n">
        <v>10</v>
      </c>
      <c r="C61" s="553" t="n">
        <v>0</v>
      </c>
      <c r="D61" s="553" t="n">
        <v>0</v>
      </c>
      <c r="E61" s="552" t="n">
        <v>0</v>
      </c>
      <c r="F61" s="553" t="n">
        <v>0</v>
      </c>
      <c r="G61" s="553" t="n">
        <v>0</v>
      </c>
      <c r="H61" s="553" t="n">
        <v>0</v>
      </c>
      <c r="I61" s="552" t="n">
        <v>0</v>
      </c>
      <c r="J61" s="553" t="n">
        <v>0</v>
      </c>
      <c r="K61" s="553" t="n">
        <v>1</v>
      </c>
      <c r="L61" s="553" t="n">
        <v>0</v>
      </c>
      <c r="M61" s="552" t="n">
        <v>1</v>
      </c>
      <c r="N61" s="552" t="n">
        <v>-1</v>
      </c>
      <c r="O61" s="551" t="n">
        <v>-1</v>
      </c>
      <c r="P61" s="550" t="n">
        <v>9</v>
      </c>
    </row>
    <row r="62" customFormat="false" ht="21" hidden="false" customHeight="true" outlineLevel="0" collapsed="false">
      <c r="A62" s="513" t="s">
        <v>392</v>
      </c>
      <c r="B62" s="550" t="n">
        <v>27</v>
      </c>
      <c r="C62" s="553" t="n">
        <v>0</v>
      </c>
      <c r="D62" s="553" t="n">
        <v>0</v>
      </c>
      <c r="E62" s="552" t="n">
        <v>0</v>
      </c>
      <c r="F62" s="553" t="n">
        <v>1</v>
      </c>
      <c r="G62" s="553" t="n">
        <v>2</v>
      </c>
      <c r="H62" s="553" t="n">
        <v>0</v>
      </c>
      <c r="I62" s="552" t="n">
        <v>3</v>
      </c>
      <c r="J62" s="553" t="n">
        <v>0</v>
      </c>
      <c r="K62" s="553" t="n">
        <v>0</v>
      </c>
      <c r="L62" s="553" t="n">
        <v>0</v>
      </c>
      <c r="M62" s="552" t="n">
        <v>0</v>
      </c>
      <c r="N62" s="552" t="n">
        <v>3</v>
      </c>
      <c r="O62" s="551" t="n">
        <v>3</v>
      </c>
      <c r="P62" s="550" t="n">
        <v>30</v>
      </c>
    </row>
    <row r="63" customFormat="false" ht="21" hidden="false" customHeight="true" outlineLevel="0" collapsed="false">
      <c r="A63" s="517" t="s">
        <v>91</v>
      </c>
      <c r="B63" s="550"/>
      <c r="C63" s="551"/>
      <c r="D63" s="551"/>
      <c r="E63" s="552"/>
      <c r="F63" s="551"/>
      <c r="G63" s="551"/>
      <c r="H63" s="551"/>
      <c r="I63" s="552"/>
      <c r="J63" s="551"/>
      <c r="K63" s="551"/>
      <c r="L63" s="551"/>
      <c r="M63" s="552"/>
      <c r="N63" s="552"/>
      <c r="O63" s="551"/>
      <c r="P63" s="550"/>
    </row>
    <row r="64" customFormat="false" ht="21" hidden="false" customHeight="true" outlineLevel="0" collapsed="false">
      <c r="A64" s="513" t="s">
        <v>393</v>
      </c>
      <c r="B64" s="550" t="n">
        <v>1</v>
      </c>
      <c r="C64" s="551" t="n">
        <v>0</v>
      </c>
      <c r="D64" s="551" t="n">
        <v>0</v>
      </c>
      <c r="E64" s="552" t="n">
        <v>0</v>
      </c>
      <c r="F64" s="551" t="n">
        <v>0</v>
      </c>
      <c r="G64" s="551" t="n">
        <v>0</v>
      </c>
      <c r="H64" s="551" t="n">
        <v>0</v>
      </c>
      <c r="I64" s="552" t="n">
        <v>0</v>
      </c>
      <c r="J64" s="551" t="n">
        <v>0</v>
      </c>
      <c r="K64" s="551" t="n">
        <v>0</v>
      </c>
      <c r="L64" s="551" t="n">
        <v>0</v>
      </c>
      <c r="M64" s="552" t="n">
        <v>0</v>
      </c>
      <c r="N64" s="552" t="n">
        <v>0</v>
      </c>
      <c r="O64" s="551" t="n">
        <v>0</v>
      </c>
      <c r="P64" s="550" t="n">
        <v>1</v>
      </c>
    </row>
    <row r="65" customFormat="false" ht="21" hidden="false" customHeight="true" outlineLevel="0" collapsed="false">
      <c r="A65" s="513"/>
      <c r="B65" s="550"/>
      <c r="C65" s="551"/>
      <c r="D65" s="551"/>
      <c r="E65" s="552"/>
      <c r="F65" s="551"/>
      <c r="G65" s="551"/>
      <c r="H65" s="551"/>
      <c r="I65" s="552"/>
      <c r="J65" s="551"/>
      <c r="K65" s="551"/>
      <c r="L65" s="551"/>
      <c r="M65" s="552"/>
      <c r="N65" s="552"/>
      <c r="O65" s="551"/>
      <c r="P65" s="550"/>
    </row>
    <row r="66" customFormat="false" ht="21" hidden="false" customHeight="true" outlineLevel="0" collapsed="false">
      <c r="A66" s="513" t="s">
        <v>394</v>
      </c>
      <c r="B66" s="550" t="n">
        <v>1</v>
      </c>
      <c r="C66" s="553" t="n">
        <v>0</v>
      </c>
      <c r="D66" s="553" t="n">
        <v>0</v>
      </c>
      <c r="E66" s="552" t="n">
        <v>0</v>
      </c>
      <c r="F66" s="553" t="n">
        <v>0</v>
      </c>
      <c r="G66" s="553" t="n">
        <v>0</v>
      </c>
      <c r="H66" s="553" t="n">
        <v>0</v>
      </c>
      <c r="I66" s="552" t="n">
        <v>0</v>
      </c>
      <c r="J66" s="553" t="n">
        <v>0</v>
      </c>
      <c r="K66" s="553" t="n">
        <v>0</v>
      </c>
      <c r="L66" s="553" t="n">
        <v>0</v>
      </c>
      <c r="M66" s="552" t="n">
        <v>0</v>
      </c>
      <c r="N66" s="552" t="n">
        <v>0</v>
      </c>
      <c r="O66" s="551" t="n">
        <v>0</v>
      </c>
      <c r="P66" s="550" t="n">
        <v>1</v>
      </c>
    </row>
    <row r="67" customFormat="false" ht="21" hidden="false" customHeight="true" outlineLevel="0" collapsed="false">
      <c r="A67" s="513"/>
      <c r="B67" s="550"/>
      <c r="C67" s="553"/>
      <c r="D67" s="553"/>
      <c r="E67" s="552"/>
      <c r="F67" s="553"/>
      <c r="G67" s="553"/>
      <c r="H67" s="553"/>
      <c r="I67" s="552"/>
      <c r="J67" s="553"/>
      <c r="K67" s="553"/>
      <c r="L67" s="553"/>
      <c r="M67" s="552"/>
      <c r="N67" s="552"/>
      <c r="O67" s="551"/>
      <c r="P67" s="550"/>
    </row>
    <row r="68" customFormat="false" ht="21" hidden="false" customHeight="true" outlineLevel="0" collapsed="false">
      <c r="A68" s="513" t="s">
        <v>395</v>
      </c>
      <c r="B68" s="550" t="n">
        <v>8</v>
      </c>
      <c r="C68" s="551" t="n">
        <v>0</v>
      </c>
      <c r="D68" s="551" t="n">
        <v>0</v>
      </c>
      <c r="E68" s="552" t="n">
        <v>0</v>
      </c>
      <c r="F68" s="551" t="n">
        <v>0</v>
      </c>
      <c r="G68" s="551" t="n">
        <v>0</v>
      </c>
      <c r="H68" s="551" t="n">
        <v>0</v>
      </c>
      <c r="I68" s="552" t="n">
        <v>0</v>
      </c>
      <c r="J68" s="551" t="n">
        <v>0</v>
      </c>
      <c r="K68" s="551" t="n">
        <v>0</v>
      </c>
      <c r="L68" s="551" t="n">
        <v>0</v>
      </c>
      <c r="M68" s="552" t="n">
        <v>0</v>
      </c>
      <c r="N68" s="552" t="n">
        <v>0</v>
      </c>
      <c r="O68" s="551" t="n">
        <v>0</v>
      </c>
      <c r="P68" s="550" t="n">
        <v>8</v>
      </c>
    </row>
    <row r="69" customFormat="false" ht="21" hidden="false" customHeight="true" outlineLevel="0" collapsed="false">
      <c r="A69" s="513"/>
      <c r="B69" s="550"/>
      <c r="C69" s="551"/>
      <c r="D69" s="551"/>
      <c r="E69" s="552"/>
      <c r="F69" s="551"/>
      <c r="G69" s="551"/>
      <c r="H69" s="551"/>
      <c r="I69" s="552"/>
      <c r="J69" s="551"/>
      <c r="K69" s="551"/>
      <c r="L69" s="551"/>
      <c r="M69" s="552"/>
      <c r="N69" s="552"/>
      <c r="O69" s="551"/>
      <c r="P69" s="550"/>
    </row>
    <row r="70" customFormat="false" ht="21" hidden="false" customHeight="true" outlineLevel="0" collapsed="false">
      <c r="A70" s="513" t="s">
        <v>396</v>
      </c>
      <c r="B70" s="550" t="n">
        <v>5</v>
      </c>
      <c r="C70" s="553" t="n">
        <v>0</v>
      </c>
      <c r="D70" s="553" t="n">
        <v>0</v>
      </c>
      <c r="E70" s="552" t="n">
        <v>0</v>
      </c>
      <c r="F70" s="553" t="n">
        <v>0</v>
      </c>
      <c r="G70" s="553" t="n">
        <v>0</v>
      </c>
      <c r="H70" s="553" t="n">
        <v>0</v>
      </c>
      <c r="I70" s="552" t="n">
        <v>0</v>
      </c>
      <c r="J70" s="553" t="n">
        <v>0</v>
      </c>
      <c r="K70" s="553" t="n">
        <v>0</v>
      </c>
      <c r="L70" s="553" t="n">
        <v>0</v>
      </c>
      <c r="M70" s="552" t="n">
        <v>0</v>
      </c>
      <c r="N70" s="552" t="n">
        <v>0</v>
      </c>
      <c r="O70" s="551" t="n">
        <v>0</v>
      </c>
      <c r="P70" s="550" t="n">
        <v>5</v>
      </c>
    </row>
    <row r="71" customFormat="false" ht="21" hidden="false" customHeight="true" outlineLevel="0" collapsed="false">
      <c r="A71" s="527" t="s">
        <v>397</v>
      </c>
      <c r="B71" s="550" t="n">
        <v>3</v>
      </c>
      <c r="C71" s="553" t="n">
        <v>0</v>
      </c>
      <c r="D71" s="553" t="n">
        <v>0</v>
      </c>
      <c r="E71" s="552" t="n">
        <v>0</v>
      </c>
      <c r="F71" s="553" t="n">
        <v>0</v>
      </c>
      <c r="G71" s="553" t="n">
        <v>0</v>
      </c>
      <c r="H71" s="553" t="n">
        <v>0</v>
      </c>
      <c r="I71" s="552" t="n">
        <v>0</v>
      </c>
      <c r="J71" s="553" t="n">
        <v>0</v>
      </c>
      <c r="K71" s="553" t="n">
        <v>0</v>
      </c>
      <c r="L71" s="553" t="n">
        <v>0</v>
      </c>
      <c r="M71" s="552" t="n">
        <v>0</v>
      </c>
      <c r="N71" s="552" t="n">
        <v>0</v>
      </c>
      <c r="O71" s="551" t="n">
        <v>0</v>
      </c>
      <c r="P71" s="550" t="n">
        <v>3</v>
      </c>
    </row>
    <row r="72" customFormat="false" ht="21" hidden="false" customHeight="true" outlineLevel="0" collapsed="false">
      <c r="A72" s="528"/>
      <c r="B72" s="545"/>
      <c r="C72" s="543"/>
      <c r="D72" s="543"/>
      <c r="E72" s="544"/>
      <c r="F72" s="543"/>
      <c r="G72" s="543"/>
      <c r="H72" s="543"/>
      <c r="I72" s="544"/>
      <c r="J72" s="543"/>
      <c r="K72" s="543"/>
      <c r="L72" s="543"/>
      <c r="M72" s="544"/>
      <c r="N72" s="544"/>
      <c r="O72" s="543"/>
      <c r="P72" s="545"/>
    </row>
    <row r="73" customFormat="false" ht="17.25" hidden="false" customHeight="false" outlineLevel="0" collapsed="false">
      <c r="A73" s="507"/>
      <c r="B73" s="534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65"/>
      <c r="AN73" s="561"/>
    </row>
    <row r="74" customFormat="false" ht="24" hidden="false" customHeight="false" outlineLevel="0" collapsed="false">
      <c r="A74" s="562"/>
      <c r="B74" s="467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699</v>
      </c>
      <c r="C1" s="467"/>
      <c r="D1" s="467"/>
      <c r="E1" s="468" t="s">
        <v>307</v>
      </c>
      <c r="F1" s="468"/>
      <c r="G1" s="468"/>
      <c r="H1" s="468"/>
      <c r="I1" s="468"/>
      <c r="J1" s="468"/>
      <c r="K1" s="468"/>
      <c r="L1" s="468"/>
      <c r="M1" s="469"/>
      <c r="N1" s="470" t="s">
        <v>413</v>
      </c>
      <c r="O1" s="467"/>
      <c r="P1" s="467"/>
    </row>
    <row r="2" customFormat="false" ht="18" hidden="false" customHeight="false" outlineLevel="0" collapsed="false">
      <c r="A2" s="471" t="n">
        <f aca="false">A1</f>
        <v>41699</v>
      </c>
      <c r="C2" s="467"/>
      <c r="D2" s="467"/>
      <c r="E2" s="467"/>
      <c r="F2" s="467" t="s">
        <v>309</v>
      </c>
      <c r="G2" s="467"/>
      <c r="H2" s="467"/>
      <c r="I2" s="467"/>
      <c r="J2" s="467"/>
      <c r="K2" s="467"/>
      <c r="L2" s="467"/>
      <c r="M2" s="469"/>
      <c r="N2" s="472" t="s">
        <v>414</v>
      </c>
      <c r="O2" s="467"/>
      <c r="P2" s="467"/>
    </row>
    <row r="3" customFormat="false" ht="17.25" hidden="false" customHeight="false" outlineLevel="0" collapsed="false">
      <c r="A3" s="473"/>
      <c r="B3" s="474" t="s">
        <v>74</v>
      </c>
      <c r="C3" s="475" t="n">
        <f aca="false">A1</f>
        <v>41699</v>
      </c>
      <c r="D3" s="475"/>
      <c r="E3" s="475"/>
      <c r="F3" s="476" t="s">
        <v>311</v>
      </c>
      <c r="G3" s="476"/>
      <c r="H3" s="476"/>
      <c r="I3" s="476"/>
      <c r="J3" s="476"/>
      <c r="K3" s="476"/>
      <c r="L3" s="476"/>
      <c r="M3" s="477" t="n">
        <f aca="false">C3</f>
        <v>41699</v>
      </c>
      <c r="N3" s="477"/>
      <c r="O3" s="478"/>
      <c r="P3" s="479" t="s">
        <v>236</v>
      </c>
    </row>
    <row r="4" customFormat="false" ht="17.25" hidden="false" customHeight="false" outlineLevel="0" collapsed="false">
      <c r="A4" s="481" t="s">
        <v>81</v>
      </c>
      <c r="B4" s="482" t="n">
        <f aca="false">A1</f>
        <v>41699</v>
      </c>
      <c r="C4" s="483" t="s">
        <v>312</v>
      </c>
      <c r="D4" s="483"/>
      <c r="E4" s="483"/>
      <c r="F4" s="484" t="s">
        <v>313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f aca="false">+B4+31</f>
        <v>41730</v>
      </c>
    </row>
    <row r="5" customFormat="false" ht="17.25" hidden="false" customHeight="false" outlineLevel="0" collapsed="false">
      <c r="A5" s="487" t="s">
        <v>314</v>
      </c>
      <c r="B5" s="488" t="s">
        <v>82</v>
      </c>
      <c r="C5" s="468" t="s">
        <v>315</v>
      </c>
      <c r="D5" s="489" t="s">
        <v>316</v>
      </c>
      <c r="E5" s="490" t="s">
        <v>317</v>
      </c>
      <c r="F5" s="491" t="s">
        <v>318</v>
      </c>
      <c r="G5" s="491"/>
      <c r="H5" s="491"/>
      <c r="I5" s="491"/>
      <c r="J5" s="484" t="s">
        <v>319</v>
      </c>
      <c r="K5" s="484"/>
      <c r="L5" s="484"/>
      <c r="M5" s="484"/>
      <c r="N5" s="484" t="s">
        <v>320</v>
      </c>
      <c r="O5" s="489" t="s">
        <v>321</v>
      </c>
      <c r="P5" s="488" t="s">
        <v>82</v>
      </c>
    </row>
    <row r="6" customFormat="false" ht="17.25" hidden="false" customHeight="false" outlineLevel="0" collapsed="false">
      <c r="A6" s="487" t="s">
        <v>322</v>
      </c>
      <c r="B6" s="488" t="s">
        <v>323</v>
      </c>
      <c r="C6" s="492"/>
      <c r="D6" s="493"/>
      <c r="E6" s="490" t="s">
        <v>324</v>
      </c>
      <c r="F6" s="494" t="s">
        <v>96</v>
      </c>
      <c r="G6" s="494" t="s">
        <v>97</v>
      </c>
      <c r="H6" s="494" t="s">
        <v>98</v>
      </c>
      <c r="I6" s="484" t="s">
        <v>99</v>
      </c>
      <c r="J6" s="494" t="s">
        <v>96</v>
      </c>
      <c r="K6" s="494" t="s">
        <v>97</v>
      </c>
      <c r="L6" s="494" t="s">
        <v>98</v>
      </c>
      <c r="M6" s="484" t="s">
        <v>99</v>
      </c>
      <c r="N6" s="490" t="s">
        <v>324</v>
      </c>
      <c r="O6" s="489" t="s">
        <v>194</v>
      </c>
      <c r="P6" s="488" t="s">
        <v>325</v>
      </c>
    </row>
    <row r="7" customFormat="false" ht="17.25" hidden="false" customHeight="false" outlineLevel="0" collapsed="false">
      <c r="A7" s="487" t="s">
        <v>326</v>
      </c>
      <c r="B7" s="495" t="s">
        <v>196</v>
      </c>
      <c r="C7" s="492" t="s">
        <v>105</v>
      </c>
      <c r="D7" s="493" t="s">
        <v>106</v>
      </c>
      <c r="E7" s="496" t="s">
        <v>107</v>
      </c>
      <c r="F7" s="497" t="s">
        <v>108</v>
      </c>
      <c r="G7" s="497" t="s">
        <v>109</v>
      </c>
      <c r="H7" s="498" t="s">
        <v>110</v>
      </c>
      <c r="I7" s="499" t="s">
        <v>111</v>
      </c>
      <c r="J7" s="497" t="s">
        <v>108</v>
      </c>
      <c r="K7" s="497" t="s">
        <v>109</v>
      </c>
      <c r="L7" s="498" t="s">
        <v>110</v>
      </c>
      <c r="M7" s="499" t="s">
        <v>111</v>
      </c>
      <c r="N7" s="500" t="s">
        <v>100</v>
      </c>
      <c r="O7" s="497" t="s">
        <v>100</v>
      </c>
      <c r="P7" s="495" t="s">
        <v>196</v>
      </c>
    </row>
    <row r="8" customFormat="false" ht="17.25" hidden="false" customHeight="false" outlineLevel="0" collapsed="false">
      <c r="A8" s="487" t="s">
        <v>327</v>
      </c>
      <c r="B8" s="501" t="n">
        <f aca="false">B4</f>
        <v>41699</v>
      </c>
      <c r="C8" s="492" t="s">
        <v>117</v>
      </c>
      <c r="D8" s="493"/>
      <c r="E8" s="502" t="s">
        <v>118</v>
      </c>
      <c r="F8" s="503" t="s">
        <v>119</v>
      </c>
      <c r="G8" s="503" t="s">
        <v>119</v>
      </c>
      <c r="H8" s="489"/>
      <c r="I8" s="490"/>
      <c r="J8" s="503" t="s">
        <v>119</v>
      </c>
      <c r="K8" s="503" t="s">
        <v>119</v>
      </c>
      <c r="L8" s="489"/>
      <c r="M8" s="490"/>
      <c r="N8" s="505" t="s">
        <v>112</v>
      </c>
      <c r="O8" s="497" t="s">
        <v>118</v>
      </c>
      <c r="P8" s="501" t="n">
        <f aca="false">P4</f>
        <v>41730</v>
      </c>
    </row>
    <row r="9" customFormat="false" ht="17.25" hidden="false" customHeight="false" outlineLevel="0" collapsed="false">
      <c r="A9" s="506"/>
      <c r="B9" s="506" t="s">
        <v>328</v>
      </c>
      <c r="C9" s="507" t="s">
        <v>329</v>
      </c>
      <c r="D9" s="508" t="s">
        <v>330</v>
      </c>
      <c r="E9" s="509" t="s">
        <v>331</v>
      </c>
      <c r="F9" s="508" t="s">
        <v>332</v>
      </c>
      <c r="G9" s="508" t="s">
        <v>333</v>
      </c>
      <c r="H9" s="508" t="s">
        <v>334</v>
      </c>
      <c r="I9" s="509" t="s">
        <v>335</v>
      </c>
      <c r="J9" s="508" t="s">
        <v>336</v>
      </c>
      <c r="K9" s="508" t="s">
        <v>337</v>
      </c>
      <c r="L9" s="508" t="s">
        <v>338</v>
      </c>
      <c r="M9" s="509" t="s">
        <v>339</v>
      </c>
      <c r="N9" s="509" t="s">
        <v>340</v>
      </c>
      <c r="O9" s="508" t="s">
        <v>341</v>
      </c>
      <c r="P9" s="506" t="s">
        <v>342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43</v>
      </c>
      <c r="F10" s="511"/>
      <c r="G10" s="511"/>
      <c r="H10" s="511"/>
      <c r="I10" s="512" t="s">
        <v>344</v>
      </c>
      <c r="J10" s="511"/>
      <c r="K10" s="511"/>
      <c r="L10" s="511"/>
      <c r="M10" s="512" t="s">
        <v>345</v>
      </c>
      <c r="N10" s="512" t="s">
        <v>346</v>
      </c>
      <c r="O10" s="511" t="s">
        <v>347</v>
      </c>
      <c r="P10" s="487" t="s">
        <v>348</v>
      </c>
    </row>
    <row r="11" customFormat="false" ht="21" hidden="false" customHeight="true" outlineLevel="0" collapsed="false">
      <c r="A11" s="566" t="s">
        <v>349</v>
      </c>
      <c r="B11" s="516" t="n">
        <v>3768</v>
      </c>
      <c r="C11" s="567" t="n">
        <v>4</v>
      </c>
      <c r="D11" s="549" t="n">
        <v>2</v>
      </c>
      <c r="E11" s="515" t="n">
        <v>2</v>
      </c>
      <c r="F11" s="418" t="n">
        <v>80</v>
      </c>
      <c r="G11" s="418" t="n">
        <v>33</v>
      </c>
      <c r="H11" s="418" t="n">
        <v>6</v>
      </c>
      <c r="I11" s="515" t="n">
        <v>119</v>
      </c>
      <c r="J11" s="418" t="n">
        <v>108</v>
      </c>
      <c r="K11" s="418" t="n">
        <v>34</v>
      </c>
      <c r="L11" s="418" t="n">
        <v>19</v>
      </c>
      <c r="M11" s="515" t="n">
        <v>161</v>
      </c>
      <c r="N11" s="515" t="n">
        <v>-42</v>
      </c>
      <c r="O11" s="418" t="n">
        <v>-40</v>
      </c>
      <c r="P11" s="516" t="n">
        <v>3728</v>
      </c>
    </row>
    <row r="12" customFormat="false" ht="21" hidden="false" customHeight="true" outlineLevel="0" collapsed="false">
      <c r="A12" s="566"/>
      <c r="B12" s="516"/>
      <c r="C12" s="567"/>
      <c r="D12" s="549"/>
      <c r="E12" s="515"/>
      <c r="F12" s="418"/>
      <c r="G12" s="418"/>
      <c r="H12" s="418"/>
      <c r="I12" s="515"/>
      <c r="J12" s="418"/>
      <c r="K12" s="418"/>
      <c r="L12" s="418"/>
      <c r="M12" s="515"/>
      <c r="N12" s="515"/>
      <c r="O12" s="418"/>
      <c r="P12" s="516"/>
    </row>
    <row r="13" customFormat="false" ht="21" hidden="false" customHeight="true" outlineLevel="0" collapsed="false">
      <c r="A13" s="566" t="s">
        <v>350</v>
      </c>
      <c r="B13" s="516" t="n">
        <v>2648</v>
      </c>
      <c r="C13" s="567" t="n">
        <v>2</v>
      </c>
      <c r="D13" s="549" t="n">
        <v>2</v>
      </c>
      <c r="E13" s="515" t="n">
        <v>0</v>
      </c>
      <c r="F13" s="418" t="n">
        <v>59</v>
      </c>
      <c r="G13" s="418" t="n">
        <v>17</v>
      </c>
      <c r="H13" s="418" t="n">
        <v>5</v>
      </c>
      <c r="I13" s="515" t="n">
        <v>81</v>
      </c>
      <c r="J13" s="418" t="n">
        <v>99</v>
      </c>
      <c r="K13" s="418" t="n">
        <v>26</v>
      </c>
      <c r="L13" s="418" t="n">
        <v>12</v>
      </c>
      <c r="M13" s="515" t="n">
        <v>137</v>
      </c>
      <c r="N13" s="515" t="n">
        <v>-56</v>
      </c>
      <c r="O13" s="418" t="n">
        <v>-56</v>
      </c>
      <c r="P13" s="516" t="n">
        <v>2592</v>
      </c>
    </row>
    <row r="14" customFormat="false" ht="21" hidden="false" customHeight="true" outlineLevel="0" collapsed="false">
      <c r="A14" s="566"/>
      <c r="B14" s="516"/>
      <c r="C14" s="567"/>
      <c r="D14" s="549"/>
      <c r="E14" s="515"/>
      <c r="F14" s="418"/>
      <c r="G14" s="418"/>
      <c r="H14" s="418"/>
      <c r="I14" s="515"/>
      <c r="J14" s="418"/>
      <c r="K14" s="418"/>
      <c r="L14" s="418"/>
      <c r="M14" s="515"/>
      <c r="N14" s="515"/>
      <c r="O14" s="418"/>
      <c r="P14" s="516"/>
    </row>
    <row r="15" customFormat="false" ht="21" hidden="false" customHeight="true" outlineLevel="0" collapsed="false">
      <c r="A15" s="566" t="s">
        <v>351</v>
      </c>
      <c r="B15" s="516" t="n">
        <v>952</v>
      </c>
      <c r="C15" s="568" t="n">
        <v>1</v>
      </c>
      <c r="D15" s="569" t="n">
        <v>1</v>
      </c>
      <c r="E15" s="515" t="n">
        <v>0</v>
      </c>
      <c r="F15" s="443" t="n">
        <v>19</v>
      </c>
      <c r="G15" s="443" t="n">
        <v>4</v>
      </c>
      <c r="H15" s="443" t="n">
        <v>1</v>
      </c>
      <c r="I15" s="515" t="n">
        <v>24</v>
      </c>
      <c r="J15" s="443" t="n">
        <v>40</v>
      </c>
      <c r="K15" s="443" t="n">
        <v>8</v>
      </c>
      <c r="L15" s="443" t="n">
        <v>3</v>
      </c>
      <c r="M15" s="515" t="n">
        <v>51</v>
      </c>
      <c r="N15" s="515" t="n">
        <v>-27</v>
      </c>
      <c r="O15" s="418" t="n">
        <v>-27</v>
      </c>
      <c r="P15" s="516" t="n">
        <v>925</v>
      </c>
    </row>
    <row r="16" customFormat="false" ht="21" hidden="false" customHeight="true" outlineLevel="0" collapsed="false">
      <c r="A16" s="566" t="s">
        <v>352</v>
      </c>
      <c r="B16" s="516" t="n">
        <v>389</v>
      </c>
      <c r="C16" s="568" t="n">
        <v>0</v>
      </c>
      <c r="D16" s="569" t="n">
        <v>0</v>
      </c>
      <c r="E16" s="515" t="n">
        <v>0</v>
      </c>
      <c r="F16" s="443" t="n">
        <v>3</v>
      </c>
      <c r="G16" s="443" t="n">
        <v>3</v>
      </c>
      <c r="H16" s="443" t="n">
        <v>2</v>
      </c>
      <c r="I16" s="515" t="n">
        <v>8</v>
      </c>
      <c r="J16" s="443" t="n">
        <v>8</v>
      </c>
      <c r="K16" s="443" t="n">
        <v>9</v>
      </c>
      <c r="L16" s="443" t="n">
        <v>0</v>
      </c>
      <c r="M16" s="515" t="n">
        <v>17</v>
      </c>
      <c r="N16" s="515" t="n">
        <v>-9</v>
      </c>
      <c r="O16" s="418" t="n">
        <v>-9</v>
      </c>
      <c r="P16" s="516" t="n">
        <v>380</v>
      </c>
    </row>
    <row r="17" customFormat="false" ht="21" hidden="false" customHeight="true" outlineLevel="0" collapsed="false">
      <c r="A17" s="566" t="s">
        <v>353</v>
      </c>
      <c r="B17" s="516" t="n">
        <v>110</v>
      </c>
      <c r="C17" s="568" t="n">
        <v>0</v>
      </c>
      <c r="D17" s="569" t="n">
        <v>0</v>
      </c>
      <c r="E17" s="515" t="n">
        <v>0</v>
      </c>
      <c r="F17" s="443" t="n">
        <v>1</v>
      </c>
      <c r="G17" s="443" t="n">
        <v>0</v>
      </c>
      <c r="H17" s="443" t="n">
        <v>0</v>
      </c>
      <c r="I17" s="515" t="n">
        <v>1</v>
      </c>
      <c r="J17" s="443" t="n">
        <v>2</v>
      </c>
      <c r="K17" s="443" t="n">
        <v>0</v>
      </c>
      <c r="L17" s="443" t="n">
        <v>0</v>
      </c>
      <c r="M17" s="515" t="n">
        <v>2</v>
      </c>
      <c r="N17" s="515" t="n">
        <v>-1</v>
      </c>
      <c r="O17" s="418" t="n">
        <v>-1</v>
      </c>
      <c r="P17" s="516" t="n">
        <v>109</v>
      </c>
    </row>
    <row r="18" customFormat="false" ht="21" hidden="false" customHeight="true" outlineLevel="0" collapsed="false">
      <c r="A18" s="566" t="s">
        <v>354</v>
      </c>
      <c r="B18" s="516" t="n">
        <v>208</v>
      </c>
      <c r="C18" s="568" t="n">
        <v>0</v>
      </c>
      <c r="D18" s="569" t="n">
        <v>0</v>
      </c>
      <c r="E18" s="515" t="n">
        <v>0</v>
      </c>
      <c r="F18" s="443" t="n">
        <v>2</v>
      </c>
      <c r="G18" s="443" t="n">
        <v>2</v>
      </c>
      <c r="H18" s="443" t="n">
        <v>1</v>
      </c>
      <c r="I18" s="515" t="n">
        <v>5</v>
      </c>
      <c r="J18" s="443" t="n">
        <v>28</v>
      </c>
      <c r="K18" s="443" t="n">
        <v>0</v>
      </c>
      <c r="L18" s="443" t="n">
        <v>1</v>
      </c>
      <c r="M18" s="515" t="n">
        <v>29</v>
      </c>
      <c r="N18" s="515" t="n">
        <v>-24</v>
      </c>
      <c r="O18" s="418" t="n">
        <v>-24</v>
      </c>
      <c r="P18" s="516" t="n">
        <v>184</v>
      </c>
    </row>
    <row r="19" customFormat="false" ht="21" hidden="false" customHeight="true" outlineLevel="0" collapsed="false">
      <c r="A19" s="566" t="s">
        <v>355</v>
      </c>
      <c r="B19" s="516" t="n">
        <v>146</v>
      </c>
      <c r="C19" s="568" t="n">
        <v>1</v>
      </c>
      <c r="D19" s="569" t="n">
        <v>0</v>
      </c>
      <c r="E19" s="515" t="n">
        <v>1</v>
      </c>
      <c r="F19" s="443" t="n">
        <v>13</v>
      </c>
      <c r="G19" s="443" t="n">
        <v>0</v>
      </c>
      <c r="H19" s="443" t="n">
        <v>0</v>
      </c>
      <c r="I19" s="515" t="n">
        <v>13</v>
      </c>
      <c r="J19" s="443" t="n">
        <v>9</v>
      </c>
      <c r="K19" s="443" t="n">
        <v>2</v>
      </c>
      <c r="L19" s="443" t="n">
        <v>3</v>
      </c>
      <c r="M19" s="515" t="n">
        <v>14</v>
      </c>
      <c r="N19" s="515" t="n">
        <v>-1</v>
      </c>
      <c r="O19" s="418" t="n">
        <v>0</v>
      </c>
      <c r="P19" s="516" t="n">
        <v>146</v>
      </c>
    </row>
    <row r="20" customFormat="false" ht="21" hidden="false" customHeight="true" outlineLevel="0" collapsed="false">
      <c r="A20" s="566" t="s">
        <v>356</v>
      </c>
      <c r="B20" s="516" t="n">
        <v>52</v>
      </c>
      <c r="C20" s="568" t="n">
        <v>0</v>
      </c>
      <c r="D20" s="569" t="n">
        <v>0</v>
      </c>
      <c r="E20" s="515" t="n">
        <v>0</v>
      </c>
      <c r="F20" s="443" t="n">
        <v>2</v>
      </c>
      <c r="G20" s="443" t="n">
        <v>0</v>
      </c>
      <c r="H20" s="443" t="n">
        <v>0</v>
      </c>
      <c r="I20" s="515" t="n">
        <v>2</v>
      </c>
      <c r="J20" s="443" t="n">
        <v>1</v>
      </c>
      <c r="K20" s="443" t="n">
        <v>0</v>
      </c>
      <c r="L20" s="443" t="n">
        <v>0</v>
      </c>
      <c r="M20" s="515" t="n">
        <v>1</v>
      </c>
      <c r="N20" s="515" t="n">
        <v>1</v>
      </c>
      <c r="O20" s="418" t="n">
        <v>1</v>
      </c>
      <c r="P20" s="516" t="n">
        <v>53</v>
      </c>
    </row>
    <row r="21" customFormat="false" ht="21" hidden="false" customHeight="true" outlineLevel="0" collapsed="false">
      <c r="A21" s="566" t="s">
        <v>357</v>
      </c>
      <c r="B21" s="516" t="n">
        <v>343</v>
      </c>
      <c r="C21" s="568" t="n">
        <v>0</v>
      </c>
      <c r="D21" s="569" t="n">
        <v>0</v>
      </c>
      <c r="E21" s="515" t="n">
        <v>0</v>
      </c>
      <c r="F21" s="443" t="n">
        <v>8</v>
      </c>
      <c r="G21" s="443" t="n">
        <v>7</v>
      </c>
      <c r="H21" s="443" t="n">
        <v>0</v>
      </c>
      <c r="I21" s="515" t="n">
        <v>15</v>
      </c>
      <c r="J21" s="443" t="n">
        <v>6</v>
      </c>
      <c r="K21" s="443" t="n">
        <v>2</v>
      </c>
      <c r="L21" s="443" t="n">
        <v>0</v>
      </c>
      <c r="M21" s="515" t="n">
        <v>8</v>
      </c>
      <c r="N21" s="515" t="n">
        <v>7</v>
      </c>
      <c r="O21" s="418" t="n">
        <v>7</v>
      </c>
      <c r="P21" s="516" t="n">
        <v>350</v>
      </c>
    </row>
    <row r="22" customFormat="false" ht="21" hidden="false" customHeight="true" outlineLevel="0" collapsed="false">
      <c r="A22" s="566" t="s">
        <v>358</v>
      </c>
      <c r="B22" s="516" t="n">
        <v>69</v>
      </c>
      <c r="C22" s="568" t="n">
        <v>0</v>
      </c>
      <c r="D22" s="569" t="n">
        <v>0</v>
      </c>
      <c r="E22" s="515" t="n">
        <v>0</v>
      </c>
      <c r="F22" s="443" t="n">
        <v>3</v>
      </c>
      <c r="G22" s="443" t="n">
        <v>1</v>
      </c>
      <c r="H22" s="443" t="n">
        <v>0</v>
      </c>
      <c r="I22" s="515" t="n">
        <v>4</v>
      </c>
      <c r="J22" s="443" t="n">
        <v>2</v>
      </c>
      <c r="K22" s="443" t="n">
        <v>1</v>
      </c>
      <c r="L22" s="443" t="n">
        <v>1</v>
      </c>
      <c r="M22" s="515" t="n">
        <v>4</v>
      </c>
      <c r="N22" s="515" t="n">
        <v>0</v>
      </c>
      <c r="O22" s="418" t="n">
        <v>0</v>
      </c>
      <c r="P22" s="516" t="n">
        <v>69</v>
      </c>
    </row>
    <row r="23" customFormat="false" ht="21" hidden="false" customHeight="true" outlineLevel="0" collapsed="false">
      <c r="A23" s="566" t="s">
        <v>359</v>
      </c>
      <c r="B23" s="516" t="n">
        <v>164</v>
      </c>
      <c r="C23" s="568" t="n">
        <v>0</v>
      </c>
      <c r="D23" s="569" t="n">
        <v>1</v>
      </c>
      <c r="E23" s="515" t="n">
        <v>-1</v>
      </c>
      <c r="F23" s="443" t="n">
        <v>7</v>
      </c>
      <c r="G23" s="443" t="n">
        <v>0</v>
      </c>
      <c r="H23" s="443" t="n">
        <v>1</v>
      </c>
      <c r="I23" s="515" t="n">
        <v>8</v>
      </c>
      <c r="J23" s="443" t="n">
        <v>3</v>
      </c>
      <c r="K23" s="443" t="n">
        <v>3</v>
      </c>
      <c r="L23" s="443" t="n">
        <v>4</v>
      </c>
      <c r="M23" s="515" t="n">
        <v>10</v>
      </c>
      <c r="N23" s="515" t="n">
        <v>-2</v>
      </c>
      <c r="O23" s="418" t="n">
        <v>-3</v>
      </c>
      <c r="P23" s="516" t="n">
        <v>161</v>
      </c>
    </row>
    <row r="24" customFormat="false" ht="21" hidden="false" customHeight="true" outlineLevel="0" collapsed="false">
      <c r="A24" s="566" t="s">
        <v>360</v>
      </c>
      <c r="B24" s="516" t="n">
        <v>158</v>
      </c>
      <c r="C24" s="568" t="n">
        <v>0</v>
      </c>
      <c r="D24" s="569" t="n">
        <v>0</v>
      </c>
      <c r="E24" s="515" t="n">
        <v>0</v>
      </c>
      <c r="F24" s="443" t="n">
        <v>1</v>
      </c>
      <c r="G24" s="443" t="n">
        <v>0</v>
      </c>
      <c r="H24" s="443" t="n">
        <v>0</v>
      </c>
      <c r="I24" s="515" t="n">
        <v>1</v>
      </c>
      <c r="J24" s="443" t="n">
        <v>0</v>
      </c>
      <c r="K24" s="443" t="n">
        <v>0</v>
      </c>
      <c r="L24" s="443" t="n">
        <v>0</v>
      </c>
      <c r="M24" s="515" t="n">
        <v>0</v>
      </c>
      <c r="N24" s="515" t="n">
        <v>1</v>
      </c>
      <c r="O24" s="418" t="n">
        <v>1</v>
      </c>
      <c r="P24" s="516" t="n">
        <v>159</v>
      </c>
    </row>
    <row r="25" customFormat="false" ht="21" hidden="false" customHeight="true" outlineLevel="0" collapsed="false">
      <c r="A25" s="566" t="s">
        <v>361</v>
      </c>
      <c r="B25" s="519" t="n">
        <v>57</v>
      </c>
      <c r="C25" s="568" t="n">
        <v>0</v>
      </c>
      <c r="D25" s="569" t="n">
        <v>0</v>
      </c>
      <c r="E25" s="515" t="n">
        <v>0</v>
      </c>
      <c r="F25" s="443" t="n">
        <v>0</v>
      </c>
      <c r="G25" s="443" t="n">
        <v>0</v>
      </c>
      <c r="H25" s="443" t="n">
        <v>0</v>
      </c>
      <c r="I25" s="515" t="n">
        <v>0</v>
      </c>
      <c r="J25" s="443" t="n">
        <v>0</v>
      </c>
      <c r="K25" s="443" t="n">
        <v>1</v>
      </c>
      <c r="L25" s="443" t="n">
        <v>0</v>
      </c>
      <c r="M25" s="515" t="n">
        <v>1</v>
      </c>
      <c r="N25" s="515" t="n">
        <v>-1</v>
      </c>
      <c r="O25" s="418" t="n">
        <v>-1</v>
      </c>
      <c r="P25" s="516" t="n">
        <v>56</v>
      </c>
    </row>
    <row r="26" customFormat="false" ht="21" hidden="false" customHeight="true" outlineLevel="0" collapsed="false">
      <c r="A26" s="570"/>
      <c r="B26" s="519"/>
      <c r="C26" s="520"/>
      <c r="D26" s="571"/>
      <c r="E26" s="522"/>
      <c r="F26" s="520"/>
      <c r="G26" s="523"/>
      <c r="H26" s="523"/>
      <c r="I26" s="522"/>
      <c r="J26" s="520"/>
      <c r="K26" s="523"/>
      <c r="L26" s="523"/>
      <c r="M26" s="522"/>
      <c r="N26" s="515"/>
      <c r="O26" s="418"/>
      <c r="P26" s="519"/>
    </row>
    <row r="27" customFormat="false" ht="21" hidden="false" customHeight="true" outlineLevel="0" collapsed="false">
      <c r="A27" s="566" t="s">
        <v>362</v>
      </c>
      <c r="B27" s="516" t="n">
        <v>1120</v>
      </c>
      <c r="C27" s="567" t="n">
        <v>2</v>
      </c>
      <c r="D27" s="549" t="n">
        <v>0</v>
      </c>
      <c r="E27" s="515" t="n">
        <v>2</v>
      </c>
      <c r="F27" s="418" t="n">
        <v>21</v>
      </c>
      <c r="G27" s="418" t="n">
        <v>16</v>
      </c>
      <c r="H27" s="418" t="n">
        <v>1</v>
      </c>
      <c r="I27" s="515" t="n">
        <v>38</v>
      </c>
      <c r="J27" s="418" t="n">
        <v>9</v>
      </c>
      <c r="K27" s="418" t="n">
        <v>8</v>
      </c>
      <c r="L27" s="418" t="n">
        <v>7</v>
      </c>
      <c r="M27" s="515" t="n">
        <v>24</v>
      </c>
      <c r="N27" s="515" t="n">
        <v>14</v>
      </c>
      <c r="O27" s="418" t="n">
        <v>16</v>
      </c>
      <c r="P27" s="516" t="n">
        <v>1136</v>
      </c>
    </row>
    <row r="28" customFormat="false" ht="21" hidden="false" customHeight="true" outlineLevel="0" collapsed="false">
      <c r="A28" s="566" t="s">
        <v>363</v>
      </c>
      <c r="B28" s="516" t="n">
        <v>196</v>
      </c>
      <c r="C28" s="567" t="n">
        <v>0</v>
      </c>
      <c r="D28" s="549" t="n">
        <v>0</v>
      </c>
      <c r="E28" s="515" t="n">
        <v>0</v>
      </c>
      <c r="F28" s="418" t="n">
        <v>3</v>
      </c>
      <c r="G28" s="418" t="n">
        <v>5</v>
      </c>
      <c r="H28" s="418" t="n">
        <v>0</v>
      </c>
      <c r="I28" s="515" t="n">
        <v>8</v>
      </c>
      <c r="J28" s="418" t="n">
        <v>0</v>
      </c>
      <c r="K28" s="418" t="n">
        <v>0</v>
      </c>
      <c r="L28" s="418" t="n">
        <v>1</v>
      </c>
      <c r="M28" s="515" t="n">
        <v>1</v>
      </c>
      <c r="N28" s="515" t="n">
        <v>7</v>
      </c>
      <c r="O28" s="418" t="n">
        <v>7</v>
      </c>
      <c r="P28" s="516" t="n">
        <v>203</v>
      </c>
    </row>
    <row r="29" customFormat="false" ht="21" hidden="false" customHeight="true" outlineLevel="0" collapsed="false">
      <c r="A29" s="566"/>
      <c r="B29" s="516"/>
      <c r="C29" s="567"/>
      <c r="D29" s="549"/>
      <c r="E29" s="515"/>
      <c r="F29" s="418"/>
      <c r="G29" s="418"/>
      <c r="H29" s="418"/>
      <c r="I29" s="515"/>
      <c r="J29" s="418"/>
      <c r="K29" s="418"/>
      <c r="L29" s="418"/>
      <c r="M29" s="515"/>
      <c r="N29" s="515"/>
      <c r="O29" s="418"/>
      <c r="P29" s="516"/>
    </row>
    <row r="30" customFormat="false" ht="21" hidden="false" customHeight="true" outlineLevel="0" collapsed="false">
      <c r="A30" s="566" t="s">
        <v>364</v>
      </c>
      <c r="B30" s="516" t="n">
        <v>7</v>
      </c>
      <c r="C30" s="568" t="n">
        <v>0</v>
      </c>
      <c r="D30" s="569" t="n">
        <v>0</v>
      </c>
      <c r="E30" s="515" t="n">
        <v>0</v>
      </c>
      <c r="F30" s="443" t="n">
        <v>0</v>
      </c>
      <c r="G30" s="443" t="n">
        <v>1</v>
      </c>
      <c r="H30" s="443" t="n">
        <v>0</v>
      </c>
      <c r="I30" s="515" t="n">
        <v>1</v>
      </c>
      <c r="J30" s="443" t="n">
        <v>0</v>
      </c>
      <c r="K30" s="443" t="n">
        <v>0</v>
      </c>
      <c r="L30" s="443" t="n">
        <v>0</v>
      </c>
      <c r="M30" s="515" t="n">
        <v>0</v>
      </c>
      <c r="N30" s="515" t="n">
        <v>1</v>
      </c>
      <c r="O30" s="418" t="n">
        <v>1</v>
      </c>
      <c r="P30" s="516" t="n">
        <v>8</v>
      </c>
    </row>
    <row r="31" customFormat="false" ht="21" hidden="false" customHeight="true" outlineLevel="0" collapsed="false">
      <c r="A31" s="566" t="s">
        <v>365</v>
      </c>
      <c r="B31" s="516" t="n">
        <v>8</v>
      </c>
      <c r="C31" s="568" t="n">
        <v>0</v>
      </c>
      <c r="D31" s="569" t="n">
        <v>0</v>
      </c>
      <c r="E31" s="515" t="n">
        <v>0</v>
      </c>
      <c r="F31" s="443" t="n">
        <v>0</v>
      </c>
      <c r="G31" s="443" t="n">
        <v>0</v>
      </c>
      <c r="H31" s="443" t="n">
        <v>0</v>
      </c>
      <c r="I31" s="515" t="n">
        <v>0</v>
      </c>
      <c r="J31" s="443" t="n">
        <v>0</v>
      </c>
      <c r="K31" s="443" t="n">
        <v>0</v>
      </c>
      <c r="L31" s="443" t="n">
        <v>0</v>
      </c>
      <c r="M31" s="515" t="n">
        <v>0</v>
      </c>
      <c r="N31" s="515" t="n">
        <v>0</v>
      </c>
      <c r="O31" s="418" t="n">
        <v>0</v>
      </c>
      <c r="P31" s="516" t="n">
        <v>8</v>
      </c>
    </row>
    <row r="32" customFormat="false" ht="21" hidden="false" customHeight="true" outlineLevel="0" collapsed="false">
      <c r="A32" s="566" t="s">
        <v>366</v>
      </c>
      <c r="B32" s="516" t="n">
        <v>7</v>
      </c>
      <c r="C32" s="568" t="n">
        <v>0</v>
      </c>
      <c r="D32" s="569" t="n">
        <v>0</v>
      </c>
      <c r="E32" s="515" t="n">
        <v>0</v>
      </c>
      <c r="F32" s="443" t="n">
        <v>0</v>
      </c>
      <c r="G32" s="443" t="n">
        <v>0</v>
      </c>
      <c r="H32" s="443" t="n">
        <v>0</v>
      </c>
      <c r="I32" s="515" t="n">
        <v>0</v>
      </c>
      <c r="J32" s="443" t="n">
        <v>0</v>
      </c>
      <c r="K32" s="443" t="n">
        <v>0</v>
      </c>
      <c r="L32" s="443" t="n">
        <v>0</v>
      </c>
      <c r="M32" s="515" t="n">
        <v>0</v>
      </c>
      <c r="N32" s="515" t="n">
        <v>0</v>
      </c>
      <c r="O32" s="418" t="n">
        <v>0</v>
      </c>
      <c r="P32" s="516" t="n">
        <v>7</v>
      </c>
    </row>
    <row r="33" customFormat="false" ht="21" hidden="false" customHeight="true" outlineLevel="0" collapsed="false">
      <c r="A33" s="566" t="s">
        <v>367</v>
      </c>
      <c r="B33" s="516" t="n">
        <v>20</v>
      </c>
      <c r="C33" s="568" t="n">
        <v>0</v>
      </c>
      <c r="D33" s="569" t="n">
        <v>0</v>
      </c>
      <c r="E33" s="515" t="n">
        <v>0</v>
      </c>
      <c r="F33" s="443" t="n">
        <v>0</v>
      </c>
      <c r="G33" s="443" t="n">
        <v>0</v>
      </c>
      <c r="H33" s="443" t="n">
        <v>0</v>
      </c>
      <c r="I33" s="515" t="n">
        <v>0</v>
      </c>
      <c r="J33" s="443" t="n">
        <v>0</v>
      </c>
      <c r="K33" s="443" t="n">
        <v>0</v>
      </c>
      <c r="L33" s="443" t="n">
        <v>0</v>
      </c>
      <c r="M33" s="515" t="n">
        <v>0</v>
      </c>
      <c r="N33" s="515" t="n">
        <v>0</v>
      </c>
      <c r="O33" s="418" t="n">
        <v>0</v>
      </c>
      <c r="P33" s="516" t="n">
        <v>20</v>
      </c>
    </row>
    <row r="34" customFormat="false" ht="21" hidden="false" customHeight="true" outlineLevel="0" collapsed="false">
      <c r="A34" s="566" t="s">
        <v>368</v>
      </c>
      <c r="B34" s="516" t="n">
        <v>18</v>
      </c>
      <c r="C34" s="568" t="n">
        <v>0</v>
      </c>
      <c r="D34" s="569" t="n">
        <v>0</v>
      </c>
      <c r="E34" s="515" t="n">
        <v>0</v>
      </c>
      <c r="F34" s="443" t="n">
        <v>1</v>
      </c>
      <c r="G34" s="443" t="n">
        <v>0</v>
      </c>
      <c r="H34" s="443" t="n">
        <v>0</v>
      </c>
      <c r="I34" s="515" t="n">
        <v>1</v>
      </c>
      <c r="J34" s="443" t="n">
        <v>0</v>
      </c>
      <c r="K34" s="443" t="n">
        <v>0</v>
      </c>
      <c r="L34" s="443" t="n">
        <v>0</v>
      </c>
      <c r="M34" s="515" t="n">
        <v>0</v>
      </c>
      <c r="N34" s="515" t="n">
        <v>1</v>
      </c>
      <c r="O34" s="418" t="n">
        <v>1</v>
      </c>
      <c r="P34" s="516" t="n">
        <v>19</v>
      </c>
    </row>
    <row r="35" customFormat="false" ht="21" hidden="false" customHeight="true" outlineLevel="0" collapsed="false">
      <c r="A35" s="566" t="s">
        <v>369</v>
      </c>
      <c r="B35" s="516" t="n">
        <v>104</v>
      </c>
      <c r="C35" s="568" t="n">
        <v>0</v>
      </c>
      <c r="D35" s="569" t="n">
        <v>0</v>
      </c>
      <c r="E35" s="515" t="n">
        <v>0</v>
      </c>
      <c r="F35" s="443" t="n">
        <v>2</v>
      </c>
      <c r="G35" s="443" t="n">
        <v>3</v>
      </c>
      <c r="H35" s="443" t="n">
        <v>0</v>
      </c>
      <c r="I35" s="515" t="n">
        <v>5</v>
      </c>
      <c r="J35" s="443" t="n">
        <v>0</v>
      </c>
      <c r="K35" s="443" t="n">
        <v>0</v>
      </c>
      <c r="L35" s="443" t="n">
        <v>1</v>
      </c>
      <c r="M35" s="515" t="n">
        <v>1</v>
      </c>
      <c r="N35" s="515" t="n">
        <v>4</v>
      </c>
      <c r="O35" s="418" t="n">
        <v>4</v>
      </c>
      <c r="P35" s="516" t="n">
        <v>108</v>
      </c>
    </row>
    <row r="36" customFormat="false" ht="21" hidden="false" customHeight="true" outlineLevel="0" collapsed="false">
      <c r="A36" s="566" t="s">
        <v>370</v>
      </c>
      <c r="B36" s="516" t="n">
        <v>6</v>
      </c>
      <c r="C36" s="568" t="n">
        <v>0</v>
      </c>
      <c r="D36" s="569" t="n">
        <v>0</v>
      </c>
      <c r="E36" s="515" t="n">
        <v>0</v>
      </c>
      <c r="F36" s="443" t="n">
        <v>0</v>
      </c>
      <c r="G36" s="443" t="n">
        <v>0</v>
      </c>
      <c r="H36" s="443" t="n">
        <v>0</v>
      </c>
      <c r="I36" s="515" t="n">
        <v>0</v>
      </c>
      <c r="J36" s="443" t="n">
        <v>0</v>
      </c>
      <c r="K36" s="443" t="n">
        <v>0</v>
      </c>
      <c r="L36" s="443" t="n">
        <v>0</v>
      </c>
      <c r="M36" s="515" t="n">
        <v>0</v>
      </c>
      <c r="N36" s="515" t="n">
        <v>0</v>
      </c>
      <c r="O36" s="418" t="n">
        <v>0</v>
      </c>
      <c r="P36" s="516" t="n">
        <v>6</v>
      </c>
    </row>
    <row r="37" customFormat="false" ht="21" hidden="false" customHeight="true" outlineLevel="0" collapsed="false">
      <c r="A37" s="566" t="s">
        <v>371</v>
      </c>
      <c r="B37" s="516" t="n">
        <v>16</v>
      </c>
      <c r="C37" s="568" t="n">
        <v>0</v>
      </c>
      <c r="D37" s="569" t="n">
        <v>0</v>
      </c>
      <c r="E37" s="515" t="n">
        <v>0</v>
      </c>
      <c r="F37" s="443" t="n">
        <v>0</v>
      </c>
      <c r="G37" s="443" t="n">
        <v>1</v>
      </c>
      <c r="H37" s="443" t="n">
        <v>0</v>
      </c>
      <c r="I37" s="515" t="n">
        <v>1</v>
      </c>
      <c r="J37" s="443" t="n">
        <v>0</v>
      </c>
      <c r="K37" s="443" t="n">
        <v>0</v>
      </c>
      <c r="L37" s="443" t="n">
        <v>0</v>
      </c>
      <c r="M37" s="515" t="n">
        <v>0</v>
      </c>
      <c r="N37" s="515" t="n">
        <v>1</v>
      </c>
      <c r="O37" s="418" t="n">
        <v>1</v>
      </c>
      <c r="P37" s="516" t="n">
        <v>17</v>
      </c>
    </row>
    <row r="38" customFormat="false" ht="21" hidden="false" customHeight="true" outlineLevel="0" collapsed="false">
      <c r="A38" s="566" t="s">
        <v>372</v>
      </c>
      <c r="B38" s="516" t="n">
        <v>10</v>
      </c>
      <c r="C38" s="568" t="n">
        <v>0</v>
      </c>
      <c r="D38" s="569" t="n">
        <v>0</v>
      </c>
      <c r="E38" s="515" t="n">
        <v>0</v>
      </c>
      <c r="F38" s="443" t="n">
        <v>0</v>
      </c>
      <c r="G38" s="443" t="n">
        <v>0</v>
      </c>
      <c r="H38" s="443" t="n">
        <v>0</v>
      </c>
      <c r="I38" s="515" t="n">
        <v>0</v>
      </c>
      <c r="J38" s="443" t="n">
        <v>0</v>
      </c>
      <c r="K38" s="443" t="n">
        <v>0</v>
      </c>
      <c r="L38" s="443" t="n">
        <v>0</v>
      </c>
      <c r="M38" s="515" t="n">
        <v>0</v>
      </c>
      <c r="N38" s="515" t="n">
        <v>0</v>
      </c>
      <c r="O38" s="418" t="n">
        <v>0</v>
      </c>
      <c r="P38" s="516" t="n">
        <v>10</v>
      </c>
    </row>
    <row r="39" customFormat="false" ht="21" hidden="false" customHeight="true" outlineLevel="0" collapsed="false">
      <c r="A39" s="566"/>
      <c r="B39" s="516"/>
      <c r="C39" s="568"/>
      <c r="D39" s="569"/>
      <c r="E39" s="515"/>
      <c r="F39" s="443"/>
      <c r="G39" s="443"/>
      <c r="H39" s="443"/>
      <c r="I39" s="515"/>
      <c r="J39" s="443"/>
      <c r="K39" s="443"/>
      <c r="L39" s="443"/>
      <c r="M39" s="515"/>
      <c r="N39" s="515"/>
      <c r="O39" s="418"/>
      <c r="P39" s="516"/>
    </row>
    <row r="40" customFormat="false" ht="21" hidden="false" customHeight="true" outlineLevel="0" collapsed="false">
      <c r="A40" s="566" t="s">
        <v>373</v>
      </c>
      <c r="B40" s="516" t="n">
        <v>711</v>
      </c>
      <c r="C40" s="567" t="n">
        <v>2</v>
      </c>
      <c r="D40" s="549" t="n">
        <v>0</v>
      </c>
      <c r="E40" s="515" t="n">
        <v>2</v>
      </c>
      <c r="F40" s="418" t="n">
        <v>14</v>
      </c>
      <c r="G40" s="418" t="n">
        <v>8</v>
      </c>
      <c r="H40" s="418" t="n">
        <v>1</v>
      </c>
      <c r="I40" s="515" t="n">
        <v>23</v>
      </c>
      <c r="J40" s="418" t="n">
        <v>9</v>
      </c>
      <c r="K40" s="418" t="n">
        <v>8</v>
      </c>
      <c r="L40" s="418" t="n">
        <v>4</v>
      </c>
      <c r="M40" s="515" t="n">
        <v>21</v>
      </c>
      <c r="N40" s="515" t="n">
        <v>2</v>
      </c>
      <c r="O40" s="418" t="n">
        <v>4</v>
      </c>
      <c r="P40" s="516" t="n">
        <v>715</v>
      </c>
    </row>
    <row r="41" customFormat="false" ht="21" hidden="false" customHeight="true" outlineLevel="0" collapsed="false">
      <c r="A41" s="566"/>
      <c r="B41" s="516"/>
      <c r="C41" s="567"/>
      <c r="D41" s="549"/>
      <c r="E41" s="515"/>
      <c r="F41" s="418"/>
      <c r="G41" s="418"/>
      <c r="H41" s="418"/>
      <c r="I41" s="515"/>
      <c r="J41" s="418"/>
      <c r="K41" s="418"/>
      <c r="L41" s="418"/>
      <c r="M41" s="515"/>
      <c r="N41" s="515"/>
      <c r="O41" s="418"/>
      <c r="P41" s="516"/>
    </row>
    <row r="42" customFormat="false" ht="21" hidden="false" customHeight="true" outlineLevel="0" collapsed="false">
      <c r="A42" s="566" t="s">
        <v>374</v>
      </c>
      <c r="B42" s="516" t="n">
        <v>159</v>
      </c>
      <c r="C42" s="568" t="n">
        <v>0</v>
      </c>
      <c r="D42" s="569" t="n">
        <v>0</v>
      </c>
      <c r="E42" s="515" t="n">
        <v>0</v>
      </c>
      <c r="F42" s="443" t="n">
        <v>0</v>
      </c>
      <c r="G42" s="443" t="n">
        <v>1</v>
      </c>
      <c r="H42" s="443" t="n">
        <v>0</v>
      </c>
      <c r="I42" s="515" t="n">
        <v>1</v>
      </c>
      <c r="J42" s="443" t="n">
        <v>1</v>
      </c>
      <c r="K42" s="443" t="n">
        <v>0</v>
      </c>
      <c r="L42" s="443" t="n">
        <v>1</v>
      </c>
      <c r="M42" s="515" t="n">
        <v>2</v>
      </c>
      <c r="N42" s="515" t="n">
        <v>-1</v>
      </c>
      <c r="O42" s="418" t="n">
        <v>-1</v>
      </c>
      <c r="P42" s="516" t="n">
        <v>158</v>
      </c>
    </row>
    <row r="43" customFormat="false" ht="21" hidden="false" customHeight="true" outlineLevel="0" collapsed="false">
      <c r="A43" s="566" t="s">
        <v>375</v>
      </c>
      <c r="B43" s="516" t="n">
        <v>40</v>
      </c>
      <c r="C43" s="568" t="n">
        <v>0</v>
      </c>
      <c r="D43" s="569" t="n">
        <v>0</v>
      </c>
      <c r="E43" s="515" t="n">
        <v>0</v>
      </c>
      <c r="F43" s="443" t="n">
        <v>0</v>
      </c>
      <c r="G43" s="443" t="n">
        <v>0</v>
      </c>
      <c r="H43" s="443" t="n">
        <v>0</v>
      </c>
      <c r="I43" s="515" t="n">
        <v>0</v>
      </c>
      <c r="J43" s="443" t="n">
        <v>0</v>
      </c>
      <c r="K43" s="443" t="n">
        <v>1</v>
      </c>
      <c r="L43" s="443" t="n">
        <v>2</v>
      </c>
      <c r="M43" s="515" t="n">
        <v>3</v>
      </c>
      <c r="N43" s="515" t="n">
        <v>-3</v>
      </c>
      <c r="O43" s="418" t="n">
        <v>-3</v>
      </c>
      <c r="P43" s="516" t="n">
        <v>37</v>
      </c>
    </row>
    <row r="44" customFormat="false" ht="21" hidden="false" customHeight="true" outlineLevel="0" collapsed="false">
      <c r="A44" s="566" t="s">
        <v>376</v>
      </c>
      <c r="B44" s="516" t="n">
        <v>148</v>
      </c>
      <c r="C44" s="568" t="n">
        <v>0</v>
      </c>
      <c r="D44" s="569" t="n">
        <v>0</v>
      </c>
      <c r="E44" s="515" t="n">
        <v>0</v>
      </c>
      <c r="F44" s="443" t="n">
        <v>9</v>
      </c>
      <c r="G44" s="443" t="n">
        <v>4</v>
      </c>
      <c r="H44" s="443" t="n">
        <v>0</v>
      </c>
      <c r="I44" s="515" t="n">
        <v>13</v>
      </c>
      <c r="J44" s="443" t="n">
        <v>0</v>
      </c>
      <c r="K44" s="443" t="n">
        <v>0</v>
      </c>
      <c r="L44" s="443" t="n">
        <v>0</v>
      </c>
      <c r="M44" s="515" t="n">
        <v>0</v>
      </c>
      <c r="N44" s="515" t="n">
        <v>13</v>
      </c>
      <c r="O44" s="418" t="n">
        <v>13</v>
      </c>
      <c r="P44" s="516" t="n">
        <v>161</v>
      </c>
    </row>
    <row r="45" customFormat="false" ht="21" hidden="false" customHeight="true" outlineLevel="0" collapsed="false">
      <c r="A45" s="566" t="s">
        <v>377</v>
      </c>
      <c r="B45" s="516" t="n">
        <v>166</v>
      </c>
      <c r="C45" s="568" t="n">
        <v>1</v>
      </c>
      <c r="D45" s="569" t="n">
        <v>0</v>
      </c>
      <c r="E45" s="515" t="n">
        <v>1</v>
      </c>
      <c r="F45" s="443" t="n">
        <v>1</v>
      </c>
      <c r="G45" s="443" t="n">
        <v>1</v>
      </c>
      <c r="H45" s="443" t="n">
        <v>1</v>
      </c>
      <c r="I45" s="515" t="n">
        <v>3</v>
      </c>
      <c r="J45" s="443" t="n">
        <v>0</v>
      </c>
      <c r="K45" s="443" t="n">
        <v>2</v>
      </c>
      <c r="L45" s="443" t="n">
        <v>0</v>
      </c>
      <c r="M45" s="515" t="n">
        <v>2</v>
      </c>
      <c r="N45" s="515" t="n">
        <v>1</v>
      </c>
      <c r="O45" s="418" t="n">
        <v>2</v>
      </c>
      <c r="P45" s="516" t="n">
        <v>168</v>
      </c>
    </row>
    <row r="46" customFormat="false" ht="21" hidden="false" customHeight="true" outlineLevel="0" collapsed="false">
      <c r="A46" s="566" t="s">
        <v>378</v>
      </c>
      <c r="B46" s="516" t="n">
        <v>43</v>
      </c>
      <c r="C46" s="568" t="n">
        <v>0</v>
      </c>
      <c r="D46" s="569" t="n">
        <v>0</v>
      </c>
      <c r="E46" s="515" t="n">
        <v>0</v>
      </c>
      <c r="F46" s="443" t="n">
        <v>0</v>
      </c>
      <c r="G46" s="443" t="n">
        <v>2</v>
      </c>
      <c r="H46" s="443" t="n">
        <v>0</v>
      </c>
      <c r="I46" s="515" t="n">
        <v>2</v>
      </c>
      <c r="J46" s="443" t="n">
        <v>1</v>
      </c>
      <c r="K46" s="443" t="n">
        <v>0</v>
      </c>
      <c r="L46" s="443" t="n">
        <v>0</v>
      </c>
      <c r="M46" s="515" t="n">
        <v>1</v>
      </c>
      <c r="N46" s="515" t="n">
        <v>1</v>
      </c>
      <c r="O46" s="418" t="n">
        <v>1</v>
      </c>
      <c r="P46" s="516" t="n">
        <v>44</v>
      </c>
    </row>
    <row r="47" customFormat="false" ht="21" hidden="false" customHeight="true" outlineLevel="0" collapsed="false">
      <c r="A47" s="566" t="s">
        <v>379</v>
      </c>
      <c r="B47" s="516" t="n">
        <v>155</v>
      </c>
      <c r="C47" s="568" t="n">
        <v>1</v>
      </c>
      <c r="D47" s="569" t="n">
        <v>0</v>
      </c>
      <c r="E47" s="515" t="n">
        <v>1</v>
      </c>
      <c r="F47" s="443" t="n">
        <v>4</v>
      </c>
      <c r="G47" s="443" t="n">
        <v>0</v>
      </c>
      <c r="H47" s="443" t="n">
        <v>0</v>
      </c>
      <c r="I47" s="515" t="n">
        <v>4</v>
      </c>
      <c r="J47" s="443" t="n">
        <v>7</v>
      </c>
      <c r="K47" s="443" t="n">
        <v>5</v>
      </c>
      <c r="L47" s="443" t="n">
        <v>1</v>
      </c>
      <c r="M47" s="515" t="n">
        <v>13</v>
      </c>
      <c r="N47" s="515" t="n">
        <v>-9</v>
      </c>
      <c r="O47" s="418" t="n">
        <v>-8</v>
      </c>
      <c r="P47" s="516" t="n">
        <v>147</v>
      </c>
    </row>
    <row r="48" customFormat="false" ht="21" hidden="false" customHeight="true" outlineLevel="0" collapsed="false">
      <c r="A48" s="566"/>
      <c r="B48" s="516"/>
      <c r="C48" s="568"/>
      <c r="D48" s="569"/>
      <c r="E48" s="515"/>
      <c r="F48" s="443"/>
      <c r="G48" s="443"/>
      <c r="H48" s="443"/>
      <c r="I48" s="515"/>
      <c r="J48" s="443"/>
      <c r="K48" s="443"/>
      <c r="L48" s="443"/>
      <c r="M48" s="515"/>
      <c r="N48" s="515"/>
      <c r="O48" s="418"/>
      <c r="P48" s="516"/>
    </row>
    <row r="49" customFormat="false" ht="21" hidden="false" customHeight="true" outlineLevel="0" collapsed="false">
      <c r="A49" s="566" t="s">
        <v>380</v>
      </c>
      <c r="B49" s="516" t="n">
        <v>180</v>
      </c>
      <c r="C49" s="567" t="n">
        <v>0</v>
      </c>
      <c r="D49" s="549" t="n">
        <v>0</v>
      </c>
      <c r="E49" s="515" t="n">
        <v>0</v>
      </c>
      <c r="F49" s="418" t="n">
        <v>3</v>
      </c>
      <c r="G49" s="418" t="n">
        <v>3</v>
      </c>
      <c r="H49" s="418" t="n">
        <v>0</v>
      </c>
      <c r="I49" s="515" t="n">
        <v>6</v>
      </c>
      <c r="J49" s="418" t="n">
        <v>0</v>
      </c>
      <c r="K49" s="418" t="n">
        <v>0</v>
      </c>
      <c r="L49" s="418" t="n">
        <v>1</v>
      </c>
      <c r="M49" s="515" t="n">
        <v>1</v>
      </c>
      <c r="N49" s="515" t="n">
        <v>5</v>
      </c>
      <c r="O49" s="418" t="n">
        <v>5</v>
      </c>
      <c r="P49" s="516" t="n">
        <v>185</v>
      </c>
    </row>
    <row r="50" customFormat="false" ht="21" hidden="false" customHeight="true" outlineLevel="0" collapsed="false">
      <c r="A50" s="566"/>
      <c r="B50" s="516"/>
      <c r="C50" s="567"/>
      <c r="D50" s="549"/>
      <c r="E50" s="515"/>
      <c r="F50" s="418"/>
      <c r="G50" s="418"/>
      <c r="H50" s="418"/>
      <c r="I50" s="515"/>
      <c r="J50" s="418"/>
      <c r="K50" s="418"/>
      <c r="L50" s="418"/>
      <c r="M50" s="515"/>
      <c r="N50" s="515"/>
      <c r="O50" s="418"/>
      <c r="P50" s="516"/>
    </row>
    <row r="51" customFormat="false" ht="21" hidden="false" customHeight="true" outlineLevel="0" collapsed="false">
      <c r="A51" s="566" t="s">
        <v>381</v>
      </c>
      <c r="B51" s="516" t="n">
        <v>46</v>
      </c>
      <c r="C51" s="568" t="n">
        <v>0</v>
      </c>
      <c r="D51" s="569" t="n">
        <v>0</v>
      </c>
      <c r="E51" s="515" t="n">
        <v>0</v>
      </c>
      <c r="F51" s="443" t="n">
        <v>0</v>
      </c>
      <c r="G51" s="443" t="n">
        <v>1</v>
      </c>
      <c r="H51" s="443" t="n">
        <v>0</v>
      </c>
      <c r="I51" s="515" t="n">
        <v>1</v>
      </c>
      <c r="J51" s="443" t="n">
        <v>0</v>
      </c>
      <c r="K51" s="443" t="n">
        <v>0</v>
      </c>
      <c r="L51" s="443" t="n">
        <v>1</v>
      </c>
      <c r="M51" s="515" t="n">
        <v>1</v>
      </c>
      <c r="N51" s="515" t="n">
        <v>0</v>
      </c>
      <c r="O51" s="418" t="n">
        <v>0</v>
      </c>
      <c r="P51" s="516" t="n">
        <v>46</v>
      </c>
    </row>
    <row r="52" customFormat="false" ht="21" hidden="false" customHeight="true" outlineLevel="0" collapsed="false">
      <c r="A52" s="566" t="s">
        <v>382</v>
      </c>
      <c r="B52" s="516" t="n">
        <v>37</v>
      </c>
      <c r="C52" s="568" t="n">
        <v>0</v>
      </c>
      <c r="D52" s="569" t="n">
        <v>0</v>
      </c>
      <c r="E52" s="515" t="n">
        <v>0</v>
      </c>
      <c r="F52" s="443" t="n">
        <v>0</v>
      </c>
      <c r="G52" s="443" t="n">
        <v>2</v>
      </c>
      <c r="H52" s="443" t="n">
        <v>0</v>
      </c>
      <c r="I52" s="515" t="n">
        <v>2</v>
      </c>
      <c r="J52" s="443" t="n">
        <v>0</v>
      </c>
      <c r="K52" s="443" t="n">
        <v>0</v>
      </c>
      <c r="L52" s="443" t="n">
        <v>0</v>
      </c>
      <c r="M52" s="515" t="n">
        <v>0</v>
      </c>
      <c r="N52" s="515" t="n">
        <v>2</v>
      </c>
      <c r="O52" s="418" t="n">
        <v>2</v>
      </c>
      <c r="P52" s="516" t="n">
        <v>39</v>
      </c>
    </row>
    <row r="53" customFormat="false" ht="21" hidden="false" customHeight="true" outlineLevel="0" collapsed="false">
      <c r="A53" s="566" t="s">
        <v>383</v>
      </c>
      <c r="B53" s="516" t="n">
        <v>0</v>
      </c>
      <c r="C53" s="568" t="n">
        <v>0</v>
      </c>
      <c r="D53" s="569" t="n">
        <v>0</v>
      </c>
      <c r="E53" s="515" t="n">
        <v>0</v>
      </c>
      <c r="F53" s="443" t="n">
        <v>0</v>
      </c>
      <c r="G53" s="443" t="n">
        <v>0</v>
      </c>
      <c r="H53" s="443" t="n">
        <v>0</v>
      </c>
      <c r="I53" s="515" t="n">
        <v>0</v>
      </c>
      <c r="J53" s="443" t="n">
        <v>0</v>
      </c>
      <c r="K53" s="443" t="n">
        <v>0</v>
      </c>
      <c r="L53" s="443" t="n">
        <v>0</v>
      </c>
      <c r="M53" s="515" t="n">
        <v>0</v>
      </c>
      <c r="N53" s="515" t="n">
        <v>0</v>
      </c>
      <c r="O53" s="418" t="n">
        <v>0</v>
      </c>
      <c r="P53" s="516" t="n">
        <v>0</v>
      </c>
    </row>
    <row r="54" customFormat="false" ht="21" hidden="false" customHeight="true" outlineLevel="0" collapsed="false">
      <c r="A54" s="566" t="s">
        <v>384</v>
      </c>
      <c r="B54" s="516" t="n">
        <v>6</v>
      </c>
      <c r="C54" s="568" t="n">
        <v>0</v>
      </c>
      <c r="D54" s="569" t="n">
        <v>0</v>
      </c>
      <c r="E54" s="515" t="n">
        <v>0</v>
      </c>
      <c r="F54" s="443" t="n">
        <v>0</v>
      </c>
      <c r="G54" s="443" t="n">
        <v>0</v>
      </c>
      <c r="H54" s="443" t="n">
        <v>0</v>
      </c>
      <c r="I54" s="515" t="n">
        <v>0</v>
      </c>
      <c r="J54" s="443" t="n">
        <v>0</v>
      </c>
      <c r="K54" s="443" t="n">
        <v>0</v>
      </c>
      <c r="L54" s="443" t="n">
        <v>0</v>
      </c>
      <c r="M54" s="515" t="n">
        <v>0</v>
      </c>
      <c r="N54" s="515" t="n">
        <v>0</v>
      </c>
      <c r="O54" s="418" t="n">
        <v>0</v>
      </c>
      <c r="P54" s="516" t="n">
        <v>6</v>
      </c>
    </row>
    <row r="55" customFormat="false" ht="21" hidden="false" customHeight="true" outlineLevel="0" collapsed="false">
      <c r="A55" s="566" t="s">
        <v>385</v>
      </c>
      <c r="B55" s="516" t="n">
        <v>3</v>
      </c>
      <c r="C55" s="568" t="n">
        <v>0</v>
      </c>
      <c r="D55" s="569" t="n">
        <v>0</v>
      </c>
      <c r="E55" s="515" t="n">
        <v>0</v>
      </c>
      <c r="F55" s="443" t="n">
        <v>0</v>
      </c>
      <c r="G55" s="443" t="n">
        <v>0</v>
      </c>
      <c r="H55" s="443" t="n">
        <v>0</v>
      </c>
      <c r="I55" s="515" t="n">
        <v>0</v>
      </c>
      <c r="J55" s="443" t="n">
        <v>0</v>
      </c>
      <c r="K55" s="443" t="n">
        <v>0</v>
      </c>
      <c r="L55" s="443" t="n">
        <v>0</v>
      </c>
      <c r="M55" s="515" t="n">
        <v>0</v>
      </c>
      <c r="N55" s="515" t="n">
        <v>0</v>
      </c>
      <c r="O55" s="418" t="n">
        <v>0</v>
      </c>
      <c r="P55" s="516" t="n">
        <v>3</v>
      </c>
    </row>
    <row r="56" customFormat="false" ht="21" hidden="false" customHeight="true" outlineLevel="0" collapsed="false">
      <c r="A56" s="566" t="s">
        <v>386</v>
      </c>
      <c r="B56" s="516" t="n">
        <v>0</v>
      </c>
      <c r="C56" s="568" t="n">
        <v>0</v>
      </c>
      <c r="D56" s="569" t="n">
        <v>0</v>
      </c>
      <c r="E56" s="515" t="n">
        <v>0</v>
      </c>
      <c r="F56" s="443" t="n">
        <v>0</v>
      </c>
      <c r="G56" s="443" t="n">
        <v>0</v>
      </c>
      <c r="H56" s="443" t="n">
        <v>0</v>
      </c>
      <c r="I56" s="515" t="n">
        <v>0</v>
      </c>
      <c r="J56" s="443" t="n">
        <v>0</v>
      </c>
      <c r="K56" s="443" t="n">
        <v>0</v>
      </c>
      <c r="L56" s="443" t="n">
        <v>0</v>
      </c>
      <c r="M56" s="515" t="n">
        <v>0</v>
      </c>
      <c r="N56" s="515" t="n">
        <v>0</v>
      </c>
      <c r="O56" s="418" t="n">
        <v>0</v>
      </c>
      <c r="P56" s="516" t="n">
        <v>0</v>
      </c>
    </row>
    <row r="57" customFormat="false" ht="21" hidden="false" customHeight="true" outlineLevel="0" collapsed="false">
      <c r="A57" s="566" t="s">
        <v>387</v>
      </c>
      <c r="B57" s="516" t="n">
        <v>17</v>
      </c>
      <c r="C57" s="568" t="n">
        <v>0</v>
      </c>
      <c r="D57" s="569" t="n">
        <v>0</v>
      </c>
      <c r="E57" s="515" t="n">
        <v>0</v>
      </c>
      <c r="F57" s="443" t="n">
        <v>1</v>
      </c>
      <c r="G57" s="443" t="n">
        <v>0</v>
      </c>
      <c r="H57" s="443" t="n">
        <v>0</v>
      </c>
      <c r="I57" s="515" t="n">
        <v>1</v>
      </c>
      <c r="J57" s="443" t="n">
        <v>0</v>
      </c>
      <c r="K57" s="443" t="n">
        <v>0</v>
      </c>
      <c r="L57" s="443" t="n">
        <v>0</v>
      </c>
      <c r="M57" s="515" t="n">
        <v>0</v>
      </c>
      <c r="N57" s="515" t="n">
        <v>1</v>
      </c>
      <c r="O57" s="418" t="n">
        <v>1</v>
      </c>
      <c r="P57" s="516" t="n">
        <v>18</v>
      </c>
    </row>
    <row r="58" customFormat="false" ht="21" hidden="false" customHeight="true" outlineLevel="0" collapsed="false">
      <c r="A58" s="566" t="s">
        <v>388</v>
      </c>
      <c r="B58" s="516" t="n">
        <v>4</v>
      </c>
      <c r="C58" s="568" t="n">
        <v>0</v>
      </c>
      <c r="D58" s="569" t="n">
        <v>0</v>
      </c>
      <c r="E58" s="515" t="n">
        <v>0</v>
      </c>
      <c r="F58" s="443" t="n">
        <v>0</v>
      </c>
      <c r="G58" s="443" t="n">
        <v>0</v>
      </c>
      <c r="H58" s="443" t="n">
        <v>0</v>
      </c>
      <c r="I58" s="515" t="n">
        <v>0</v>
      </c>
      <c r="J58" s="443" t="n">
        <v>0</v>
      </c>
      <c r="K58" s="443" t="n">
        <v>0</v>
      </c>
      <c r="L58" s="443" t="n">
        <v>0</v>
      </c>
      <c r="M58" s="515" t="n">
        <v>0</v>
      </c>
      <c r="N58" s="515" t="n">
        <v>0</v>
      </c>
      <c r="O58" s="418" t="n">
        <v>0</v>
      </c>
      <c r="P58" s="516" t="n">
        <v>4</v>
      </c>
    </row>
    <row r="59" customFormat="false" ht="21" hidden="false" customHeight="true" outlineLevel="0" collapsed="false">
      <c r="A59" s="566" t="s">
        <v>389</v>
      </c>
      <c r="B59" s="516" t="n">
        <v>10</v>
      </c>
      <c r="C59" s="568" t="n">
        <v>0</v>
      </c>
      <c r="D59" s="569" t="n">
        <v>0</v>
      </c>
      <c r="E59" s="515" t="n">
        <v>0</v>
      </c>
      <c r="F59" s="443" t="n">
        <v>0</v>
      </c>
      <c r="G59" s="443" t="n">
        <v>0</v>
      </c>
      <c r="H59" s="443" t="n">
        <v>0</v>
      </c>
      <c r="I59" s="515" t="n">
        <v>0</v>
      </c>
      <c r="J59" s="443" t="n">
        <v>0</v>
      </c>
      <c r="K59" s="443" t="n">
        <v>0</v>
      </c>
      <c r="L59" s="443" t="n">
        <v>0</v>
      </c>
      <c r="M59" s="515" t="n">
        <v>0</v>
      </c>
      <c r="N59" s="515" t="n">
        <v>0</v>
      </c>
      <c r="O59" s="418" t="n">
        <v>0</v>
      </c>
      <c r="P59" s="516" t="n">
        <v>10</v>
      </c>
    </row>
    <row r="60" customFormat="false" ht="21" hidden="false" customHeight="true" outlineLevel="0" collapsed="false">
      <c r="A60" s="566" t="s">
        <v>390</v>
      </c>
      <c r="B60" s="516" t="n">
        <v>16</v>
      </c>
      <c r="C60" s="568" t="n">
        <v>0</v>
      </c>
      <c r="D60" s="569" t="n">
        <v>0</v>
      </c>
      <c r="E60" s="515" t="n">
        <v>0</v>
      </c>
      <c r="F60" s="443" t="n">
        <v>1</v>
      </c>
      <c r="G60" s="443" t="n">
        <v>0</v>
      </c>
      <c r="H60" s="443" t="n">
        <v>0</v>
      </c>
      <c r="I60" s="515" t="n">
        <v>1</v>
      </c>
      <c r="J60" s="443" t="n">
        <v>0</v>
      </c>
      <c r="K60" s="443" t="n">
        <v>0</v>
      </c>
      <c r="L60" s="443" t="n">
        <v>0</v>
      </c>
      <c r="M60" s="515" t="n">
        <v>0</v>
      </c>
      <c r="N60" s="515" t="n">
        <v>1</v>
      </c>
      <c r="O60" s="418" t="n">
        <v>1</v>
      </c>
      <c r="P60" s="516" t="n">
        <v>17</v>
      </c>
    </row>
    <row r="61" customFormat="false" ht="21" hidden="false" customHeight="true" outlineLevel="0" collapsed="false">
      <c r="A61" s="566" t="s">
        <v>391</v>
      </c>
      <c r="B61" s="516" t="n">
        <v>10</v>
      </c>
      <c r="C61" s="568" t="n">
        <v>0</v>
      </c>
      <c r="D61" s="569" t="n">
        <v>0</v>
      </c>
      <c r="E61" s="515" t="n">
        <v>0</v>
      </c>
      <c r="F61" s="443" t="n">
        <v>0</v>
      </c>
      <c r="G61" s="443" t="n">
        <v>0</v>
      </c>
      <c r="H61" s="443" t="n">
        <v>0</v>
      </c>
      <c r="I61" s="515" t="n">
        <v>0</v>
      </c>
      <c r="J61" s="443" t="n">
        <v>0</v>
      </c>
      <c r="K61" s="443" t="n">
        <v>0</v>
      </c>
      <c r="L61" s="443" t="n">
        <v>0</v>
      </c>
      <c r="M61" s="515" t="n">
        <v>0</v>
      </c>
      <c r="N61" s="515" t="n">
        <v>0</v>
      </c>
      <c r="O61" s="418" t="n">
        <v>0</v>
      </c>
      <c r="P61" s="516" t="n">
        <v>10</v>
      </c>
    </row>
    <row r="62" customFormat="false" ht="21" hidden="false" customHeight="true" outlineLevel="0" collapsed="false">
      <c r="A62" s="566" t="s">
        <v>392</v>
      </c>
      <c r="B62" s="516" t="n">
        <v>31</v>
      </c>
      <c r="C62" s="568" t="n">
        <v>0</v>
      </c>
      <c r="D62" s="569" t="n">
        <v>0</v>
      </c>
      <c r="E62" s="515" t="n">
        <v>0</v>
      </c>
      <c r="F62" s="443" t="n">
        <v>1</v>
      </c>
      <c r="G62" s="443" t="n">
        <v>0</v>
      </c>
      <c r="H62" s="443" t="n">
        <v>0</v>
      </c>
      <c r="I62" s="515" t="n">
        <v>1</v>
      </c>
      <c r="J62" s="443" t="n">
        <v>0</v>
      </c>
      <c r="K62" s="443" t="n">
        <v>0</v>
      </c>
      <c r="L62" s="443" t="n">
        <v>0</v>
      </c>
      <c r="M62" s="515" t="n">
        <v>0</v>
      </c>
      <c r="N62" s="515" t="n">
        <v>1</v>
      </c>
      <c r="O62" s="418" t="n">
        <v>1</v>
      </c>
      <c r="P62" s="516" t="n">
        <v>32</v>
      </c>
    </row>
    <row r="63" customFormat="false" ht="21" hidden="false" customHeight="true" outlineLevel="0" collapsed="false">
      <c r="A63" s="572" t="s">
        <v>91</v>
      </c>
      <c r="B63" s="516"/>
      <c r="C63" s="567"/>
      <c r="D63" s="549"/>
      <c r="E63" s="515"/>
      <c r="F63" s="418"/>
      <c r="G63" s="418"/>
      <c r="H63" s="418"/>
      <c r="I63" s="515"/>
      <c r="J63" s="418"/>
      <c r="K63" s="418"/>
      <c r="L63" s="418"/>
      <c r="M63" s="515"/>
      <c r="N63" s="515"/>
      <c r="O63" s="418"/>
      <c r="P63" s="516"/>
    </row>
    <row r="64" customFormat="false" ht="21" hidden="false" customHeight="true" outlineLevel="0" collapsed="false">
      <c r="A64" s="566" t="s">
        <v>393</v>
      </c>
      <c r="B64" s="516" t="n">
        <v>14</v>
      </c>
      <c r="C64" s="567" t="n">
        <v>0</v>
      </c>
      <c r="D64" s="549" t="n">
        <v>0</v>
      </c>
      <c r="E64" s="515" t="n">
        <v>0</v>
      </c>
      <c r="F64" s="418" t="n">
        <v>1</v>
      </c>
      <c r="G64" s="418" t="n">
        <v>0</v>
      </c>
      <c r="H64" s="418" t="n">
        <v>0</v>
      </c>
      <c r="I64" s="515" t="n">
        <v>1</v>
      </c>
      <c r="J64" s="418" t="n">
        <v>0</v>
      </c>
      <c r="K64" s="418" t="n">
        <v>0</v>
      </c>
      <c r="L64" s="418" t="n">
        <v>1</v>
      </c>
      <c r="M64" s="515" t="n">
        <v>1</v>
      </c>
      <c r="N64" s="515" t="n">
        <v>0</v>
      </c>
      <c r="O64" s="418" t="n">
        <v>0</v>
      </c>
      <c r="P64" s="516" t="n">
        <v>14</v>
      </c>
    </row>
    <row r="65" customFormat="false" ht="21" hidden="false" customHeight="true" outlineLevel="0" collapsed="false">
      <c r="A65" s="566"/>
      <c r="B65" s="516"/>
      <c r="C65" s="567"/>
      <c r="D65" s="549"/>
      <c r="E65" s="515"/>
      <c r="F65" s="418"/>
      <c r="G65" s="418"/>
      <c r="H65" s="418"/>
      <c r="I65" s="515"/>
      <c r="J65" s="418"/>
      <c r="K65" s="418"/>
      <c r="L65" s="418"/>
      <c r="M65" s="515"/>
      <c r="N65" s="515"/>
      <c r="O65" s="418"/>
      <c r="P65" s="516"/>
    </row>
    <row r="66" customFormat="false" ht="21" hidden="false" customHeight="true" outlineLevel="0" collapsed="false">
      <c r="A66" s="566" t="s">
        <v>394</v>
      </c>
      <c r="B66" s="516" t="n">
        <v>14</v>
      </c>
      <c r="C66" s="568" t="n">
        <v>0</v>
      </c>
      <c r="D66" s="569" t="n">
        <v>0</v>
      </c>
      <c r="E66" s="515" t="n">
        <v>0</v>
      </c>
      <c r="F66" s="443" t="n">
        <v>1</v>
      </c>
      <c r="G66" s="443" t="n">
        <v>0</v>
      </c>
      <c r="H66" s="443" t="n">
        <v>0</v>
      </c>
      <c r="I66" s="515" t="n">
        <v>1</v>
      </c>
      <c r="J66" s="443" t="n">
        <v>0</v>
      </c>
      <c r="K66" s="443" t="n">
        <v>0</v>
      </c>
      <c r="L66" s="443" t="n">
        <v>1</v>
      </c>
      <c r="M66" s="515" t="n">
        <v>1</v>
      </c>
      <c r="N66" s="515" t="n">
        <v>0</v>
      </c>
      <c r="O66" s="418" t="n">
        <v>0</v>
      </c>
      <c r="P66" s="516" t="n">
        <v>14</v>
      </c>
    </row>
    <row r="67" customFormat="false" ht="21" hidden="false" customHeight="true" outlineLevel="0" collapsed="false">
      <c r="A67" s="566"/>
      <c r="B67" s="516"/>
      <c r="C67" s="568"/>
      <c r="D67" s="569"/>
      <c r="E67" s="515"/>
      <c r="F67" s="443"/>
      <c r="G67" s="443"/>
      <c r="H67" s="443"/>
      <c r="I67" s="515"/>
      <c r="J67" s="443"/>
      <c r="K67" s="443"/>
      <c r="L67" s="443"/>
      <c r="M67" s="515"/>
      <c r="N67" s="515"/>
      <c r="O67" s="418"/>
      <c r="P67" s="516"/>
    </row>
    <row r="68" customFormat="false" ht="21" hidden="false" customHeight="true" outlineLevel="0" collapsed="false">
      <c r="A68" s="566" t="s">
        <v>395</v>
      </c>
      <c r="B68" s="516" t="n">
        <v>19</v>
      </c>
      <c r="C68" s="567" t="n">
        <v>0</v>
      </c>
      <c r="D68" s="549" t="n">
        <v>0</v>
      </c>
      <c r="E68" s="515" t="n">
        <v>0</v>
      </c>
      <c r="F68" s="418" t="n">
        <v>0</v>
      </c>
      <c r="G68" s="418" t="n">
        <v>0</v>
      </c>
      <c r="H68" s="418" t="n">
        <v>0</v>
      </c>
      <c r="I68" s="515" t="n">
        <v>0</v>
      </c>
      <c r="J68" s="418" t="n">
        <v>0</v>
      </c>
      <c r="K68" s="418" t="n">
        <v>0</v>
      </c>
      <c r="L68" s="418" t="n">
        <v>0</v>
      </c>
      <c r="M68" s="515" t="n">
        <v>0</v>
      </c>
      <c r="N68" s="515" t="n">
        <v>0</v>
      </c>
      <c r="O68" s="418" t="n">
        <v>0</v>
      </c>
      <c r="P68" s="516" t="n">
        <v>19</v>
      </c>
    </row>
    <row r="69" customFormat="false" ht="21" hidden="false" customHeight="true" outlineLevel="0" collapsed="false">
      <c r="A69" s="566"/>
      <c r="B69" s="516"/>
      <c r="C69" s="567"/>
      <c r="D69" s="549"/>
      <c r="E69" s="515"/>
      <c r="F69" s="418"/>
      <c r="G69" s="418"/>
      <c r="H69" s="418"/>
      <c r="I69" s="515"/>
      <c r="J69" s="418"/>
      <c r="K69" s="418"/>
      <c r="L69" s="418"/>
      <c r="M69" s="515"/>
      <c r="N69" s="515"/>
      <c r="O69" s="418"/>
      <c r="P69" s="516"/>
    </row>
    <row r="70" customFormat="false" ht="21" hidden="false" customHeight="true" outlineLevel="0" collapsed="false">
      <c r="A70" s="566" t="s">
        <v>396</v>
      </c>
      <c r="B70" s="516" t="n">
        <v>13</v>
      </c>
      <c r="C70" s="568" t="n">
        <v>0</v>
      </c>
      <c r="D70" s="569" t="n">
        <v>0</v>
      </c>
      <c r="E70" s="515" t="n">
        <v>0</v>
      </c>
      <c r="F70" s="443" t="n">
        <v>0</v>
      </c>
      <c r="G70" s="443" t="n">
        <v>0</v>
      </c>
      <c r="H70" s="443" t="n">
        <v>0</v>
      </c>
      <c r="I70" s="515" t="n">
        <v>0</v>
      </c>
      <c r="J70" s="443" t="n">
        <v>0</v>
      </c>
      <c r="K70" s="443" t="n">
        <v>0</v>
      </c>
      <c r="L70" s="443" t="n">
        <v>0</v>
      </c>
      <c r="M70" s="515" t="n">
        <v>0</v>
      </c>
      <c r="N70" s="515" t="n">
        <v>0</v>
      </c>
      <c r="O70" s="418" t="n">
        <v>0</v>
      </c>
      <c r="P70" s="516" t="n">
        <v>13</v>
      </c>
    </row>
    <row r="71" customFormat="false" ht="21" hidden="false" customHeight="true" outlineLevel="0" collapsed="false">
      <c r="A71" s="566" t="s">
        <v>397</v>
      </c>
      <c r="B71" s="547" t="n">
        <v>6</v>
      </c>
      <c r="C71" s="573" t="n">
        <v>0</v>
      </c>
      <c r="D71" s="574" t="n">
        <v>0</v>
      </c>
      <c r="E71" s="515" t="n">
        <v>0</v>
      </c>
      <c r="F71" s="443" t="n">
        <v>0</v>
      </c>
      <c r="G71" s="443" t="n">
        <v>0</v>
      </c>
      <c r="H71" s="443" t="n">
        <v>0</v>
      </c>
      <c r="I71" s="515" t="n">
        <v>0</v>
      </c>
      <c r="J71" s="443" t="n">
        <v>0</v>
      </c>
      <c r="K71" s="443" t="n">
        <v>0</v>
      </c>
      <c r="L71" s="443" t="n">
        <v>0</v>
      </c>
      <c r="M71" s="515" t="n">
        <v>0</v>
      </c>
      <c r="N71" s="515" t="n">
        <v>0</v>
      </c>
      <c r="O71" s="418" t="n">
        <v>0</v>
      </c>
      <c r="P71" s="516" t="n">
        <v>6</v>
      </c>
    </row>
    <row r="72" customFormat="false" ht="21" hidden="false" customHeight="true" outlineLevel="0" collapsed="false">
      <c r="A72" s="575"/>
      <c r="B72" s="533"/>
      <c r="C72" s="530"/>
      <c r="D72" s="531"/>
      <c r="E72" s="532"/>
      <c r="F72" s="531"/>
      <c r="G72" s="531"/>
      <c r="H72" s="531"/>
      <c r="I72" s="532"/>
      <c r="J72" s="531"/>
      <c r="K72" s="531"/>
      <c r="L72" s="531"/>
      <c r="M72" s="532"/>
      <c r="N72" s="532"/>
      <c r="O72" s="531"/>
      <c r="P72" s="533"/>
    </row>
    <row r="73" customFormat="false" ht="17.25" hidden="false" customHeight="false" outlineLevel="0" collapsed="false">
      <c r="A73" s="507"/>
      <c r="B73" s="534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  <c r="BB73" s="561"/>
    </row>
    <row r="74" customFormat="false" ht="24" hidden="false" customHeight="false" outlineLevel="0" collapsed="false">
      <c r="A74" s="562"/>
      <c r="B74" s="467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6" width="1.62"/>
    <col collapsed="false" customWidth="true" hidden="false" outlineLevel="0" max="2" min="2" style="577" width="1.12"/>
    <col collapsed="false" customWidth="true" hidden="false" outlineLevel="0" max="3" min="3" style="577" width="4.74"/>
    <col collapsed="false" customWidth="true" hidden="false" outlineLevel="0" max="4" min="4" style="577" width="8.74"/>
    <col collapsed="false" customWidth="true" hidden="false" outlineLevel="0" max="5" min="5" style="577" width="1.37"/>
    <col collapsed="false" customWidth="true" hidden="false" outlineLevel="0" max="6" min="6" style="577" width="16.49"/>
    <col collapsed="false" customWidth="true" hidden="false" outlineLevel="0" max="9" min="7" style="577" width="10.25"/>
    <col collapsed="false" customWidth="true" hidden="false" outlineLevel="0" max="10" min="10" style="577" width="9.12"/>
    <col collapsed="false" customWidth="true" hidden="false" outlineLevel="0" max="11" min="11" style="577" width="10.25"/>
    <col collapsed="false" customWidth="true" hidden="false" outlineLevel="0" max="12" min="12" style="577" width="9.62"/>
    <col collapsed="false" customWidth="true" hidden="false" outlineLevel="0" max="14" min="13" style="577" width="10.74"/>
    <col collapsed="false" customWidth="true" hidden="false" outlineLevel="0" max="24" min="15" style="577" width="9.37"/>
    <col collapsed="false" customWidth="false" hidden="false" outlineLevel="0" max="257" min="25" style="57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8" t="s">
        <v>415</v>
      </c>
    </row>
    <row r="3" s="583" customFormat="true" ht="17.25" hidden="false" customHeight="true" outlineLevel="0" collapsed="false">
      <c r="A3" s="579"/>
      <c r="B3" s="580"/>
      <c r="C3" s="581" t="s">
        <v>416</v>
      </c>
      <c r="D3" s="581"/>
      <c r="E3" s="581"/>
      <c r="F3" s="581"/>
      <c r="G3" s="581"/>
      <c r="H3" s="581"/>
      <c r="I3" s="581"/>
      <c r="J3" s="581"/>
      <c r="K3" s="581"/>
      <c r="L3" s="581"/>
      <c r="M3" s="579"/>
      <c r="N3" s="579"/>
      <c r="O3" s="579"/>
      <c r="P3" s="579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2"/>
      <c r="AJ3" s="582"/>
      <c r="AK3" s="582"/>
      <c r="AL3" s="582"/>
      <c r="AM3" s="582"/>
      <c r="AN3" s="582"/>
      <c r="AO3" s="582"/>
      <c r="AP3" s="582"/>
    </row>
    <row r="4" s="588" customFormat="true" ht="12" hidden="false" customHeight="true" outlineLevel="0" collapsed="false">
      <c r="A4" s="584"/>
      <c r="B4" s="585"/>
      <c r="C4" s="585"/>
      <c r="D4" s="585"/>
      <c r="E4" s="585"/>
      <c r="F4" s="585"/>
      <c r="G4" s="586"/>
      <c r="H4" s="586"/>
      <c r="I4" s="586"/>
      <c r="J4" s="586"/>
      <c r="K4" s="585"/>
      <c r="L4" s="585"/>
      <c r="M4" s="584"/>
      <c r="N4" s="584"/>
      <c r="O4" s="584"/>
      <c r="P4" s="584"/>
      <c r="Q4" s="587"/>
      <c r="R4" s="587"/>
      <c r="S4" s="587"/>
      <c r="T4" s="587"/>
      <c r="U4" s="587"/>
      <c r="V4" s="587"/>
      <c r="W4" s="587"/>
      <c r="X4" s="587"/>
      <c r="Y4" s="587"/>
      <c r="Z4" s="587"/>
      <c r="AA4" s="587"/>
      <c r="AB4" s="587"/>
      <c r="AC4" s="587"/>
      <c r="AD4" s="587"/>
      <c r="AE4" s="587"/>
      <c r="AF4" s="587"/>
      <c r="AG4" s="587"/>
      <c r="AH4" s="587"/>
      <c r="AI4" s="587"/>
      <c r="AJ4" s="587"/>
      <c r="AK4" s="587"/>
      <c r="AL4" s="587"/>
      <c r="AM4" s="587"/>
      <c r="AN4" s="587"/>
      <c r="AO4" s="587"/>
      <c r="AP4" s="587"/>
    </row>
    <row r="5" s="583" customFormat="true" ht="28.5" hidden="false" customHeight="true" outlineLevel="0" collapsed="false">
      <c r="A5" s="579"/>
      <c r="B5" s="580"/>
      <c r="C5" s="589" t="s">
        <v>417</v>
      </c>
      <c r="D5" s="589"/>
      <c r="E5" s="589"/>
      <c r="F5" s="589"/>
      <c r="G5" s="589"/>
      <c r="H5" s="589"/>
      <c r="I5" s="589"/>
      <c r="J5" s="589"/>
      <c r="K5" s="589"/>
      <c r="L5" s="589"/>
      <c r="M5" s="579"/>
      <c r="N5" s="579"/>
      <c r="O5" s="579"/>
      <c r="P5" s="579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  <c r="AK5" s="582"/>
      <c r="AL5" s="582"/>
      <c r="AM5" s="582"/>
      <c r="AN5" s="582"/>
      <c r="AO5" s="582"/>
      <c r="AP5" s="582"/>
    </row>
    <row r="6" s="583" customFormat="true" ht="12" hidden="false" customHeight="true" outlineLevel="0" collapsed="false">
      <c r="A6" s="579"/>
      <c r="B6" s="579"/>
      <c r="C6" s="579"/>
      <c r="D6" s="590"/>
      <c r="E6" s="579"/>
      <c r="F6" s="579"/>
      <c r="G6" s="591"/>
      <c r="H6" s="591"/>
      <c r="I6" s="591"/>
      <c r="J6" s="591"/>
      <c r="K6" s="579"/>
      <c r="L6" s="579"/>
      <c r="M6" s="579"/>
      <c r="N6" s="579"/>
      <c r="O6" s="579"/>
      <c r="P6" s="579"/>
      <c r="Q6" s="582"/>
      <c r="R6" s="582"/>
      <c r="S6" s="582"/>
      <c r="T6" s="582"/>
      <c r="U6" s="582"/>
      <c r="V6" s="582"/>
      <c r="W6" s="582"/>
      <c r="X6" s="582"/>
      <c r="Y6" s="582"/>
      <c r="Z6" s="582"/>
      <c r="AA6" s="582"/>
      <c r="AB6" s="582"/>
      <c r="AC6" s="582"/>
      <c r="AD6" s="582"/>
      <c r="AE6" s="582"/>
      <c r="AF6" s="582"/>
      <c r="AG6" s="582"/>
      <c r="AH6" s="582"/>
      <c r="AI6" s="582"/>
      <c r="AJ6" s="582"/>
      <c r="AK6" s="582"/>
      <c r="AL6" s="582"/>
      <c r="AM6" s="582"/>
      <c r="AN6" s="582"/>
      <c r="AO6" s="582"/>
      <c r="AP6" s="582"/>
    </row>
    <row r="7" s="583" customFormat="true" ht="25.5" hidden="false" customHeight="true" outlineLevel="0" collapsed="false">
      <c r="A7" s="579"/>
      <c r="B7" s="592" t="s">
        <v>418</v>
      </c>
      <c r="C7" s="592"/>
      <c r="D7" s="592"/>
      <c r="E7" s="592"/>
      <c r="F7" s="592"/>
      <c r="G7" s="593" t="s">
        <v>419</v>
      </c>
      <c r="H7" s="593"/>
      <c r="I7" s="593"/>
      <c r="J7" s="594" t="s">
        <v>420</v>
      </c>
      <c r="K7" s="594"/>
      <c r="L7" s="594"/>
      <c r="M7" s="579"/>
      <c r="N7" s="579"/>
      <c r="O7" s="579"/>
      <c r="P7" s="580"/>
    </row>
    <row r="8" s="583" customFormat="true" ht="18" hidden="false" customHeight="true" outlineLevel="0" collapsed="false">
      <c r="A8" s="579"/>
      <c r="B8" s="595"/>
      <c r="C8" s="595"/>
      <c r="D8" s="580"/>
      <c r="E8" s="595"/>
      <c r="F8" s="596"/>
      <c r="G8" s="597" t="s">
        <v>421</v>
      </c>
      <c r="H8" s="597" t="s">
        <v>32</v>
      </c>
      <c r="I8" s="597" t="s">
        <v>33</v>
      </c>
      <c r="J8" s="598" t="s">
        <v>421</v>
      </c>
      <c r="K8" s="599" t="s">
        <v>422</v>
      </c>
      <c r="L8" s="600" t="s">
        <v>423</v>
      </c>
      <c r="M8" s="579"/>
      <c r="N8" s="579"/>
      <c r="O8" s="579"/>
      <c r="P8" s="580"/>
    </row>
    <row r="9" s="588" customFormat="true" ht="28.5" hidden="false" customHeight="true" outlineLevel="0" collapsed="false">
      <c r="A9" s="584"/>
      <c r="B9" s="601"/>
      <c r="C9" s="601"/>
      <c r="D9" s="602" t="s">
        <v>424</v>
      </c>
      <c r="E9" s="602"/>
      <c r="F9" s="603"/>
      <c r="G9" s="604" t="s">
        <v>113</v>
      </c>
      <c r="H9" s="604" t="s">
        <v>114</v>
      </c>
      <c r="I9" s="604" t="s">
        <v>115</v>
      </c>
      <c r="J9" s="605" t="s">
        <v>111</v>
      </c>
      <c r="K9" s="606" t="s">
        <v>425</v>
      </c>
      <c r="L9" s="605" t="s">
        <v>426</v>
      </c>
      <c r="M9" s="584"/>
      <c r="N9" s="584"/>
      <c r="O9" s="584"/>
      <c r="P9" s="607"/>
    </row>
    <row r="10" s="583" customFormat="true" ht="12.75" hidden="false" customHeight="true" outlineLevel="0" collapsed="false">
      <c r="A10" s="579"/>
      <c r="B10" s="608"/>
      <c r="C10" s="608"/>
      <c r="D10" s="608"/>
      <c r="E10" s="608"/>
      <c r="F10" s="609"/>
      <c r="G10" s="610"/>
      <c r="H10" s="610"/>
      <c r="I10" s="610"/>
      <c r="J10" s="611" t="s">
        <v>427</v>
      </c>
      <c r="K10" s="612"/>
      <c r="L10" s="613"/>
      <c r="M10" s="579"/>
      <c r="N10" s="579"/>
      <c r="O10" s="579"/>
      <c r="P10" s="580"/>
    </row>
    <row r="11" s="583" customFormat="true" ht="14.25" hidden="false" customHeight="true" outlineLevel="0" collapsed="false">
      <c r="A11" s="579"/>
      <c r="B11" s="614"/>
      <c r="C11" s="614"/>
      <c r="D11" s="614"/>
      <c r="E11" s="614"/>
      <c r="F11" s="614"/>
      <c r="G11" s="615"/>
      <c r="H11" s="591"/>
      <c r="I11" s="591"/>
      <c r="J11" s="591"/>
      <c r="K11" s="616"/>
      <c r="L11" s="616"/>
      <c r="M11" s="579"/>
      <c r="N11" s="579"/>
      <c r="O11" s="579"/>
      <c r="P11" s="580"/>
    </row>
    <row r="12" s="583" customFormat="true" ht="18.75" hidden="false" customHeight="true" outlineLevel="0" collapsed="false">
      <c r="A12" s="579"/>
      <c r="B12" s="614"/>
      <c r="C12" s="617" t="s">
        <v>428</v>
      </c>
      <c r="D12" s="618" t="s">
        <v>429</v>
      </c>
      <c r="E12" s="617"/>
      <c r="F12" s="619" t="s">
        <v>430</v>
      </c>
      <c r="G12" s="620" t="n">
        <v>1392818</v>
      </c>
      <c r="H12" s="621" t="n">
        <v>683328</v>
      </c>
      <c r="I12" s="621" t="n">
        <v>709490</v>
      </c>
      <c r="J12" s="621" t="n">
        <v>520191</v>
      </c>
      <c r="K12" s="621" t="n">
        <v>519184</v>
      </c>
      <c r="L12" s="621" t="n">
        <v>1007</v>
      </c>
      <c r="M12" s="579"/>
      <c r="N12" s="579"/>
      <c r="O12" s="579"/>
      <c r="P12" s="580"/>
    </row>
    <row r="13" s="583" customFormat="true" ht="12" hidden="false" customHeight="true" outlineLevel="0" collapsed="false">
      <c r="A13" s="579"/>
      <c r="B13" s="614"/>
      <c r="C13" s="622"/>
      <c r="D13" s="623"/>
      <c r="E13" s="622"/>
      <c r="F13" s="624"/>
      <c r="G13" s="620"/>
      <c r="H13" s="621"/>
      <c r="I13" s="621"/>
      <c r="J13" s="621"/>
      <c r="K13" s="621"/>
      <c r="L13" s="621"/>
      <c r="M13" s="579"/>
      <c r="N13" s="579"/>
      <c r="O13" s="579"/>
      <c r="P13" s="580"/>
    </row>
    <row r="14" s="583" customFormat="true" ht="14.25" hidden="false" customHeight="true" outlineLevel="0" collapsed="false">
      <c r="A14" s="579"/>
      <c r="B14" s="614"/>
      <c r="C14" s="622"/>
      <c r="D14" s="625" t="s">
        <v>431</v>
      </c>
      <c r="E14" s="622"/>
      <c r="F14" s="624" t="s">
        <v>432</v>
      </c>
      <c r="G14" s="620" t="n">
        <v>1078992</v>
      </c>
      <c r="H14" s="621" t="n">
        <v>527426</v>
      </c>
      <c r="I14" s="621" t="n">
        <v>551566</v>
      </c>
      <c r="J14" s="621" t="n">
        <v>409085</v>
      </c>
      <c r="K14" s="621" t="n">
        <v>408308</v>
      </c>
      <c r="L14" s="621" t="n">
        <v>777</v>
      </c>
      <c r="M14" s="579"/>
      <c r="N14" s="579"/>
      <c r="O14" s="579"/>
      <c r="P14" s="580"/>
    </row>
    <row r="15" s="583" customFormat="true" ht="14.25" hidden="false" customHeight="true" outlineLevel="0" collapsed="false">
      <c r="A15" s="579"/>
      <c r="B15" s="614"/>
      <c r="C15" s="622"/>
      <c r="D15" s="625" t="s">
        <v>433</v>
      </c>
      <c r="E15" s="622"/>
      <c r="F15" s="624" t="s">
        <v>434</v>
      </c>
      <c r="G15" s="620" t="n">
        <v>313826</v>
      </c>
      <c r="H15" s="621" t="n">
        <v>155902</v>
      </c>
      <c r="I15" s="621" t="n">
        <v>157924</v>
      </c>
      <c r="J15" s="621" t="n">
        <v>111106</v>
      </c>
      <c r="K15" s="621" t="n">
        <v>110876</v>
      </c>
      <c r="L15" s="621" t="n">
        <v>230</v>
      </c>
      <c r="M15" s="579"/>
      <c r="N15" s="579"/>
      <c r="O15" s="579"/>
      <c r="P15" s="580"/>
    </row>
    <row r="16" s="583" customFormat="true" ht="12.75" hidden="false" customHeight="true" outlineLevel="0" collapsed="false">
      <c r="A16" s="579"/>
      <c r="B16" s="614"/>
      <c r="C16" s="622"/>
      <c r="D16" s="623"/>
      <c r="E16" s="622"/>
      <c r="F16" s="624"/>
      <c r="G16" s="620"/>
      <c r="H16" s="621"/>
      <c r="I16" s="621"/>
      <c r="J16" s="621"/>
      <c r="K16" s="626"/>
      <c r="L16" s="626"/>
      <c r="M16" s="579"/>
      <c r="N16" s="579"/>
      <c r="O16" s="579"/>
      <c r="P16" s="580"/>
    </row>
    <row r="17" s="583" customFormat="true" ht="14.25" hidden="false" customHeight="true" outlineLevel="0" collapsed="false">
      <c r="A17" s="579"/>
      <c r="B17" s="614"/>
      <c r="C17" s="622" t="s">
        <v>435</v>
      </c>
      <c r="D17" s="627" t="s">
        <v>436</v>
      </c>
      <c r="E17" s="622"/>
      <c r="F17" s="624" t="s">
        <v>437</v>
      </c>
      <c r="G17" s="620" t="n">
        <v>315954</v>
      </c>
      <c r="H17" s="621" t="n">
        <v>151848</v>
      </c>
      <c r="I17" s="621" t="n">
        <v>164106</v>
      </c>
      <c r="J17" s="621" t="n">
        <v>129512</v>
      </c>
      <c r="K17" s="621" t="n">
        <v>129221</v>
      </c>
      <c r="L17" s="621" t="n">
        <v>291</v>
      </c>
      <c r="M17" s="579"/>
      <c r="N17" s="579"/>
      <c r="O17" s="579"/>
      <c r="P17" s="580"/>
    </row>
    <row r="18" s="583" customFormat="true" ht="14.25" hidden="false" customHeight="true" outlineLevel="0" collapsed="false">
      <c r="A18" s="579"/>
      <c r="B18" s="614"/>
      <c r="C18" s="622" t="s">
        <v>438</v>
      </c>
      <c r="D18" s="627" t="s">
        <v>439</v>
      </c>
      <c r="E18" s="622"/>
      <c r="F18" s="624" t="s">
        <v>440</v>
      </c>
      <c r="G18" s="620" t="n">
        <v>91928</v>
      </c>
      <c r="H18" s="621" t="n">
        <v>44720</v>
      </c>
      <c r="I18" s="621" t="n">
        <v>47208</v>
      </c>
      <c r="J18" s="621" t="n">
        <v>36361</v>
      </c>
      <c r="K18" s="621" t="n">
        <v>36332</v>
      </c>
      <c r="L18" s="621" t="n">
        <v>29</v>
      </c>
      <c r="M18" s="579"/>
      <c r="N18" s="579"/>
      <c r="O18" s="579"/>
      <c r="P18" s="580"/>
    </row>
    <row r="19" s="583" customFormat="true" ht="14.25" hidden="false" customHeight="true" outlineLevel="0" collapsed="false">
      <c r="A19" s="579"/>
      <c r="B19" s="614"/>
      <c r="C19" s="622" t="s">
        <v>441</v>
      </c>
      <c r="D19" s="627" t="s">
        <v>442</v>
      </c>
      <c r="E19" s="622"/>
      <c r="F19" s="624" t="s">
        <v>443</v>
      </c>
      <c r="G19" s="620" t="n">
        <v>46922</v>
      </c>
      <c r="H19" s="621" t="n">
        <v>23310</v>
      </c>
      <c r="I19" s="621" t="n">
        <v>23612</v>
      </c>
      <c r="J19" s="621" t="n">
        <v>19212</v>
      </c>
      <c r="K19" s="621" t="n">
        <v>19193</v>
      </c>
      <c r="L19" s="621" t="n">
        <v>19</v>
      </c>
      <c r="M19" s="579"/>
      <c r="N19" s="579"/>
      <c r="O19" s="579"/>
      <c r="P19" s="580"/>
    </row>
    <row r="20" s="583" customFormat="true" ht="14.25" hidden="false" customHeight="true" outlineLevel="0" collapsed="false">
      <c r="A20" s="579"/>
      <c r="B20" s="614"/>
      <c r="C20" s="622" t="s">
        <v>444</v>
      </c>
      <c r="D20" s="627" t="s">
        <v>445</v>
      </c>
      <c r="E20" s="622"/>
      <c r="F20" s="624" t="s">
        <v>446</v>
      </c>
      <c r="G20" s="620" t="n">
        <v>110351</v>
      </c>
      <c r="H20" s="621" t="n">
        <v>53948</v>
      </c>
      <c r="I20" s="621" t="n">
        <v>56403</v>
      </c>
      <c r="J20" s="621" t="n">
        <v>40927</v>
      </c>
      <c r="K20" s="621" t="n">
        <v>40858</v>
      </c>
      <c r="L20" s="621" t="n">
        <v>69</v>
      </c>
      <c r="M20" s="579"/>
      <c r="N20" s="579"/>
      <c r="O20" s="579"/>
      <c r="P20" s="580"/>
    </row>
    <row r="21" s="583" customFormat="true" ht="14.25" hidden="false" customHeight="true" outlineLevel="0" collapsed="false">
      <c r="A21" s="579"/>
      <c r="B21" s="614"/>
      <c r="C21" s="622" t="s">
        <v>447</v>
      </c>
      <c r="D21" s="627" t="s">
        <v>448</v>
      </c>
      <c r="E21" s="622"/>
      <c r="F21" s="624" t="s">
        <v>449</v>
      </c>
      <c r="G21" s="620" t="n">
        <v>60231</v>
      </c>
      <c r="H21" s="621" t="n">
        <v>30036</v>
      </c>
      <c r="I21" s="621" t="n">
        <v>30195</v>
      </c>
      <c r="J21" s="621" t="n">
        <v>24277</v>
      </c>
      <c r="K21" s="621" t="n">
        <v>24210</v>
      </c>
      <c r="L21" s="621" t="n">
        <v>67</v>
      </c>
      <c r="M21" s="579"/>
      <c r="N21" s="579"/>
      <c r="O21" s="579"/>
      <c r="P21" s="580"/>
    </row>
    <row r="22" s="583" customFormat="true" ht="14.25" hidden="false" customHeight="true" outlineLevel="0" collapsed="false">
      <c r="A22" s="579"/>
      <c r="B22" s="614"/>
      <c r="C22" s="622" t="s">
        <v>450</v>
      </c>
      <c r="D22" s="627" t="s">
        <v>451</v>
      </c>
      <c r="E22" s="622"/>
      <c r="F22" s="624" t="s">
        <v>452</v>
      </c>
      <c r="G22" s="620" t="n">
        <v>57320</v>
      </c>
      <c r="H22" s="621" t="n">
        <v>28739</v>
      </c>
      <c r="I22" s="621" t="n">
        <v>28581</v>
      </c>
      <c r="J22" s="621" t="n">
        <v>19249</v>
      </c>
      <c r="K22" s="621" t="n">
        <v>19188</v>
      </c>
      <c r="L22" s="621" t="n">
        <v>61</v>
      </c>
      <c r="M22" s="579"/>
      <c r="N22" s="579"/>
      <c r="O22" s="579"/>
      <c r="P22" s="580"/>
    </row>
    <row r="23" s="583" customFormat="true" ht="14.25" hidden="false" customHeight="true" outlineLevel="0" collapsed="false">
      <c r="A23" s="579"/>
      <c r="B23" s="614"/>
      <c r="C23" s="622" t="s">
        <v>453</v>
      </c>
      <c r="D23" s="627" t="s">
        <v>454</v>
      </c>
      <c r="E23" s="622"/>
      <c r="F23" s="624" t="s">
        <v>455</v>
      </c>
      <c r="G23" s="620" t="n">
        <v>130249</v>
      </c>
      <c r="H23" s="621" t="n">
        <v>63195</v>
      </c>
      <c r="I23" s="621" t="n">
        <v>67054</v>
      </c>
      <c r="J23" s="621" t="n">
        <v>47999</v>
      </c>
      <c r="K23" s="621" t="n">
        <v>47942</v>
      </c>
      <c r="L23" s="621" t="n">
        <v>57</v>
      </c>
      <c r="M23" s="579"/>
      <c r="N23" s="579"/>
      <c r="O23" s="579"/>
      <c r="P23" s="580"/>
    </row>
    <row r="24" s="583" customFormat="true" ht="14.25" hidden="false" customHeight="true" outlineLevel="0" collapsed="false">
      <c r="A24" s="579"/>
      <c r="B24" s="614"/>
      <c r="C24" s="622" t="s">
        <v>456</v>
      </c>
      <c r="D24" s="627" t="s">
        <v>457</v>
      </c>
      <c r="E24" s="622"/>
      <c r="F24" s="624" t="s">
        <v>458</v>
      </c>
      <c r="G24" s="620" t="n">
        <v>57261</v>
      </c>
      <c r="H24" s="621" t="n">
        <v>27860</v>
      </c>
      <c r="I24" s="621" t="n">
        <v>29401</v>
      </c>
      <c r="J24" s="621" t="n">
        <v>19332</v>
      </c>
      <c r="K24" s="621" t="n">
        <v>19299</v>
      </c>
      <c r="L24" s="621" t="n">
        <v>33</v>
      </c>
      <c r="M24" s="579"/>
      <c r="N24" s="579"/>
      <c r="O24" s="579"/>
      <c r="P24" s="580"/>
    </row>
    <row r="25" s="583" customFormat="true" ht="14.25" hidden="false" customHeight="true" outlineLevel="0" collapsed="false">
      <c r="A25" s="579"/>
      <c r="B25" s="614"/>
      <c r="C25" s="622" t="s">
        <v>459</v>
      </c>
      <c r="D25" s="627" t="s">
        <v>460</v>
      </c>
      <c r="E25" s="622"/>
      <c r="F25" s="624" t="s">
        <v>461</v>
      </c>
      <c r="G25" s="620" t="n">
        <v>116979</v>
      </c>
      <c r="H25" s="621" t="n">
        <v>58198</v>
      </c>
      <c r="I25" s="621" t="n">
        <v>58781</v>
      </c>
      <c r="J25" s="621" t="n">
        <v>38344</v>
      </c>
      <c r="K25" s="621" t="n">
        <v>38277</v>
      </c>
      <c r="L25" s="621" t="n">
        <v>67</v>
      </c>
      <c r="M25" s="579"/>
      <c r="N25" s="579"/>
      <c r="O25" s="579"/>
      <c r="P25" s="580"/>
    </row>
    <row r="26" s="583" customFormat="true" ht="14.25" hidden="false" customHeight="true" outlineLevel="0" collapsed="false">
      <c r="A26" s="579"/>
      <c r="B26" s="614"/>
      <c r="C26" s="622" t="s">
        <v>462</v>
      </c>
      <c r="D26" s="627" t="s">
        <v>463</v>
      </c>
      <c r="E26" s="622"/>
      <c r="F26" s="624" t="s">
        <v>464</v>
      </c>
      <c r="G26" s="620" t="n">
        <v>52039</v>
      </c>
      <c r="H26" s="621" t="n">
        <v>25502</v>
      </c>
      <c r="I26" s="621" t="n">
        <v>26537</v>
      </c>
      <c r="J26" s="621" t="n">
        <v>21196</v>
      </c>
      <c r="K26" s="621" t="n">
        <v>21144</v>
      </c>
      <c r="L26" s="621" t="n">
        <v>52</v>
      </c>
      <c r="M26" s="579"/>
      <c r="N26" s="579"/>
      <c r="O26" s="579"/>
      <c r="P26" s="580"/>
    </row>
    <row r="27" s="583" customFormat="true" ht="14.25" hidden="false" customHeight="true" outlineLevel="0" collapsed="false">
      <c r="A27" s="579"/>
      <c r="B27" s="614"/>
      <c r="C27" s="622" t="n">
        <v>215</v>
      </c>
      <c r="D27" s="627" t="s">
        <v>465</v>
      </c>
      <c r="E27" s="622"/>
      <c r="F27" s="624" t="s">
        <v>466</v>
      </c>
      <c r="G27" s="620" t="n">
        <v>39758</v>
      </c>
      <c r="H27" s="621" t="n">
        <v>20070</v>
      </c>
      <c r="I27" s="621" t="n">
        <v>19688</v>
      </c>
      <c r="J27" s="621" t="n">
        <v>12676</v>
      </c>
      <c r="K27" s="628" t="n">
        <v>12644</v>
      </c>
      <c r="L27" s="628" t="n">
        <v>32</v>
      </c>
      <c r="M27" s="579"/>
      <c r="N27" s="579"/>
      <c r="O27" s="579"/>
      <c r="P27" s="580"/>
    </row>
    <row r="28" s="583" customFormat="true" ht="14.25" hidden="false" customHeight="true" outlineLevel="0" collapsed="false">
      <c r="A28" s="579"/>
      <c r="B28" s="614"/>
      <c r="C28" s="622"/>
      <c r="D28" s="629"/>
      <c r="E28" s="630"/>
      <c r="F28" s="631"/>
      <c r="G28" s="620"/>
      <c r="H28" s="621"/>
      <c r="I28" s="621"/>
      <c r="J28" s="621"/>
      <c r="K28" s="626"/>
      <c r="L28" s="626"/>
      <c r="M28" s="579"/>
      <c r="N28" s="579"/>
      <c r="O28" s="579"/>
      <c r="P28" s="580"/>
    </row>
    <row r="29" s="583" customFormat="true" ht="14.25" hidden="false" customHeight="true" outlineLevel="0" collapsed="false">
      <c r="A29" s="579"/>
      <c r="B29" s="614"/>
      <c r="C29" s="622" t="s">
        <v>467</v>
      </c>
      <c r="D29" s="627" t="s">
        <v>468</v>
      </c>
      <c r="E29" s="622"/>
      <c r="F29" s="624" t="s">
        <v>469</v>
      </c>
      <c r="G29" s="620" t="n">
        <v>64608</v>
      </c>
      <c r="H29" s="621" t="n">
        <v>32390</v>
      </c>
      <c r="I29" s="621" t="n">
        <v>32218</v>
      </c>
      <c r="J29" s="621" t="n">
        <v>24401</v>
      </c>
      <c r="K29" s="621" t="n">
        <v>24329</v>
      </c>
      <c r="L29" s="621" t="n">
        <v>72</v>
      </c>
      <c r="M29" s="579"/>
      <c r="N29" s="579"/>
      <c r="O29" s="579"/>
      <c r="P29" s="580"/>
    </row>
    <row r="30" s="583" customFormat="true" ht="14.25" hidden="false" customHeight="true" outlineLevel="0" collapsed="false">
      <c r="A30" s="579"/>
      <c r="B30" s="614"/>
      <c r="C30" s="622"/>
      <c r="D30" s="627"/>
      <c r="E30" s="622"/>
      <c r="F30" s="624"/>
      <c r="G30" s="620"/>
      <c r="H30" s="621"/>
      <c r="I30" s="621"/>
      <c r="J30" s="621"/>
      <c r="K30" s="626"/>
      <c r="L30" s="626"/>
      <c r="M30" s="579"/>
      <c r="N30" s="579"/>
      <c r="O30" s="579"/>
      <c r="P30" s="580"/>
    </row>
    <row r="31" s="583" customFormat="true" ht="14.25" hidden="false" customHeight="true" outlineLevel="0" collapsed="false">
      <c r="A31" s="579"/>
      <c r="B31" s="614"/>
      <c r="C31" s="622" t="s">
        <v>470</v>
      </c>
      <c r="D31" s="627" t="s">
        <v>471</v>
      </c>
      <c r="E31" s="622"/>
      <c r="F31" s="624" t="s">
        <v>472</v>
      </c>
      <c r="G31" s="620" t="n">
        <v>5188</v>
      </c>
      <c r="H31" s="621" t="n">
        <v>2577</v>
      </c>
      <c r="I31" s="621" t="n">
        <v>2611</v>
      </c>
      <c r="J31" s="621" t="n">
        <v>2114</v>
      </c>
      <c r="K31" s="621" t="n">
        <v>2109</v>
      </c>
      <c r="L31" s="621" t="n">
        <v>5</v>
      </c>
      <c r="M31" s="579"/>
      <c r="N31" s="579"/>
      <c r="O31" s="579"/>
      <c r="P31" s="580"/>
    </row>
    <row r="32" s="583" customFormat="true" ht="14.25" hidden="false" customHeight="true" outlineLevel="0" collapsed="false">
      <c r="A32" s="579"/>
      <c r="B32" s="614"/>
      <c r="C32" s="622" t="s">
        <v>473</v>
      </c>
      <c r="D32" s="627" t="s">
        <v>474</v>
      </c>
      <c r="E32" s="622"/>
      <c r="F32" s="624" t="s">
        <v>475</v>
      </c>
      <c r="G32" s="620" t="n">
        <v>3221</v>
      </c>
      <c r="H32" s="621" t="n">
        <v>1641</v>
      </c>
      <c r="I32" s="621" t="n">
        <v>1580</v>
      </c>
      <c r="J32" s="621" t="n">
        <v>1267</v>
      </c>
      <c r="K32" s="621" t="n">
        <v>1261</v>
      </c>
      <c r="L32" s="621" t="n">
        <v>6</v>
      </c>
      <c r="M32" s="579"/>
      <c r="N32" s="579"/>
      <c r="O32" s="579"/>
      <c r="P32" s="580"/>
    </row>
    <row r="33" s="583" customFormat="true" ht="14.25" hidden="false" customHeight="true" outlineLevel="0" collapsed="false">
      <c r="A33" s="579"/>
      <c r="B33" s="614"/>
      <c r="C33" s="622" t="s">
        <v>476</v>
      </c>
      <c r="D33" s="627" t="s">
        <v>477</v>
      </c>
      <c r="E33" s="622"/>
      <c r="F33" s="624" t="s">
        <v>478</v>
      </c>
      <c r="G33" s="620" t="n">
        <v>1794</v>
      </c>
      <c r="H33" s="621" t="n">
        <v>994</v>
      </c>
      <c r="I33" s="621" t="n">
        <v>800</v>
      </c>
      <c r="J33" s="621" t="n">
        <v>691</v>
      </c>
      <c r="K33" s="621" t="n">
        <v>689</v>
      </c>
      <c r="L33" s="621" t="n">
        <v>2</v>
      </c>
      <c r="M33" s="579"/>
      <c r="N33" s="579"/>
      <c r="O33" s="579"/>
      <c r="P33" s="580"/>
    </row>
    <row r="34" s="583" customFormat="true" ht="14.25" hidden="false" customHeight="true" outlineLevel="0" collapsed="false">
      <c r="A34" s="579"/>
      <c r="B34" s="614"/>
      <c r="C34" s="622" t="s">
        <v>479</v>
      </c>
      <c r="D34" s="627" t="s">
        <v>480</v>
      </c>
      <c r="E34" s="622"/>
      <c r="F34" s="624" t="s">
        <v>481</v>
      </c>
      <c r="G34" s="620" t="n">
        <v>9257</v>
      </c>
      <c r="H34" s="621" t="n">
        <v>4597</v>
      </c>
      <c r="I34" s="621" t="n">
        <v>4660</v>
      </c>
      <c r="J34" s="621" t="n">
        <v>3368</v>
      </c>
      <c r="K34" s="621" t="n">
        <v>3361</v>
      </c>
      <c r="L34" s="621" t="n">
        <v>7</v>
      </c>
      <c r="M34" s="579"/>
      <c r="N34" s="579"/>
      <c r="O34" s="579"/>
      <c r="P34" s="580"/>
    </row>
    <row r="35" s="583" customFormat="true" ht="14.25" hidden="false" customHeight="true" outlineLevel="0" collapsed="false">
      <c r="A35" s="579"/>
      <c r="B35" s="614"/>
      <c r="C35" s="622" t="s">
        <v>482</v>
      </c>
      <c r="D35" s="627" t="s">
        <v>483</v>
      </c>
      <c r="E35" s="622"/>
      <c r="F35" s="624" t="s">
        <v>484</v>
      </c>
      <c r="G35" s="620" t="n">
        <v>13870</v>
      </c>
      <c r="H35" s="621" t="n">
        <v>6989</v>
      </c>
      <c r="I35" s="621" t="n">
        <v>6881</v>
      </c>
      <c r="J35" s="621" t="n">
        <v>5049</v>
      </c>
      <c r="K35" s="621" t="n">
        <v>5032</v>
      </c>
      <c r="L35" s="621" t="n">
        <v>17</v>
      </c>
      <c r="M35" s="579"/>
      <c r="N35" s="579"/>
      <c r="O35" s="579"/>
      <c r="P35" s="580"/>
    </row>
    <row r="36" s="583" customFormat="true" ht="14.25" hidden="false" customHeight="true" outlineLevel="0" collapsed="false">
      <c r="A36" s="579"/>
      <c r="B36" s="614"/>
      <c r="C36" s="622" t="s">
        <v>485</v>
      </c>
      <c r="D36" s="627" t="s">
        <v>486</v>
      </c>
      <c r="E36" s="622"/>
      <c r="F36" s="624" t="s">
        <v>487</v>
      </c>
      <c r="G36" s="620" t="n">
        <v>10144</v>
      </c>
      <c r="H36" s="621" t="n">
        <v>5109</v>
      </c>
      <c r="I36" s="621" t="n">
        <v>5035</v>
      </c>
      <c r="J36" s="621" t="n">
        <v>3801</v>
      </c>
      <c r="K36" s="621" t="n">
        <v>3793</v>
      </c>
      <c r="L36" s="621" t="n">
        <v>8</v>
      </c>
      <c r="M36" s="579"/>
      <c r="N36" s="579"/>
      <c r="O36" s="579"/>
      <c r="P36" s="580"/>
    </row>
    <row r="37" s="583" customFormat="true" ht="14.25" hidden="false" customHeight="true" outlineLevel="0" collapsed="false">
      <c r="A37" s="579"/>
      <c r="B37" s="614"/>
      <c r="C37" s="622" t="s">
        <v>488</v>
      </c>
      <c r="D37" s="627" t="s">
        <v>489</v>
      </c>
      <c r="E37" s="622"/>
      <c r="F37" s="624" t="s">
        <v>490</v>
      </c>
      <c r="G37" s="620" t="n">
        <v>5331</v>
      </c>
      <c r="H37" s="621" t="n">
        <v>2654</v>
      </c>
      <c r="I37" s="621" t="n">
        <v>2677</v>
      </c>
      <c r="J37" s="621" t="n">
        <v>1823</v>
      </c>
      <c r="K37" s="621" t="n">
        <v>1817</v>
      </c>
      <c r="L37" s="621" t="n">
        <v>6</v>
      </c>
      <c r="M37" s="579"/>
      <c r="N37" s="579"/>
      <c r="O37" s="579"/>
      <c r="P37" s="580"/>
    </row>
    <row r="38" s="583" customFormat="true" ht="14.25" hidden="false" customHeight="true" outlineLevel="0" collapsed="false">
      <c r="A38" s="579"/>
      <c r="B38" s="614"/>
      <c r="C38" s="622" t="s">
        <v>491</v>
      </c>
      <c r="D38" s="627" t="s">
        <v>492</v>
      </c>
      <c r="E38" s="622"/>
      <c r="F38" s="624" t="s">
        <v>493</v>
      </c>
      <c r="G38" s="620" t="n">
        <v>11066</v>
      </c>
      <c r="H38" s="621" t="n">
        <v>5440</v>
      </c>
      <c r="I38" s="621" t="n">
        <v>5626</v>
      </c>
      <c r="J38" s="621" t="n">
        <v>4373</v>
      </c>
      <c r="K38" s="621" t="n">
        <v>4357</v>
      </c>
      <c r="L38" s="621" t="n">
        <v>16</v>
      </c>
      <c r="M38" s="579"/>
      <c r="N38" s="579"/>
      <c r="O38" s="579"/>
      <c r="P38" s="580"/>
    </row>
    <row r="39" s="583" customFormat="true" ht="14.25" hidden="false" customHeight="true" outlineLevel="0" collapsed="false">
      <c r="A39" s="579"/>
      <c r="B39" s="614"/>
      <c r="C39" s="622" t="s">
        <v>494</v>
      </c>
      <c r="D39" s="627" t="s">
        <v>495</v>
      </c>
      <c r="E39" s="622"/>
      <c r="F39" s="624" t="s">
        <v>496</v>
      </c>
      <c r="G39" s="620" t="n">
        <v>4737</v>
      </c>
      <c r="H39" s="621" t="n">
        <v>2389</v>
      </c>
      <c r="I39" s="621" t="n">
        <v>2348</v>
      </c>
      <c r="J39" s="621" t="n">
        <v>1915</v>
      </c>
      <c r="K39" s="621" t="n">
        <v>1910</v>
      </c>
      <c r="L39" s="621" t="n">
        <v>5</v>
      </c>
      <c r="M39" s="579"/>
      <c r="N39" s="579"/>
      <c r="O39" s="579"/>
      <c r="P39" s="580"/>
    </row>
    <row r="40" s="583" customFormat="true" ht="12.75" hidden="false" customHeight="true" outlineLevel="0" collapsed="false">
      <c r="A40" s="579"/>
      <c r="B40" s="614"/>
      <c r="C40" s="622"/>
      <c r="D40" s="627"/>
      <c r="E40" s="622"/>
      <c r="F40" s="624"/>
      <c r="G40" s="620"/>
      <c r="H40" s="621"/>
      <c r="I40" s="621"/>
      <c r="J40" s="621"/>
      <c r="K40" s="626"/>
      <c r="L40" s="626"/>
      <c r="M40" s="579"/>
      <c r="N40" s="579"/>
      <c r="O40" s="579"/>
      <c r="P40" s="580"/>
    </row>
    <row r="41" s="583" customFormat="true" ht="14.25" hidden="false" customHeight="true" outlineLevel="0" collapsed="false">
      <c r="A41" s="579"/>
      <c r="B41" s="614"/>
      <c r="C41" s="622" t="s">
        <v>497</v>
      </c>
      <c r="D41" s="627" t="s">
        <v>498</v>
      </c>
      <c r="E41" s="622"/>
      <c r="F41" s="624" t="s">
        <v>499</v>
      </c>
      <c r="G41" s="620" t="n">
        <v>147688</v>
      </c>
      <c r="H41" s="621" t="n">
        <v>72750</v>
      </c>
      <c r="I41" s="621" t="n">
        <v>74938</v>
      </c>
      <c r="J41" s="621" t="n">
        <v>50868</v>
      </c>
      <c r="K41" s="621" t="n">
        <v>50784</v>
      </c>
      <c r="L41" s="621" t="n">
        <v>84</v>
      </c>
      <c r="M41" s="579"/>
      <c r="N41" s="579"/>
      <c r="O41" s="579"/>
      <c r="P41" s="580"/>
    </row>
    <row r="42" s="583" customFormat="true" ht="12.75" hidden="false" customHeight="true" outlineLevel="0" collapsed="false">
      <c r="A42" s="579"/>
      <c r="B42" s="614"/>
      <c r="C42" s="622"/>
      <c r="D42" s="627"/>
      <c r="E42" s="622"/>
      <c r="F42" s="624"/>
      <c r="G42" s="620"/>
      <c r="H42" s="621"/>
      <c r="I42" s="621"/>
      <c r="J42" s="621"/>
      <c r="K42" s="626"/>
      <c r="L42" s="626"/>
      <c r="M42" s="579"/>
      <c r="N42" s="579"/>
      <c r="O42" s="579"/>
      <c r="P42" s="580"/>
    </row>
    <row r="43" s="583" customFormat="true" ht="14.25" hidden="false" customHeight="true" outlineLevel="0" collapsed="false">
      <c r="A43" s="579"/>
      <c r="B43" s="614"/>
      <c r="C43" s="622" t="s">
        <v>500</v>
      </c>
      <c r="D43" s="627" t="s">
        <v>501</v>
      </c>
      <c r="E43" s="622"/>
      <c r="F43" s="624" t="s">
        <v>502</v>
      </c>
      <c r="G43" s="620" t="n">
        <v>38200</v>
      </c>
      <c r="H43" s="621" t="n">
        <v>18913</v>
      </c>
      <c r="I43" s="621" t="n">
        <v>19287</v>
      </c>
      <c r="J43" s="621" t="n">
        <v>12422</v>
      </c>
      <c r="K43" s="621" t="n">
        <v>12411</v>
      </c>
      <c r="L43" s="621" t="n">
        <v>11</v>
      </c>
      <c r="M43" s="579"/>
      <c r="N43" s="579"/>
      <c r="O43" s="579"/>
      <c r="P43" s="580"/>
    </row>
    <row r="44" s="583" customFormat="true" ht="14.25" hidden="false" customHeight="true" outlineLevel="0" collapsed="false">
      <c r="A44" s="579"/>
      <c r="B44" s="614"/>
      <c r="C44" s="622" t="s">
        <v>503</v>
      </c>
      <c r="D44" s="627" t="s">
        <v>504</v>
      </c>
      <c r="E44" s="622"/>
      <c r="F44" s="624" t="s">
        <v>505</v>
      </c>
      <c r="G44" s="620" t="n">
        <v>13827</v>
      </c>
      <c r="H44" s="621" t="n">
        <v>6763</v>
      </c>
      <c r="I44" s="621" t="n">
        <v>7064</v>
      </c>
      <c r="J44" s="621" t="n">
        <v>4937</v>
      </c>
      <c r="K44" s="621" t="n">
        <v>4933</v>
      </c>
      <c r="L44" s="621" t="n">
        <v>4</v>
      </c>
      <c r="M44" s="579"/>
      <c r="N44" s="579"/>
      <c r="O44" s="579"/>
      <c r="P44" s="580"/>
    </row>
    <row r="45" s="583" customFormat="true" ht="14.25" hidden="false" customHeight="true" outlineLevel="0" collapsed="false">
      <c r="A45" s="579"/>
      <c r="B45" s="614"/>
      <c r="C45" s="622" t="s">
        <v>506</v>
      </c>
      <c r="D45" s="627" t="s">
        <v>507</v>
      </c>
      <c r="E45" s="622"/>
      <c r="F45" s="624" t="s">
        <v>508</v>
      </c>
      <c r="G45" s="620" t="n">
        <v>27264</v>
      </c>
      <c r="H45" s="621" t="n">
        <v>13185</v>
      </c>
      <c r="I45" s="621" t="n">
        <v>14079</v>
      </c>
      <c r="J45" s="621" t="n">
        <v>9903</v>
      </c>
      <c r="K45" s="621" t="n">
        <v>9896</v>
      </c>
      <c r="L45" s="621" t="n">
        <v>7</v>
      </c>
      <c r="M45" s="579"/>
      <c r="N45" s="579"/>
      <c r="O45" s="579"/>
      <c r="P45" s="580"/>
    </row>
    <row r="46" s="583" customFormat="true" ht="14.25" hidden="false" customHeight="true" outlineLevel="0" collapsed="false">
      <c r="A46" s="579"/>
      <c r="B46" s="614"/>
      <c r="C46" s="622" t="s">
        <v>509</v>
      </c>
      <c r="D46" s="627" t="s">
        <v>510</v>
      </c>
      <c r="E46" s="622"/>
      <c r="F46" s="632" t="s">
        <v>511</v>
      </c>
      <c r="G46" s="620" t="n">
        <v>15951</v>
      </c>
      <c r="H46" s="621" t="n">
        <v>7680</v>
      </c>
      <c r="I46" s="621" t="n">
        <v>8271</v>
      </c>
      <c r="J46" s="621" t="n">
        <v>5220</v>
      </c>
      <c r="K46" s="621" t="n">
        <v>5214</v>
      </c>
      <c r="L46" s="621" t="n">
        <v>6</v>
      </c>
      <c r="M46" s="579"/>
      <c r="N46" s="579"/>
      <c r="O46" s="579"/>
      <c r="P46" s="580"/>
    </row>
    <row r="47" s="583" customFormat="true" ht="14.25" hidden="false" customHeight="true" outlineLevel="0" collapsed="false">
      <c r="A47" s="579"/>
      <c r="B47" s="614"/>
      <c r="C47" s="622" t="s">
        <v>512</v>
      </c>
      <c r="D47" s="627" t="s">
        <v>513</v>
      </c>
      <c r="E47" s="622"/>
      <c r="F47" s="624" t="s">
        <v>514</v>
      </c>
      <c r="G47" s="620" t="n">
        <v>17680</v>
      </c>
      <c r="H47" s="621" t="n">
        <v>8881</v>
      </c>
      <c r="I47" s="621" t="n">
        <v>8799</v>
      </c>
      <c r="J47" s="621" t="n">
        <v>6268</v>
      </c>
      <c r="K47" s="621" t="n">
        <v>6238</v>
      </c>
      <c r="L47" s="621" t="n">
        <v>30</v>
      </c>
      <c r="M47" s="579"/>
      <c r="N47" s="579"/>
      <c r="O47" s="579"/>
      <c r="P47" s="580"/>
    </row>
    <row r="48" s="583" customFormat="true" ht="14.25" hidden="false" customHeight="true" outlineLevel="0" collapsed="false">
      <c r="A48" s="579"/>
      <c r="B48" s="614"/>
      <c r="C48" s="622" t="s">
        <v>515</v>
      </c>
      <c r="D48" s="627" t="s">
        <v>516</v>
      </c>
      <c r="E48" s="622"/>
      <c r="F48" s="624" t="s">
        <v>517</v>
      </c>
      <c r="G48" s="620" t="n">
        <v>34766</v>
      </c>
      <c r="H48" s="621" t="n">
        <v>17328</v>
      </c>
      <c r="I48" s="621" t="n">
        <v>17438</v>
      </c>
      <c r="J48" s="621" t="n">
        <v>12118</v>
      </c>
      <c r="K48" s="621" t="n">
        <v>12092</v>
      </c>
      <c r="L48" s="621" t="n">
        <v>26</v>
      </c>
      <c r="M48" s="579"/>
      <c r="N48" s="579"/>
      <c r="O48" s="579"/>
      <c r="P48" s="580"/>
    </row>
    <row r="49" s="583" customFormat="true" ht="12.75" hidden="false" customHeight="true" outlineLevel="0" collapsed="false">
      <c r="A49" s="579"/>
      <c r="B49" s="614"/>
      <c r="C49" s="622"/>
      <c r="D49" s="627"/>
      <c r="E49" s="622"/>
      <c r="F49" s="624"/>
      <c r="G49" s="620"/>
      <c r="H49" s="621"/>
      <c r="I49" s="621"/>
      <c r="J49" s="621"/>
      <c r="K49" s="626"/>
      <c r="L49" s="626"/>
      <c r="M49" s="579"/>
      <c r="N49" s="579"/>
      <c r="O49" s="579"/>
      <c r="P49" s="580"/>
    </row>
    <row r="50" s="583" customFormat="true" ht="14.25" hidden="false" customHeight="true" outlineLevel="0" collapsed="false">
      <c r="A50" s="579"/>
      <c r="B50" s="614"/>
      <c r="C50" s="622" t="s">
        <v>518</v>
      </c>
      <c r="D50" s="627" t="s">
        <v>519</v>
      </c>
      <c r="E50" s="622"/>
      <c r="F50" s="624" t="s">
        <v>520</v>
      </c>
      <c r="G50" s="620" t="n">
        <v>94783</v>
      </c>
      <c r="H50" s="621" t="n">
        <v>47279</v>
      </c>
      <c r="I50" s="621" t="n">
        <v>47504</v>
      </c>
      <c r="J50" s="621" t="n">
        <v>32625</v>
      </c>
      <c r="K50" s="621" t="n">
        <v>32556</v>
      </c>
      <c r="L50" s="621" t="n">
        <v>69</v>
      </c>
      <c r="M50" s="579"/>
      <c r="N50" s="579"/>
      <c r="O50" s="579"/>
      <c r="P50" s="580"/>
    </row>
    <row r="51" s="583" customFormat="true" ht="12.75" hidden="false" customHeight="true" outlineLevel="0" collapsed="false">
      <c r="A51" s="579"/>
      <c r="B51" s="614"/>
      <c r="C51" s="622"/>
      <c r="D51" s="627"/>
      <c r="E51" s="622"/>
      <c r="F51" s="624"/>
      <c r="G51" s="620"/>
      <c r="H51" s="621"/>
      <c r="I51" s="621"/>
      <c r="J51" s="621"/>
      <c r="K51" s="621"/>
      <c r="L51" s="621"/>
      <c r="M51" s="579"/>
      <c r="N51" s="579"/>
      <c r="O51" s="579"/>
      <c r="P51" s="580"/>
    </row>
    <row r="52" s="583" customFormat="true" ht="14.25" hidden="false" customHeight="true" outlineLevel="0" collapsed="false">
      <c r="A52" s="579"/>
      <c r="B52" s="614"/>
      <c r="C52" s="622" t="s">
        <v>521</v>
      </c>
      <c r="D52" s="627" t="s">
        <v>522</v>
      </c>
      <c r="E52" s="622"/>
      <c r="F52" s="624" t="s">
        <v>523</v>
      </c>
      <c r="G52" s="620" t="n">
        <v>16318</v>
      </c>
      <c r="H52" s="621" t="n">
        <v>7868</v>
      </c>
      <c r="I52" s="621" t="n">
        <v>8450</v>
      </c>
      <c r="J52" s="621" t="n">
        <v>5805</v>
      </c>
      <c r="K52" s="621" t="n">
        <v>5793</v>
      </c>
      <c r="L52" s="621" t="n">
        <v>12</v>
      </c>
      <c r="M52" s="579"/>
      <c r="N52" s="579"/>
      <c r="O52" s="579"/>
      <c r="P52" s="580"/>
    </row>
    <row r="53" s="583" customFormat="true" ht="14.25" hidden="false" customHeight="true" outlineLevel="0" collapsed="false">
      <c r="A53" s="579"/>
      <c r="B53" s="614"/>
      <c r="C53" s="622" t="s">
        <v>524</v>
      </c>
      <c r="D53" s="627" t="s">
        <v>525</v>
      </c>
      <c r="E53" s="622"/>
      <c r="F53" s="624" t="s">
        <v>526</v>
      </c>
      <c r="G53" s="620" t="n">
        <v>35244</v>
      </c>
      <c r="H53" s="621" t="n">
        <v>17358</v>
      </c>
      <c r="I53" s="621" t="n">
        <v>17886</v>
      </c>
      <c r="J53" s="621" t="n">
        <v>11254</v>
      </c>
      <c r="K53" s="621" t="n">
        <v>11225</v>
      </c>
      <c r="L53" s="621" t="n">
        <v>29</v>
      </c>
      <c r="M53" s="579"/>
      <c r="N53" s="579"/>
      <c r="O53" s="579"/>
      <c r="P53" s="580"/>
    </row>
    <row r="54" s="583" customFormat="true" ht="14.25" hidden="false" customHeight="true" outlineLevel="0" collapsed="false">
      <c r="A54" s="579"/>
      <c r="B54" s="614"/>
      <c r="C54" s="622" t="s">
        <v>527</v>
      </c>
      <c r="D54" s="627" t="s">
        <v>528</v>
      </c>
      <c r="E54" s="622"/>
      <c r="F54" s="624" t="s">
        <v>529</v>
      </c>
      <c r="G54" s="620" t="n">
        <v>760</v>
      </c>
      <c r="H54" s="621" t="n">
        <v>409</v>
      </c>
      <c r="I54" s="621" t="n">
        <v>351</v>
      </c>
      <c r="J54" s="621" t="n">
        <v>429</v>
      </c>
      <c r="K54" s="621" t="n">
        <v>428</v>
      </c>
      <c r="L54" s="621" t="n">
        <v>1</v>
      </c>
      <c r="M54" s="579"/>
      <c r="N54" s="579"/>
      <c r="O54" s="579"/>
      <c r="P54" s="580"/>
    </row>
    <row r="55" s="583" customFormat="true" ht="14.25" hidden="false" customHeight="true" outlineLevel="0" collapsed="false">
      <c r="A55" s="579"/>
      <c r="B55" s="614"/>
      <c r="C55" s="622" t="s">
        <v>530</v>
      </c>
      <c r="D55" s="627" t="s">
        <v>531</v>
      </c>
      <c r="E55" s="622"/>
      <c r="F55" s="624" t="s">
        <v>532</v>
      </c>
      <c r="G55" s="620" t="n">
        <v>865</v>
      </c>
      <c r="H55" s="621" t="n">
        <v>451</v>
      </c>
      <c r="I55" s="621" t="n">
        <v>414</v>
      </c>
      <c r="J55" s="621" t="n">
        <v>459</v>
      </c>
      <c r="K55" s="621" t="n">
        <v>459</v>
      </c>
      <c r="L55" s="621" t="s">
        <v>533</v>
      </c>
      <c r="M55" s="579"/>
      <c r="N55" s="579"/>
      <c r="O55" s="579"/>
      <c r="P55" s="580"/>
    </row>
    <row r="56" s="583" customFormat="true" ht="14.25" hidden="false" customHeight="true" outlineLevel="0" collapsed="false">
      <c r="A56" s="579"/>
      <c r="B56" s="614"/>
      <c r="C56" s="622" t="s">
        <v>534</v>
      </c>
      <c r="D56" s="627" t="s">
        <v>535</v>
      </c>
      <c r="E56" s="622"/>
      <c r="F56" s="624" t="s">
        <v>536</v>
      </c>
      <c r="G56" s="620" t="n">
        <v>863</v>
      </c>
      <c r="H56" s="621" t="n">
        <v>460</v>
      </c>
      <c r="I56" s="621" t="n">
        <v>403</v>
      </c>
      <c r="J56" s="621" t="n">
        <v>379</v>
      </c>
      <c r="K56" s="621" t="n">
        <v>378</v>
      </c>
      <c r="L56" s="621" t="n">
        <v>1</v>
      </c>
      <c r="M56" s="579"/>
      <c r="N56" s="579"/>
      <c r="O56" s="579"/>
      <c r="P56" s="580"/>
    </row>
    <row r="57" s="583" customFormat="true" ht="14.25" hidden="false" customHeight="true" outlineLevel="0" collapsed="false">
      <c r="A57" s="579"/>
      <c r="B57" s="614"/>
      <c r="C57" s="622" t="s">
        <v>537</v>
      </c>
      <c r="D57" s="627" t="s">
        <v>538</v>
      </c>
      <c r="E57" s="622"/>
      <c r="F57" s="624" t="s">
        <v>539</v>
      </c>
      <c r="G57" s="620" t="n">
        <v>452</v>
      </c>
      <c r="H57" s="621" t="n">
        <v>263</v>
      </c>
      <c r="I57" s="621" t="n">
        <v>189</v>
      </c>
      <c r="J57" s="621" t="n">
        <v>246</v>
      </c>
      <c r="K57" s="621" t="n">
        <v>246</v>
      </c>
      <c r="L57" s="621" t="s">
        <v>533</v>
      </c>
      <c r="M57" s="579"/>
      <c r="N57" s="579"/>
      <c r="O57" s="579"/>
      <c r="P57" s="580"/>
    </row>
    <row r="58" s="583" customFormat="true" ht="14.25" hidden="false" customHeight="true" outlineLevel="0" collapsed="false">
      <c r="A58" s="579"/>
      <c r="B58" s="614"/>
      <c r="C58" s="622" t="s">
        <v>540</v>
      </c>
      <c r="D58" s="627" t="s">
        <v>541</v>
      </c>
      <c r="E58" s="622"/>
      <c r="F58" s="624" t="s">
        <v>542</v>
      </c>
      <c r="G58" s="620" t="n">
        <v>1442</v>
      </c>
      <c r="H58" s="621" t="n">
        <v>832</v>
      </c>
      <c r="I58" s="621" t="n">
        <v>610</v>
      </c>
      <c r="J58" s="621" t="n">
        <v>713</v>
      </c>
      <c r="K58" s="621" t="n">
        <v>713</v>
      </c>
      <c r="L58" s="621" t="s">
        <v>533</v>
      </c>
      <c r="M58" s="579"/>
      <c r="N58" s="579"/>
      <c r="O58" s="579"/>
      <c r="P58" s="580"/>
    </row>
    <row r="59" s="583" customFormat="true" ht="14.25" hidden="false" customHeight="true" outlineLevel="0" collapsed="false">
      <c r="A59" s="579"/>
      <c r="B59" s="614"/>
      <c r="C59" s="622" t="s">
        <v>543</v>
      </c>
      <c r="D59" s="627" t="s">
        <v>544</v>
      </c>
      <c r="E59" s="622"/>
      <c r="F59" s="624" t="s">
        <v>545</v>
      </c>
      <c r="G59" s="620" t="n">
        <v>665</v>
      </c>
      <c r="H59" s="621" t="n">
        <v>414</v>
      </c>
      <c r="I59" s="621" t="n">
        <v>251</v>
      </c>
      <c r="J59" s="621" t="n">
        <v>378</v>
      </c>
      <c r="K59" s="621" t="n">
        <v>378</v>
      </c>
      <c r="L59" s="621" t="s">
        <v>533</v>
      </c>
      <c r="M59" s="579"/>
      <c r="N59" s="579"/>
      <c r="O59" s="579"/>
      <c r="P59" s="580"/>
    </row>
    <row r="60" s="583" customFormat="true" ht="14.25" hidden="false" customHeight="true" outlineLevel="0" collapsed="false">
      <c r="A60" s="579"/>
      <c r="B60" s="614"/>
      <c r="C60" s="622" t="s">
        <v>546</v>
      </c>
      <c r="D60" s="627" t="s">
        <v>547</v>
      </c>
      <c r="E60" s="622"/>
      <c r="F60" s="624" t="s">
        <v>548</v>
      </c>
      <c r="G60" s="620" t="n">
        <v>1385</v>
      </c>
      <c r="H60" s="621" t="n">
        <v>714</v>
      </c>
      <c r="I60" s="621" t="n">
        <v>671</v>
      </c>
      <c r="J60" s="621" t="n">
        <v>523</v>
      </c>
      <c r="K60" s="621" t="n">
        <v>522</v>
      </c>
      <c r="L60" s="621" t="n">
        <v>1</v>
      </c>
      <c r="M60" s="579"/>
      <c r="N60" s="579"/>
      <c r="O60" s="579"/>
      <c r="P60" s="580"/>
    </row>
    <row r="61" s="583" customFormat="true" ht="14.25" hidden="false" customHeight="true" outlineLevel="0" collapsed="false">
      <c r="A61" s="579"/>
      <c r="B61" s="614"/>
      <c r="C61" s="622" t="s">
        <v>549</v>
      </c>
      <c r="D61" s="627" t="s">
        <v>550</v>
      </c>
      <c r="E61" s="622"/>
      <c r="F61" s="624" t="s">
        <v>551</v>
      </c>
      <c r="G61" s="620" t="n">
        <v>1589</v>
      </c>
      <c r="H61" s="621" t="n">
        <v>848</v>
      </c>
      <c r="I61" s="621" t="n">
        <v>741</v>
      </c>
      <c r="J61" s="621" t="n">
        <v>699</v>
      </c>
      <c r="K61" s="621" t="n">
        <v>698</v>
      </c>
      <c r="L61" s="621" t="n">
        <v>1</v>
      </c>
      <c r="M61" s="579"/>
      <c r="N61" s="579"/>
      <c r="O61" s="579"/>
      <c r="P61" s="580"/>
    </row>
    <row r="62" s="583" customFormat="true" ht="14.25" hidden="false" customHeight="true" outlineLevel="0" collapsed="false">
      <c r="A62" s="579"/>
      <c r="B62" s="614"/>
      <c r="C62" s="622" t="s">
        <v>552</v>
      </c>
      <c r="D62" s="627" t="s">
        <v>553</v>
      </c>
      <c r="E62" s="622"/>
      <c r="F62" s="624" t="s">
        <v>554</v>
      </c>
      <c r="G62" s="620" t="n">
        <v>8519</v>
      </c>
      <c r="H62" s="621" t="n">
        <v>4492</v>
      </c>
      <c r="I62" s="621" t="n">
        <v>4027</v>
      </c>
      <c r="J62" s="621" t="n">
        <v>3601</v>
      </c>
      <c r="K62" s="621" t="n">
        <v>3598</v>
      </c>
      <c r="L62" s="621" t="n">
        <v>3</v>
      </c>
      <c r="M62" s="579"/>
      <c r="N62" s="579"/>
      <c r="O62" s="579"/>
      <c r="P62" s="580"/>
    </row>
    <row r="63" s="583" customFormat="true" ht="14.25" hidden="false" customHeight="true" outlineLevel="0" collapsed="false">
      <c r="A63" s="579"/>
      <c r="B63" s="614"/>
      <c r="C63" s="622" t="s">
        <v>555</v>
      </c>
      <c r="D63" s="627" t="s">
        <v>556</v>
      </c>
      <c r="E63" s="622"/>
      <c r="F63" s="624" t="s">
        <v>557</v>
      </c>
      <c r="G63" s="620" t="n">
        <v>26681</v>
      </c>
      <c r="H63" s="621" t="n">
        <v>13170</v>
      </c>
      <c r="I63" s="621" t="n">
        <v>13511</v>
      </c>
      <c r="J63" s="621" t="n">
        <v>8139</v>
      </c>
      <c r="K63" s="633" t="n">
        <v>8118</v>
      </c>
      <c r="L63" s="633" t="n">
        <v>21</v>
      </c>
      <c r="M63" s="579"/>
      <c r="N63" s="579"/>
      <c r="O63" s="579"/>
      <c r="P63" s="580"/>
    </row>
    <row r="64" s="583" customFormat="true" ht="9.75" hidden="false" customHeight="true" outlineLevel="0" collapsed="false">
      <c r="A64" s="579"/>
      <c r="B64" s="614"/>
      <c r="C64" s="622"/>
      <c r="D64" s="627"/>
      <c r="E64" s="622"/>
      <c r="F64" s="624"/>
      <c r="G64" s="620"/>
      <c r="H64" s="621"/>
      <c r="I64" s="621"/>
      <c r="J64" s="621"/>
      <c r="K64" s="626"/>
      <c r="L64" s="626"/>
      <c r="M64" s="579"/>
      <c r="N64" s="579"/>
      <c r="O64" s="579"/>
      <c r="P64" s="580"/>
    </row>
    <row r="65" s="583" customFormat="true" ht="14.25" hidden="false" customHeight="true" outlineLevel="0" collapsed="false">
      <c r="A65" s="579"/>
      <c r="B65" s="614"/>
      <c r="C65" s="622" t="s">
        <v>558</v>
      </c>
      <c r="D65" s="627" t="s">
        <v>559</v>
      </c>
      <c r="E65" s="622"/>
      <c r="F65" s="624" t="s">
        <v>560</v>
      </c>
      <c r="G65" s="620" t="n">
        <v>1231</v>
      </c>
      <c r="H65" s="621" t="n">
        <v>651</v>
      </c>
      <c r="I65" s="621" t="n">
        <v>580</v>
      </c>
      <c r="J65" s="621" t="n">
        <v>499</v>
      </c>
      <c r="K65" s="621" t="n">
        <v>498</v>
      </c>
      <c r="L65" s="621" t="n">
        <v>1</v>
      </c>
      <c r="M65" s="579"/>
      <c r="N65" s="579"/>
      <c r="O65" s="579"/>
      <c r="P65" s="580"/>
    </row>
    <row r="66" s="583" customFormat="true" ht="11.25" hidden="false" customHeight="true" outlineLevel="0" collapsed="false">
      <c r="A66" s="579"/>
      <c r="B66" s="614"/>
      <c r="C66" s="622"/>
      <c r="D66" s="627"/>
      <c r="E66" s="622"/>
      <c r="F66" s="624"/>
      <c r="G66" s="620"/>
      <c r="H66" s="621"/>
      <c r="I66" s="621"/>
      <c r="J66" s="621"/>
      <c r="K66" s="626"/>
      <c r="L66" s="626"/>
      <c r="M66" s="579"/>
      <c r="N66" s="579"/>
      <c r="O66" s="579"/>
      <c r="P66" s="580"/>
    </row>
    <row r="67" s="583" customFormat="true" ht="14.25" hidden="false" customHeight="true" outlineLevel="0" collapsed="false">
      <c r="A67" s="579"/>
      <c r="B67" s="614"/>
      <c r="C67" s="622" t="s">
        <v>561</v>
      </c>
      <c r="D67" s="627" t="s">
        <v>562</v>
      </c>
      <c r="E67" s="622"/>
      <c r="F67" s="624" t="s">
        <v>563</v>
      </c>
      <c r="G67" s="620" t="n">
        <v>1231</v>
      </c>
      <c r="H67" s="621" t="n">
        <v>651</v>
      </c>
      <c r="I67" s="621" t="n">
        <v>580</v>
      </c>
      <c r="J67" s="621" t="n">
        <v>499</v>
      </c>
      <c r="K67" s="621" t="n">
        <v>498</v>
      </c>
      <c r="L67" s="621" t="n">
        <v>1</v>
      </c>
      <c r="M67" s="579"/>
      <c r="N67" s="579"/>
      <c r="O67" s="579"/>
      <c r="P67" s="580"/>
    </row>
    <row r="68" s="583" customFormat="true" ht="10.5" hidden="false" customHeight="true" outlineLevel="0" collapsed="false">
      <c r="A68" s="579"/>
      <c r="B68" s="614"/>
      <c r="C68" s="622"/>
      <c r="D68" s="627"/>
      <c r="E68" s="622"/>
      <c r="F68" s="624"/>
      <c r="G68" s="620"/>
      <c r="H68" s="621"/>
      <c r="I68" s="621"/>
      <c r="J68" s="621"/>
      <c r="K68" s="626"/>
      <c r="L68" s="626"/>
      <c r="M68" s="579"/>
      <c r="N68" s="579"/>
      <c r="O68" s="579"/>
      <c r="P68" s="580"/>
    </row>
    <row r="69" s="583" customFormat="true" ht="14.25" hidden="false" customHeight="true" outlineLevel="0" collapsed="false">
      <c r="A69" s="579"/>
      <c r="B69" s="614"/>
      <c r="C69" s="622" t="s">
        <v>564</v>
      </c>
      <c r="D69" s="627" t="s">
        <v>565</v>
      </c>
      <c r="E69" s="622"/>
      <c r="F69" s="624" t="s">
        <v>566</v>
      </c>
      <c r="G69" s="620" t="n">
        <v>5516</v>
      </c>
      <c r="H69" s="621" t="n">
        <v>2832</v>
      </c>
      <c r="I69" s="621" t="n">
        <v>2684</v>
      </c>
      <c r="J69" s="621" t="n">
        <v>2713</v>
      </c>
      <c r="K69" s="621" t="n">
        <v>2709</v>
      </c>
      <c r="L69" s="621" t="n">
        <v>4</v>
      </c>
      <c r="M69" s="579"/>
      <c r="N69" s="579"/>
      <c r="O69" s="579"/>
      <c r="P69" s="580"/>
    </row>
    <row r="70" s="583" customFormat="true" ht="12.75" hidden="false" customHeight="true" outlineLevel="0" collapsed="false">
      <c r="A70" s="579"/>
      <c r="B70" s="614"/>
      <c r="C70" s="622"/>
      <c r="D70" s="627"/>
      <c r="E70" s="622"/>
      <c r="F70" s="624"/>
      <c r="G70" s="620"/>
      <c r="H70" s="621"/>
      <c r="I70" s="621"/>
      <c r="J70" s="621"/>
      <c r="K70" s="626"/>
      <c r="L70" s="626"/>
      <c r="M70" s="579"/>
      <c r="N70" s="579"/>
      <c r="O70" s="579"/>
      <c r="P70" s="580"/>
    </row>
    <row r="71" s="583" customFormat="true" ht="14.25" hidden="false" customHeight="true" outlineLevel="0" collapsed="false">
      <c r="A71" s="579"/>
      <c r="B71" s="614"/>
      <c r="C71" s="622" t="s">
        <v>567</v>
      </c>
      <c r="D71" s="627" t="s">
        <v>568</v>
      </c>
      <c r="E71" s="622"/>
      <c r="F71" s="624" t="s">
        <v>569</v>
      </c>
      <c r="G71" s="620" t="n">
        <v>3859</v>
      </c>
      <c r="H71" s="621" t="n">
        <v>1991</v>
      </c>
      <c r="I71" s="621" t="n">
        <v>1868</v>
      </c>
      <c r="J71" s="621" t="n">
        <v>2000</v>
      </c>
      <c r="K71" s="621" t="n">
        <v>1997</v>
      </c>
      <c r="L71" s="621" t="n">
        <v>3</v>
      </c>
      <c r="M71" s="579"/>
      <c r="N71" s="579"/>
      <c r="O71" s="579"/>
      <c r="P71" s="580"/>
    </row>
    <row r="72" s="583" customFormat="true" ht="14.25" hidden="false" customHeight="true" outlineLevel="0" collapsed="false">
      <c r="A72" s="579"/>
      <c r="B72" s="614"/>
      <c r="C72" s="622" t="s">
        <v>570</v>
      </c>
      <c r="D72" s="627" t="s">
        <v>571</v>
      </c>
      <c r="E72" s="622"/>
      <c r="F72" s="624" t="s">
        <v>572</v>
      </c>
      <c r="G72" s="620" t="n">
        <v>1657</v>
      </c>
      <c r="H72" s="621" t="n">
        <v>841</v>
      </c>
      <c r="I72" s="621" t="n">
        <v>816</v>
      </c>
      <c r="J72" s="621" t="n">
        <v>713</v>
      </c>
      <c r="K72" s="621" t="n">
        <v>712</v>
      </c>
      <c r="L72" s="621" t="n">
        <v>1</v>
      </c>
      <c r="M72" s="579"/>
      <c r="N72" s="579"/>
      <c r="O72" s="579"/>
      <c r="P72" s="580"/>
    </row>
    <row r="73" s="583" customFormat="true" ht="8.25" hidden="false" customHeight="true" outlineLevel="0" collapsed="false">
      <c r="A73" s="579"/>
      <c r="B73" s="634"/>
      <c r="C73" s="634"/>
      <c r="D73" s="634"/>
      <c r="E73" s="634"/>
      <c r="F73" s="634"/>
      <c r="G73" s="613"/>
      <c r="H73" s="635"/>
      <c r="I73" s="635"/>
      <c r="J73" s="635"/>
      <c r="K73" s="636"/>
      <c r="L73" s="636"/>
      <c r="M73" s="579"/>
      <c r="N73" s="579"/>
      <c r="O73" s="579"/>
      <c r="P73" s="580"/>
    </row>
    <row r="74" s="583" customFormat="true" ht="7.5" hidden="false" customHeight="true" outlineLevel="0" collapsed="false">
      <c r="A74" s="579"/>
      <c r="B74" s="579"/>
      <c r="C74" s="579"/>
      <c r="D74" s="614"/>
      <c r="E74" s="614"/>
      <c r="F74" s="614"/>
      <c r="G74" s="591"/>
      <c r="H74" s="591"/>
      <c r="I74" s="591"/>
      <c r="J74" s="591"/>
      <c r="K74" s="616"/>
      <c r="L74" s="616"/>
      <c r="M74" s="579"/>
      <c r="N74" s="579"/>
      <c r="O74" s="579"/>
      <c r="P74" s="580"/>
    </row>
    <row r="75" s="583" customFormat="true" ht="20.25" hidden="false" customHeight="true" outlineLevel="0" collapsed="false">
      <c r="A75" s="579"/>
      <c r="B75" s="579"/>
      <c r="C75" s="580"/>
      <c r="D75" s="579" t="s">
        <v>573</v>
      </c>
      <c r="E75" s="614"/>
      <c r="F75" s="614"/>
      <c r="G75" s="637" t="s">
        <v>574</v>
      </c>
      <c r="H75" s="638"/>
      <c r="I75" s="591"/>
      <c r="J75" s="591"/>
      <c r="K75" s="616"/>
      <c r="L75" s="616"/>
      <c r="M75" s="579"/>
      <c r="N75" s="579"/>
      <c r="O75" s="579"/>
      <c r="P75" s="580"/>
    </row>
    <row r="76" customFormat="false" ht="12" hidden="false" customHeight="true" outlineLevel="0" collapsed="false">
      <c r="H76" s="57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false" hidden="false" outlineLevel="0" max="20" min="15" style="20" width="8.99"/>
    <col collapsed="false" customWidth="false" hidden="false" outlineLevel="0" max="257" min="21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28"/>
      <c r="P2" s="28"/>
      <c r="Q2" s="28"/>
      <c r="R2" s="28"/>
      <c r="S2" s="28"/>
      <c r="T2" s="28"/>
    </row>
    <row r="3" s="29" customFormat="true" ht="15.75" hidden="false" customHeight="true" outlineLevel="0" collapsed="false">
      <c r="A3" s="36"/>
      <c r="B3" s="31" t="s">
        <v>30</v>
      </c>
      <c r="C3" s="37" t="s">
        <v>31</v>
      </c>
      <c r="D3" s="37" t="s">
        <v>32</v>
      </c>
      <c r="E3" s="37" t="s">
        <v>33</v>
      </c>
      <c r="F3" s="24"/>
      <c r="G3" s="33"/>
      <c r="H3" s="38"/>
      <c r="I3" s="39"/>
      <c r="J3" s="39"/>
      <c r="K3" s="39"/>
      <c r="L3" s="39"/>
      <c r="M3" s="40"/>
      <c r="N3" s="34"/>
      <c r="O3" s="28"/>
      <c r="P3" s="28"/>
      <c r="Q3" s="28"/>
      <c r="R3" s="28"/>
      <c r="S3" s="28"/>
      <c r="T3" s="28"/>
    </row>
    <row r="4" s="29" customFormat="true" ht="18" hidden="false" customHeight="true" outlineLevel="0" collapsed="false">
      <c r="A4" s="41"/>
      <c r="B4" s="31" t="s">
        <v>34</v>
      </c>
      <c r="C4" s="37"/>
      <c r="D4" s="37"/>
      <c r="E4" s="37"/>
      <c r="F4" s="24"/>
      <c r="G4" s="33"/>
      <c r="H4" s="42"/>
      <c r="I4" s="43" t="s">
        <v>35</v>
      </c>
      <c r="J4" s="44" t="n">
        <v>1414149</v>
      </c>
      <c r="K4" s="44"/>
      <c r="L4" s="45"/>
      <c r="M4" s="46"/>
      <c r="N4" s="34"/>
      <c r="O4" s="28"/>
      <c r="P4" s="28"/>
      <c r="Q4" s="28"/>
      <c r="R4" s="28"/>
      <c r="S4" s="28"/>
      <c r="T4" s="28"/>
    </row>
    <row r="5" s="29" customFormat="true" ht="18" hidden="false" customHeight="true" outlineLevel="0" collapsed="false">
      <c r="A5" s="47"/>
      <c r="B5" s="48" t="s">
        <v>36</v>
      </c>
      <c r="C5" s="49" t="s">
        <v>37</v>
      </c>
      <c r="D5" s="49" t="s">
        <v>37</v>
      </c>
      <c r="E5" s="49" t="s">
        <v>37</v>
      </c>
      <c r="F5" s="24"/>
      <c r="G5" s="33"/>
      <c r="H5" s="42"/>
      <c r="I5" s="50"/>
      <c r="J5" s="28"/>
      <c r="K5" s="28"/>
      <c r="L5" s="51"/>
      <c r="M5" s="46"/>
      <c r="N5" s="34"/>
      <c r="O5" s="28"/>
      <c r="P5" s="28"/>
      <c r="Q5" s="28"/>
      <c r="R5" s="28"/>
      <c r="S5" s="28"/>
      <c r="T5" s="28"/>
    </row>
    <row r="6" s="58" customFormat="true" ht="18" hidden="false" customHeight="true" outlineLevel="0" collapsed="false">
      <c r="A6" s="52" t="s">
        <v>38</v>
      </c>
      <c r="B6" s="53" t="n">
        <v>478465</v>
      </c>
      <c r="C6" s="54" t="n">
        <v>1353010</v>
      </c>
      <c r="D6" s="54" t="n">
        <v>664527</v>
      </c>
      <c r="E6" s="54" t="n">
        <v>688483</v>
      </c>
      <c r="F6" s="55" t="n">
        <v>8862</v>
      </c>
      <c r="G6" s="56"/>
      <c r="H6" s="42"/>
      <c r="I6" s="43" t="s">
        <v>39</v>
      </c>
      <c r="J6" s="44" t="n">
        <v>693677</v>
      </c>
      <c r="K6" s="44"/>
      <c r="L6" s="45"/>
      <c r="M6" s="46"/>
      <c r="N6" s="34"/>
      <c r="O6" s="57"/>
      <c r="P6" s="57"/>
      <c r="Q6" s="57"/>
      <c r="R6" s="57"/>
      <c r="S6" s="57"/>
      <c r="T6" s="57"/>
    </row>
    <row r="7" s="58" customFormat="true" ht="18" hidden="false" customHeight="true" outlineLevel="0" collapsed="false">
      <c r="A7" s="59" t="s">
        <v>40</v>
      </c>
      <c r="B7" s="53" t="n">
        <v>488368</v>
      </c>
      <c r="C7" s="54" t="n">
        <v>1361594</v>
      </c>
      <c r="D7" s="54" t="n">
        <v>668502</v>
      </c>
      <c r="E7" s="54" t="n">
        <v>693092</v>
      </c>
      <c r="F7" s="55" t="n">
        <v>8584</v>
      </c>
      <c r="G7" s="56"/>
      <c r="H7" s="42"/>
      <c r="I7" s="43" t="s">
        <v>41</v>
      </c>
      <c r="J7" s="44" t="n">
        <v>720472</v>
      </c>
      <c r="K7" s="44"/>
      <c r="L7" s="51"/>
      <c r="M7" s="46"/>
      <c r="N7" s="34"/>
      <c r="O7" s="57"/>
      <c r="P7" s="57"/>
      <c r="Q7" s="57"/>
      <c r="R7" s="57"/>
      <c r="S7" s="57"/>
      <c r="T7" s="57"/>
    </row>
    <row r="8" s="58" customFormat="true" ht="18" hidden="false" customHeight="true" outlineLevel="0" collapsed="false">
      <c r="A8" s="52" t="s">
        <v>42</v>
      </c>
      <c r="B8" s="60" t="n">
        <v>496096</v>
      </c>
      <c r="C8" s="60" t="n">
        <v>1367994</v>
      </c>
      <c r="D8" s="60" t="n">
        <v>671210</v>
      </c>
      <c r="E8" s="60" t="n">
        <v>696784</v>
      </c>
      <c r="F8" s="55" t="n">
        <v>6400</v>
      </c>
      <c r="G8" s="56"/>
      <c r="H8" s="42"/>
      <c r="I8" s="61"/>
      <c r="J8" s="57"/>
      <c r="K8" s="57"/>
      <c r="L8" s="51"/>
      <c r="M8" s="46"/>
      <c r="N8" s="34"/>
      <c r="O8" s="57"/>
      <c r="P8" s="57"/>
      <c r="Q8" s="57"/>
      <c r="R8" s="57"/>
      <c r="S8" s="57"/>
      <c r="T8" s="57"/>
    </row>
    <row r="9" s="58" customFormat="true" ht="18" hidden="false" customHeight="true" outlineLevel="0" collapsed="false">
      <c r="A9" s="52" t="s">
        <v>43</v>
      </c>
      <c r="B9" s="60" t="n">
        <v>502068</v>
      </c>
      <c r="C9" s="60" t="n">
        <v>1373464</v>
      </c>
      <c r="D9" s="60" t="n">
        <v>673381</v>
      </c>
      <c r="E9" s="60" t="n">
        <v>700083</v>
      </c>
      <c r="F9" s="55" t="n">
        <v>5470</v>
      </c>
      <c r="G9" s="56"/>
      <c r="H9" s="42"/>
      <c r="I9" s="62" t="s">
        <v>44</v>
      </c>
      <c r="J9" s="63" t="n">
        <v>550306</v>
      </c>
      <c r="K9" s="63"/>
      <c r="L9" s="45"/>
      <c r="M9" s="46"/>
      <c r="N9" s="34"/>
      <c r="O9" s="57"/>
      <c r="P9" s="57"/>
      <c r="Q9" s="57"/>
      <c r="R9" s="57"/>
      <c r="S9" s="57"/>
      <c r="T9" s="57"/>
    </row>
    <row r="10" s="58" customFormat="true" ht="18" hidden="false" customHeight="true" outlineLevel="0" collapsed="false">
      <c r="A10" s="52" t="s">
        <v>45</v>
      </c>
      <c r="B10" s="60" t="n">
        <v>507734</v>
      </c>
      <c r="C10" s="60" t="n">
        <v>1377274</v>
      </c>
      <c r="D10" s="60" t="n">
        <v>674925</v>
      </c>
      <c r="E10" s="60" t="n">
        <v>702349</v>
      </c>
      <c r="F10" s="55" t="n">
        <v>3810</v>
      </c>
      <c r="G10" s="56"/>
      <c r="H10" s="64"/>
      <c r="I10" s="65"/>
      <c r="J10" s="65"/>
      <c r="K10" s="65"/>
      <c r="L10" s="66"/>
      <c r="M10" s="67"/>
      <c r="N10" s="34"/>
      <c r="O10" s="57"/>
      <c r="P10" s="57"/>
      <c r="Q10" s="57"/>
      <c r="R10" s="57"/>
      <c r="S10" s="57"/>
      <c r="T10" s="57"/>
    </row>
    <row r="11" s="58" customFormat="true" ht="18" hidden="false" customHeight="true" outlineLevel="0" collapsed="false">
      <c r="A11" s="52" t="s">
        <v>46</v>
      </c>
      <c r="B11" s="60" t="n">
        <v>513867</v>
      </c>
      <c r="C11" s="60" t="n">
        <v>1385147</v>
      </c>
      <c r="D11" s="60" t="n">
        <v>679093</v>
      </c>
      <c r="E11" s="60" t="n">
        <v>706054</v>
      </c>
      <c r="F11" s="68" t="n">
        <v>7873</v>
      </c>
      <c r="G11" s="56"/>
      <c r="H11" s="69"/>
      <c r="I11" s="70"/>
      <c r="J11" s="69"/>
      <c r="K11" s="69"/>
      <c r="L11" s="69"/>
      <c r="M11" s="69"/>
      <c r="N11" s="34"/>
      <c r="O11" s="57"/>
      <c r="P11" s="57"/>
      <c r="Q11" s="57"/>
      <c r="R11" s="57"/>
      <c r="S11" s="57"/>
      <c r="T11" s="57"/>
    </row>
    <row r="12" s="58" customFormat="true" ht="18" hidden="false" customHeight="true" outlineLevel="0" collapsed="false">
      <c r="A12" s="59" t="s">
        <v>47</v>
      </c>
      <c r="B12" s="60" t="n">
        <v>520191</v>
      </c>
      <c r="C12" s="60" t="n">
        <v>1392818</v>
      </c>
      <c r="D12" s="60" t="n">
        <v>683328</v>
      </c>
      <c r="E12" s="60" t="n">
        <v>709490</v>
      </c>
      <c r="F12" s="68" t="n">
        <v>7671</v>
      </c>
      <c r="G12" s="56"/>
      <c r="H12" s="35"/>
      <c r="I12" s="71"/>
      <c r="N12" s="34"/>
      <c r="O12" s="57"/>
      <c r="P12" s="57"/>
      <c r="Q12" s="57"/>
      <c r="R12" s="57"/>
      <c r="S12" s="57"/>
      <c r="T12" s="57"/>
    </row>
    <row r="13" s="58" customFormat="true" ht="18" hidden="false" customHeight="true" outlineLevel="0" collapsed="false">
      <c r="A13" s="52" t="s">
        <v>48</v>
      </c>
      <c r="B13" s="60" t="n">
        <v>530921</v>
      </c>
      <c r="C13" s="60" t="n">
        <v>1401933</v>
      </c>
      <c r="D13" s="60" t="n">
        <v>687765</v>
      </c>
      <c r="E13" s="60" t="n">
        <v>714168</v>
      </c>
      <c r="F13" s="68" t="n">
        <v>9115</v>
      </c>
      <c r="G13" s="56"/>
      <c r="H13" s="35"/>
      <c r="I13" s="72" t="s">
        <v>49</v>
      </c>
      <c r="J13" s="72"/>
      <c r="K13" s="72"/>
      <c r="L13" s="72"/>
      <c r="M13" s="72"/>
      <c r="N13" s="35"/>
      <c r="O13" s="57"/>
      <c r="P13" s="57"/>
      <c r="Q13" s="57"/>
      <c r="R13" s="57"/>
      <c r="S13" s="57"/>
      <c r="T13" s="57"/>
    </row>
    <row r="14" s="58" customFormat="true" ht="18" hidden="false" customHeight="true" outlineLevel="0" collapsed="false">
      <c r="A14" s="73" t="s">
        <v>50</v>
      </c>
      <c r="B14" s="74" t="n">
        <v>539984</v>
      </c>
      <c r="C14" s="75" t="n">
        <v>1410140</v>
      </c>
      <c r="D14" s="74" t="n">
        <v>691782</v>
      </c>
      <c r="E14" s="74" t="n">
        <v>718358</v>
      </c>
      <c r="F14" s="76" t="n">
        <v>8207</v>
      </c>
      <c r="G14" s="56"/>
      <c r="H14" s="35"/>
      <c r="I14" s="77"/>
      <c r="J14" s="78" t="s">
        <v>51</v>
      </c>
      <c r="K14" s="79" t="n">
        <v>-5856</v>
      </c>
      <c r="L14" s="79"/>
      <c r="M14" s="80" t="s">
        <v>52</v>
      </c>
      <c r="N14" s="35"/>
      <c r="O14" s="57"/>
      <c r="P14" s="57"/>
      <c r="Q14" s="57"/>
      <c r="R14" s="57"/>
      <c r="S14" s="57"/>
      <c r="T14" s="57"/>
    </row>
    <row r="15" s="83" customFormat="true" ht="18" hidden="false" customHeight="true" outlineLevel="0" collapsed="false">
      <c r="A15" s="59"/>
      <c r="B15" s="60"/>
      <c r="C15" s="60"/>
      <c r="D15" s="60"/>
      <c r="E15" s="60"/>
      <c r="F15" s="81" t="s">
        <v>53</v>
      </c>
      <c r="G15" s="82"/>
      <c r="I15" s="84" t="n">
        <v>0</v>
      </c>
      <c r="J15" s="85" t="s">
        <v>54</v>
      </c>
      <c r="K15" s="86" t="n">
        <v>293</v>
      </c>
      <c r="L15" s="86"/>
      <c r="M15" s="87" t="s">
        <v>52</v>
      </c>
      <c r="N15" s="88" t="n">
        <v>0</v>
      </c>
      <c r="O15" s="89"/>
      <c r="P15" s="89"/>
      <c r="Q15" s="89"/>
      <c r="R15" s="89"/>
      <c r="S15" s="89"/>
      <c r="T15" s="89"/>
    </row>
    <row r="16" s="83" customFormat="true" ht="18" hidden="false" customHeight="true" outlineLevel="0" collapsed="false">
      <c r="A16" s="90" t="s">
        <v>55</v>
      </c>
      <c r="B16" s="91" t="n">
        <v>541283</v>
      </c>
      <c r="C16" s="60" t="n">
        <v>1408134</v>
      </c>
      <c r="D16" s="91" t="n">
        <v>690486</v>
      </c>
      <c r="E16" s="91" t="n">
        <v>717648</v>
      </c>
      <c r="F16" s="68" t="n">
        <v>-5599</v>
      </c>
      <c r="G16" s="92"/>
      <c r="H16" s="93"/>
      <c r="J16" s="85" t="s">
        <v>56</v>
      </c>
      <c r="K16" s="94" t="n">
        <v>-6149</v>
      </c>
      <c r="L16" s="94"/>
      <c r="M16" s="87" t="s">
        <v>52</v>
      </c>
      <c r="N16" s="35"/>
      <c r="O16" s="89"/>
      <c r="P16" s="89"/>
      <c r="Q16" s="89"/>
      <c r="R16" s="89"/>
      <c r="S16" s="89"/>
      <c r="T16" s="89"/>
    </row>
    <row r="17" s="83" customFormat="true" ht="18" hidden="false" customHeight="true" outlineLevel="0" collapsed="false">
      <c r="A17" s="90" t="s">
        <v>57</v>
      </c>
      <c r="B17" s="91" t="n">
        <v>545137</v>
      </c>
      <c r="C17" s="60" t="n">
        <v>1412893</v>
      </c>
      <c r="D17" s="91" t="n">
        <v>693227</v>
      </c>
      <c r="E17" s="91" t="n">
        <v>719666</v>
      </c>
      <c r="F17" s="68" t="n">
        <v>4759</v>
      </c>
      <c r="G17" s="92"/>
      <c r="H17" s="35"/>
      <c r="I17" s="95" t="n">
        <v>0</v>
      </c>
      <c r="J17" s="96" t="s">
        <v>32</v>
      </c>
      <c r="K17" s="79" t="n">
        <v>-3408</v>
      </c>
      <c r="L17" s="79"/>
      <c r="M17" s="87" t="s">
        <v>52</v>
      </c>
      <c r="N17" s="35"/>
      <c r="O17" s="89"/>
      <c r="P17" s="89"/>
      <c r="Q17" s="89"/>
      <c r="R17" s="89"/>
      <c r="S17" s="89"/>
      <c r="T17" s="89"/>
    </row>
    <row r="18" s="84" customFormat="true" ht="18" hidden="false" customHeight="true" outlineLevel="0" collapsed="false">
      <c r="A18" s="90" t="s">
        <v>58</v>
      </c>
      <c r="B18" s="91" t="n">
        <v>545977</v>
      </c>
      <c r="C18" s="60" t="n">
        <v>1413723</v>
      </c>
      <c r="D18" s="91" t="n">
        <v>693627</v>
      </c>
      <c r="E18" s="91" t="n">
        <v>720096</v>
      </c>
      <c r="F18" s="68" t="n">
        <v>830</v>
      </c>
      <c r="G18" s="92"/>
      <c r="H18" s="35"/>
      <c r="I18" s="77"/>
      <c r="J18" s="96" t="s">
        <v>33</v>
      </c>
      <c r="K18" s="79" t="n">
        <v>-2448</v>
      </c>
      <c r="L18" s="79"/>
      <c r="M18" s="87" t="s">
        <v>52</v>
      </c>
      <c r="N18" s="35"/>
      <c r="O18" s="97"/>
      <c r="P18" s="97"/>
      <c r="Q18" s="97"/>
      <c r="R18" s="97"/>
      <c r="S18" s="97"/>
      <c r="T18" s="97"/>
    </row>
    <row r="19" s="83" customFormat="true" ht="18" hidden="false" customHeight="true" outlineLevel="0" collapsed="false">
      <c r="A19" s="90" t="s">
        <v>59</v>
      </c>
      <c r="B19" s="91" t="n">
        <v>546584</v>
      </c>
      <c r="C19" s="60" t="n">
        <v>1414210</v>
      </c>
      <c r="D19" s="91" t="n">
        <v>693767</v>
      </c>
      <c r="E19" s="91" t="n">
        <v>720443</v>
      </c>
      <c r="F19" s="68" t="n">
        <v>487</v>
      </c>
      <c r="G19" s="92"/>
      <c r="H19" s="35"/>
      <c r="I19" s="77"/>
      <c r="J19" s="78" t="s">
        <v>34</v>
      </c>
      <c r="K19" s="79" t="n">
        <v>-1075</v>
      </c>
      <c r="L19" s="79"/>
      <c r="M19" s="80" t="s">
        <v>60</v>
      </c>
      <c r="N19" s="35"/>
      <c r="O19" s="89"/>
      <c r="P19" s="89"/>
      <c r="Q19" s="89"/>
      <c r="R19" s="89"/>
      <c r="S19" s="89"/>
      <c r="T19" s="89"/>
    </row>
    <row r="20" s="84" customFormat="true" ht="18" hidden="false" customHeight="true" outlineLevel="0" collapsed="false">
      <c r="A20" s="90" t="s">
        <v>61</v>
      </c>
      <c r="B20" s="91" t="n">
        <v>547288</v>
      </c>
      <c r="C20" s="60" t="n">
        <v>1414883</v>
      </c>
      <c r="D20" s="91" t="n">
        <v>694229</v>
      </c>
      <c r="E20" s="91" t="n">
        <v>720654</v>
      </c>
      <c r="F20" s="68" t="n">
        <v>673</v>
      </c>
      <c r="G20" s="92"/>
      <c r="N20" s="35"/>
      <c r="O20" s="97"/>
      <c r="P20" s="97"/>
      <c r="Q20" s="97"/>
      <c r="R20" s="97"/>
      <c r="S20" s="97"/>
      <c r="T20" s="97"/>
    </row>
    <row r="21" s="84" customFormat="true" ht="18" hidden="false" customHeight="true" outlineLevel="0" collapsed="false">
      <c r="A21" s="90" t="s">
        <v>62</v>
      </c>
      <c r="B21" s="91" t="n">
        <v>547943</v>
      </c>
      <c r="C21" s="60" t="n">
        <v>1415796</v>
      </c>
      <c r="D21" s="91" t="n">
        <v>694752</v>
      </c>
      <c r="E21" s="91" t="n">
        <v>721044</v>
      </c>
      <c r="F21" s="68" t="n">
        <v>913</v>
      </c>
      <c r="G21" s="92"/>
      <c r="N21" s="35"/>
      <c r="O21" s="97"/>
      <c r="P21" s="97"/>
      <c r="Q21" s="97"/>
      <c r="R21" s="97"/>
      <c r="S21" s="97"/>
      <c r="T21" s="97"/>
    </row>
    <row r="22" s="84" customFormat="true" ht="18" hidden="false" customHeight="true" outlineLevel="0" collapsed="false">
      <c r="A22" s="90" t="s">
        <v>63</v>
      </c>
      <c r="B22" s="98" t="n">
        <v>548603</v>
      </c>
      <c r="C22" s="60" t="n">
        <v>1416587</v>
      </c>
      <c r="D22" s="91" t="n">
        <v>695132</v>
      </c>
      <c r="E22" s="91" t="n">
        <v>721455</v>
      </c>
      <c r="F22" s="68" t="n">
        <v>791</v>
      </c>
      <c r="G22" s="92"/>
      <c r="I22" s="72" t="s">
        <v>64</v>
      </c>
      <c r="J22" s="72"/>
      <c r="K22" s="72"/>
      <c r="L22" s="72"/>
      <c r="M22" s="72"/>
      <c r="N22" s="35"/>
      <c r="O22" s="97"/>
      <c r="P22" s="97"/>
      <c r="Q22" s="97"/>
      <c r="R22" s="97"/>
      <c r="S22" s="97"/>
      <c r="T22" s="97"/>
    </row>
    <row r="23" s="84" customFormat="true" ht="18" hidden="false" customHeight="true" outlineLevel="0" collapsed="false">
      <c r="A23" s="90" t="s">
        <v>65</v>
      </c>
      <c r="B23" s="98" t="n">
        <v>549445</v>
      </c>
      <c r="C23" s="60" t="n">
        <v>1417771</v>
      </c>
      <c r="D23" s="91" t="n">
        <v>695808</v>
      </c>
      <c r="E23" s="91" t="n">
        <v>721963</v>
      </c>
      <c r="F23" s="68" t="n">
        <v>1184</v>
      </c>
      <c r="G23" s="92"/>
      <c r="J23" s="78" t="s">
        <v>51</v>
      </c>
      <c r="K23" s="79" t="n">
        <v>6015</v>
      </c>
      <c r="L23" s="79"/>
      <c r="M23" s="99" t="s">
        <v>52</v>
      </c>
      <c r="N23" s="35"/>
      <c r="O23" s="97"/>
      <c r="P23" s="97"/>
      <c r="Q23" s="97"/>
      <c r="R23" s="97"/>
      <c r="S23" s="97"/>
      <c r="T23" s="97"/>
    </row>
    <row r="24" s="84" customFormat="true" ht="18" hidden="false" customHeight="true" outlineLevel="0" collapsed="false">
      <c r="A24" s="90" t="s">
        <v>66</v>
      </c>
      <c r="B24" s="98" t="n">
        <v>550061</v>
      </c>
      <c r="C24" s="60" t="n">
        <v>1418696</v>
      </c>
      <c r="D24" s="91" t="n">
        <v>696281</v>
      </c>
      <c r="E24" s="91" t="n">
        <v>722415</v>
      </c>
      <c r="F24" s="68" t="n">
        <v>925</v>
      </c>
      <c r="G24" s="92"/>
      <c r="I24" s="84" t="n">
        <v>0</v>
      </c>
      <c r="J24" s="85" t="s">
        <v>54</v>
      </c>
      <c r="K24" s="86" t="n">
        <v>6028</v>
      </c>
      <c r="L24" s="86"/>
      <c r="M24" s="87" t="s">
        <v>52</v>
      </c>
      <c r="N24" s="88" t="n">
        <v>0</v>
      </c>
      <c r="O24" s="97"/>
      <c r="P24" s="97"/>
      <c r="Q24" s="97"/>
      <c r="R24" s="97"/>
      <c r="S24" s="97"/>
      <c r="T24" s="97"/>
    </row>
    <row r="25" s="84" customFormat="true" ht="18" hidden="false" customHeight="true" outlineLevel="0" collapsed="false">
      <c r="A25" s="90" t="s">
        <v>67</v>
      </c>
      <c r="B25" s="100" t="n">
        <v>550518</v>
      </c>
      <c r="C25" s="60" t="n">
        <v>1419383</v>
      </c>
      <c r="D25" s="91" t="n">
        <v>696667</v>
      </c>
      <c r="E25" s="91" t="n">
        <v>722716</v>
      </c>
      <c r="F25" s="68" t="n">
        <v>687</v>
      </c>
      <c r="G25" s="92"/>
      <c r="I25" s="84" t="n">
        <v>0</v>
      </c>
      <c r="J25" s="85" t="s">
        <v>56</v>
      </c>
      <c r="K25" s="94" t="n">
        <v>-13</v>
      </c>
      <c r="L25" s="94"/>
      <c r="M25" s="87" t="s">
        <v>52</v>
      </c>
      <c r="N25" s="35"/>
      <c r="O25" s="97"/>
      <c r="P25" s="97"/>
      <c r="Q25" s="97"/>
      <c r="R25" s="97"/>
      <c r="S25" s="97"/>
      <c r="T25" s="97"/>
    </row>
    <row r="26" s="84" customFormat="true" ht="18" hidden="false" customHeight="true" outlineLevel="0" collapsed="false">
      <c r="A26" s="90" t="s">
        <v>68</v>
      </c>
      <c r="B26" s="100" t="n">
        <v>550998</v>
      </c>
      <c r="C26" s="60" t="n">
        <v>1419890</v>
      </c>
      <c r="D26" s="91" t="n">
        <v>696934</v>
      </c>
      <c r="E26" s="91" t="n">
        <v>722956</v>
      </c>
      <c r="F26" s="68" t="n">
        <v>507</v>
      </c>
      <c r="G26" s="92"/>
      <c r="I26" s="95" t="n">
        <v>0</v>
      </c>
      <c r="J26" s="96" t="s">
        <v>32</v>
      </c>
      <c r="K26" s="79" t="n">
        <v>3191</v>
      </c>
      <c r="L26" s="79"/>
      <c r="M26" s="87" t="s">
        <v>52</v>
      </c>
      <c r="N26" s="35"/>
      <c r="O26" s="97"/>
      <c r="P26" s="97"/>
      <c r="Q26" s="97"/>
      <c r="R26" s="97"/>
      <c r="S26" s="97"/>
      <c r="T26" s="97"/>
    </row>
    <row r="27" s="84" customFormat="true" ht="18" hidden="false" customHeight="true" outlineLevel="0" collapsed="false">
      <c r="A27" s="90" t="s">
        <v>69</v>
      </c>
      <c r="B27" s="98" t="n">
        <v>551381</v>
      </c>
      <c r="C27" s="60" t="n">
        <v>1420005</v>
      </c>
      <c r="D27" s="101" t="n">
        <v>697085</v>
      </c>
      <c r="E27" s="91" t="n">
        <v>722920</v>
      </c>
      <c r="F27" s="68" t="n">
        <v>115</v>
      </c>
      <c r="G27" s="102"/>
      <c r="H27" s="35"/>
      <c r="I27" s="103" t="n">
        <v>0</v>
      </c>
      <c r="J27" s="96" t="s">
        <v>33</v>
      </c>
      <c r="K27" s="79" t="n">
        <v>2824</v>
      </c>
      <c r="L27" s="79"/>
      <c r="M27" s="87" t="s">
        <v>52</v>
      </c>
      <c r="N27" s="35"/>
      <c r="O27" s="97"/>
      <c r="P27" s="97"/>
      <c r="Q27" s="97"/>
      <c r="R27" s="97"/>
      <c r="S27" s="97"/>
      <c r="T27" s="97"/>
    </row>
    <row r="28" s="84" customFormat="true" ht="18" hidden="false" customHeight="true" outlineLevel="0" collapsed="false">
      <c r="A28" s="104" t="s">
        <v>70</v>
      </c>
      <c r="B28" s="105" t="n">
        <v>550306</v>
      </c>
      <c r="C28" s="106" t="n">
        <v>1414149</v>
      </c>
      <c r="D28" s="106" t="n">
        <v>693677</v>
      </c>
      <c r="E28" s="106" t="n">
        <v>720472</v>
      </c>
      <c r="F28" s="107" t="n">
        <v>-5856</v>
      </c>
      <c r="G28" s="102"/>
      <c r="I28" s="103" t="n">
        <v>0</v>
      </c>
      <c r="J28" s="78" t="s">
        <v>34</v>
      </c>
      <c r="K28" s="79" t="n">
        <v>9023</v>
      </c>
      <c r="L28" s="79"/>
      <c r="M28" s="80" t="s">
        <v>60</v>
      </c>
      <c r="O28" s="97"/>
      <c r="P28" s="97"/>
      <c r="Q28" s="97"/>
      <c r="R28" s="97"/>
      <c r="S28" s="97"/>
      <c r="T28" s="97"/>
    </row>
    <row r="29" s="84" customFormat="true" ht="18" hidden="false" customHeight="true" outlineLevel="0" collapsed="false">
      <c r="A29" s="97"/>
      <c r="B29" s="108"/>
      <c r="C29" s="108"/>
      <c r="D29" s="108"/>
      <c r="E29" s="108"/>
      <c r="F29" s="109"/>
      <c r="G29" s="109"/>
      <c r="O29" s="97"/>
      <c r="P29" s="97"/>
      <c r="Q29" s="97"/>
      <c r="R29" s="97"/>
      <c r="S29" s="97"/>
      <c r="T29" s="97"/>
    </row>
    <row r="30" s="84" customFormat="true" ht="18" hidden="false" customHeight="true" outlineLevel="0" collapsed="false">
      <c r="A30" s="110"/>
      <c r="B30" s="111"/>
      <c r="C30" s="111"/>
      <c r="D30" s="111"/>
      <c r="E30" s="111"/>
      <c r="F30" s="112"/>
      <c r="G30" s="112"/>
      <c r="H30" s="97"/>
      <c r="I30" s="97"/>
      <c r="J30" s="97"/>
      <c r="K30" s="97"/>
      <c r="L30" s="97"/>
      <c r="M30" s="97"/>
      <c r="O30" s="97"/>
      <c r="P30" s="97"/>
      <c r="Q30" s="97"/>
      <c r="R30" s="97"/>
      <c r="S30" s="97"/>
      <c r="T30" s="97"/>
    </row>
    <row r="31" s="84" customFormat="true" ht="18" hidden="false" customHeight="true" outlineLevel="0" collapsed="false">
      <c r="A31" s="110"/>
      <c r="B31" s="111"/>
      <c r="C31" s="111"/>
      <c r="D31" s="111"/>
      <c r="E31" s="111"/>
      <c r="F31" s="112"/>
      <c r="G31" s="112"/>
      <c r="H31" s="97"/>
      <c r="I31" s="97"/>
      <c r="J31" s="97"/>
      <c r="K31" s="97"/>
      <c r="L31" s="97"/>
      <c r="M31" s="97"/>
      <c r="O31" s="97"/>
      <c r="P31" s="97"/>
      <c r="Q31" s="97"/>
      <c r="R31" s="97"/>
      <c r="S31" s="97"/>
      <c r="T31" s="97"/>
    </row>
    <row r="32" s="84" customFormat="true" ht="18" hidden="false" customHeight="true" outlineLevel="0" collapsed="false">
      <c r="A32" s="110"/>
      <c r="B32" s="111"/>
      <c r="C32" s="111"/>
      <c r="D32" s="111"/>
      <c r="E32" s="111"/>
      <c r="F32" s="112"/>
      <c r="G32" s="112"/>
      <c r="H32" s="110"/>
      <c r="I32" s="110"/>
      <c r="J32" s="110"/>
      <c r="K32" s="110"/>
      <c r="L32" s="110"/>
      <c r="M32" s="110"/>
      <c r="O32" s="97"/>
      <c r="P32" s="97"/>
      <c r="Q32" s="97"/>
      <c r="R32" s="97"/>
      <c r="S32" s="97"/>
      <c r="T32" s="97"/>
    </row>
    <row r="33" s="84" customFormat="true" ht="18" hidden="false" customHeight="true" outlineLevel="0" collapsed="false">
      <c r="A33" s="110"/>
      <c r="B33" s="111"/>
      <c r="C33" s="111"/>
      <c r="D33" s="111"/>
      <c r="E33" s="111"/>
      <c r="F33" s="112"/>
      <c r="G33" s="112"/>
      <c r="H33" s="110"/>
      <c r="I33" s="110"/>
      <c r="J33" s="110"/>
      <c r="K33" s="110"/>
      <c r="L33" s="110"/>
      <c r="M33" s="110"/>
      <c r="O33" s="97"/>
      <c r="P33" s="97"/>
      <c r="Q33" s="97"/>
      <c r="R33" s="97"/>
      <c r="S33" s="97"/>
      <c r="T33" s="97"/>
    </row>
    <row r="34" s="84" customFormat="true" ht="18" hidden="false" customHeight="true" outlineLevel="0" collapsed="false">
      <c r="A34" s="110"/>
      <c r="B34" s="111"/>
      <c r="C34" s="111"/>
      <c r="D34" s="111"/>
      <c r="E34" s="111"/>
      <c r="F34" s="112"/>
      <c r="G34" s="112"/>
      <c r="H34" s="110"/>
      <c r="I34" s="110"/>
      <c r="J34" s="110"/>
      <c r="K34" s="110"/>
      <c r="L34" s="110"/>
      <c r="M34" s="110"/>
      <c r="O34" s="97"/>
      <c r="P34" s="97"/>
      <c r="Q34" s="97"/>
      <c r="R34" s="97"/>
      <c r="S34" s="97"/>
      <c r="T34" s="97"/>
    </row>
    <row r="35" s="84" customFormat="true" ht="18" hidden="false" customHeight="true" outlineLevel="0" collapsed="false">
      <c r="A35" s="110"/>
      <c r="B35" s="111"/>
      <c r="C35" s="111"/>
      <c r="D35" s="111"/>
      <c r="E35" s="111"/>
      <c r="F35" s="112"/>
      <c r="G35" s="112"/>
      <c r="H35" s="110"/>
      <c r="I35" s="110"/>
      <c r="J35" s="110"/>
      <c r="K35" s="110"/>
      <c r="L35" s="110"/>
      <c r="M35" s="110"/>
      <c r="O35" s="97"/>
      <c r="P35" s="97"/>
      <c r="Q35" s="97"/>
      <c r="R35" s="97"/>
      <c r="S35" s="97"/>
      <c r="T35" s="97"/>
    </row>
    <row r="36" s="84" customFormat="true" ht="18" hidden="false" customHeight="true" outlineLevel="0" collapsed="false">
      <c r="A36" s="97"/>
      <c r="B36" s="108"/>
      <c r="C36" s="108"/>
      <c r="D36" s="108"/>
      <c r="E36" s="108"/>
      <c r="F36" s="109"/>
      <c r="G36" s="109"/>
      <c r="H36" s="110"/>
      <c r="I36" s="110"/>
      <c r="J36" s="110"/>
      <c r="K36" s="110"/>
      <c r="L36" s="110"/>
      <c r="M36" s="110"/>
      <c r="O36" s="97"/>
      <c r="P36" s="97"/>
      <c r="Q36" s="97"/>
      <c r="R36" s="97"/>
      <c r="S36" s="97"/>
      <c r="T36" s="97"/>
    </row>
    <row r="37" s="84" customFormat="true" ht="18" hidden="false" customHeight="true" outlineLevel="0" collapsed="false">
      <c r="A37" s="97"/>
      <c r="B37" s="108"/>
      <c r="C37" s="108"/>
      <c r="D37" s="108"/>
      <c r="E37" s="108"/>
      <c r="F37" s="109"/>
      <c r="G37" s="109"/>
      <c r="H37" s="110"/>
      <c r="I37" s="110"/>
      <c r="J37" s="110"/>
      <c r="K37" s="110"/>
      <c r="L37" s="110"/>
      <c r="M37" s="110"/>
      <c r="O37" s="97"/>
      <c r="P37" s="97"/>
      <c r="Q37" s="97"/>
      <c r="R37" s="97"/>
      <c r="S37" s="97"/>
      <c r="T37" s="97"/>
    </row>
    <row r="38" s="84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97"/>
      <c r="P38" s="97"/>
      <c r="Q38" s="97"/>
      <c r="R38" s="97"/>
      <c r="S38" s="97"/>
      <c r="T38" s="97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3"/>
      <c r="C61" s="113"/>
      <c r="D61" s="113"/>
      <c r="E61" s="113"/>
      <c r="F61" s="113"/>
      <c r="G61" s="113"/>
    </row>
    <row r="62" customFormat="false" ht="7.5" hidden="true" customHeight="true" outlineLevel="0" collapsed="false">
      <c r="A62" s="114"/>
      <c r="B62" s="114"/>
      <c r="C62" s="114"/>
      <c r="D62" s="114"/>
      <c r="E62" s="114"/>
      <c r="F62" s="114"/>
      <c r="G62" s="114"/>
      <c r="M62" s="114"/>
      <c r="N62" s="114"/>
    </row>
    <row r="63" customFormat="false" ht="17.25" hidden="false" customHeight="false" outlineLevel="0" collapsed="false">
      <c r="H63" s="113"/>
      <c r="I63" s="114"/>
      <c r="J63" s="114"/>
      <c r="K63" s="114"/>
      <c r="L63" s="114"/>
      <c r="M63" s="114"/>
      <c r="N63" s="114"/>
    </row>
    <row r="64" customFormat="false" ht="13.5" hidden="false" customHeight="false" outlineLevel="0" collapsed="false">
      <c r="H64" s="114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R7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5" width="27.49"/>
    <col collapsed="false" customWidth="true" hidden="false" outlineLevel="0" max="2" min="2" style="116" width="11.24"/>
    <col collapsed="false" customWidth="true" hidden="false" outlineLevel="0" max="5" min="3" style="116" width="13.49"/>
    <col collapsed="false" customWidth="true" hidden="false" outlineLevel="0" max="6" min="6" style="116" width="11.24"/>
    <col collapsed="false" customWidth="true" hidden="false" outlineLevel="0" max="18" min="7" style="116" width="9.62"/>
    <col collapsed="false" customWidth="false" hidden="false" outlineLevel="0" max="257" min="19" style="116" width="13.62"/>
  </cols>
  <sheetData>
    <row r="1" customFormat="false" ht="20.25" hidden="false" customHeight="true" outlineLevel="0" collapsed="false">
      <c r="A1" s="117" t="n">
        <v>41730</v>
      </c>
      <c r="B1" s="118"/>
      <c r="C1" s="119" t="s">
        <v>71</v>
      </c>
      <c r="D1" s="120"/>
      <c r="E1" s="120"/>
      <c r="F1" s="120"/>
      <c r="G1" s="120"/>
      <c r="H1" s="120"/>
      <c r="I1" s="120"/>
      <c r="K1" s="121" t="n">
        <f aca="false">A1</f>
        <v>41730</v>
      </c>
      <c r="L1" s="121"/>
      <c r="M1" s="121"/>
      <c r="N1" s="121"/>
      <c r="O1" s="121"/>
      <c r="P1" s="121"/>
      <c r="Q1" s="122" t="s">
        <v>72</v>
      </c>
      <c r="R1" s="122"/>
    </row>
    <row r="2" customFormat="false" ht="22.5" hidden="false" customHeight="true" outlineLevel="0" collapsed="false">
      <c r="A2" s="123" t="n">
        <f aca="false">A1</f>
        <v>41730</v>
      </c>
      <c r="B2" s="120"/>
      <c r="C2" s="120" t="s">
        <v>73</v>
      </c>
      <c r="D2" s="120"/>
      <c r="E2" s="120"/>
      <c r="F2" s="120"/>
      <c r="G2" s="124"/>
      <c r="I2" s="125"/>
      <c r="J2" s="120"/>
      <c r="K2" s="126" t="n">
        <f aca="false">K1</f>
        <v>41730</v>
      </c>
      <c r="L2" s="126"/>
      <c r="M2" s="122"/>
      <c r="N2" s="122"/>
      <c r="O2" s="122"/>
      <c r="P2" s="122"/>
      <c r="Q2" s="122"/>
      <c r="R2" s="122"/>
    </row>
    <row r="3" customFormat="false" ht="21" hidden="false" customHeight="true" outlineLevel="0" collapsed="false">
      <c r="A3" s="127"/>
      <c r="B3" s="128" t="s">
        <v>74</v>
      </c>
      <c r="C3" s="129" t="n">
        <f aca="false">A1</f>
        <v>41730</v>
      </c>
      <c r="D3" s="129"/>
      <c r="E3" s="129"/>
      <c r="F3" s="130"/>
      <c r="G3" s="131" t="n">
        <f aca="false">+C3-1</f>
        <v>41729</v>
      </c>
      <c r="H3" s="131"/>
      <c r="I3" s="132" t="s">
        <v>75</v>
      </c>
      <c r="J3" s="132"/>
      <c r="K3" s="132"/>
      <c r="L3" s="133" t="s">
        <v>76</v>
      </c>
      <c r="M3" s="133"/>
      <c r="N3" s="133"/>
      <c r="O3" s="133"/>
      <c r="P3" s="134" t="n">
        <f aca="false">G3</f>
        <v>41729</v>
      </c>
      <c r="Q3" s="134"/>
      <c r="R3" s="134"/>
    </row>
    <row r="4" customFormat="false" ht="21.6" hidden="false" customHeight="true" outlineLevel="0" collapsed="false">
      <c r="A4" s="135"/>
      <c r="B4" s="136" t="n">
        <f aca="false">A1</f>
        <v>41730</v>
      </c>
      <c r="C4" s="137" t="s">
        <v>77</v>
      </c>
      <c r="D4" s="137"/>
      <c r="E4" s="137"/>
      <c r="F4" s="138" t="s">
        <v>78</v>
      </c>
      <c r="G4" s="139" t="s">
        <v>79</v>
      </c>
      <c r="H4" s="139"/>
      <c r="I4" s="139"/>
      <c r="J4" s="140" t="s">
        <v>80</v>
      </c>
      <c r="K4" s="140"/>
      <c r="L4" s="140"/>
      <c r="M4" s="140"/>
      <c r="N4" s="140"/>
      <c r="O4" s="140"/>
      <c r="P4" s="140"/>
      <c r="Q4" s="140"/>
      <c r="R4" s="140"/>
    </row>
    <row r="5" customFormat="false" ht="21.6" hidden="false" customHeight="true" outlineLevel="0" collapsed="false">
      <c r="A5" s="141" t="s">
        <v>81</v>
      </c>
      <c r="B5" s="142" t="s">
        <v>82</v>
      </c>
      <c r="C5" s="143" t="s">
        <v>83</v>
      </c>
      <c r="D5" s="143"/>
      <c r="E5" s="144" t="n">
        <f aca="false">+C3</f>
        <v>41730</v>
      </c>
      <c r="F5" s="145" t="s">
        <v>84</v>
      </c>
      <c r="G5" s="146" t="s">
        <v>85</v>
      </c>
      <c r="H5" s="146"/>
      <c r="I5" s="146"/>
      <c r="J5" s="147" t="s">
        <v>86</v>
      </c>
      <c r="K5" s="147"/>
      <c r="L5" s="147"/>
      <c r="M5" s="147"/>
      <c r="N5" s="148" t="s">
        <v>87</v>
      </c>
      <c r="O5" s="148"/>
      <c r="P5" s="148"/>
      <c r="Q5" s="148"/>
      <c r="R5" s="149" t="s">
        <v>88</v>
      </c>
    </row>
    <row r="6" customFormat="false" ht="21.6" hidden="false" customHeight="true" outlineLevel="0" collapsed="false">
      <c r="A6" s="150" t="s">
        <v>89</v>
      </c>
      <c r="B6" s="142" t="s">
        <v>90</v>
      </c>
      <c r="C6" s="151" t="s">
        <v>91</v>
      </c>
      <c r="D6" s="151"/>
      <c r="E6" s="152"/>
      <c r="F6" s="145" t="s">
        <v>92</v>
      </c>
      <c r="G6" s="153" t="s">
        <v>93</v>
      </c>
      <c r="H6" s="154" t="s">
        <v>94</v>
      </c>
      <c r="I6" s="155" t="s">
        <v>95</v>
      </c>
      <c r="J6" s="156" t="s">
        <v>96</v>
      </c>
      <c r="K6" s="156" t="s">
        <v>97</v>
      </c>
      <c r="L6" s="157" t="s">
        <v>98</v>
      </c>
      <c r="M6" s="158" t="s">
        <v>99</v>
      </c>
      <c r="N6" s="156" t="s">
        <v>96</v>
      </c>
      <c r="O6" s="156" t="s">
        <v>97</v>
      </c>
      <c r="P6" s="159" t="s">
        <v>98</v>
      </c>
      <c r="Q6" s="160" t="s">
        <v>99</v>
      </c>
      <c r="R6" s="161" t="s">
        <v>100</v>
      </c>
    </row>
    <row r="7" customFormat="false" ht="21.6" hidden="false" customHeight="true" outlineLevel="0" collapsed="false">
      <c r="A7" s="150" t="s">
        <v>101</v>
      </c>
      <c r="B7" s="162" t="s">
        <v>102</v>
      </c>
      <c r="C7" s="163" t="s">
        <v>103</v>
      </c>
      <c r="D7" s="145" t="s">
        <v>32</v>
      </c>
      <c r="E7" s="139" t="s">
        <v>33</v>
      </c>
      <c r="F7" s="145" t="s">
        <v>104</v>
      </c>
      <c r="G7" s="164" t="s">
        <v>105</v>
      </c>
      <c r="H7" s="165" t="s">
        <v>106</v>
      </c>
      <c r="I7" s="164" t="s">
        <v>107</v>
      </c>
      <c r="J7" s="166" t="s">
        <v>108</v>
      </c>
      <c r="K7" s="166" t="s">
        <v>109</v>
      </c>
      <c r="L7" s="167" t="s">
        <v>110</v>
      </c>
      <c r="M7" s="168" t="s">
        <v>111</v>
      </c>
      <c r="N7" s="166" t="s">
        <v>108</v>
      </c>
      <c r="O7" s="166" t="s">
        <v>109</v>
      </c>
      <c r="P7" s="167" t="s">
        <v>110</v>
      </c>
      <c r="Q7" s="167" t="s">
        <v>111</v>
      </c>
      <c r="R7" s="161" t="s">
        <v>112</v>
      </c>
    </row>
    <row r="8" customFormat="false" ht="21.6" hidden="false" customHeight="true" outlineLevel="0" collapsed="false">
      <c r="A8" s="169"/>
      <c r="B8" s="170" t="n">
        <f aca="false">B4</f>
        <v>41730</v>
      </c>
      <c r="C8" s="171" t="s">
        <v>113</v>
      </c>
      <c r="D8" s="171" t="s">
        <v>114</v>
      </c>
      <c r="E8" s="172" t="s">
        <v>115</v>
      </c>
      <c r="F8" s="173" t="s">
        <v>116</v>
      </c>
      <c r="G8" s="174" t="s">
        <v>117</v>
      </c>
      <c r="H8" s="175"/>
      <c r="I8" s="174" t="s">
        <v>118</v>
      </c>
      <c r="J8" s="166" t="s">
        <v>119</v>
      </c>
      <c r="K8" s="166" t="s">
        <v>119</v>
      </c>
      <c r="L8" s="176"/>
      <c r="M8" s="166"/>
      <c r="N8" s="166" t="s">
        <v>119</v>
      </c>
      <c r="O8" s="166" t="s">
        <v>119</v>
      </c>
      <c r="P8" s="176"/>
      <c r="Q8" s="166"/>
      <c r="R8" s="177"/>
    </row>
    <row r="9" customFormat="false" ht="15" hidden="false" customHeight="true" outlineLevel="0" collapsed="false">
      <c r="A9" s="127"/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80"/>
    </row>
    <row r="10" customFormat="false" ht="24" hidden="false" customHeight="true" outlineLevel="0" collapsed="false">
      <c r="A10" s="181" t="s">
        <v>120</v>
      </c>
      <c r="B10" s="182" t="n">
        <v>550306</v>
      </c>
      <c r="C10" s="183" t="n">
        <v>1414149</v>
      </c>
      <c r="D10" s="183" t="n">
        <v>693677</v>
      </c>
      <c r="E10" s="183" t="n">
        <v>720472</v>
      </c>
      <c r="F10" s="183" t="n">
        <v>-5856</v>
      </c>
      <c r="G10" s="182" t="n">
        <v>1289</v>
      </c>
      <c r="H10" s="182" t="n">
        <v>996</v>
      </c>
      <c r="I10" s="182" t="n">
        <v>293</v>
      </c>
      <c r="J10" s="182" t="n">
        <v>4752</v>
      </c>
      <c r="K10" s="182" t="n">
        <v>7097</v>
      </c>
      <c r="L10" s="182" t="n">
        <v>178</v>
      </c>
      <c r="M10" s="182" t="n">
        <v>12027</v>
      </c>
      <c r="N10" s="182" t="n">
        <v>8252</v>
      </c>
      <c r="O10" s="182" t="n">
        <v>9805</v>
      </c>
      <c r="P10" s="182" t="n">
        <v>119</v>
      </c>
      <c r="Q10" s="182" t="n">
        <v>18176</v>
      </c>
      <c r="R10" s="184" t="n">
        <v>-6149</v>
      </c>
    </row>
    <row r="11" customFormat="false" ht="24" hidden="false" customHeight="true" outlineLevel="0" collapsed="false">
      <c r="A11" s="185" t="s">
        <v>121</v>
      </c>
      <c r="B11" s="182"/>
      <c r="C11" s="183"/>
      <c r="D11" s="183"/>
      <c r="E11" s="183"/>
      <c r="F11" s="183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4"/>
    </row>
    <row r="12" customFormat="false" ht="24" hidden="false" customHeight="true" outlineLevel="0" collapsed="false">
      <c r="A12" s="181" t="s">
        <v>122</v>
      </c>
      <c r="B12" s="182" t="n">
        <v>432192</v>
      </c>
      <c r="C12" s="183" t="n">
        <v>1094241</v>
      </c>
      <c r="D12" s="183" t="n">
        <v>534882</v>
      </c>
      <c r="E12" s="183" t="n">
        <v>559359</v>
      </c>
      <c r="F12" s="183" t="n">
        <v>-4606</v>
      </c>
      <c r="G12" s="182" t="n">
        <v>967</v>
      </c>
      <c r="H12" s="182" t="n">
        <v>737</v>
      </c>
      <c r="I12" s="182" t="n">
        <v>230</v>
      </c>
      <c r="J12" s="182" t="n">
        <v>3942</v>
      </c>
      <c r="K12" s="182" t="n">
        <v>5059</v>
      </c>
      <c r="L12" s="182" t="n">
        <v>126</v>
      </c>
      <c r="M12" s="182" t="n">
        <v>9127</v>
      </c>
      <c r="N12" s="182" t="n">
        <v>6782</v>
      </c>
      <c r="O12" s="182" t="n">
        <v>7105</v>
      </c>
      <c r="P12" s="182" t="n">
        <v>76</v>
      </c>
      <c r="Q12" s="182" t="n">
        <v>13963</v>
      </c>
      <c r="R12" s="184" t="n">
        <v>-4836</v>
      </c>
    </row>
    <row r="13" customFormat="false" ht="24" hidden="false" customHeight="true" outlineLevel="0" collapsed="false">
      <c r="A13" s="181"/>
      <c r="B13" s="182"/>
      <c r="C13" s="183"/>
      <c r="D13" s="183"/>
      <c r="E13" s="183"/>
      <c r="F13" s="183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4"/>
    </row>
    <row r="14" customFormat="false" ht="24" hidden="false" customHeight="true" outlineLevel="0" collapsed="false">
      <c r="A14" s="181" t="s">
        <v>123</v>
      </c>
      <c r="B14" s="182" t="n">
        <v>136021</v>
      </c>
      <c r="C14" s="183" t="n">
        <v>319680</v>
      </c>
      <c r="D14" s="183" t="n">
        <v>153831</v>
      </c>
      <c r="E14" s="183" t="n">
        <v>165849</v>
      </c>
      <c r="F14" s="183" t="n">
        <v>-695</v>
      </c>
      <c r="G14" s="182" t="n">
        <v>256</v>
      </c>
      <c r="H14" s="182" t="n">
        <v>205</v>
      </c>
      <c r="I14" s="182" t="n">
        <v>51</v>
      </c>
      <c r="J14" s="182" t="n">
        <v>1579</v>
      </c>
      <c r="K14" s="182" t="n">
        <v>1260</v>
      </c>
      <c r="L14" s="182" t="n">
        <v>27</v>
      </c>
      <c r="M14" s="182" t="n">
        <v>2866</v>
      </c>
      <c r="N14" s="182" t="n">
        <v>2245</v>
      </c>
      <c r="O14" s="182" t="n">
        <v>1326</v>
      </c>
      <c r="P14" s="182" t="n">
        <v>41</v>
      </c>
      <c r="Q14" s="182" t="n">
        <v>3612</v>
      </c>
      <c r="R14" s="184" t="n">
        <v>-746</v>
      </c>
    </row>
    <row r="15" customFormat="false" ht="24" hidden="false" customHeight="true" outlineLevel="0" collapsed="false">
      <c r="A15" s="181" t="s">
        <v>124</v>
      </c>
      <c r="B15" s="182" t="n">
        <v>38095</v>
      </c>
      <c r="C15" s="183" t="n">
        <v>94202</v>
      </c>
      <c r="D15" s="183" t="n">
        <v>45666</v>
      </c>
      <c r="E15" s="183" t="n">
        <v>48536</v>
      </c>
      <c r="F15" s="183" t="n">
        <v>-331</v>
      </c>
      <c r="G15" s="182" t="n">
        <v>81</v>
      </c>
      <c r="H15" s="182" t="n">
        <v>61</v>
      </c>
      <c r="I15" s="182" t="n">
        <v>20</v>
      </c>
      <c r="J15" s="182" t="n">
        <v>266</v>
      </c>
      <c r="K15" s="182" t="n">
        <v>599</v>
      </c>
      <c r="L15" s="182" t="n">
        <v>8</v>
      </c>
      <c r="M15" s="182" t="n">
        <v>873</v>
      </c>
      <c r="N15" s="182" t="n">
        <v>541</v>
      </c>
      <c r="O15" s="182" t="n">
        <v>679</v>
      </c>
      <c r="P15" s="182" t="n">
        <v>4</v>
      </c>
      <c r="Q15" s="182" t="n">
        <v>1224</v>
      </c>
      <c r="R15" s="184" t="n">
        <v>-351</v>
      </c>
    </row>
    <row r="16" customFormat="false" ht="24" hidden="false" customHeight="true" outlineLevel="0" collapsed="false">
      <c r="A16" s="181" t="s">
        <v>125</v>
      </c>
      <c r="B16" s="182" t="n">
        <v>19692</v>
      </c>
      <c r="C16" s="183" t="n">
        <v>46164</v>
      </c>
      <c r="D16" s="183" t="n">
        <v>22955</v>
      </c>
      <c r="E16" s="183" t="n">
        <v>23209</v>
      </c>
      <c r="F16" s="183" t="n">
        <v>-897</v>
      </c>
      <c r="G16" s="182" t="n">
        <v>40</v>
      </c>
      <c r="H16" s="182" t="n">
        <v>50</v>
      </c>
      <c r="I16" s="182" t="n">
        <v>-10</v>
      </c>
      <c r="J16" s="182" t="n">
        <v>159</v>
      </c>
      <c r="K16" s="182" t="n">
        <v>184</v>
      </c>
      <c r="L16" s="182" t="n">
        <v>15</v>
      </c>
      <c r="M16" s="182" t="n">
        <v>358</v>
      </c>
      <c r="N16" s="182" t="n">
        <v>438</v>
      </c>
      <c r="O16" s="182" t="n">
        <v>803</v>
      </c>
      <c r="P16" s="182" t="n">
        <v>4</v>
      </c>
      <c r="Q16" s="182" t="n">
        <v>1245</v>
      </c>
      <c r="R16" s="184" t="n">
        <v>-887</v>
      </c>
    </row>
    <row r="17" customFormat="false" ht="24" hidden="false" customHeight="true" outlineLevel="0" collapsed="false">
      <c r="A17" s="181" t="s">
        <v>126</v>
      </c>
      <c r="B17" s="182" t="n">
        <v>43318</v>
      </c>
      <c r="C17" s="183" t="n">
        <v>112418</v>
      </c>
      <c r="D17" s="183" t="n">
        <v>54863</v>
      </c>
      <c r="E17" s="183" t="n">
        <v>57555</v>
      </c>
      <c r="F17" s="183" t="n">
        <v>-441</v>
      </c>
      <c r="G17" s="182" t="n">
        <v>114</v>
      </c>
      <c r="H17" s="182" t="n">
        <v>54</v>
      </c>
      <c r="I17" s="182" t="n">
        <v>60</v>
      </c>
      <c r="J17" s="182" t="n">
        <v>280</v>
      </c>
      <c r="K17" s="182" t="n">
        <v>489</v>
      </c>
      <c r="L17" s="182" t="n">
        <v>16</v>
      </c>
      <c r="M17" s="182" t="n">
        <v>785</v>
      </c>
      <c r="N17" s="182" t="n">
        <v>591</v>
      </c>
      <c r="O17" s="182" t="n">
        <v>689</v>
      </c>
      <c r="P17" s="182" t="n">
        <v>6</v>
      </c>
      <c r="Q17" s="182" t="n">
        <v>1286</v>
      </c>
      <c r="R17" s="184" t="n">
        <v>-501</v>
      </c>
    </row>
    <row r="18" customFormat="false" ht="24" hidden="false" customHeight="true" outlineLevel="0" collapsed="false">
      <c r="A18" s="181" t="s">
        <v>127</v>
      </c>
      <c r="B18" s="182" t="n">
        <v>25540</v>
      </c>
      <c r="C18" s="183" t="n">
        <v>60862</v>
      </c>
      <c r="D18" s="183" t="n">
        <v>30292</v>
      </c>
      <c r="E18" s="183" t="n">
        <v>30570</v>
      </c>
      <c r="F18" s="183" t="n">
        <v>-428</v>
      </c>
      <c r="G18" s="182" t="n">
        <v>61</v>
      </c>
      <c r="H18" s="182" t="n">
        <v>34</v>
      </c>
      <c r="I18" s="182" t="n">
        <v>27</v>
      </c>
      <c r="J18" s="182" t="n">
        <v>236</v>
      </c>
      <c r="K18" s="182" t="n">
        <v>315</v>
      </c>
      <c r="L18" s="182" t="n">
        <v>7</v>
      </c>
      <c r="M18" s="182" t="n">
        <v>558</v>
      </c>
      <c r="N18" s="182" t="n">
        <v>383</v>
      </c>
      <c r="O18" s="182" t="n">
        <v>623</v>
      </c>
      <c r="P18" s="182" t="n">
        <v>7</v>
      </c>
      <c r="Q18" s="182" t="n">
        <v>1013</v>
      </c>
      <c r="R18" s="184" t="n">
        <v>-455</v>
      </c>
    </row>
    <row r="19" customFormat="false" ht="24" hidden="false" customHeight="true" outlineLevel="0" collapsed="false">
      <c r="A19" s="181" t="s">
        <v>128</v>
      </c>
      <c r="B19" s="182" t="n">
        <v>20600</v>
      </c>
      <c r="C19" s="183" t="n">
        <v>58133</v>
      </c>
      <c r="D19" s="183" t="n">
        <v>29182</v>
      </c>
      <c r="E19" s="183" t="n">
        <v>28951</v>
      </c>
      <c r="F19" s="183" t="n">
        <v>-261</v>
      </c>
      <c r="G19" s="182" t="n">
        <v>56</v>
      </c>
      <c r="H19" s="182" t="n">
        <v>43</v>
      </c>
      <c r="I19" s="182" t="n">
        <v>13</v>
      </c>
      <c r="J19" s="182" t="n">
        <v>341</v>
      </c>
      <c r="K19" s="182" t="n">
        <v>303</v>
      </c>
      <c r="L19" s="182" t="n">
        <v>15</v>
      </c>
      <c r="M19" s="182" t="n">
        <v>659</v>
      </c>
      <c r="N19" s="182" t="n">
        <v>602</v>
      </c>
      <c r="O19" s="182" t="n">
        <v>327</v>
      </c>
      <c r="P19" s="182" t="n">
        <v>4</v>
      </c>
      <c r="Q19" s="182" t="n">
        <v>933</v>
      </c>
      <c r="R19" s="184" t="n">
        <v>-274</v>
      </c>
    </row>
    <row r="20" customFormat="false" ht="24" hidden="false" customHeight="true" outlineLevel="0" collapsed="false">
      <c r="A20" s="181" t="s">
        <v>129</v>
      </c>
      <c r="B20" s="182" t="n">
        <v>50999</v>
      </c>
      <c r="C20" s="183" t="n">
        <v>132490</v>
      </c>
      <c r="D20" s="183" t="n">
        <v>64264</v>
      </c>
      <c r="E20" s="183" t="n">
        <v>68226</v>
      </c>
      <c r="F20" s="183" t="n">
        <v>-299</v>
      </c>
      <c r="G20" s="182" t="n">
        <v>122</v>
      </c>
      <c r="H20" s="182" t="n">
        <v>82</v>
      </c>
      <c r="I20" s="182" t="n">
        <v>40</v>
      </c>
      <c r="J20" s="182" t="n">
        <v>343</v>
      </c>
      <c r="K20" s="182" t="n">
        <v>570</v>
      </c>
      <c r="L20" s="182" t="n">
        <v>14</v>
      </c>
      <c r="M20" s="182" t="n">
        <v>927</v>
      </c>
      <c r="N20" s="182" t="n">
        <v>535</v>
      </c>
      <c r="O20" s="182" t="n">
        <v>731</v>
      </c>
      <c r="P20" s="182" t="n">
        <v>0</v>
      </c>
      <c r="Q20" s="182" t="n">
        <v>1266</v>
      </c>
      <c r="R20" s="184" t="n">
        <v>-339</v>
      </c>
    </row>
    <row r="21" customFormat="false" ht="24" hidden="false" customHeight="true" outlineLevel="0" collapsed="false">
      <c r="A21" s="181" t="s">
        <v>130</v>
      </c>
      <c r="B21" s="182" t="n">
        <v>20946</v>
      </c>
      <c r="C21" s="183" t="n">
        <v>60062</v>
      </c>
      <c r="D21" s="183" t="n">
        <v>29208</v>
      </c>
      <c r="E21" s="183" t="n">
        <v>30854</v>
      </c>
      <c r="F21" s="183" t="n">
        <v>-274</v>
      </c>
      <c r="G21" s="182" t="n">
        <v>78</v>
      </c>
      <c r="H21" s="182" t="n">
        <v>26</v>
      </c>
      <c r="I21" s="182" t="n">
        <v>52</v>
      </c>
      <c r="J21" s="182" t="n">
        <v>212</v>
      </c>
      <c r="K21" s="182" t="n">
        <v>399</v>
      </c>
      <c r="L21" s="182" t="n">
        <v>6</v>
      </c>
      <c r="M21" s="182" t="n">
        <v>617</v>
      </c>
      <c r="N21" s="182" t="n">
        <v>440</v>
      </c>
      <c r="O21" s="182" t="n">
        <v>501</v>
      </c>
      <c r="P21" s="182" t="n">
        <v>2</v>
      </c>
      <c r="Q21" s="182" t="n">
        <v>943</v>
      </c>
      <c r="R21" s="184" t="n">
        <v>-326</v>
      </c>
    </row>
    <row r="22" customFormat="false" ht="24" hidden="false" customHeight="true" outlineLevel="0" collapsed="false">
      <c r="A22" s="181" t="s">
        <v>131</v>
      </c>
      <c r="B22" s="182" t="n">
        <v>41237</v>
      </c>
      <c r="C22" s="183" t="n">
        <v>118452</v>
      </c>
      <c r="D22" s="183" t="n">
        <v>58973</v>
      </c>
      <c r="E22" s="183" t="n">
        <v>59479</v>
      </c>
      <c r="F22" s="183" t="n">
        <v>-319</v>
      </c>
      <c r="G22" s="182" t="n">
        <v>89</v>
      </c>
      <c r="H22" s="182" t="n">
        <v>87</v>
      </c>
      <c r="I22" s="182" t="n">
        <v>2</v>
      </c>
      <c r="J22" s="182" t="n">
        <v>304</v>
      </c>
      <c r="K22" s="182" t="n">
        <v>492</v>
      </c>
      <c r="L22" s="182" t="n">
        <v>15</v>
      </c>
      <c r="M22" s="182" t="n">
        <v>811</v>
      </c>
      <c r="N22" s="182" t="n">
        <v>523</v>
      </c>
      <c r="O22" s="182" t="n">
        <v>601</v>
      </c>
      <c r="P22" s="182" t="n">
        <v>8</v>
      </c>
      <c r="Q22" s="182" t="n">
        <v>1132</v>
      </c>
      <c r="R22" s="184" t="n">
        <v>-321</v>
      </c>
    </row>
    <row r="23" customFormat="false" ht="24" hidden="false" customHeight="true" outlineLevel="0" collapsed="false">
      <c r="A23" s="181" t="s">
        <v>132</v>
      </c>
      <c r="B23" s="182" t="n">
        <v>21980</v>
      </c>
      <c r="C23" s="183" t="n">
        <v>51157</v>
      </c>
      <c r="D23" s="183" t="n">
        <v>25114</v>
      </c>
      <c r="E23" s="183" t="n">
        <v>26043</v>
      </c>
      <c r="F23" s="183" t="n">
        <v>-671</v>
      </c>
      <c r="G23" s="182" t="n">
        <v>44</v>
      </c>
      <c r="H23" s="182" t="n">
        <v>52</v>
      </c>
      <c r="I23" s="182" t="n">
        <v>-8</v>
      </c>
      <c r="J23" s="182" t="n">
        <v>141</v>
      </c>
      <c r="K23" s="182" t="n">
        <v>194</v>
      </c>
      <c r="L23" s="182" t="n">
        <v>0</v>
      </c>
      <c r="M23" s="182" t="n">
        <v>335</v>
      </c>
      <c r="N23" s="182" t="n">
        <v>336</v>
      </c>
      <c r="O23" s="182" t="n">
        <v>662</v>
      </c>
      <c r="P23" s="182" t="n">
        <v>0</v>
      </c>
      <c r="Q23" s="182" t="n">
        <v>998</v>
      </c>
      <c r="R23" s="184" t="n">
        <v>-663</v>
      </c>
    </row>
    <row r="24" customFormat="false" ht="24" hidden="false" customHeight="true" outlineLevel="0" collapsed="false">
      <c r="A24" s="181" t="s">
        <v>133</v>
      </c>
      <c r="B24" s="182" t="n">
        <v>13764</v>
      </c>
      <c r="C24" s="183" t="n">
        <v>40621</v>
      </c>
      <c r="D24" s="183" t="n">
        <v>20534</v>
      </c>
      <c r="E24" s="183" t="n">
        <v>20087</v>
      </c>
      <c r="F24" s="183" t="n">
        <v>10</v>
      </c>
      <c r="G24" s="182" t="n">
        <v>26</v>
      </c>
      <c r="H24" s="182" t="n">
        <v>43</v>
      </c>
      <c r="I24" s="182" t="n">
        <v>-17</v>
      </c>
      <c r="J24" s="182" t="n">
        <v>81</v>
      </c>
      <c r="K24" s="182" t="n">
        <v>254</v>
      </c>
      <c r="L24" s="182" t="n">
        <v>3</v>
      </c>
      <c r="M24" s="182" t="n">
        <v>338</v>
      </c>
      <c r="N24" s="182" t="n">
        <v>148</v>
      </c>
      <c r="O24" s="182" t="n">
        <v>163</v>
      </c>
      <c r="P24" s="182" t="n">
        <v>0</v>
      </c>
      <c r="Q24" s="182" t="n">
        <v>311</v>
      </c>
      <c r="R24" s="184" t="n">
        <v>27</v>
      </c>
    </row>
    <row r="25" customFormat="false" ht="24" hidden="false" customHeight="true" outlineLevel="0" collapsed="false">
      <c r="A25" s="186" t="s">
        <v>134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4"/>
    </row>
    <row r="26" customFormat="false" ht="24" hidden="false" customHeight="true" outlineLevel="0" collapsed="false">
      <c r="A26" s="181" t="s">
        <v>135</v>
      </c>
      <c r="B26" s="182" t="n">
        <v>118114</v>
      </c>
      <c r="C26" s="183" t="n">
        <v>319908</v>
      </c>
      <c r="D26" s="183" t="n">
        <v>158795</v>
      </c>
      <c r="E26" s="183" t="n">
        <v>161113</v>
      </c>
      <c r="F26" s="183" t="n">
        <v>-1250</v>
      </c>
      <c r="G26" s="182" t="n">
        <v>322</v>
      </c>
      <c r="H26" s="182" t="n">
        <v>259</v>
      </c>
      <c r="I26" s="182" t="n">
        <v>63</v>
      </c>
      <c r="J26" s="182" t="n">
        <v>810</v>
      </c>
      <c r="K26" s="182" t="n">
        <v>2038</v>
      </c>
      <c r="L26" s="182" t="n">
        <v>52</v>
      </c>
      <c r="M26" s="182" t="n">
        <v>2900</v>
      </c>
      <c r="N26" s="182" t="n">
        <v>1470</v>
      </c>
      <c r="O26" s="182" t="n">
        <v>2700</v>
      </c>
      <c r="P26" s="182" t="n">
        <v>43</v>
      </c>
      <c r="Q26" s="182" t="n">
        <v>4213</v>
      </c>
      <c r="R26" s="184" t="n">
        <v>-1313</v>
      </c>
    </row>
    <row r="27" customFormat="false" ht="24" hidden="false" customHeight="true" outlineLevel="0" collapsed="false">
      <c r="A27" s="181"/>
      <c r="B27" s="182"/>
      <c r="C27" s="183"/>
      <c r="D27" s="183"/>
      <c r="E27" s="183"/>
      <c r="F27" s="183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4"/>
    </row>
    <row r="28" customFormat="false" ht="24" hidden="false" customHeight="true" outlineLevel="0" collapsed="false">
      <c r="A28" s="181" t="s">
        <v>136</v>
      </c>
      <c r="B28" s="182" t="n">
        <v>25275</v>
      </c>
      <c r="C28" s="183" t="n">
        <v>64055</v>
      </c>
      <c r="D28" s="183" t="n">
        <v>32291</v>
      </c>
      <c r="E28" s="183" t="n">
        <v>31764</v>
      </c>
      <c r="F28" s="183" t="n">
        <v>-187</v>
      </c>
      <c r="G28" s="182" t="n">
        <v>51</v>
      </c>
      <c r="H28" s="182" t="n">
        <v>77</v>
      </c>
      <c r="I28" s="182" t="n">
        <v>-26</v>
      </c>
      <c r="J28" s="182" t="n">
        <v>182</v>
      </c>
      <c r="K28" s="182" t="n">
        <v>363</v>
      </c>
      <c r="L28" s="182" t="n">
        <v>6</v>
      </c>
      <c r="M28" s="182" t="n">
        <v>551</v>
      </c>
      <c r="N28" s="182" t="n">
        <v>230</v>
      </c>
      <c r="O28" s="182" t="n">
        <v>471</v>
      </c>
      <c r="P28" s="182" t="n">
        <v>11</v>
      </c>
      <c r="Q28" s="182" t="n">
        <v>712</v>
      </c>
      <c r="R28" s="184" t="n">
        <v>-161</v>
      </c>
    </row>
    <row r="29" customFormat="false" ht="24" hidden="false" customHeight="true" outlineLevel="0" collapsed="false">
      <c r="A29" s="181"/>
      <c r="B29" s="182"/>
      <c r="C29" s="183"/>
      <c r="D29" s="183"/>
      <c r="E29" s="183"/>
      <c r="F29" s="183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4"/>
    </row>
    <row r="30" customFormat="false" ht="24" hidden="false" customHeight="true" outlineLevel="0" collapsed="false">
      <c r="A30" s="181" t="s">
        <v>137</v>
      </c>
      <c r="B30" s="182" t="n">
        <v>2072</v>
      </c>
      <c r="C30" s="183" t="n">
        <v>4888</v>
      </c>
      <c r="D30" s="183" t="n">
        <v>2449</v>
      </c>
      <c r="E30" s="183" t="n">
        <v>2439</v>
      </c>
      <c r="F30" s="183" t="n">
        <v>-29</v>
      </c>
      <c r="G30" s="182" t="n">
        <v>2</v>
      </c>
      <c r="H30" s="182" t="n">
        <v>3</v>
      </c>
      <c r="I30" s="182" t="n">
        <v>-1</v>
      </c>
      <c r="J30" s="182" t="n">
        <v>14</v>
      </c>
      <c r="K30" s="182" t="n">
        <v>30</v>
      </c>
      <c r="L30" s="182" t="n">
        <v>0</v>
      </c>
      <c r="M30" s="182" t="n">
        <v>44</v>
      </c>
      <c r="N30" s="182" t="n">
        <v>14</v>
      </c>
      <c r="O30" s="182" t="n">
        <v>58</v>
      </c>
      <c r="P30" s="182" t="n">
        <v>0</v>
      </c>
      <c r="Q30" s="182" t="n">
        <v>72</v>
      </c>
      <c r="R30" s="184" t="n">
        <v>-28</v>
      </c>
    </row>
    <row r="31" customFormat="false" ht="24" hidden="false" customHeight="true" outlineLevel="0" collapsed="false">
      <c r="A31" s="181" t="s">
        <v>138</v>
      </c>
      <c r="B31" s="182" t="n">
        <v>1332</v>
      </c>
      <c r="C31" s="183" t="n">
        <v>3128</v>
      </c>
      <c r="D31" s="183" t="n">
        <v>1606</v>
      </c>
      <c r="E31" s="183" t="n">
        <v>1522</v>
      </c>
      <c r="F31" s="183" t="n">
        <v>-32</v>
      </c>
      <c r="G31" s="182" t="n">
        <v>2</v>
      </c>
      <c r="H31" s="182" t="n">
        <v>8</v>
      </c>
      <c r="I31" s="182" t="n">
        <v>-6</v>
      </c>
      <c r="J31" s="182" t="n">
        <v>4</v>
      </c>
      <c r="K31" s="182" t="n">
        <v>20</v>
      </c>
      <c r="L31" s="182" t="n">
        <v>0</v>
      </c>
      <c r="M31" s="182" t="n">
        <v>24</v>
      </c>
      <c r="N31" s="182" t="n">
        <v>8</v>
      </c>
      <c r="O31" s="182" t="n">
        <v>42</v>
      </c>
      <c r="P31" s="182" t="n">
        <v>0</v>
      </c>
      <c r="Q31" s="182" t="n">
        <v>50</v>
      </c>
      <c r="R31" s="184" t="n">
        <v>-26</v>
      </c>
    </row>
    <row r="32" customFormat="false" ht="24" hidden="false" customHeight="true" outlineLevel="0" collapsed="false">
      <c r="A32" s="181" t="s">
        <v>139</v>
      </c>
      <c r="B32" s="182" t="n">
        <v>700</v>
      </c>
      <c r="C32" s="183" t="n">
        <v>1717</v>
      </c>
      <c r="D32" s="183" t="n">
        <v>959</v>
      </c>
      <c r="E32" s="183" t="n">
        <v>758</v>
      </c>
      <c r="F32" s="183" t="n">
        <v>-25</v>
      </c>
      <c r="G32" s="182" t="n">
        <v>1</v>
      </c>
      <c r="H32" s="182" t="n">
        <v>3</v>
      </c>
      <c r="I32" s="182" t="n">
        <v>-2</v>
      </c>
      <c r="J32" s="182" t="n">
        <v>2</v>
      </c>
      <c r="K32" s="182" t="n">
        <v>6</v>
      </c>
      <c r="L32" s="182" t="n">
        <v>0</v>
      </c>
      <c r="M32" s="182" t="n">
        <v>8</v>
      </c>
      <c r="N32" s="182" t="n">
        <v>6</v>
      </c>
      <c r="O32" s="182" t="n">
        <v>25</v>
      </c>
      <c r="P32" s="182" t="n">
        <v>0</v>
      </c>
      <c r="Q32" s="182" t="n">
        <v>31</v>
      </c>
      <c r="R32" s="184" t="n">
        <v>-23</v>
      </c>
    </row>
    <row r="33" customFormat="false" ht="24" hidden="false" customHeight="true" outlineLevel="0" collapsed="false">
      <c r="A33" s="181" t="s">
        <v>140</v>
      </c>
      <c r="B33" s="182" t="n">
        <v>3612</v>
      </c>
      <c r="C33" s="183" t="n">
        <v>9234</v>
      </c>
      <c r="D33" s="183" t="n">
        <v>4589</v>
      </c>
      <c r="E33" s="183" t="n">
        <v>4645</v>
      </c>
      <c r="F33" s="183" t="n">
        <v>-19</v>
      </c>
      <c r="G33" s="182" t="n">
        <v>9</v>
      </c>
      <c r="H33" s="182" t="n">
        <v>9</v>
      </c>
      <c r="I33" s="182" t="n">
        <v>0</v>
      </c>
      <c r="J33" s="182" t="n">
        <v>18</v>
      </c>
      <c r="K33" s="182" t="n">
        <v>47</v>
      </c>
      <c r="L33" s="182" t="n">
        <v>0</v>
      </c>
      <c r="M33" s="182" t="n">
        <v>65</v>
      </c>
      <c r="N33" s="182" t="n">
        <v>22</v>
      </c>
      <c r="O33" s="182" t="n">
        <v>60</v>
      </c>
      <c r="P33" s="182" t="n">
        <v>2</v>
      </c>
      <c r="Q33" s="182" t="n">
        <v>84</v>
      </c>
      <c r="R33" s="184" t="n">
        <v>-19</v>
      </c>
    </row>
    <row r="34" customFormat="false" ht="24" hidden="false" customHeight="true" outlineLevel="0" collapsed="false">
      <c r="A34" s="181" t="s">
        <v>141</v>
      </c>
      <c r="B34" s="182" t="n">
        <v>5189</v>
      </c>
      <c r="C34" s="183" t="n">
        <v>13616</v>
      </c>
      <c r="D34" s="183" t="n">
        <v>6899</v>
      </c>
      <c r="E34" s="183" t="n">
        <v>6717</v>
      </c>
      <c r="F34" s="183" t="n">
        <v>-50</v>
      </c>
      <c r="G34" s="182" t="n">
        <v>10</v>
      </c>
      <c r="H34" s="182" t="n">
        <v>19</v>
      </c>
      <c r="I34" s="182" t="n">
        <v>-9</v>
      </c>
      <c r="J34" s="182" t="n">
        <v>52</v>
      </c>
      <c r="K34" s="182" t="n">
        <v>77</v>
      </c>
      <c r="L34" s="182" t="n">
        <v>1</v>
      </c>
      <c r="M34" s="182" t="n">
        <v>130</v>
      </c>
      <c r="N34" s="182" t="n">
        <v>53</v>
      </c>
      <c r="O34" s="182" t="n">
        <v>116</v>
      </c>
      <c r="P34" s="182" t="n">
        <v>2</v>
      </c>
      <c r="Q34" s="182" t="n">
        <v>171</v>
      </c>
      <c r="R34" s="184" t="n">
        <v>-41</v>
      </c>
    </row>
    <row r="35" customFormat="false" ht="24" hidden="false" customHeight="true" outlineLevel="0" collapsed="false">
      <c r="A35" s="181" t="s">
        <v>142</v>
      </c>
      <c r="B35" s="182" t="n">
        <v>4009</v>
      </c>
      <c r="C35" s="183" t="n">
        <v>10298</v>
      </c>
      <c r="D35" s="183" t="n">
        <v>5270</v>
      </c>
      <c r="E35" s="183" t="n">
        <v>5028</v>
      </c>
      <c r="F35" s="183" t="n">
        <v>-16</v>
      </c>
      <c r="G35" s="182" t="n">
        <v>7</v>
      </c>
      <c r="H35" s="182" t="n">
        <v>15</v>
      </c>
      <c r="I35" s="182" t="n">
        <v>-8</v>
      </c>
      <c r="J35" s="182" t="n">
        <v>54</v>
      </c>
      <c r="K35" s="182" t="n">
        <v>81</v>
      </c>
      <c r="L35" s="182" t="n">
        <v>0</v>
      </c>
      <c r="M35" s="182" t="n">
        <v>135</v>
      </c>
      <c r="N35" s="182" t="n">
        <v>66</v>
      </c>
      <c r="O35" s="182" t="n">
        <v>74</v>
      </c>
      <c r="P35" s="182" t="n">
        <v>3</v>
      </c>
      <c r="Q35" s="182" t="n">
        <v>143</v>
      </c>
      <c r="R35" s="184" t="n">
        <v>-8</v>
      </c>
    </row>
    <row r="36" customFormat="false" ht="24" hidden="false" customHeight="true" outlineLevel="0" collapsed="false">
      <c r="A36" s="181" t="s">
        <v>143</v>
      </c>
      <c r="B36" s="182" t="n">
        <v>1958</v>
      </c>
      <c r="C36" s="183" t="n">
        <v>5571</v>
      </c>
      <c r="D36" s="183" t="n">
        <v>2753</v>
      </c>
      <c r="E36" s="183" t="n">
        <v>2818</v>
      </c>
      <c r="F36" s="183" t="n">
        <v>13</v>
      </c>
      <c r="G36" s="182" t="n">
        <v>8</v>
      </c>
      <c r="H36" s="182" t="n">
        <v>6</v>
      </c>
      <c r="I36" s="182" t="n">
        <v>2</v>
      </c>
      <c r="J36" s="182" t="n">
        <v>9</v>
      </c>
      <c r="K36" s="182" t="n">
        <v>38</v>
      </c>
      <c r="L36" s="182" t="n">
        <v>3</v>
      </c>
      <c r="M36" s="182" t="n">
        <v>50</v>
      </c>
      <c r="N36" s="182" t="n">
        <v>12</v>
      </c>
      <c r="O36" s="182" t="n">
        <v>26</v>
      </c>
      <c r="P36" s="182" t="n">
        <v>1</v>
      </c>
      <c r="Q36" s="182" t="n">
        <v>39</v>
      </c>
      <c r="R36" s="184" t="n">
        <v>11</v>
      </c>
    </row>
    <row r="37" customFormat="false" ht="24" hidden="false" customHeight="true" outlineLevel="0" collapsed="false">
      <c r="A37" s="181" t="s">
        <v>144</v>
      </c>
      <c r="B37" s="182" t="n">
        <v>4474</v>
      </c>
      <c r="C37" s="183" t="n">
        <v>11087</v>
      </c>
      <c r="D37" s="183" t="n">
        <v>5465</v>
      </c>
      <c r="E37" s="183" t="n">
        <v>5622</v>
      </c>
      <c r="F37" s="183" t="n">
        <v>-7</v>
      </c>
      <c r="G37" s="182" t="n">
        <v>11</v>
      </c>
      <c r="H37" s="182" t="n">
        <v>9</v>
      </c>
      <c r="I37" s="182" t="n">
        <v>2</v>
      </c>
      <c r="J37" s="182" t="n">
        <v>21</v>
      </c>
      <c r="K37" s="182" t="n">
        <v>46</v>
      </c>
      <c r="L37" s="182" t="n">
        <v>1</v>
      </c>
      <c r="M37" s="182" t="n">
        <v>68</v>
      </c>
      <c r="N37" s="182" t="n">
        <v>34</v>
      </c>
      <c r="O37" s="182" t="n">
        <v>42</v>
      </c>
      <c r="P37" s="182" t="n">
        <v>1</v>
      </c>
      <c r="Q37" s="182" t="n">
        <v>77</v>
      </c>
      <c r="R37" s="184" t="n">
        <v>-9</v>
      </c>
    </row>
    <row r="38" customFormat="false" ht="24" hidden="false" customHeight="true" outlineLevel="0" collapsed="false">
      <c r="A38" s="181" t="s">
        <v>145</v>
      </c>
      <c r="B38" s="182" t="n">
        <v>1929</v>
      </c>
      <c r="C38" s="183" t="n">
        <v>4516</v>
      </c>
      <c r="D38" s="183" t="n">
        <v>2301</v>
      </c>
      <c r="E38" s="183" t="n">
        <v>2215</v>
      </c>
      <c r="F38" s="183" t="n">
        <v>-22</v>
      </c>
      <c r="G38" s="182" t="n">
        <v>1</v>
      </c>
      <c r="H38" s="182" t="n">
        <v>5</v>
      </c>
      <c r="I38" s="182" t="n">
        <v>-4</v>
      </c>
      <c r="J38" s="182" t="n">
        <v>8</v>
      </c>
      <c r="K38" s="182" t="n">
        <v>18</v>
      </c>
      <c r="L38" s="182" t="n">
        <v>1</v>
      </c>
      <c r="M38" s="182" t="n">
        <v>27</v>
      </c>
      <c r="N38" s="182" t="n">
        <v>15</v>
      </c>
      <c r="O38" s="182" t="n">
        <v>28</v>
      </c>
      <c r="P38" s="182" t="n">
        <v>2</v>
      </c>
      <c r="Q38" s="182" t="n">
        <v>45</v>
      </c>
      <c r="R38" s="184" t="n">
        <v>-18</v>
      </c>
    </row>
    <row r="39" customFormat="false" ht="24" hidden="false" customHeight="true" outlineLevel="0" collapsed="false">
      <c r="A39" s="181"/>
      <c r="B39" s="182"/>
      <c r="C39" s="183"/>
      <c r="D39" s="183"/>
      <c r="E39" s="183"/>
      <c r="F39" s="183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4"/>
    </row>
    <row r="40" customFormat="false" ht="24" hidden="false" customHeight="true" outlineLevel="0" collapsed="false">
      <c r="A40" s="181" t="s">
        <v>146</v>
      </c>
      <c r="B40" s="182" t="n">
        <v>53852</v>
      </c>
      <c r="C40" s="183" t="n">
        <v>150482</v>
      </c>
      <c r="D40" s="183" t="n">
        <v>73913</v>
      </c>
      <c r="E40" s="183" t="n">
        <v>76569</v>
      </c>
      <c r="F40" s="183" t="n">
        <v>-600</v>
      </c>
      <c r="G40" s="182" t="n">
        <v>158</v>
      </c>
      <c r="H40" s="182" t="n">
        <v>93</v>
      </c>
      <c r="I40" s="182" t="n">
        <v>65</v>
      </c>
      <c r="J40" s="182" t="n">
        <v>321</v>
      </c>
      <c r="K40" s="182" t="n">
        <v>850</v>
      </c>
      <c r="L40" s="182" t="n">
        <v>25</v>
      </c>
      <c r="M40" s="182" t="n">
        <v>1196</v>
      </c>
      <c r="N40" s="182" t="n">
        <v>732</v>
      </c>
      <c r="O40" s="182" t="n">
        <v>1104</v>
      </c>
      <c r="P40" s="182" t="n">
        <v>25</v>
      </c>
      <c r="Q40" s="182" t="n">
        <v>1861</v>
      </c>
      <c r="R40" s="184" t="n">
        <v>-665</v>
      </c>
    </row>
    <row r="41" customFormat="false" ht="24" hidden="false" customHeight="true" outlineLevel="0" collapsed="false">
      <c r="A41" s="181"/>
      <c r="B41" s="182"/>
      <c r="C41" s="183"/>
      <c r="D41" s="183"/>
      <c r="E41" s="183"/>
      <c r="F41" s="183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4"/>
    </row>
    <row r="42" customFormat="false" ht="24" hidden="false" customHeight="true" outlineLevel="0" collapsed="false">
      <c r="A42" s="181" t="s">
        <v>147</v>
      </c>
      <c r="B42" s="182" t="n">
        <v>13437</v>
      </c>
      <c r="C42" s="183" t="n">
        <v>39097</v>
      </c>
      <c r="D42" s="183" t="n">
        <v>19300</v>
      </c>
      <c r="E42" s="183" t="n">
        <v>19797</v>
      </c>
      <c r="F42" s="183" t="n">
        <v>-111</v>
      </c>
      <c r="G42" s="182" t="n">
        <v>40</v>
      </c>
      <c r="H42" s="182" t="n">
        <v>26</v>
      </c>
      <c r="I42" s="182" t="n">
        <v>14</v>
      </c>
      <c r="J42" s="182" t="n">
        <v>66</v>
      </c>
      <c r="K42" s="182" t="n">
        <v>165</v>
      </c>
      <c r="L42" s="182" t="n">
        <v>7</v>
      </c>
      <c r="M42" s="182" t="n">
        <v>238</v>
      </c>
      <c r="N42" s="182" t="n">
        <v>139</v>
      </c>
      <c r="O42" s="182" t="n">
        <v>220</v>
      </c>
      <c r="P42" s="182" t="n">
        <v>4</v>
      </c>
      <c r="Q42" s="182" t="n">
        <v>363</v>
      </c>
      <c r="R42" s="184" t="n">
        <v>-125</v>
      </c>
    </row>
    <row r="43" customFormat="false" ht="24" hidden="false" customHeight="true" outlineLevel="0" collapsed="false">
      <c r="A43" s="181" t="s">
        <v>148</v>
      </c>
      <c r="B43" s="182" t="n">
        <v>5040</v>
      </c>
      <c r="C43" s="183" t="n">
        <v>13622</v>
      </c>
      <c r="D43" s="183" t="n">
        <v>6627</v>
      </c>
      <c r="E43" s="183" t="n">
        <v>6995</v>
      </c>
      <c r="F43" s="183" t="n">
        <v>-58</v>
      </c>
      <c r="G43" s="182" t="n">
        <v>16</v>
      </c>
      <c r="H43" s="182" t="n">
        <v>5</v>
      </c>
      <c r="I43" s="182" t="n">
        <v>11</v>
      </c>
      <c r="J43" s="182" t="n">
        <v>11</v>
      </c>
      <c r="K43" s="182" t="n">
        <v>54</v>
      </c>
      <c r="L43" s="182" t="n">
        <v>1</v>
      </c>
      <c r="M43" s="182" t="n">
        <v>66</v>
      </c>
      <c r="N43" s="182" t="n">
        <v>64</v>
      </c>
      <c r="O43" s="182" t="n">
        <v>65</v>
      </c>
      <c r="P43" s="182" t="n">
        <v>6</v>
      </c>
      <c r="Q43" s="182" t="n">
        <v>135</v>
      </c>
      <c r="R43" s="184" t="n">
        <v>-69</v>
      </c>
    </row>
    <row r="44" customFormat="false" ht="24" hidden="false" customHeight="true" outlineLevel="0" collapsed="false">
      <c r="A44" s="181" t="s">
        <v>149</v>
      </c>
      <c r="B44" s="182" t="n">
        <v>10579</v>
      </c>
      <c r="C44" s="183" t="n">
        <v>27891</v>
      </c>
      <c r="D44" s="183" t="n">
        <v>13442</v>
      </c>
      <c r="E44" s="183" t="n">
        <v>14449</v>
      </c>
      <c r="F44" s="183" t="n">
        <v>-71</v>
      </c>
      <c r="G44" s="182" t="n">
        <v>33</v>
      </c>
      <c r="H44" s="182" t="n">
        <v>18</v>
      </c>
      <c r="I44" s="182" t="n">
        <v>15</v>
      </c>
      <c r="J44" s="182" t="n">
        <v>78</v>
      </c>
      <c r="K44" s="182" t="n">
        <v>130</v>
      </c>
      <c r="L44" s="182" t="n">
        <v>5</v>
      </c>
      <c r="M44" s="182" t="n">
        <v>213</v>
      </c>
      <c r="N44" s="182" t="n">
        <v>122</v>
      </c>
      <c r="O44" s="182" t="n">
        <v>175</v>
      </c>
      <c r="P44" s="182" t="n">
        <v>2</v>
      </c>
      <c r="Q44" s="182" t="n">
        <v>299</v>
      </c>
      <c r="R44" s="184" t="n">
        <v>-86</v>
      </c>
    </row>
    <row r="45" customFormat="false" ht="24" hidden="false" customHeight="true" outlineLevel="0" collapsed="false">
      <c r="A45" s="181" t="s">
        <v>150</v>
      </c>
      <c r="B45" s="182" t="n">
        <v>5553</v>
      </c>
      <c r="C45" s="183" t="n">
        <v>16283</v>
      </c>
      <c r="D45" s="183" t="n">
        <v>7776</v>
      </c>
      <c r="E45" s="183" t="n">
        <v>8507</v>
      </c>
      <c r="F45" s="183" t="n">
        <v>16</v>
      </c>
      <c r="G45" s="182" t="n">
        <v>22</v>
      </c>
      <c r="H45" s="182" t="n">
        <v>9</v>
      </c>
      <c r="I45" s="182" t="n">
        <v>13</v>
      </c>
      <c r="J45" s="182" t="n">
        <v>33</v>
      </c>
      <c r="K45" s="182" t="n">
        <v>133</v>
      </c>
      <c r="L45" s="182" t="n">
        <v>5</v>
      </c>
      <c r="M45" s="182" t="n">
        <v>171</v>
      </c>
      <c r="N45" s="182" t="n">
        <v>44</v>
      </c>
      <c r="O45" s="182" t="n">
        <v>121</v>
      </c>
      <c r="P45" s="182" t="n">
        <v>3</v>
      </c>
      <c r="Q45" s="182" t="n">
        <v>168</v>
      </c>
      <c r="R45" s="184" t="n">
        <v>3</v>
      </c>
    </row>
    <row r="46" customFormat="false" ht="24" hidden="false" customHeight="true" outlineLevel="0" collapsed="false">
      <c r="A46" s="181" t="s">
        <v>151</v>
      </c>
      <c r="B46" s="182" t="n">
        <v>7013</v>
      </c>
      <c r="C46" s="183" t="n">
        <v>18975</v>
      </c>
      <c r="D46" s="183" t="n">
        <v>9517</v>
      </c>
      <c r="E46" s="183" t="n">
        <v>9458</v>
      </c>
      <c r="F46" s="183" t="n">
        <v>-71</v>
      </c>
      <c r="G46" s="182" t="n">
        <v>13</v>
      </c>
      <c r="H46" s="182" t="n">
        <v>15</v>
      </c>
      <c r="I46" s="182" t="n">
        <v>-2</v>
      </c>
      <c r="J46" s="182" t="n">
        <v>42</v>
      </c>
      <c r="K46" s="182" t="n">
        <v>161</v>
      </c>
      <c r="L46" s="182" t="n">
        <v>6</v>
      </c>
      <c r="M46" s="182" t="n">
        <v>209</v>
      </c>
      <c r="N46" s="182" t="n">
        <v>104</v>
      </c>
      <c r="O46" s="182" t="n">
        <v>174</v>
      </c>
      <c r="P46" s="182" t="n">
        <v>0</v>
      </c>
      <c r="Q46" s="182" t="n">
        <v>278</v>
      </c>
      <c r="R46" s="184" t="n">
        <v>-69</v>
      </c>
    </row>
    <row r="47" customFormat="false" ht="24" hidden="false" customHeight="true" outlineLevel="0" collapsed="false">
      <c r="A47" s="181" t="s">
        <v>152</v>
      </c>
      <c r="B47" s="182" t="n">
        <v>12230</v>
      </c>
      <c r="C47" s="183" t="n">
        <v>34614</v>
      </c>
      <c r="D47" s="183" t="n">
        <v>17251</v>
      </c>
      <c r="E47" s="183" t="n">
        <v>17363</v>
      </c>
      <c r="F47" s="183" t="n">
        <v>-305</v>
      </c>
      <c r="G47" s="182" t="n">
        <v>34</v>
      </c>
      <c r="H47" s="182" t="n">
        <v>20</v>
      </c>
      <c r="I47" s="182" t="n">
        <v>14</v>
      </c>
      <c r="J47" s="182" t="n">
        <v>91</v>
      </c>
      <c r="K47" s="182" t="n">
        <v>207</v>
      </c>
      <c r="L47" s="182" t="n">
        <v>1</v>
      </c>
      <c r="M47" s="182" t="n">
        <v>299</v>
      </c>
      <c r="N47" s="182" t="n">
        <v>259</v>
      </c>
      <c r="O47" s="182" t="n">
        <v>349</v>
      </c>
      <c r="P47" s="182" t="n">
        <v>10</v>
      </c>
      <c r="Q47" s="182" t="n">
        <v>618</v>
      </c>
      <c r="R47" s="184" t="n">
        <v>-319</v>
      </c>
    </row>
    <row r="48" customFormat="false" ht="24" hidden="false" customHeight="true" outlineLevel="0" collapsed="false">
      <c r="A48" s="181"/>
      <c r="B48" s="182"/>
      <c r="C48" s="183"/>
      <c r="D48" s="183"/>
      <c r="E48" s="183"/>
      <c r="F48" s="183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4"/>
    </row>
    <row r="49" customFormat="false" ht="24" hidden="false" customHeight="true" outlineLevel="0" collapsed="false">
      <c r="A49" s="181" t="s">
        <v>153</v>
      </c>
      <c r="B49" s="182" t="n">
        <v>35803</v>
      </c>
      <c r="C49" s="183" t="n">
        <v>98866</v>
      </c>
      <c r="D49" s="183" t="n">
        <v>49260</v>
      </c>
      <c r="E49" s="183" t="n">
        <v>49606</v>
      </c>
      <c r="F49" s="183" t="n">
        <v>-311</v>
      </c>
      <c r="G49" s="182" t="n">
        <v>105</v>
      </c>
      <c r="H49" s="182" t="n">
        <v>80</v>
      </c>
      <c r="I49" s="182" t="n">
        <v>25</v>
      </c>
      <c r="J49" s="182" t="n">
        <v>245</v>
      </c>
      <c r="K49" s="182" t="n">
        <v>787</v>
      </c>
      <c r="L49" s="182" t="n">
        <v>19</v>
      </c>
      <c r="M49" s="182" t="n">
        <v>1051</v>
      </c>
      <c r="N49" s="182" t="n">
        <v>454</v>
      </c>
      <c r="O49" s="182" t="n">
        <v>927</v>
      </c>
      <c r="P49" s="182" t="n">
        <v>6</v>
      </c>
      <c r="Q49" s="182" t="n">
        <v>1387</v>
      </c>
      <c r="R49" s="184" t="n">
        <v>-336</v>
      </c>
    </row>
    <row r="50" customFormat="false" ht="24" hidden="false" customHeight="true" outlineLevel="0" collapsed="false">
      <c r="A50" s="181"/>
      <c r="B50" s="182"/>
      <c r="C50" s="183"/>
      <c r="D50" s="183"/>
      <c r="E50" s="183"/>
      <c r="F50" s="183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4"/>
    </row>
    <row r="51" customFormat="false" ht="24" hidden="false" customHeight="true" outlineLevel="0" collapsed="false">
      <c r="A51" s="181" t="s">
        <v>154</v>
      </c>
      <c r="B51" s="182" t="n">
        <v>6820</v>
      </c>
      <c r="C51" s="183" t="n">
        <v>18139</v>
      </c>
      <c r="D51" s="183" t="n">
        <v>8754</v>
      </c>
      <c r="E51" s="183" t="n">
        <v>9385</v>
      </c>
      <c r="F51" s="183" t="n">
        <v>-47</v>
      </c>
      <c r="G51" s="182" t="n">
        <v>23</v>
      </c>
      <c r="H51" s="182" t="n">
        <v>17</v>
      </c>
      <c r="I51" s="182" t="n">
        <v>6</v>
      </c>
      <c r="J51" s="182" t="n">
        <v>57</v>
      </c>
      <c r="K51" s="182" t="n">
        <v>158</v>
      </c>
      <c r="L51" s="182" t="n">
        <v>9</v>
      </c>
      <c r="M51" s="182" t="n">
        <v>224</v>
      </c>
      <c r="N51" s="182" t="n">
        <v>101</v>
      </c>
      <c r="O51" s="182" t="n">
        <v>174</v>
      </c>
      <c r="P51" s="182" t="n">
        <v>2</v>
      </c>
      <c r="Q51" s="182" t="n">
        <v>277</v>
      </c>
      <c r="R51" s="184" t="n">
        <v>-53</v>
      </c>
    </row>
    <row r="52" customFormat="false" ht="24" hidden="false" customHeight="true" outlineLevel="0" collapsed="false">
      <c r="A52" s="181" t="s">
        <v>155</v>
      </c>
      <c r="B52" s="182" t="n">
        <v>12332</v>
      </c>
      <c r="C52" s="183" t="n">
        <v>36835</v>
      </c>
      <c r="D52" s="183" t="n">
        <v>18096</v>
      </c>
      <c r="E52" s="183" t="n">
        <v>18739</v>
      </c>
      <c r="F52" s="183" t="n">
        <v>-8</v>
      </c>
      <c r="G52" s="182" t="n">
        <v>41</v>
      </c>
      <c r="H52" s="182" t="n">
        <v>23</v>
      </c>
      <c r="I52" s="182" t="n">
        <v>18</v>
      </c>
      <c r="J52" s="182" t="n">
        <v>94</v>
      </c>
      <c r="K52" s="182" t="n">
        <v>273</v>
      </c>
      <c r="L52" s="182" t="n">
        <v>7</v>
      </c>
      <c r="M52" s="182" t="n">
        <v>374</v>
      </c>
      <c r="N52" s="182" t="n">
        <v>154</v>
      </c>
      <c r="O52" s="182" t="n">
        <v>246</v>
      </c>
      <c r="P52" s="182" t="n">
        <v>0</v>
      </c>
      <c r="Q52" s="182" t="n">
        <v>400</v>
      </c>
      <c r="R52" s="184" t="n">
        <v>-26</v>
      </c>
    </row>
    <row r="53" customFormat="false" ht="24" hidden="false" customHeight="true" outlineLevel="0" collapsed="false">
      <c r="A53" s="181" t="s">
        <v>156</v>
      </c>
      <c r="B53" s="182" t="n">
        <v>438</v>
      </c>
      <c r="C53" s="183" t="n">
        <v>734</v>
      </c>
      <c r="D53" s="183" t="n">
        <v>406</v>
      </c>
      <c r="E53" s="183" t="n">
        <v>328</v>
      </c>
      <c r="F53" s="183" t="n">
        <v>-3</v>
      </c>
      <c r="G53" s="182" t="n">
        <v>0</v>
      </c>
      <c r="H53" s="182" t="n">
        <v>0</v>
      </c>
      <c r="I53" s="182" t="n">
        <v>0</v>
      </c>
      <c r="J53" s="182" t="n">
        <v>1</v>
      </c>
      <c r="K53" s="182" t="n">
        <v>7</v>
      </c>
      <c r="L53" s="182" t="n">
        <v>0</v>
      </c>
      <c r="M53" s="182" t="n">
        <v>8</v>
      </c>
      <c r="N53" s="182" t="n">
        <v>1</v>
      </c>
      <c r="O53" s="182" t="n">
        <v>10</v>
      </c>
      <c r="P53" s="182" t="n">
        <v>0</v>
      </c>
      <c r="Q53" s="182" t="n">
        <v>11</v>
      </c>
      <c r="R53" s="184" t="n">
        <v>-3</v>
      </c>
    </row>
    <row r="54" customFormat="false" ht="24" hidden="false" customHeight="true" outlineLevel="0" collapsed="false">
      <c r="A54" s="181" t="s">
        <v>157</v>
      </c>
      <c r="B54" s="182" t="n">
        <v>515</v>
      </c>
      <c r="C54" s="183" t="n">
        <v>828</v>
      </c>
      <c r="D54" s="183" t="n">
        <v>437</v>
      </c>
      <c r="E54" s="183" t="n">
        <v>391</v>
      </c>
      <c r="F54" s="183" t="n">
        <v>-21</v>
      </c>
      <c r="G54" s="182" t="n">
        <v>1</v>
      </c>
      <c r="H54" s="182" t="n">
        <v>2</v>
      </c>
      <c r="I54" s="182" t="n">
        <v>-1</v>
      </c>
      <c r="J54" s="182" t="n">
        <v>8</v>
      </c>
      <c r="K54" s="182" t="n">
        <v>17</v>
      </c>
      <c r="L54" s="182" t="n">
        <v>0</v>
      </c>
      <c r="M54" s="182" t="n">
        <v>25</v>
      </c>
      <c r="N54" s="182" t="n">
        <v>0</v>
      </c>
      <c r="O54" s="182" t="n">
        <v>45</v>
      </c>
      <c r="P54" s="182" t="n">
        <v>0</v>
      </c>
      <c r="Q54" s="182" t="n">
        <v>45</v>
      </c>
      <c r="R54" s="184" t="n">
        <v>-20</v>
      </c>
    </row>
    <row r="55" customFormat="false" ht="24" hidden="false" customHeight="true" outlineLevel="0" collapsed="false">
      <c r="A55" s="181" t="s">
        <v>158</v>
      </c>
      <c r="B55" s="182" t="n">
        <v>386</v>
      </c>
      <c r="C55" s="183" t="n">
        <v>805</v>
      </c>
      <c r="D55" s="183" t="n">
        <v>441</v>
      </c>
      <c r="E55" s="183" t="n">
        <v>364</v>
      </c>
      <c r="F55" s="183" t="n">
        <v>-5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11</v>
      </c>
      <c r="L55" s="182" t="n">
        <v>0</v>
      </c>
      <c r="M55" s="182" t="n">
        <v>11</v>
      </c>
      <c r="N55" s="182" t="n">
        <v>4</v>
      </c>
      <c r="O55" s="182" t="n">
        <v>12</v>
      </c>
      <c r="P55" s="182" t="n">
        <v>0</v>
      </c>
      <c r="Q55" s="182" t="n">
        <v>16</v>
      </c>
      <c r="R55" s="184" t="n">
        <v>-5</v>
      </c>
    </row>
    <row r="56" customFormat="false" ht="24" hidden="false" customHeight="true" outlineLevel="0" collapsed="false">
      <c r="A56" s="181" t="s">
        <v>159</v>
      </c>
      <c r="B56" s="182" t="n">
        <v>226</v>
      </c>
      <c r="C56" s="183" t="n">
        <v>418</v>
      </c>
      <c r="D56" s="183" t="n">
        <v>245</v>
      </c>
      <c r="E56" s="183" t="n">
        <v>173</v>
      </c>
      <c r="F56" s="183" t="n">
        <v>-12</v>
      </c>
      <c r="G56" s="182" t="n">
        <v>1</v>
      </c>
      <c r="H56" s="182" t="n">
        <v>0</v>
      </c>
      <c r="I56" s="182" t="n">
        <v>1</v>
      </c>
      <c r="J56" s="182" t="n">
        <v>3</v>
      </c>
      <c r="K56" s="182" t="n">
        <v>4</v>
      </c>
      <c r="L56" s="182" t="n">
        <v>0</v>
      </c>
      <c r="M56" s="182" t="n">
        <v>7</v>
      </c>
      <c r="N56" s="182" t="n">
        <v>1</v>
      </c>
      <c r="O56" s="182" t="n">
        <v>19</v>
      </c>
      <c r="P56" s="182" t="n">
        <v>0</v>
      </c>
      <c r="Q56" s="182" t="n">
        <v>20</v>
      </c>
      <c r="R56" s="184" t="n">
        <v>-13</v>
      </c>
    </row>
    <row r="57" customFormat="false" ht="24" hidden="false" customHeight="true" outlineLevel="0" collapsed="false">
      <c r="A57" s="181" t="s">
        <v>160</v>
      </c>
      <c r="B57" s="182" t="n">
        <v>724</v>
      </c>
      <c r="C57" s="183" t="n">
        <v>1407</v>
      </c>
      <c r="D57" s="183" t="n">
        <v>833</v>
      </c>
      <c r="E57" s="183" t="n">
        <v>574</v>
      </c>
      <c r="F57" s="183" t="n">
        <v>-35</v>
      </c>
      <c r="G57" s="182" t="n">
        <v>1</v>
      </c>
      <c r="H57" s="182" t="n">
        <v>0</v>
      </c>
      <c r="I57" s="182" t="n">
        <v>1</v>
      </c>
      <c r="J57" s="182" t="n">
        <v>1</v>
      </c>
      <c r="K57" s="182" t="n">
        <v>9</v>
      </c>
      <c r="L57" s="182" t="n">
        <v>0</v>
      </c>
      <c r="M57" s="182" t="n">
        <v>10</v>
      </c>
      <c r="N57" s="182" t="n">
        <v>1</v>
      </c>
      <c r="O57" s="182" t="n">
        <v>45</v>
      </c>
      <c r="P57" s="182" t="n">
        <v>0</v>
      </c>
      <c r="Q57" s="182" t="n">
        <v>46</v>
      </c>
      <c r="R57" s="184" t="n">
        <v>-36</v>
      </c>
    </row>
    <row r="58" customFormat="false" ht="24" hidden="false" customHeight="true" outlineLevel="0" collapsed="false">
      <c r="A58" s="181" t="s">
        <v>161</v>
      </c>
      <c r="B58" s="182" t="n">
        <v>392</v>
      </c>
      <c r="C58" s="183" t="n">
        <v>658</v>
      </c>
      <c r="D58" s="183" t="n">
        <v>425</v>
      </c>
      <c r="E58" s="183" t="n">
        <v>233</v>
      </c>
      <c r="F58" s="183" t="n">
        <v>-21</v>
      </c>
      <c r="G58" s="182" t="n">
        <v>0</v>
      </c>
      <c r="H58" s="182" t="n">
        <v>1</v>
      </c>
      <c r="I58" s="182" t="n">
        <v>-1</v>
      </c>
      <c r="J58" s="182" t="n">
        <v>0</v>
      </c>
      <c r="K58" s="182" t="n">
        <v>2</v>
      </c>
      <c r="L58" s="182" t="n">
        <v>0</v>
      </c>
      <c r="M58" s="182" t="n">
        <v>2</v>
      </c>
      <c r="N58" s="182" t="n">
        <v>0</v>
      </c>
      <c r="O58" s="182" t="n">
        <v>22</v>
      </c>
      <c r="P58" s="182" t="n">
        <v>0</v>
      </c>
      <c r="Q58" s="182" t="n">
        <v>22</v>
      </c>
      <c r="R58" s="184" t="n">
        <v>-20</v>
      </c>
    </row>
    <row r="59" customFormat="false" ht="24" hidden="false" customHeight="true" outlineLevel="0" collapsed="false">
      <c r="A59" s="181" t="s">
        <v>162</v>
      </c>
      <c r="B59" s="182" t="n">
        <v>541</v>
      </c>
      <c r="C59" s="183" t="n">
        <v>1286</v>
      </c>
      <c r="D59" s="183" t="n">
        <v>677</v>
      </c>
      <c r="E59" s="183" t="n">
        <v>609</v>
      </c>
      <c r="F59" s="183" t="n">
        <v>-33</v>
      </c>
      <c r="G59" s="182" t="n">
        <v>0</v>
      </c>
      <c r="H59" s="182" t="n">
        <v>1</v>
      </c>
      <c r="I59" s="182" t="n">
        <v>-1</v>
      </c>
      <c r="J59" s="182" t="n">
        <v>0</v>
      </c>
      <c r="K59" s="182" t="n">
        <v>5</v>
      </c>
      <c r="L59" s="182" t="n">
        <v>0</v>
      </c>
      <c r="M59" s="182" t="n">
        <v>5</v>
      </c>
      <c r="N59" s="182" t="n">
        <v>8</v>
      </c>
      <c r="O59" s="182" t="n">
        <v>28</v>
      </c>
      <c r="P59" s="182" t="n">
        <v>1</v>
      </c>
      <c r="Q59" s="182" t="n">
        <v>37</v>
      </c>
      <c r="R59" s="184" t="n">
        <v>-32</v>
      </c>
    </row>
    <row r="60" customFormat="false" ht="24" hidden="false" customHeight="true" outlineLevel="0" collapsed="false">
      <c r="A60" s="181" t="s">
        <v>163</v>
      </c>
      <c r="B60" s="182" t="n">
        <v>678</v>
      </c>
      <c r="C60" s="183" t="n">
        <v>1490</v>
      </c>
      <c r="D60" s="183" t="n">
        <v>804</v>
      </c>
      <c r="E60" s="183" t="n">
        <v>686</v>
      </c>
      <c r="F60" s="183" t="n">
        <v>-25</v>
      </c>
      <c r="G60" s="182" t="n">
        <v>0</v>
      </c>
      <c r="H60" s="182" t="n">
        <v>1</v>
      </c>
      <c r="I60" s="182" t="n">
        <v>-1</v>
      </c>
      <c r="J60" s="182" t="n">
        <v>3</v>
      </c>
      <c r="K60" s="182" t="n">
        <v>12</v>
      </c>
      <c r="L60" s="182" t="n">
        <v>0</v>
      </c>
      <c r="M60" s="182" t="n">
        <v>15</v>
      </c>
      <c r="N60" s="182" t="n">
        <v>7</v>
      </c>
      <c r="O60" s="182" t="n">
        <v>32</v>
      </c>
      <c r="P60" s="182" t="n">
        <v>0</v>
      </c>
      <c r="Q60" s="182" t="n">
        <v>39</v>
      </c>
      <c r="R60" s="184" t="n">
        <v>-24</v>
      </c>
    </row>
    <row r="61" customFormat="false" ht="24" hidden="false" customHeight="true" outlineLevel="0" collapsed="false">
      <c r="A61" s="181" t="s">
        <v>164</v>
      </c>
      <c r="B61" s="182" t="n">
        <v>3605</v>
      </c>
      <c r="C61" s="183" t="n">
        <v>8098</v>
      </c>
      <c r="D61" s="183" t="n">
        <v>4294</v>
      </c>
      <c r="E61" s="183" t="n">
        <v>3804</v>
      </c>
      <c r="F61" s="183" t="n">
        <v>-70</v>
      </c>
      <c r="G61" s="182" t="n">
        <v>7</v>
      </c>
      <c r="H61" s="182" t="n">
        <v>11</v>
      </c>
      <c r="I61" s="182" t="n">
        <v>-4</v>
      </c>
      <c r="J61" s="182" t="n">
        <v>25</v>
      </c>
      <c r="K61" s="182" t="n">
        <v>72</v>
      </c>
      <c r="L61" s="182" t="n">
        <v>1</v>
      </c>
      <c r="M61" s="182" t="n">
        <v>98</v>
      </c>
      <c r="N61" s="182" t="n">
        <v>41</v>
      </c>
      <c r="O61" s="182" t="n">
        <v>123</v>
      </c>
      <c r="P61" s="182" t="n">
        <v>0</v>
      </c>
      <c r="Q61" s="182" t="n">
        <v>164</v>
      </c>
      <c r="R61" s="184" t="n">
        <v>-66</v>
      </c>
    </row>
    <row r="62" customFormat="false" ht="24" hidden="false" customHeight="true" outlineLevel="0" collapsed="false">
      <c r="A62" s="181" t="s">
        <v>165</v>
      </c>
      <c r="B62" s="182" t="n">
        <v>9146</v>
      </c>
      <c r="C62" s="183" t="n">
        <v>28168</v>
      </c>
      <c r="D62" s="183" t="n">
        <v>13848</v>
      </c>
      <c r="E62" s="183" t="n">
        <v>14320</v>
      </c>
      <c r="F62" s="183" t="n">
        <v>-31</v>
      </c>
      <c r="G62" s="182" t="n">
        <v>31</v>
      </c>
      <c r="H62" s="182" t="n">
        <v>24</v>
      </c>
      <c r="I62" s="182" t="n">
        <v>7</v>
      </c>
      <c r="J62" s="182" t="n">
        <v>53</v>
      </c>
      <c r="K62" s="182" t="n">
        <v>217</v>
      </c>
      <c r="L62" s="182" t="n">
        <v>2</v>
      </c>
      <c r="M62" s="182" t="n">
        <v>272</v>
      </c>
      <c r="N62" s="182" t="n">
        <v>136</v>
      </c>
      <c r="O62" s="182" t="n">
        <v>171</v>
      </c>
      <c r="P62" s="182" t="n">
        <v>3</v>
      </c>
      <c r="Q62" s="182" t="n">
        <v>310</v>
      </c>
      <c r="R62" s="184" t="n">
        <v>-38</v>
      </c>
    </row>
    <row r="63" customFormat="false" ht="24" hidden="false" customHeight="true" outlineLevel="0" collapsed="false">
      <c r="A63" s="185" t="s">
        <v>91</v>
      </c>
      <c r="B63" s="182"/>
      <c r="C63" s="183"/>
      <c r="D63" s="183"/>
      <c r="E63" s="183"/>
      <c r="F63" s="183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4"/>
    </row>
    <row r="64" customFormat="false" ht="24" hidden="false" customHeight="true" outlineLevel="0" collapsed="false">
      <c r="A64" s="181" t="s">
        <v>166</v>
      </c>
      <c r="B64" s="182" t="n">
        <v>480</v>
      </c>
      <c r="C64" s="183" t="n">
        <v>1117</v>
      </c>
      <c r="D64" s="183" t="n">
        <v>599</v>
      </c>
      <c r="E64" s="183" t="n">
        <v>518</v>
      </c>
      <c r="F64" s="183" t="n">
        <v>-26</v>
      </c>
      <c r="G64" s="182" t="n">
        <v>1</v>
      </c>
      <c r="H64" s="182" t="n">
        <v>2</v>
      </c>
      <c r="I64" s="182" t="n">
        <v>-1</v>
      </c>
      <c r="J64" s="182" t="n">
        <v>3</v>
      </c>
      <c r="K64" s="182" t="n">
        <v>4</v>
      </c>
      <c r="L64" s="182" t="n">
        <v>2</v>
      </c>
      <c r="M64" s="182" t="n">
        <v>9</v>
      </c>
      <c r="N64" s="182" t="n">
        <v>3</v>
      </c>
      <c r="O64" s="182" t="n">
        <v>30</v>
      </c>
      <c r="P64" s="182" t="n">
        <v>1</v>
      </c>
      <c r="Q64" s="182" t="n">
        <v>34</v>
      </c>
      <c r="R64" s="184" t="n">
        <v>-25</v>
      </c>
    </row>
    <row r="65" customFormat="false" ht="24" hidden="false" customHeight="true" outlineLevel="0" collapsed="false">
      <c r="A65" s="181"/>
      <c r="B65" s="182"/>
      <c r="C65" s="183"/>
      <c r="D65" s="183"/>
      <c r="E65" s="183"/>
      <c r="F65" s="183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4"/>
    </row>
    <row r="66" customFormat="false" ht="24" hidden="false" customHeight="true" outlineLevel="0" collapsed="false">
      <c r="A66" s="181" t="s">
        <v>167</v>
      </c>
      <c r="B66" s="182" t="n">
        <v>480</v>
      </c>
      <c r="C66" s="183" t="n">
        <v>1117</v>
      </c>
      <c r="D66" s="183" t="n">
        <v>599</v>
      </c>
      <c r="E66" s="183" t="n">
        <v>518</v>
      </c>
      <c r="F66" s="183" t="n">
        <v>-26</v>
      </c>
      <c r="G66" s="182" t="n">
        <v>1</v>
      </c>
      <c r="H66" s="182" t="n">
        <v>2</v>
      </c>
      <c r="I66" s="182" t="n">
        <v>-1</v>
      </c>
      <c r="J66" s="182" t="n">
        <v>3</v>
      </c>
      <c r="K66" s="182" t="n">
        <v>4</v>
      </c>
      <c r="L66" s="182" t="n">
        <v>2</v>
      </c>
      <c r="M66" s="182" t="n">
        <v>9</v>
      </c>
      <c r="N66" s="182" t="n">
        <v>3</v>
      </c>
      <c r="O66" s="182" t="n">
        <v>30</v>
      </c>
      <c r="P66" s="182" t="n">
        <v>1</v>
      </c>
      <c r="Q66" s="182" t="n">
        <v>34</v>
      </c>
      <c r="R66" s="184" t="n">
        <v>-25</v>
      </c>
    </row>
    <row r="67" customFormat="false" ht="24" hidden="false" customHeight="true" outlineLevel="0" collapsed="false">
      <c r="A67" s="181"/>
      <c r="B67" s="182"/>
      <c r="C67" s="183"/>
      <c r="D67" s="183"/>
      <c r="E67" s="183"/>
      <c r="F67" s="183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4"/>
    </row>
    <row r="68" customFormat="false" ht="24" hidden="false" customHeight="true" outlineLevel="0" collapsed="false">
      <c r="A68" s="181" t="s">
        <v>168</v>
      </c>
      <c r="B68" s="182" t="n">
        <v>2704</v>
      </c>
      <c r="C68" s="183" t="n">
        <v>5388</v>
      </c>
      <c r="D68" s="183" t="n">
        <v>2732</v>
      </c>
      <c r="E68" s="183" t="n">
        <v>2656</v>
      </c>
      <c r="F68" s="183" t="n">
        <v>-126</v>
      </c>
      <c r="G68" s="182" t="n">
        <v>7</v>
      </c>
      <c r="H68" s="182" t="n">
        <v>7</v>
      </c>
      <c r="I68" s="182" t="n">
        <v>0</v>
      </c>
      <c r="J68" s="182" t="n">
        <v>59</v>
      </c>
      <c r="K68" s="182" t="n">
        <v>34</v>
      </c>
      <c r="L68" s="182" t="n">
        <v>0</v>
      </c>
      <c r="M68" s="182" t="n">
        <v>93</v>
      </c>
      <c r="N68" s="182" t="n">
        <v>51</v>
      </c>
      <c r="O68" s="182" t="n">
        <v>168</v>
      </c>
      <c r="P68" s="182" t="n">
        <v>0</v>
      </c>
      <c r="Q68" s="182" t="n">
        <v>219</v>
      </c>
      <c r="R68" s="184" t="n">
        <v>-126</v>
      </c>
    </row>
    <row r="69" customFormat="false" ht="24" hidden="false" customHeight="true" outlineLevel="0" collapsed="false">
      <c r="A69" s="181"/>
      <c r="B69" s="182"/>
      <c r="C69" s="183"/>
      <c r="D69" s="183"/>
      <c r="E69" s="183"/>
      <c r="F69" s="183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4"/>
    </row>
    <row r="70" customFormat="false" ht="24" hidden="false" customHeight="true" outlineLevel="0" collapsed="false">
      <c r="A70" s="181" t="s">
        <v>169</v>
      </c>
      <c r="B70" s="182" t="n">
        <v>2022</v>
      </c>
      <c r="C70" s="183" t="n">
        <v>3864</v>
      </c>
      <c r="D70" s="183" t="n">
        <v>1969</v>
      </c>
      <c r="E70" s="183" t="n">
        <v>1895</v>
      </c>
      <c r="F70" s="183" t="n">
        <v>-52</v>
      </c>
      <c r="G70" s="182" t="n">
        <v>4</v>
      </c>
      <c r="H70" s="182" t="n">
        <v>6</v>
      </c>
      <c r="I70" s="182" t="n">
        <v>-2</v>
      </c>
      <c r="J70" s="182" t="n">
        <v>55</v>
      </c>
      <c r="K70" s="182" t="n">
        <v>28</v>
      </c>
      <c r="L70" s="182" t="n">
        <v>0</v>
      </c>
      <c r="M70" s="182" t="n">
        <v>83</v>
      </c>
      <c r="N70" s="182" t="n">
        <v>44</v>
      </c>
      <c r="O70" s="182" t="n">
        <v>89</v>
      </c>
      <c r="P70" s="182" t="n">
        <v>0</v>
      </c>
      <c r="Q70" s="182" t="n">
        <v>133</v>
      </c>
      <c r="R70" s="184" t="n">
        <v>-50</v>
      </c>
    </row>
    <row r="71" customFormat="false" ht="24" hidden="false" customHeight="true" outlineLevel="0" collapsed="false">
      <c r="A71" s="181" t="s">
        <v>170</v>
      </c>
      <c r="B71" s="183" t="n">
        <v>682</v>
      </c>
      <c r="C71" s="183" t="n">
        <v>1524</v>
      </c>
      <c r="D71" s="183" t="n">
        <v>763</v>
      </c>
      <c r="E71" s="183" t="n">
        <v>761</v>
      </c>
      <c r="F71" s="183" t="n">
        <v>-74</v>
      </c>
      <c r="G71" s="182" t="n">
        <v>3</v>
      </c>
      <c r="H71" s="182" t="n">
        <v>1</v>
      </c>
      <c r="I71" s="182" t="n">
        <v>2</v>
      </c>
      <c r="J71" s="182" t="n">
        <v>4</v>
      </c>
      <c r="K71" s="182" t="n">
        <v>6</v>
      </c>
      <c r="L71" s="182" t="n">
        <v>0</v>
      </c>
      <c r="M71" s="182" t="n">
        <v>10</v>
      </c>
      <c r="N71" s="182" t="n">
        <v>7</v>
      </c>
      <c r="O71" s="182" t="n">
        <v>79</v>
      </c>
      <c r="P71" s="182" t="n">
        <v>0</v>
      </c>
      <c r="Q71" s="182" t="n">
        <v>86</v>
      </c>
      <c r="R71" s="184" t="n">
        <v>-76</v>
      </c>
    </row>
    <row r="72" customFormat="false" ht="24" hidden="false" customHeight="true" outlineLevel="0" collapsed="false">
      <c r="A72" s="187"/>
      <c r="B72" s="188"/>
      <c r="C72" s="189"/>
      <c r="D72" s="189"/>
      <c r="E72" s="189"/>
      <c r="F72" s="190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91"/>
    </row>
    <row r="73" customFormat="false" ht="29.25" hidden="false" customHeight="true" outlineLevel="0" collapsed="false">
      <c r="A73" s="192" t="s">
        <v>171</v>
      </c>
      <c r="B73" s="193"/>
      <c r="D73" s="193"/>
      <c r="F73" s="192"/>
      <c r="G73" s="194"/>
      <c r="H73" s="193"/>
      <c r="I73" s="195" t="s">
        <v>172</v>
      </c>
      <c r="J73" s="193"/>
      <c r="L73" s="193"/>
      <c r="M73" s="193"/>
      <c r="O73" s="196"/>
      <c r="P73" s="196"/>
      <c r="Q73" s="196"/>
    </row>
    <row r="74" customFormat="false" ht="29.25" hidden="false" customHeight="true" outlineLevel="0" collapsed="false">
      <c r="A74" s="197" t="s">
        <v>173</v>
      </c>
      <c r="D74" s="197"/>
      <c r="G74" s="198"/>
      <c r="I74" s="199" t="s">
        <v>174</v>
      </c>
      <c r="L74" s="200"/>
      <c r="M74" s="200"/>
      <c r="N74" s="200"/>
      <c r="O74" s="200"/>
      <c r="P74" s="201"/>
      <c r="Q74" s="202"/>
    </row>
    <row r="75" customFormat="false" ht="29.25" hidden="false" customHeight="true" outlineLevel="0" collapsed="false">
      <c r="A75" s="203" t="s">
        <v>175</v>
      </c>
      <c r="D75" s="204"/>
      <c r="G75" s="204"/>
      <c r="H75" s="205"/>
      <c r="I75" s="206" t="s">
        <v>176</v>
      </c>
      <c r="J75" s="205"/>
      <c r="L75" s="205"/>
      <c r="M75" s="205"/>
      <c r="N75" s="205"/>
      <c r="O75" s="201"/>
    </row>
    <row r="76" customFormat="false" ht="29.25" hidden="false" customHeight="true" outlineLevel="0" collapsed="false">
      <c r="A76" s="207" t="s">
        <v>177</v>
      </c>
      <c r="D76" s="207"/>
      <c r="G76" s="198"/>
      <c r="I76" s="200" t="s">
        <v>178</v>
      </c>
      <c r="L76" s="200"/>
      <c r="M76" s="200" t="s">
        <v>179</v>
      </c>
      <c r="P76" s="201"/>
      <c r="Q76" s="202"/>
    </row>
    <row r="77" customFormat="false" ht="29.25" hidden="false" customHeight="true" outlineLevel="0" collapsed="false">
      <c r="A77" s="207" t="s">
        <v>180</v>
      </c>
      <c r="D77" s="207"/>
      <c r="L77" s="200"/>
      <c r="M77" s="200"/>
      <c r="N77" s="200"/>
      <c r="P77" s="201"/>
      <c r="Q77" s="202"/>
    </row>
    <row r="78" customFormat="false" ht="18.75" hidden="false" customHeight="false" outlineLevel="0" collapsed="false">
      <c r="B78" s="20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21" activePane="bottomLeft" state="frozen"/>
      <selection pane="topLeft" activeCell="A1" activeCellId="0" sqref="A1"/>
      <selection pane="bottomLeft" activeCell="B10" activeCellId="0" sqref="B10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9" width="11.87"/>
    <col collapsed="false" customWidth="true" hidden="false" outlineLevel="0" max="2" min="2" style="210" width="11.37"/>
    <col collapsed="false" customWidth="true" hidden="false" outlineLevel="0" max="3" min="3" style="210" width="7.87"/>
    <col collapsed="false" customWidth="true" hidden="false" outlineLevel="0" max="4" min="4" style="210" width="11.37"/>
    <col collapsed="false" customWidth="true" hidden="false" outlineLevel="0" max="5" min="5" style="210" width="7.87"/>
    <col collapsed="false" customWidth="true" hidden="false" outlineLevel="0" max="6" min="6" style="210" width="11.37"/>
    <col collapsed="false" customWidth="true" hidden="false" outlineLevel="0" max="7" min="7" style="210" width="7.87"/>
    <col collapsed="false" customWidth="true" hidden="false" outlineLevel="0" max="8" min="8" style="210" width="9.12"/>
    <col collapsed="false" customWidth="true" hidden="false" outlineLevel="0" max="9" min="9" style="210" width="8.74"/>
    <col collapsed="false" customWidth="true" hidden="false" outlineLevel="0" max="10" min="10" style="210" width="8.62"/>
    <col collapsed="false" customWidth="true" hidden="false" outlineLevel="0" max="11" min="11" style="210" width="9.74"/>
    <col collapsed="false" customWidth="false" hidden="false" outlineLevel="0" max="257" min="12" style="210" width="10.62"/>
  </cols>
  <sheetData>
    <row r="1" customFormat="false" ht="17.25" hidden="false" customHeight="false" outlineLevel="0" collapsed="false">
      <c r="A1" s="211"/>
      <c r="B1" s="212" t="s">
        <v>181</v>
      </c>
      <c r="D1" s="213" t="s">
        <v>182</v>
      </c>
      <c r="E1" s="213"/>
      <c r="F1" s="213"/>
      <c r="G1" s="213"/>
      <c r="H1" s="213"/>
      <c r="I1" s="212"/>
      <c r="J1" s="212"/>
      <c r="K1" s="212"/>
    </row>
    <row r="2" customFormat="false" ht="18" hidden="false" customHeight="false" outlineLevel="0" collapsed="false">
      <c r="A2" s="211"/>
      <c r="B2" s="212"/>
      <c r="D2" s="214"/>
      <c r="E2" s="215" t="s">
        <v>183</v>
      </c>
      <c r="F2" s="214"/>
      <c r="G2" s="214"/>
      <c r="H2" s="214"/>
      <c r="I2" s="212"/>
      <c r="J2" s="212"/>
      <c r="K2" s="212"/>
    </row>
    <row r="3" customFormat="false" ht="17.25" hidden="false" customHeight="false" outlineLevel="0" collapsed="false">
      <c r="A3" s="216"/>
      <c r="B3" s="217" t="s">
        <v>184</v>
      </c>
      <c r="C3" s="217"/>
      <c r="D3" s="217"/>
      <c r="E3" s="217"/>
      <c r="F3" s="217"/>
      <c r="G3" s="217"/>
      <c r="H3" s="218" t="s">
        <v>185</v>
      </c>
      <c r="I3" s="218"/>
      <c r="J3" s="218"/>
      <c r="K3" s="218"/>
    </row>
    <row r="4" customFormat="false" ht="10.5" hidden="false" customHeight="true" outlineLevel="0" collapsed="false">
      <c r="A4" s="219" t="s">
        <v>91</v>
      </c>
      <c r="B4" s="217"/>
      <c r="C4" s="217"/>
      <c r="D4" s="217"/>
      <c r="E4" s="217"/>
      <c r="F4" s="217"/>
      <c r="G4" s="217"/>
      <c r="H4" s="218"/>
      <c r="I4" s="218"/>
      <c r="J4" s="218"/>
      <c r="K4" s="218"/>
    </row>
    <row r="5" customFormat="false" ht="22.5" hidden="false" customHeight="true" outlineLevel="0" collapsed="false">
      <c r="A5" s="220"/>
      <c r="B5" s="221" t="s">
        <v>186</v>
      </c>
      <c r="C5" s="221"/>
      <c r="D5" s="222" t="n">
        <v>41365</v>
      </c>
      <c r="E5" s="222"/>
      <c r="F5" s="223" t="n">
        <v>41730</v>
      </c>
      <c r="G5" s="223"/>
      <c r="H5" s="221" t="s">
        <v>187</v>
      </c>
      <c r="I5" s="221"/>
      <c r="J5" s="221" t="s">
        <v>188</v>
      </c>
      <c r="K5" s="221"/>
    </row>
    <row r="6" customFormat="false" ht="40.5" hidden="false" customHeight="true" outlineLevel="0" collapsed="false">
      <c r="A6" s="220"/>
      <c r="B6" s="224" t="s">
        <v>189</v>
      </c>
      <c r="C6" s="224"/>
      <c r="D6" s="225" t="n">
        <f aca="false">D5</f>
        <v>41365</v>
      </c>
      <c r="E6" s="225"/>
      <c r="F6" s="225" t="n">
        <f aca="false">F5</f>
        <v>41730</v>
      </c>
      <c r="G6" s="225"/>
      <c r="H6" s="226" t="s">
        <v>190</v>
      </c>
      <c r="I6" s="226"/>
      <c r="J6" s="227" t="s">
        <v>191</v>
      </c>
      <c r="K6" s="227"/>
    </row>
    <row r="7" customFormat="false" ht="22.5" hidden="false" customHeight="true" outlineLevel="0" collapsed="false">
      <c r="A7" s="220"/>
      <c r="B7" s="228" t="s">
        <v>192</v>
      </c>
      <c r="C7" s="229" t="s">
        <v>193</v>
      </c>
      <c r="D7" s="228" t="s">
        <v>192</v>
      </c>
      <c r="E7" s="229" t="s">
        <v>193</v>
      </c>
      <c r="F7" s="230" t="s">
        <v>192</v>
      </c>
      <c r="G7" s="231" t="s">
        <v>193</v>
      </c>
      <c r="H7" s="232" t="s">
        <v>194</v>
      </c>
      <c r="I7" s="229" t="s">
        <v>195</v>
      </c>
      <c r="J7" s="230" t="s">
        <v>194</v>
      </c>
      <c r="K7" s="229" t="s">
        <v>195</v>
      </c>
    </row>
    <row r="8" customFormat="false" ht="21" hidden="false" customHeight="true" outlineLevel="0" collapsed="false">
      <c r="A8" s="233"/>
      <c r="B8" s="234" t="s">
        <v>196</v>
      </c>
      <c r="C8" s="235" t="s">
        <v>197</v>
      </c>
      <c r="D8" s="234" t="s">
        <v>196</v>
      </c>
      <c r="E8" s="235" t="s">
        <v>197</v>
      </c>
      <c r="F8" s="234" t="s">
        <v>196</v>
      </c>
      <c r="G8" s="235" t="s">
        <v>197</v>
      </c>
      <c r="H8" s="236" t="s">
        <v>198</v>
      </c>
      <c r="I8" s="237" t="s">
        <v>199</v>
      </c>
      <c r="J8" s="238" t="s">
        <v>198</v>
      </c>
      <c r="K8" s="237" t="s">
        <v>199</v>
      </c>
    </row>
    <row r="9" customFormat="false" ht="17.25" hidden="false" customHeight="true" outlineLevel="0" collapsed="false">
      <c r="A9" s="219"/>
      <c r="B9" s="239"/>
      <c r="C9" s="240" t="s">
        <v>200</v>
      </c>
      <c r="D9" s="241"/>
      <c r="E9" s="240" t="s">
        <v>200</v>
      </c>
      <c r="F9" s="239"/>
      <c r="G9" s="242" t="s">
        <v>200</v>
      </c>
      <c r="H9" s="243"/>
      <c r="I9" s="240" t="s">
        <v>200</v>
      </c>
      <c r="J9" s="239"/>
      <c r="K9" s="244" t="s">
        <v>200</v>
      </c>
    </row>
    <row r="10" customFormat="false" ht="34.5" hidden="false" customHeight="true" outlineLevel="0" collapsed="false">
      <c r="A10" s="245" t="s">
        <v>201</v>
      </c>
      <c r="B10" s="246" t="n">
        <v>1392818</v>
      </c>
      <c r="C10" s="247" t="n">
        <v>100</v>
      </c>
      <c r="D10" s="248" t="n">
        <v>1408134</v>
      </c>
      <c r="E10" s="247" t="n">
        <v>100</v>
      </c>
      <c r="F10" s="249" t="n">
        <v>1414149</v>
      </c>
      <c r="G10" s="250" t="n">
        <v>100</v>
      </c>
      <c r="H10" s="243" t="n">
        <v>21331</v>
      </c>
      <c r="I10" s="251" t="n">
        <v>1.53100000000001</v>
      </c>
      <c r="J10" s="252" t="n">
        <v>6015</v>
      </c>
      <c r="K10" s="253" t="n">
        <v>0.427000000000007</v>
      </c>
    </row>
    <row r="11" customFormat="false" ht="32.25" hidden="false" customHeight="true" outlineLevel="0" collapsed="false">
      <c r="A11" s="254"/>
      <c r="B11" s="255"/>
      <c r="C11" s="256"/>
      <c r="D11" s="257"/>
      <c r="E11" s="256"/>
      <c r="F11" s="258"/>
      <c r="G11" s="259"/>
      <c r="H11" s="260"/>
      <c r="I11" s="261"/>
      <c r="J11" s="262"/>
      <c r="K11" s="263"/>
    </row>
    <row r="12" customFormat="false" ht="32.25" hidden="false" customHeight="true" outlineLevel="0" collapsed="false">
      <c r="A12" s="220"/>
      <c r="B12" s="246"/>
      <c r="C12" s="247"/>
      <c r="D12" s="248"/>
      <c r="E12" s="247"/>
      <c r="F12" s="249"/>
      <c r="G12" s="250"/>
      <c r="H12" s="243"/>
      <c r="I12" s="251"/>
      <c r="J12" s="252"/>
      <c r="K12" s="253"/>
    </row>
    <row r="13" customFormat="false" ht="33.75" hidden="false" customHeight="true" outlineLevel="0" collapsed="false">
      <c r="A13" s="254"/>
      <c r="B13" s="255"/>
      <c r="C13" s="256"/>
      <c r="D13" s="257"/>
      <c r="E13" s="264"/>
      <c r="F13" s="265"/>
      <c r="G13" s="259"/>
      <c r="H13" s="260"/>
      <c r="I13" s="261"/>
      <c r="J13" s="262"/>
      <c r="K13" s="263"/>
    </row>
    <row r="14" customFormat="false" ht="33.75" hidden="false" customHeight="true" outlineLevel="0" collapsed="false">
      <c r="A14" s="245" t="s">
        <v>202</v>
      </c>
      <c r="B14" s="246" t="n">
        <v>127813</v>
      </c>
      <c r="C14" s="247" t="n">
        <v>9.2</v>
      </c>
      <c r="D14" s="248" t="n">
        <v>127588</v>
      </c>
      <c r="E14" s="247" t="n">
        <v>9.1</v>
      </c>
      <c r="F14" s="249" t="n">
        <v>127693</v>
      </c>
      <c r="G14" s="250" t="n">
        <v>9</v>
      </c>
      <c r="H14" s="243" t="n">
        <v>-120</v>
      </c>
      <c r="I14" s="251" t="n">
        <v>-0.0939999999999941</v>
      </c>
      <c r="J14" s="266" t="n">
        <v>105</v>
      </c>
      <c r="K14" s="253" t="n">
        <v>0.0819999999999936</v>
      </c>
    </row>
    <row r="15" customFormat="false" ht="33.75" hidden="false" customHeight="true" outlineLevel="0" collapsed="false">
      <c r="A15" s="254"/>
      <c r="B15" s="255"/>
      <c r="C15" s="256"/>
      <c r="D15" s="267"/>
      <c r="E15" s="256"/>
      <c r="F15" s="258"/>
      <c r="G15" s="259"/>
      <c r="H15" s="260"/>
      <c r="I15" s="261"/>
      <c r="J15" s="262"/>
      <c r="K15" s="263"/>
    </row>
    <row r="16" customFormat="false" ht="33.75" hidden="false" customHeight="true" outlineLevel="0" collapsed="false">
      <c r="A16" s="245" t="s">
        <v>203</v>
      </c>
      <c r="B16" s="246" t="n">
        <v>597195</v>
      </c>
      <c r="C16" s="247" t="n">
        <v>42.9</v>
      </c>
      <c r="D16" s="248" t="n">
        <v>605670</v>
      </c>
      <c r="E16" s="247" t="n">
        <v>43</v>
      </c>
      <c r="F16" s="249" t="n">
        <v>608044</v>
      </c>
      <c r="G16" s="250" t="n">
        <v>43</v>
      </c>
      <c r="H16" s="243" t="n">
        <v>10849</v>
      </c>
      <c r="I16" s="251" t="n">
        <v>1.81699999999999</v>
      </c>
      <c r="J16" s="252" t="n">
        <v>2374</v>
      </c>
      <c r="K16" s="253" t="n">
        <v>0.391999999999996</v>
      </c>
    </row>
    <row r="17" customFormat="false" ht="33.75" hidden="false" customHeight="true" outlineLevel="0" collapsed="false">
      <c r="A17" s="254"/>
      <c r="B17" s="255"/>
      <c r="C17" s="256"/>
      <c r="D17" s="267"/>
      <c r="E17" s="256"/>
      <c r="F17" s="258"/>
      <c r="G17" s="259"/>
      <c r="H17" s="260"/>
      <c r="I17" s="261"/>
      <c r="J17" s="262"/>
      <c r="K17" s="263"/>
    </row>
    <row r="18" customFormat="false" ht="33.75" hidden="false" customHeight="true" outlineLevel="0" collapsed="false">
      <c r="A18" s="245" t="s">
        <v>204</v>
      </c>
      <c r="B18" s="246" t="n">
        <v>246148</v>
      </c>
      <c r="C18" s="247" t="n">
        <v>17.7</v>
      </c>
      <c r="D18" s="248" t="n">
        <v>251802</v>
      </c>
      <c r="E18" s="247" t="n">
        <v>17.9</v>
      </c>
      <c r="F18" s="249" t="n">
        <v>254906</v>
      </c>
      <c r="G18" s="250" t="n">
        <v>18</v>
      </c>
      <c r="H18" s="243" t="n">
        <v>8758</v>
      </c>
      <c r="I18" s="251" t="n">
        <v>3.55800000000001</v>
      </c>
      <c r="J18" s="252" t="n">
        <v>3104</v>
      </c>
      <c r="K18" s="253" t="n">
        <v>1.233</v>
      </c>
    </row>
    <row r="19" customFormat="false" ht="33.75" hidden="false" customHeight="true" outlineLevel="0" collapsed="false">
      <c r="A19" s="254"/>
      <c r="B19" s="255"/>
      <c r="C19" s="256"/>
      <c r="D19" s="267"/>
      <c r="E19" s="256"/>
      <c r="F19" s="258"/>
      <c r="G19" s="259"/>
      <c r="H19" s="260"/>
      <c r="I19" s="261"/>
      <c r="J19" s="262"/>
      <c r="K19" s="263"/>
    </row>
    <row r="20" customFormat="false" ht="33.75" hidden="false" customHeight="true" outlineLevel="0" collapsed="false">
      <c r="A20" s="245" t="s">
        <v>205</v>
      </c>
      <c r="B20" s="246" t="n">
        <v>53270</v>
      </c>
      <c r="C20" s="247" t="n">
        <v>3.8</v>
      </c>
      <c r="D20" s="248" t="n">
        <v>52519</v>
      </c>
      <c r="E20" s="247" t="n">
        <v>3.7</v>
      </c>
      <c r="F20" s="249" t="n">
        <v>52274</v>
      </c>
      <c r="G20" s="250" t="n">
        <v>3.7</v>
      </c>
      <c r="H20" s="243" t="n">
        <v>-996</v>
      </c>
      <c r="I20" s="251" t="n">
        <v>-1.87</v>
      </c>
      <c r="J20" s="268" t="n">
        <v>-245</v>
      </c>
      <c r="K20" s="253" t="n">
        <v>-0.465999999999994</v>
      </c>
    </row>
    <row r="21" customFormat="false" ht="33.75" hidden="false" customHeight="true" outlineLevel="0" collapsed="false">
      <c r="A21" s="254"/>
      <c r="B21" s="255"/>
      <c r="C21" s="256"/>
      <c r="D21" s="267"/>
      <c r="E21" s="256"/>
      <c r="F21" s="258"/>
      <c r="G21" s="259"/>
      <c r="H21" s="260"/>
      <c r="I21" s="261"/>
      <c r="J21" s="262"/>
      <c r="K21" s="263"/>
    </row>
    <row r="22" customFormat="false" ht="33.75" hidden="false" customHeight="true" outlineLevel="0" collapsed="false">
      <c r="A22" s="245" t="s">
        <v>206</v>
      </c>
      <c r="B22" s="246" t="n">
        <v>52438</v>
      </c>
      <c r="C22" s="247" t="n">
        <v>3.8</v>
      </c>
      <c r="D22" s="248" t="n">
        <v>51664</v>
      </c>
      <c r="E22" s="247" t="n">
        <v>3.7</v>
      </c>
      <c r="F22" s="249" t="n">
        <v>51552</v>
      </c>
      <c r="G22" s="250" t="n">
        <v>3.6</v>
      </c>
      <c r="H22" s="243" t="n">
        <v>-886</v>
      </c>
      <c r="I22" s="251" t="n">
        <v>-1.69</v>
      </c>
      <c r="J22" s="266" t="n">
        <v>-112</v>
      </c>
      <c r="K22" s="253" t="n">
        <v>-0.216999999999999</v>
      </c>
    </row>
    <row r="23" customFormat="false" ht="33.75" hidden="false" customHeight="true" outlineLevel="0" collapsed="false">
      <c r="A23" s="254"/>
      <c r="B23" s="255"/>
      <c r="C23" s="256"/>
      <c r="D23" s="267"/>
      <c r="E23" s="256"/>
      <c r="F23" s="258"/>
      <c r="G23" s="259"/>
      <c r="H23" s="260"/>
      <c r="I23" s="261"/>
      <c r="J23" s="262"/>
      <c r="K23" s="263"/>
    </row>
    <row r="24" customFormat="false" ht="33.75" hidden="false" customHeight="true" outlineLevel="0" collapsed="false">
      <c r="A24" s="269" t="s">
        <v>207</v>
      </c>
      <c r="B24" s="270" t="n">
        <v>315954</v>
      </c>
      <c r="C24" s="271" t="n">
        <v>22.7</v>
      </c>
      <c r="D24" s="272" t="n">
        <v>318891</v>
      </c>
      <c r="E24" s="247" t="n">
        <v>22.6</v>
      </c>
      <c r="F24" s="273" t="n">
        <v>319680</v>
      </c>
      <c r="G24" s="250" t="n">
        <v>22.6</v>
      </c>
      <c r="H24" s="274" t="n">
        <v>3726</v>
      </c>
      <c r="I24" s="275" t="n">
        <v>1.179</v>
      </c>
      <c r="J24" s="276" t="n">
        <v>789</v>
      </c>
      <c r="K24" s="253" t="n">
        <v>0.247</v>
      </c>
    </row>
    <row r="25" customFormat="false" ht="22.5" hidden="false" customHeight="true" outlineLevel="0" collapsed="false">
      <c r="A25" s="254"/>
      <c r="B25" s="255"/>
      <c r="C25" s="256"/>
      <c r="D25" s="267"/>
      <c r="E25" s="256"/>
      <c r="F25" s="258"/>
      <c r="G25" s="259"/>
      <c r="H25" s="260"/>
      <c r="I25" s="261"/>
      <c r="J25" s="262"/>
      <c r="K25" s="263"/>
    </row>
    <row r="26" customFormat="false" ht="22.5" hidden="false" customHeight="true" outlineLevel="0" collapsed="false">
      <c r="A26" s="220"/>
      <c r="B26" s="246"/>
      <c r="C26" s="247"/>
      <c r="D26" s="277"/>
      <c r="E26" s="247"/>
      <c r="F26" s="249"/>
      <c r="G26" s="250"/>
      <c r="H26" s="243"/>
      <c r="I26" s="251"/>
      <c r="J26" s="252"/>
      <c r="K26" s="253"/>
    </row>
    <row r="27" customFormat="false" ht="22.5" hidden="false" customHeight="true" outlineLevel="0" collapsed="false">
      <c r="A27" s="220"/>
      <c r="B27" s="246"/>
      <c r="C27" s="247"/>
      <c r="D27" s="277"/>
      <c r="E27" s="247"/>
      <c r="F27" s="249"/>
      <c r="G27" s="250"/>
      <c r="H27" s="243"/>
      <c r="I27" s="251"/>
      <c r="J27" s="252"/>
      <c r="K27" s="253"/>
    </row>
    <row r="28" customFormat="false" ht="33.75" hidden="false" customHeight="true" outlineLevel="0" collapsed="false">
      <c r="A28" s="254"/>
      <c r="B28" s="278" t="n">
        <v>0</v>
      </c>
      <c r="C28" s="279"/>
      <c r="D28" s="278" t="n">
        <v>0</v>
      </c>
      <c r="E28" s="279"/>
      <c r="F28" s="280" t="n">
        <v>0</v>
      </c>
      <c r="G28" s="281"/>
      <c r="H28" s="282" t="n">
        <v>0</v>
      </c>
      <c r="I28" s="283"/>
      <c r="J28" s="284" t="n">
        <v>0</v>
      </c>
      <c r="K28" s="283"/>
    </row>
    <row r="29" customFormat="false" ht="33.75" hidden="false" customHeight="true" outlineLevel="0" collapsed="false">
      <c r="A29" s="245" t="s">
        <v>208</v>
      </c>
      <c r="B29" s="246" t="n">
        <v>1078992</v>
      </c>
      <c r="C29" s="247" t="n">
        <v>77.5</v>
      </c>
      <c r="D29" s="248" t="n">
        <v>1090307</v>
      </c>
      <c r="E29" s="247" t="n">
        <v>77.4</v>
      </c>
      <c r="F29" s="249" t="n">
        <v>1094241</v>
      </c>
      <c r="G29" s="250" t="n">
        <v>77.4</v>
      </c>
      <c r="H29" s="285" t="n">
        <v>15249</v>
      </c>
      <c r="I29" s="275" t="n">
        <v>1.413</v>
      </c>
      <c r="J29" s="286" t="n">
        <v>3934</v>
      </c>
      <c r="K29" s="253" t="n">
        <v>0.361000000000004</v>
      </c>
    </row>
    <row r="30" customFormat="false" ht="33.75" hidden="false" customHeight="true" outlineLevel="0" collapsed="false">
      <c r="A30" s="254"/>
      <c r="B30" s="255"/>
      <c r="C30" s="256"/>
      <c r="D30" s="267"/>
      <c r="E30" s="256"/>
      <c r="F30" s="287"/>
      <c r="G30" s="259"/>
      <c r="H30" s="288"/>
      <c r="I30" s="251"/>
      <c r="J30" s="289"/>
      <c r="K30" s="263"/>
    </row>
    <row r="31" customFormat="false" ht="33.75" hidden="false" customHeight="true" outlineLevel="0" collapsed="false">
      <c r="A31" s="245" t="s">
        <v>209</v>
      </c>
      <c r="B31" s="246" t="n">
        <v>64608</v>
      </c>
      <c r="C31" s="247" t="n">
        <v>4.6</v>
      </c>
      <c r="D31" s="248" t="n">
        <v>64331</v>
      </c>
      <c r="E31" s="247" t="n">
        <v>4.6</v>
      </c>
      <c r="F31" s="249" t="n">
        <v>64055</v>
      </c>
      <c r="G31" s="250" t="n">
        <v>4.5</v>
      </c>
      <c r="H31" s="285" t="n">
        <v>-553</v>
      </c>
      <c r="I31" s="275" t="n">
        <v>-0.855999999999995</v>
      </c>
      <c r="J31" s="286" t="n">
        <v>-276</v>
      </c>
      <c r="K31" s="253" t="n">
        <v>-0.429000000000002</v>
      </c>
    </row>
    <row r="32" customFormat="false" ht="33.75" hidden="false" customHeight="true" outlineLevel="0" collapsed="false">
      <c r="A32" s="254"/>
      <c r="B32" s="255"/>
      <c r="C32" s="256"/>
      <c r="D32" s="267"/>
      <c r="E32" s="256"/>
      <c r="F32" s="287"/>
      <c r="G32" s="259"/>
      <c r="H32" s="288"/>
      <c r="I32" s="251"/>
      <c r="J32" s="289"/>
      <c r="K32" s="263"/>
    </row>
    <row r="33" customFormat="false" ht="33.75" hidden="false" customHeight="true" outlineLevel="0" collapsed="false">
      <c r="A33" s="245" t="s">
        <v>210</v>
      </c>
      <c r="B33" s="246" t="n">
        <v>147688</v>
      </c>
      <c r="C33" s="247" t="n">
        <v>10.6</v>
      </c>
      <c r="D33" s="248" t="n">
        <v>149637</v>
      </c>
      <c r="E33" s="247" t="n">
        <v>10.6</v>
      </c>
      <c r="F33" s="249" t="n">
        <v>150482</v>
      </c>
      <c r="G33" s="250" t="n">
        <v>10.6</v>
      </c>
      <c r="H33" s="285" t="n">
        <v>2794</v>
      </c>
      <c r="I33" s="275" t="n">
        <v>1.892</v>
      </c>
      <c r="J33" s="286" t="n">
        <v>845</v>
      </c>
      <c r="K33" s="253" t="n">
        <v>0.564999999999998</v>
      </c>
    </row>
    <row r="34" customFormat="false" ht="33.75" hidden="false" customHeight="true" outlineLevel="0" collapsed="false">
      <c r="A34" s="254"/>
      <c r="B34" s="255"/>
      <c r="C34" s="256"/>
      <c r="D34" s="267"/>
      <c r="E34" s="256"/>
      <c r="F34" s="287"/>
      <c r="G34" s="259"/>
      <c r="H34" s="288"/>
      <c r="I34" s="251"/>
      <c r="J34" s="289"/>
      <c r="K34" s="263"/>
    </row>
    <row r="35" customFormat="false" ht="33.75" hidden="false" customHeight="true" outlineLevel="0" collapsed="false">
      <c r="A35" s="245" t="s">
        <v>211</v>
      </c>
      <c r="B35" s="246" t="n">
        <v>94783</v>
      </c>
      <c r="C35" s="247" t="n">
        <v>6.81</v>
      </c>
      <c r="D35" s="248" t="n">
        <v>97356</v>
      </c>
      <c r="E35" s="247" t="n">
        <v>6.9</v>
      </c>
      <c r="F35" s="249" t="n">
        <v>98866</v>
      </c>
      <c r="G35" s="250" t="n">
        <v>7</v>
      </c>
      <c r="H35" s="285" t="n">
        <v>4083</v>
      </c>
      <c r="I35" s="275" t="n">
        <v>4.30800000000001</v>
      </c>
      <c r="J35" s="286" t="n">
        <v>1510</v>
      </c>
      <c r="K35" s="253" t="n">
        <v>1.551</v>
      </c>
    </row>
    <row r="36" customFormat="false" ht="33.75" hidden="false" customHeight="true" outlineLevel="0" collapsed="false">
      <c r="A36" s="254"/>
      <c r="B36" s="255"/>
      <c r="C36" s="256"/>
      <c r="D36" s="267"/>
      <c r="E36" s="256"/>
      <c r="F36" s="287"/>
      <c r="G36" s="259"/>
      <c r="H36" s="288"/>
      <c r="I36" s="251"/>
      <c r="J36" s="289"/>
      <c r="K36" s="263"/>
    </row>
    <row r="37" customFormat="false" ht="33.75" hidden="false" customHeight="true" outlineLevel="0" collapsed="false">
      <c r="A37" s="245" t="s">
        <v>212</v>
      </c>
      <c r="B37" s="246" t="n">
        <v>1231</v>
      </c>
      <c r="C37" s="247" t="n">
        <v>0.1</v>
      </c>
      <c r="D37" s="248" t="n">
        <v>1153</v>
      </c>
      <c r="E37" s="247" t="n">
        <v>0.1</v>
      </c>
      <c r="F37" s="249" t="n">
        <v>1117</v>
      </c>
      <c r="G37" s="250" t="n">
        <v>0.1</v>
      </c>
      <c r="H37" s="285" t="n">
        <v>-114</v>
      </c>
      <c r="I37" s="275" t="n">
        <v>-9.261</v>
      </c>
      <c r="J37" s="286" t="n">
        <v>-36</v>
      </c>
      <c r="K37" s="253" t="n">
        <v>-3.122</v>
      </c>
    </row>
    <row r="38" customFormat="false" ht="33.75" hidden="false" customHeight="true" outlineLevel="0" collapsed="false">
      <c r="A38" s="254"/>
      <c r="B38" s="255"/>
      <c r="C38" s="256"/>
      <c r="D38" s="267"/>
      <c r="E38" s="256"/>
      <c r="F38" s="287"/>
      <c r="G38" s="259"/>
      <c r="H38" s="243"/>
      <c r="I38" s="251"/>
      <c r="J38" s="252"/>
      <c r="K38" s="263"/>
    </row>
    <row r="39" customFormat="false" ht="33.75" hidden="false" customHeight="true" outlineLevel="0" collapsed="false">
      <c r="A39" s="290" t="s">
        <v>213</v>
      </c>
      <c r="B39" s="291" t="n">
        <v>5516</v>
      </c>
      <c r="C39" s="292" t="n">
        <v>0.4</v>
      </c>
      <c r="D39" s="293" t="n">
        <v>5350</v>
      </c>
      <c r="E39" s="292" t="n">
        <v>0.4</v>
      </c>
      <c r="F39" s="294" t="n">
        <v>5388</v>
      </c>
      <c r="G39" s="295" t="n">
        <v>0.4</v>
      </c>
      <c r="H39" s="296" t="n">
        <v>-128</v>
      </c>
      <c r="I39" s="297" t="n">
        <v>-2.321</v>
      </c>
      <c r="J39" s="298" t="n">
        <v>38</v>
      </c>
      <c r="K39" s="299" t="n">
        <v>0.709999999999994</v>
      </c>
    </row>
    <row r="40" customFormat="false" ht="17.25" hidden="false" customHeight="false" outlineLevel="0" collapsed="false">
      <c r="A40" s="300" t="s">
        <v>214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17.25" hidden="false" customHeight="false" outlineLevel="0" collapsed="false">
      <c r="A41" s="301" t="s">
        <v>215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4" customFormat="false" ht="17.25" hidden="false" customHeight="false" outlineLevel="0" collapsed="false">
      <c r="E44" s="30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8.12"/>
    <col collapsed="false" customWidth="true" hidden="false" outlineLevel="0" max="3" min="2" style="304" width="14.62"/>
    <col collapsed="false" customWidth="true" hidden="false" outlineLevel="0" max="4" min="4" style="304" width="10.74"/>
    <col collapsed="false" customWidth="true" hidden="false" outlineLevel="0" max="5" min="5" style="304" width="11.74"/>
    <col collapsed="false" customWidth="true" hidden="false" outlineLevel="0" max="6" min="6" style="305" width="14.62"/>
    <col collapsed="false" customWidth="true" hidden="false" outlineLevel="0" max="7" min="7" style="304" width="10.87"/>
    <col collapsed="false" customWidth="true" hidden="false" outlineLevel="0" max="8" min="8" style="304" width="11.74"/>
    <col collapsed="false" customWidth="false" hidden="false" outlineLevel="0" max="257" min="9" style="304" width="11.99"/>
  </cols>
  <sheetData>
    <row r="1" customFormat="false" ht="18.75" hidden="false" customHeight="true" outlineLevel="0" collapsed="false">
      <c r="A1" s="306" t="s">
        <v>216</v>
      </c>
      <c r="B1" s="306"/>
      <c r="C1" s="306"/>
      <c r="D1" s="306"/>
      <c r="E1" s="306"/>
      <c r="F1" s="307"/>
      <c r="G1" s="308"/>
      <c r="H1" s="308"/>
    </row>
    <row r="2" customFormat="false" ht="18" hidden="false" customHeight="true" outlineLevel="0" collapsed="false">
      <c r="A2" s="309" t="s">
        <v>217</v>
      </c>
      <c r="B2" s="309"/>
      <c r="C2" s="309"/>
      <c r="D2" s="309"/>
      <c r="E2" s="309"/>
      <c r="F2" s="307"/>
      <c r="G2" s="308"/>
      <c r="H2" s="308"/>
    </row>
    <row r="3" customFormat="false" ht="18" hidden="false" customHeight="true" outlineLevel="0" collapsed="false">
      <c r="A3" s="310"/>
      <c r="B3" s="311"/>
      <c r="C3" s="312" t="s">
        <v>218</v>
      </c>
      <c r="D3" s="312"/>
      <c r="E3" s="312"/>
      <c r="F3" s="313" t="s">
        <v>219</v>
      </c>
      <c r="G3" s="313"/>
      <c r="H3" s="313"/>
    </row>
    <row r="4" customFormat="false" ht="18.75" hidden="false" customHeight="true" outlineLevel="0" collapsed="false">
      <c r="A4" s="314"/>
      <c r="B4" s="315" t="n">
        <v>41640</v>
      </c>
      <c r="C4" s="316" t="n">
        <v>41640</v>
      </c>
      <c r="D4" s="317" t="s">
        <v>220</v>
      </c>
      <c r="E4" s="318" t="s">
        <v>221</v>
      </c>
      <c r="F4" s="319" t="s">
        <v>222</v>
      </c>
      <c r="G4" s="317" t="s">
        <v>220</v>
      </c>
      <c r="H4" s="320" t="s">
        <v>221</v>
      </c>
    </row>
    <row r="5" customFormat="false" ht="21" hidden="false" customHeight="true" outlineLevel="0" collapsed="false">
      <c r="A5" s="314"/>
      <c r="B5" s="321" t="n">
        <v>41730</v>
      </c>
      <c r="C5" s="322" t="n">
        <v>41699</v>
      </c>
      <c r="D5" s="317"/>
      <c r="E5" s="318"/>
      <c r="F5" s="323" t="n">
        <f aca="false">B5</f>
        <v>41730</v>
      </c>
      <c r="G5" s="317"/>
      <c r="H5" s="320"/>
    </row>
    <row r="6" customFormat="false" ht="21" hidden="false" customHeight="true" outlineLevel="0" collapsed="false">
      <c r="A6" s="314"/>
      <c r="B6" s="324" t="n">
        <f aca="false">B5</f>
        <v>41730</v>
      </c>
      <c r="C6" s="324" t="n">
        <f aca="false">C5</f>
        <v>41699</v>
      </c>
      <c r="D6" s="325" t="s">
        <v>223</v>
      </c>
      <c r="E6" s="326" t="s">
        <v>224</v>
      </c>
      <c r="F6" s="324" t="n">
        <f aca="false">F5</f>
        <v>41730</v>
      </c>
      <c r="G6" s="325" t="s">
        <v>223</v>
      </c>
      <c r="H6" s="327" t="s">
        <v>224</v>
      </c>
    </row>
    <row r="7" s="335" customFormat="true" ht="18.75" hidden="false" customHeight="true" outlineLevel="0" collapsed="false">
      <c r="A7" s="328" t="s">
        <v>120</v>
      </c>
      <c r="B7" s="329" t="n">
        <v>1414149</v>
      </c>
      <c r="C7" s="330" t="n">
        <v>1420005</v>
      </c>
      <c r="D7" s="331" t="n">
        <v>-5856</v>
      </c>
      <c r="E7" s="332" t="n">
        <v>-0.412392914109457</v>
      </c>
      <c r="F7" s="333" t="n">
        <v>1408134</v>
      </c>
      <c r="G7" s="331" t="n">
        <v>6015</v>
      </c>
      <c r="H7" s="334" t="n">
        <v>0.427161051434026</v>
      </c>
    </row>
    <row r="8" customFormat="false" ht="18" hidden="false" customHeight="true" outlineLevel="0" collapsed="false">
      <c r="A8" s="336" t="s">
        <v>121</v>
      </c>
      <c r="B8" s="337"/>
      <c r="C8" s="338"/>
      <c r="D8" s="339"/>
      <c r="E8" s="340"/>
      <c r="F8" s="338"/>
      <c r="G8" s="339"/>
      <c r="H8" s="341"/>
    </row>
    <row r="9" s="335" customFormat="true" ht="18.75" hidden="false" customHeight="true" outlineLevel="0" collapsed="false">
      <c r="A9" s="328" t="s">
        <v>225</v>
      </c>
      <c r="B9" s="337" t="n">
        <v>1094241</v>
      </c>
      <c r="C9" s="342" t="n">
        <v>1098847</v>
      </c>
      <c r="D9" s="331" t="n">
        <v>-4606</v>
      </c>
      <c r="E9" s="332" t="n">
        <v>-0.419166635573469</v>
      </c>
      <c r="F9" s="342" t="n">
        <v>1090307</v>
      </c>
      <c r="G9" s="342" t="n">
        <v>3934</v>
      </c>
      <c r="H9" s="334" t="n">
        <v>0.360815806924105</v>
      </c>
    </row>
    <row r="10" customFormat="false" ht="18" hidden="false" customHeight="true" outlineLevel="0" collapsed="false">
      <c r="A10" s="328"/>
      <c r="B10" s="337"/>
      <c r="C10" s="338"/>
      <c r="D10" s="339"/>
      <c r="E10" s="332"/>
      <c r="F10" s="343"/>
      <c r="G10" s="339"/>
      <c r="H10" s="334"/>
    </row>
    <row r="11" customFormat="false" ht="18.75" hidden="false" customHeight="true" outlineLevel="0" collapsed="false">
      <c r="A11" s="328" t="s">
        <v>123</v>
      </c>
      <c r="B11" s="337" t="n">
        <v>319680</v>
      </c>
      <c r="C11" s="338" t="n">
        <v>320375</v>
      </c>
      <c r="D11" s="339" t="n">
        <v>-695</v>
      </c>
      <c r="E11" s="332" t="n">
        <v>-0.216933281310964</v>
      </c>
      <c r="F11" s="343" t="n">
        <v>318891</v>
      </c>
      <c r="G11" s="339" t="n">
        <v>789</v>
      </c>
      <c r="H11" s="334" t="n">
        <v>0.247419964815564</v>
      </c>
    </row>
    <row r="12" customFormat="false" ht="18.75" hidden="false" customHeight="true" outlineLevel="0" collapsed="false">
      <c r="A12" s="328" t="s">
        <v>124</v>
      </c>
      <c r="B12" s="337" t="n">
        <v>94202</v>
      </c>
      <c r="C12" s="338" t="n">
        <v>94533</v>
      </c>
      <c r="D12" s="339" t="n">
        <v>-331</v>
      </c>
      <c r="E12" s="332" t="n">
        <v>-0.350142278357822</v>
      </c>
      <c r="F12" s="343" t="n">
        <v>93457</v>
      </c>
      <c r="G12" s="339" t="n">
        <v>745</v>
      </c>
      <c r="H12" s="334" t="n">
        <v>0.797158051296318</v>
      </c>
    </row>
    <row r="13" customFormat="false" ht="18.75" hidden="false" customHeight="true" outlineLevel="0" collapsed="false">
      <c r="A13" s="328" t="s">
        <v>125</v>
      </c>
      <c r="B13" s="337" t="n">
        <v>46164</v>
      </c>
      <c r="C13" s="338" t="n">
        <v>47061</v>
      </c>
      <c r="D13" s="339" t="n">
        <v>-897</v>
      </c>
      <c r="E13" s="332" t="n">
        <v>-1.90603684579588</v>
      </c>
      <c r="F13" s="343" t="n">
        <v>46314</v>
      </c>
      <c r="G13" s="339" t="n">
        <v>-150</v>
      </c>
      <c r="H13" s="334" t="n">
        <v>-0.323876149760332</v>
      </c>
    </row>
    <row r="14" customFormat="false" ht="18.75" hidden="false" customHeight="true" outlineLevel="0" collapsed="false">
      <c r="A14" s="328" t="s">
        <v>226</v>
      </c>
      <c r="B14" s="337" t="n">
        <v>112418</v>
      </c>
      <c r="C14" s="338" t="n">
        <v>112859</v>
      </c>
      <c r="D14" s="339" t="n">
        <v>-441</v>
      </c>
      <c r="E14" s="332" t="n">
        <v>-0.390753063557182</v>
      </c>
      <c r="F14" s="343" t="n">
        <v>112277</v>
      </c>
      <c r="G14" s="339" t="n">
        <v>141</v>
      </c>
      <c r="H14" s="334" t="n">
        <v>0.125582265290309</v>
      </c>
    </row>
    <row r="15" customFormat="false" ht="18.75" hidden="false" customHeight="true" outlineLevel="0" collapsed="false">
      <c r="A15" s="328" t="s">
        <v>127</v>
      </c>
      <c r="B15" s="337" t="n">
        <v>60862</v>
      </c>
      <c r="C15" s="338" t="n">
        <v>61290</v>
      </c>
      <c r="D15" s="339" t="n">
        <v>-428</v>
      </c>
      <c r="E15" s="332" t="n">
        <v>-0.698319464839289</v>
      </c>
      <c r="F15" s="343" t="n">
        <v>60471</v>
      </c>
      <c r="G15" s="339" t="n">
        <v>391</v>
      </c>
      <c r="H15" s="334" t="n">
        <v>0.646590927882787</v>
      </c>
    </row>
    <row r="16" customFormat="false" ht="18.75" hidden="false" customHeight="true" outlineLevel="0" collapsed="false">
      <c r="A16" s="328" t="s">
        <v>128</v>
      </c>
      <c r="B16" s="337" t="n">
        <v>58133</v>
      </c>
      <c r="C16" s="338" t="n">
        <v>58394</v>
      </c>
      <c r="D16" s="339" t="n">
        <v>-261</v>
      </c>
      <c r="E16" s="332" t="n">
        <v>-0.446963729150255</v>
      </c>
      <c r="F16" s="343" t="n">
        <v>57864</v>
      </c>
      <c r="G16" s="339" t="n">
        <v>269</v>
      </c>
      <c r="H16" s="334" t="n">
        <v>0.464883174339831</v>
      </c>
    </row>
    <row r="17" customFormat="false" ht="18.75" hidden="false" customHeight="true" outlineLevel="0" collapsed="false">
      <c r="A17" s="328" t="s">
        <v>129</v>
      </c>
      <c r="B17" s="337" t="n">
        <v>132490</v>
      </c>
      <c r="C17" s="338" t="n">
        <v>132789</v>
      </c>
      <c r="D17" s="339" t="n">
        <v>-299</v>
      </c>
      <c r="E17" s="332" t="n">
        <v>-0.225169253477321</v>
      </c>
      <c r="F17" s="343" t="n">
        <v>132189</v>
      </c>
      <c r="G17" s="339" t="n">
        <v>301</v>
      </c>
      <c r="H17" s="334" t="n">
        <v>0.227704271913699</v>
      </c>
    </row>
    <row r="18" customFormat="false" ht="18.75" hidden="false" customHeight="true" outlineLevel="0" collapsed="false">
      <c r="A18" s="328" t="s">
        <v>227</v>
      </c>
      <c r="B18" s="337" t="n">
        <v>60062</v>
      </c>
      <c r="C18" s="338" t="n">
        <v>60336</v>
      </c>
      <c r="D18" s="339" t="n">
        <v>-274</v>
      </c>
      <c r="E18" s="332" t="n">
        <v>-0.454123574648634</v>
      </c>
      <c r="F18" s="343" t="n">
        <v>59210</v>
      </c>
      <c r="G18" s="339" t="n">
        <v>852</v>
      </c>
      <c r="H18" s="334" t="n">
        <v>1.43894612396555</v>
      </c>
    </row>
    <row r="19" s="335" customFormat="true" ht="18.75" hidden="false" customHeight="true" outlineLevel="0" collapsed="false">
      <c r="A19" s="328" t="s">
        <v>131</v>
      </c>
      <c r="B19" s="344" t="n">
        <v>118452</v>
      </c>
      <c r="C19" s="345" t="n">
        <v>118771</v>
      </c>
      <c r="D19" s="331" t="n">
        <v>-319</v>
      </c>
      <c r="E19" s="332" t="n">
        <v>-0.268584081972872</v>
      </c>
      <c r="F19" s="346" t="n">
        <v>118110</v>
      </c>
      <c r="G19" s="331" t="n">
        <v>342</v>
      </c>
      <c r="H19" s="334" t="n">
        <v>0.289560579121158</v>
      </c>
    </row>
    <row r="20" s="335" customFormat="true" ht="18.75" hidden="false" customHeight="true" outlineLevel="0" collapsed="false">
      <c r="A20" s="328" t="s">
        <v>228</v>
      </c>
      <c r="B20" s="344" t="n">
        <v>51157</v>
      </c>
      <c r="C20" s="345" t="n">
        <v>51828</v>
      </c>
      <c r="D20" s="331" t="n">
        <v>-671</v>
      </c>
      <c r="E20" s="332" t="n">
        <v>-1.2946669753801</v>
      </c>
      <c r="F20" s="347" t="n">
        <v>51366</v>
      </c>
      <c r="G20" s="331" t="n">
        <v>-209</v>
      </c>
      <c r="H20" s="334" t="n">
        <v>-0.406883931004945</v>
      </c>
    </row>
    <row r="21" s="335" customFormat="true" ht="18.75" hidden="false" customHeight="true" outlineLevel="0" collapsed="false">
      <c r="A21" s="328" t="s">
        <v>133</v>
      </c>
      <c r="B21" s="344" t="n">
        <v>40621</v>
      </c>
      <c r="C21" s="348" t="n">
        <v>40611</v>
      </c>
      <c r="D21" s="331" t="n">
        <v>10</v>
      </c>
      <c r="E21" s="332" t="n">
        <v>0.0246238703799463</v>
      </c>
      <c r="F21" s="349" t="n">
        <v>40158</v>
      </c>
      <c r="G21" s="331" t="n">
        <v>463</v>
      </c>
      <c r="H21" s="334" t="n">
        <v>1.15294586383784</v>
      </c>
    </row>
    <row r="22" customFormat="false" ht="18" hidden="false" customHeight="true" outlineLevel="0" collapsed="false">
      <c r="A22" s="350" t="s">
        <v>134</v>
      </c>
      <c r="B22" s="344"/>
      <c r="C22" s="345"/>
      <c r="D22" s="331"/>
      <c r="E22" s="332"/>
      <c r="F22" s="347"/>
      <c r="G22" s="331"/>
      <c r="H22" s="334"/>
    </row>
    <row r="23" s="335" customFormat="true" ht="18.75" hidden="false" customHeight="true" outlineLevel="0" collapsed="false">
      <c r="A23" s="328" t="s">
        <v>135</v>
      </c>
      <c r="B23" s="344" t="n">
        <v>319908</v>
      </c>
      <c r="C23" s="333" t="n">
        <v>321158</v>
      </c>
      <c r="D23" s="331" t="n">
        <v>-1250</v>
      </c>
      <c r="E23" s="332" t="n">
        <v>-0.389216522708449</v>
      </c>
      <c r="F23" s="333" t="n">
        <v>317827</v>
      </c>
      <c r="G23" s="331" t="n">
        <v>2081</v>
      </c>
      <c r="H23" s="334" t="n">
        <v>0.654758720939379</v>
      </c>
    </row>
    <row r="24" customFormat="false" ht="18.75" hidden="false" customHeight="true" outlineLevel="0" collapsed="false">
      <c r="A24" s="328"/>
      <c r="B24" s="344"/>
      <c r="C24" s="333"/>
      <c r="D24" s="331"/>
      <c r="E24" s="332"/>
      <c r="F24" s="333"/>
      <c r="G24" s="331"/>
      <c r="H24" s="334"/>
    </row>
    <row r="25" customFormat="false" ht="18" hidden="false" customHeight="true" outlineLevel="0" collapsed="false">
      <c r="A25" s="328" t="s">
        <v>136</v>
      </c>
      <c r="B25" s="351" t="n">
        <v>64055</v>
      </c>
      <c r="C25" s="333" t="n">
        <v>64242</v>
      </c>
      <c r="D25" s="339" t="n">
        <v>-187</v>
      </c>
      <c r="E25" s="332" t="n">
        <v>-0.291086827931883</v>
      </c>
      <c r="F25" s="333" t="n">
        <v>64331</v>
      </c>
      <c r="G25" s="339" t="n">
        <v>-276</v>
      </c>
      <c r="H25" s="334" t="n">
        <v>-0.429031104755095</v>
      </c>
    </row>
    <row r="26" customFormat="false" ht="18.75" hidden="false" customHeight="true" outlineLevel="0" collapsed="false">
      <c r="A26" s="328"/>
      <c r="B26" s="352"/>
      <c r="C26" s="333"/>
      <c r="D26" s="339"/>
      <c r="E26" s="332"/>
      <c r="F26" s="343"/>
      <c r="G26" s="339"/>
      <c r="H26" s="334"/>
    </row>
    <row r="27" customFormat="false" ht="18.75" hidden="false" customHeight="true" outlineLevel="0" collapsed="false">
      <c r="A27" s="328" t="s">
        <v>137</v>
      </c>
      <c r="B27" s="337" t="n">
        <v>4888</v>
      </c>
      <c r="C27" s="338" t="n">
        <v>4917</v>
      </c>
      <c r="D27" s="339" t="n">
        <v>-29</v>
      </c>
      <c r="E27" s="332" t="n">
        <v>-0.589790522676429</v>
      </c>
      <c r="F27" s="343" t="n">
        <v>4980</v>
      </c>
      <c r="G27" s="339" t="n">
        <v>-92</v>
      </c>
      <c r="H27" s="334" t="n">
        <v>-1.84738955823293</v>
      </c>
    </row>
    <row r="28" customFormat="false" ht="18.75" hidden="false" customHeight="true" outlineLevel="0" collapsed="false">
      <c r="A28" s="328" t="s">
        <v>138</v>
      </c>
      <c r="B28" s="337" t="n">
        <v>3128</v>
      </c>
      <c r="C28" s="353" t="n">
        <v>3160</v>
      </c>
      <c r="D28" s="339" t="n">
        <v>-32</v>
      </c>
      <c r="E28" s="332" t="n">
        <v>-1.0126582278481</v>
      </c>
      <c r="F28" s="343" t="n">
        <v>3215</v>
      </c>
      <c r="G28" s="339" t="n">
        <v>-87</v>
      </c>
      <c r="H28" s="334" t="n">
        <v>-2.70606531881804</v>
      </c>
    </row>
    <row r="29" customFormat="false" ht="18.75" hidden="false" customHeight="true" outlineLevel="0" collapsed="false">
      <c r="A29" s="328" t="s">
        <v>139</v>
      </c>
      <c r="B29" s="337" t="n">
        <v>1717</v>
      </c>
      <c r="C29" s="338" t="n">
        <v>1742</v>
      </c>
      <c r="D29" s="339" t="n">
        <v>-25</v>
      </c>
      <c r="E29" s="332" t="n">
        <v>-1.43513203214696</v>
      </c>
      <c r="F29" s="343" t="n">
        <v>1755</v>
      </c>
      <c r="G29" s="339" t="n">
        <v>-38</v>
      </c>
      <c r="H29" s="334" t="n">
        <v>-2.16524216524217</v>
      </c>
    </row>
    <row r="30" customFormat="false" ht="18.75" hidden="false" customHeight="true" outlineLevel="0" collapsed="false">
      <c r="A30" s="328" t="s">
        <v>229</v>
      </c>
      <c r="B30" s="337" t="n">
        <v>9234</v>
      </c>
      <c r="C30" s="338" t="n">
        <v>9253</v>
      </c>
      <c r="D30" s="339" t="n">
        <v>-19</v>
      </c>
      <c r="E30" s="332" t="n">
        <v>-0.205338809034908</v>
      </c>
      <c r="F30" s="343" t="n">
        <v>9187</v>
      </c>
      <c r="G30" s="339" t="n">
        <v>47</v>
      </c>
      <c r="H30" s="334" t="n">
        <v>0.511592467617285</v>
      </c>
    </row>
    <row r="31" customFormat="false" ht="18.75" hidden="false" customHeight="true" outlineLevel="0" collapsed="false">
      <c r="A31" s="328" t="s">
        <v>141</v>
      </c>
      <c r="B31" s="337" t="n">
        <v>13616</v>
      </c>
      <c r="C31" s="338" t="n">
        <v>13666</v>
      </c>
      <c r="D31" s="339" t="n">
        <v>-50</v>
      </c>
      <c r="E31" s="332" t="n">
        <v>-0.365871505927118</v>
      </c>
      <c r="F31" s="343" t="n">
        <v>13743</v>
      </c>
      <c r="G31" s="339" t="n">
        <v>-127</v>
      </c>
      <c r="H31" s="334" t="n">
        <v>-0.924106818016445</v>
      </c>
    </row>
    <row r="32" customFormat="false" ht="18.75" hidden="false" customHeight="true" outlineLevel="0" collapsed="false">
      <c r="A32" s="328" t="s">
        <v>142</v>
      </c>
      <c r="B32" s="337" t="n">
        <v>10298</v>
      </c>
      <c r="C32" s="338" t="n">
        <v>10314</v>
      </c>
      <c r="D32" s="339" t="n">
        <v>-16</v>
      </c>
      <c r="E32" s="332" t="n">
        <v>-0.155128950940469</v>
      </c>
      <c r="F32" s="343" t="n">
        <v>10313</v>
      </c>
      <c r="G32" s="339" t="n">
        <v>-15</v>
      </c>
      <c r="H32" s="334" t="n">
        <v>-0.145447493454863</v>
      </c>
    </row>
    <row r="33" customFormat="false" ht="18.75" hidden="false" customHeight="true" outlineLevel="0" collapsed="false">
      <c r="A33" s="328" t="s">
        <v>143</v>
      </c>
      <c r="B33" s="337" t="n">
        <v>5571</v>
      </c>
      <c r="C33" s="338" t="n">
        <v>5558</v>
      </c>
      <c r="D33" s="339" t="n">
        <v>13</v>
      </c>
      <c r="E33" s="332" t="n">
        <v>0.233897085282476</v>
      </c>
      <c r="F33" s="343" t="n">
        <v>5519</v>
      </c>
      <c r="G33" s="339" t="n">
        <v>52</v>
      </c>
      <c r="H33" s="334" t="n">
        <v>0.942199673853959</v>
      </c>
    </row>
    <row r="34" customFormat="false" ht="18.75" hidden="false" customHeight="true" outlineLevel="0" collapsed="false">
      <c r="A34" s="328" t="s">
        <v>144</v>
      </c>
      <c r="B34" s="337" t="n">
        <v>11087</v>
      </c>
      <c r="C34" s="338" t="n">
        <v>11094</v>
      </c>
      <c r="D34" s="339" t="n">
        <v>-7</v>
      </c>
      <c r="E34" s="332" t="n">
        <v>-0.0630971696412475</v>
      </c>
      <c r="F34" s="343" t="n">
        <v>11038</v>
      </c>
      <c r="G34" s="339" t="n">
        <v>49</v>
      </c>
      <c r="H34" s="334" t="n">
        <v>0.443921000181192</v>
      </c>
    </row>
    <row r="35" customFormat="false" ht="18" hidden="false" customHeight="true" outlineLevel="0" collapsed="false">
      <c r="A35" s="328" t="s">
        <v>145</v>
      </c>
      <c r="B35" s="337" t="n">
        <v>4516</v>
      </c>
      <c r="C35" s="338" t="n">
        <v>4538</v>
      </c>
      <c r="D35" s="339" t="n">
        <v>-22</v>
      </c>
      <c r="E35" s="332" t="n">
        <v>-0.484795063904804</v>
      </c>
      <c r="F35" s="343" t="n">
        <v>4581</v>
      </c>
      <c r="G35" s="339" t="n">
        <v>-65</v>
      </c>
      <c r="H35" s="334" t="n">
        <v>-1.41890416939533</v>
      </c>
    </row>
    <row r="36" s="335" customFormat="true" ht="18.75" hidden="false" customHeight="true" outlineLevel="0" collapsed="false">
      <c r="A36" s="328"/>
      <c r="B36" s="352"/>
      <c r="C36" s="338"/>
      <c r="D36" s="339"/>
      <c r="E36" s="332"/>
      <c r="F36" s="343"/>
      <c r="G36" s="339"/>
      <c r="H36" s="334"/>
    </row>
    <row r="37" customFormat="false" ht="18" hidden="false" customHeight="true" outlineLevel="0" collapsed="false">
      <c r="A37" s="328" t="s">
        <v>146</v>
      </c>
      <c r="B37" s="344" t="n">
        <v>150482</v>
      </c>
      <c r="C37" s="338" t="n">
        <v>151082</v>
      </c>
      <c r="D37" s="331" t="n">
        <v>-600</v>
      </c>
      <c r="E37" s="332" t="n">
        <v>-0.397135330482784</v>
      </c>
      <c r="F37" s="353" t="n">
        <v>149637</v>
      </c>
      <c r="G37" s="331" t="n">
        <v>845</v>
      </c>
      <c r="H37" s="334" t="n">
        <v>0.564699907108536</v>
      </c>
    </row>
    <row r="38" customFormat="false" ht="18.75" hidden="false" customHeight="true" outlineLevel="0" collapsed="false">
      <c r="A38" s="328"/>
      <c r="B38" s="352"/>
      <c r="C38" s="353"/>
      <c r="D38" s="339"/>
      <c r="E38" s="332"/>
      <c r="F38" s="343"/>
      <c r="G38" s="339"/>
      <c r="H38" s="334"/>
    </row>
    <row r="39" customFormat="false" ht="18.75" hidden="false" customHeight="true" outlineLevel="0" collapsed="false">
      <c r="A39" s="328" t="s">
        <v>147</v>
      </c>
      <c r="B39" s="354" t="n">
        <v>39097</v>
      </c>
      <c r="C39" s="355" t="n">
        <v>39208</v>
      </c>
      <c r="D39" s="339" t="n">
        <v>-111</v>
      </c>
      <c r="E39" s="332" t="n">
        <v>-0.28310548867578</v>
      </c>
      <c r="F39" s="343" t="n">
        <v>38910</v>
      </c>
      <c r="G39" s="339" t="n">
        <v>187</v>
      </c>
      <c r="H39" s="334" t="n">
        <v>0.480596247751221</v>
      </c>
    </row>
    <row r="40" customFormat="false" ht="18.75" hidden="false" customHeight="true" outlineLevel="0" collapsed="false">
      <c r="A40" s="328" t="s">
        <v>148</v>
      </c>
      <c r="B40" s="337" t="n">
        <v>13622</v>
      </c>
      <c r="C40" s="353" t="n">
        <v>13680</v>
      </c>
      <c r="D40" s="339" t="n">
        <v>-58</v>
      </c>
      <c r="E40" s="332" t="n">
        <v>-0.423976608187134</v>
      </c>
      <c r="F40" s="343" t="n">
        <v>13640</v>
      </c>
      <c r="G40" s="339" t="n">
        <v>-18</v>
      </c>
      <c r="H40" s="334" t="n">
        <v>-0.131964809384164</v>
      </c>
    </row>
    <row r="41" customFormat="false" ht="18.75" hidden="false" customHeight="true" outlineLevel="0" collapsed="false">
      <c r="A41" s="328" t="s">
        <v>149</v>
      </c>
      <c r="B41" s="337" t="n">
        <v>27891</v>
      </c>
      <c r="C41" s="338" t="n">
        <v>27962</v>
      </c>
      <c r="D41" s="339" t="n">
        <v>-71</v>
      </c>
      <c r="E41" s="332" t="n">
        <v>-0.253916028896359</v>
      </c>
      <c r="F41" s="343" t="n">
        <v>27597</v>
      </c>
      <c r="G41" s="339" t="n">
        <v>294</v>
      </c>
      <c r="H41" s="334" t="n">
        <v>1.06533318839004</v>
      </c>
    </row>
    <row r="42" customFormat="false" ht="18.75" hidden="false" customHeight="true" outlineLevel="0" collapsed="false">
      <c r="A42" s="328" t="s">
        <v>150</v>
      </c>
      <c r="B42" s="337" t="n">
        <v>16283</v>
      </c>
      <c r="C42" s="338" t="n">
        <v>16267</v>
      </c>
      <c r="D42" s="339" t="n">
        <v>16</v>
      </c>
      <c r="E42" s="332" t="n">
        <v>0.0983586401917994</v>
      </c>
      <c r="F42" s="343" t="n">
        <v>16113</v>
      </c>
      <c r="G42" s="339" t="n">
        <v>170</v>
      </c>
      <c r="H42" s="334" t="n">
        <v>1.05504871842612</v>
      </c>
    </row>
    <row r="43" customFormat="false" ht="18.75" hidden="false" customHeight="true" outlineLevel="0" collapsed="false">
      <c r="A43" s="328" t="s">
        <v>151</v>
      </c>
      <c r="B43" s="337" t="n">
        <v>18975</v>
      </c>
      <c r="C43" s="338" t="n">
        <v>19046</v>
      </c>
      <c r="D43" s="356" t="n">
        <v>-71</v>
      </c>
      <c r="E43" s="332" t="n">
        <v>-0.372781686443348</v>
      </c>
      <c r="F43" s="343" t="n">
        <v>18604</v>
      </c>
      <c r="G43" s="339" t="n">
        <v>371</v>
      </c>
      <c r="H43" s="334" t="n">
        <v>1.99419479681789</v>
      </c>
    </row>
    <row r="44" customFormat="false" ht="18" hidden="false" customHeight="true" outlineLevel="0" collapsed="false">
      <c r="A44" s="328" t="s">
        <v>152</v>
      </c>
      <c r="B44" s="337" t="n">
        <v>34614</v>
      </c>
      <c r="C44" s="338" t="n">
        <v>34919</v>
      </c>
      <c r="D44" s="339" t="n">
        <v>-305</v>
      </c>
      <c r="E44" s="332" t="n">
        <v>-0.873449984249263</v>
      </c>
      <c r="F44" s="343" t="n">
        <v>34773</v>
      </c>
      <c r="G44" s="339" t="n">
        <v>-159</v>
      </c>
      <c r="H44" s="334" t="n">
        <v>-0.457251315675955</v>
      </c>
    </row>
    <row r="45" customFormat="false" ht="18.75" hidden="false" customHeight="true" outlineLevel="0" collapsed="false">
      <c r="A45" s="328"/>
      <c r="B45" s="352"/>
      <c r="C45" s="338"/>
      <c r="D45" s="339"/>
      <c r="E45" s="332"/>
      <c r="F45" s="343"/>
      <c r="G45" s="339"/>
      <c r="H45" s="334"/>
    </row>
    <row r="46" customFormat="false" ht="18" hidden="false" customHeight="true" outlineLevel="0" collapsed="false">
      <c r="A46" s="328" t="s">
        <v>153</v>
      </c>
      <c r="B46" s="337" t="n">
        <v>98866</v>
      </c>
      <c r="C46" s="338" t="n">
        <v>99177</v>
      </c>
      <c r="D46" s="339" t="n">
        <v>-311</v>
      </c>
      <c r="E46" s="332" t="n">
        <v>-0.313580769734918</v>
      </c>
      <c r="F46" s="353" t="n">
        <v>97356</v>
      </c>
      <c r="G46" s="357" t="n">
        <v>1510</v>
      </c>
      <c r="H46" s="334" t="n">
        <v>1.55100866921402</v>
      </c>
    </row>
    <row r="47" customFormat="false" ht="18.75" hidden="false" customHeight="true" outlineLevel="0" collapsed="false">
      <c r="A47" s="328"/>
      <c r="B47" s="352"/>
      <c r="C47" s="357"/>
      <c r="D47" s="339"/>
      <c r="E47" s="332"/>
      <c r="F47" s="343"/>
      <c r="G47" s="339"/>
      <c r="H47" s="334"/>
    </row>
    <row r="48" customFormat="false" ht="18.75" hidden="false" customHeight="true" outlineLevel="0" collapsed="false">
      <c r="A48" s="328" t="s">
        <v>154</v>
      </c>
      <c r="B48" s="337" t="n">
        <v>18139</v>
      </c>
      <c r="C48" s="358" t="n">
        <v>18186</v>
      </c>
      <c r="D48" s="356" t="n">
        <v>-47</v>
      </c>
      <c r="E48" s="332" t="n">
        <v>-0.258440558671506</v>
      </c>
      <c r="F48" s="343" t="n">
        <v>17839</v>
      </c>
      <c r="G48" s="339" t="n">
        <v>300</v>
      </c>
      <c r="H48" s="334" t="n">
        <v>1.68170861595381</v>
      </c>
    </row>
    <row r="49" customFormat="false" ht="18.75" hidden="false" customHeight="true" outlineLevel="0" collapsed="false">
      <c r="A49" s="328" t="s">
        <v>155</v>
      </c>
      <c r="B49" s="354" t="n">
        <v>36835</v>
      </c>
      <c r="C49" s="359" t="n">
        <v>36843</v>
      </c>
      <c r="D49" s="339" t="n">
        <v>-8</v>
      </c>
      <c r="E49" s="332" t="n">
        <v>-0.0217137583801536</v>
      </c>
      <c r="F49" s="343" t="n">
        <v>36114</v>
      </c>
      <c r="G49" s="339" t="n">
        <v>721</v>
      </c>
      <c r="H49" s="334" t="n">
        <v>1.99645566816193</v>
      </c>
    </row>
    <row r="50" customFormat="false" ht="18.75" hidden="false" customHeight="true" outlineLevel="0" collapsed="false">
      <c r="A50" s="328" t="s">
        <v>156</v>
      </c>
      <c r="B50" s="337" t="n">
        <v>734</v>
      </c>
      <c r="C50" s="338" t="n">
        <v>737</v>
      </c>
      <c r="D50" s="339" t="n">
        <v>-3</v>
      </c>
      <c r="E50" s="332" t="n">
        <v>-0.407055630936228</v>
      </c>
      <c r="F50" s="343" t="n">
        <v>749</v>
      </c>
      <c r="G50" s="339" t="n">
        <v>-15</v>
      </c>
      <c r="H50" s="334" t="n">
        <v>-2.00267022696929</v>
      </c>
    </row>
    <row r="51" customFormat="false" ht="18.75" hidden="false" customHeight="true" outlineLevel="0" collapsed="false">
      <c r="A51" s="328" t="s">
        <v>157</v>
      </c>
      <c r="B51" s="337" t="n">
        <v>828</v>
      </c>
      <c r="C51" s="338" t="n">
        <v>849</v>
      </c>
      <c r="D51" s="339" t="n">
        <v>-21</v>
      </c>
      <c r="E51" s="332" t="n">
        <v>-2.47349823321555</v>
      </c>
      <c r="F51" s="343" t="n">
        <v>804</v>
      </c>
      <c r="G51" s="339" t="n">
        <v>24</v>
      </c>
      <c r="H51" s="334" t="n">
        <v>2.98507462686567</v>
      </c>
    </row>
    <row r="52" customFormat="false" ht="18.75" hidden="false" customHeight="true" outlineLevel="0" collapsed="false">
      <c r="A52" s="328" t="s">
        <v>158</v>
      </c>
      <c r="B52" s="337" t="n">
        <v>805</v>
      </c>
      <c r="C52" s="338" t="n">
        <v>810</v>
      </c>
      <c r="D52" s="339" t="n">
        <v>-5</v>
      </c>
      <c r="E52" s="332" t="n">
        <v>-0.617283950617284</v>
      </c>
      <c r="F52" s="343" t="n">
        <v>843</v>
      </c>
      <c r="G52" s="339" t="n">
        <v>-38</v>
      </c>
      <c r="H52" s="334" t="n">
        <v>-4.50771055753262</v>
      </c>
    </row>
    <row r="53" customFormat="false" ht="18.75" hidden="false" customHeight="true" outlineLevel="0" collapsed="false">
      <c r="A53" s="328" t="s">
        <v>159</v>
      </c>
      <c r="B53" s="337" t="n">
        <v>418</v>
      </c>
      <c r="C53" s="338" t="n">
        <v>430</v>
      </c>
      <c r="D53" s="339" t="n">
        <v>-12</v>
      </c>
      <c r="E53" s="332" t="n">
        <v>-2.7906976744186</v>
      </c>
      <c r="F53" s="343" t="n">
        <v>430</v>
      </c>
      <c r="G53" s="339" t="n">
        <v>-12</v>
      </c>
      <c r="H53" s="334" t="n">
        <v>-2.7906976744186</v>
      </c>
    </row>
    <row r="54" customFormat="false" ht="18.75" hidden="false" customHeight="true" outlineLevel="0" collapsed="false">
      <c r="A54" s="328" t="s">
        <v>230</v>
      </c>
      <c r="B54" s="337" t="n">
        <v>1407</v>
      </c>
      <c r="C54" s="338" t="n">
        <v>1442</v>
      </c>
      <c r="D54" s="339" t="n">
        <v>-35</v>
      </c>
      <c r="E54" s="332" t="n">
        <v>-2.42718446601942</v>
      </c>
      <c r="F54" s="343" t="n">
        <v>1389</v>
      </c>
      <c r="G54" s="339" t="n">
        <v>18</v>
      </c>
      <c r="H54" s="334" t="n">
        <v>1.29589632829374</v>
      </c>
    </row>
    <row r="55" customFormat="false" ht="18.75" hidden="false" customHeight="true" outlineLevel="0" collapsed="false">
      <c r="A55" s="328" t="s">
        <v>161</v>
      </c>
      <c r="B55" s="337" t="n">
        <v>658</v>
      </c>
      <c r="C55" s="338" t="n">
        <v>679</v>
      </c>
      <c r="D55" s="339" t="n">
        <v>-21</v>
      </c>
      <c r="E55" s="332" t="n">
        <v>-3.09278350515464</v>
      </c>
      <c r="F55" s="343" t="n">
        <v>659</v>
      </c>
      <c r="G55" s="339" t="n">
        <v>-1</v>
      </c>
      <c r="H55" s="334" t="n">
        <v>-0.151745068285281</v>
      </c>
    </row>
    <row r="56" customFormat="false" ht="18.75" hidden="false" customHeight="true" outlineLevel="0" collapsed="false">
      <c r="A56" s="328" t="s">
        <v>231</v>
      </c>
      <c r="B56" s="337" t="n">
        <v>1286</v>
      </c>
      <c r="C56" s="338" t="n">
        <v>1319</v>
      </c>
      <c r="D56" s="339" t="n">
        <v>-33</v>
      </c>
      <c r="E56" s="332" t="n">
        <v>-2.50189537528431</v>
      </c>
      <c r="F56" s="343" t="n">
        <v>1299</v>
      </c>
      <c r="G56" s="339" t="n">
        <v>-13</v>
      </c>
      <c r="H56" s="334" t="n">
        <v>-1.00076982294072</v>
      </c>
    </row>
    <row r="57" customFormat="false" ht="18.75" hidden="false" customHeight="true" outlineLevel="0" collapsed="false">
      <c r="A57" s="328" t="s">
        <v>163</v>
      </c>
      <c r="B57" s="337" t="n">
        <v>1490</v>
      </c>
      <c r="C57" s="338" t="n">
        <v>1515</v>
      </c>
      <c r="D57" s="339" t="n">
        <v>-25</v>
      </c>
      <c r="E57" s="332" t="n">
        <v>-1.65016501650165</v>
      </c>
      <c r="F57" s="343" t="n">
        <v>1487</v>
      </c>
      <c r="G57" s="339" t="n">
        <v>3</v>
      </c>
      <c r="H57" s="334" t="n">
        <v>0.201748486886348</v>
      </c>
    </row>
    <row r="58" customFormat="false" ht="18.75" hidden="false" customHeight="true" outlineLevel="0" collapsed="false">
      <c r="A58" s="328" t="s">
        <v>164</v>
      </c>
      <c r="B58" s="337" t="n">
        <v>8098</v>
      </c>
      <c r="C58" s="338" t="n">
        <v>8168</v>
      </c>
      <c r="D58" s="356" t="n">
        <v>-70</v>
      </c>
      <c r="E58" s="332" t="n">
        <v>-0.857002938295788</v>
      </c>
      <c r="F58" s="343" t="n">
        <v>8168</v>
      </c>
      <c r="G58" s="339" t="n">
        <v>-70</v>
      </c>
      <c r="H58" s="334" t="n">
        <v>-0.857002938295788</v>
      </c>
    </row>
    <row r="59" customFormat="false" ht="18" hidden="false" customHeight="true" outlineLevel="0" collapsed="false">
      <c r="A59" s="328" t="s">
        <v>165</v>
      </c>
      <c r="B59" s="337" t="n">
        <v>28168</v>
      </c>
      <c r="C59" s="338" t="n">
        <v>28199</v>
      </c>
      <c r="D59" s="339" t="n">
        <v>-31</v>
      </c>
      <c r="E59" s="332" t="n">
        <v>-0.109932976346679</v>
      </c>
      <c r="F59" s="346" t="n">
        <v>27575</v>
      </c>
      <c r="G59" s="339" t="n">
        <v>593</v>
      </c>
      <c r="H59" s="334" t="n">
        <v>2.15049864007253</v>
      </c>
    </row>
    <row r="60" customFormat="false" ht="18.75" hidden="false" customHeight="true" outlineLevel="0" collapsed="false">
      <c r="A60" s="336" t="s">
        <v>91</v>
      </c>
      <c r="B60" s="337"/>
      <c r="C60" s="338"/>
      <c r="D60" s="339"/>
      <c r="E60" s="332"/>
      <c r="F60" s="343"/>
      <c r="G60" s="339"/>
      <c r="H60" s="334"/>
    </row>
    <row r="61" customFormat="false" ht="18" hidden="false" customHeight="true" outlineLevel="0" collapsed="false">
      <c r="A61" s="328" t="s">
        <v>166</v>
      </c>
      <c r="B61" s="337" t="n">
        <v>1117</v>
      </c>
      <c r="C61" s="345" t="n">
        <v>1143</v>
      </c>
      <c r="D61" s="339" t="n">
        <v>-26</v>
      </c>
      <c r="E61" s="332" t="n">
        <v>-2.27471566054243</v>
      </c>
      <c r="F61" s="338" t="n">
        <v>1153</v>
      </c>
      <c r="G61" s="339" t="n">
        <v>-36</v>
      </c>
      <c r="H61" s="334" t="n">
        <v>-3.12228967909801</v>
      </c>
    </row>
    <row r="62" customFormat="false" ht="18.75" hidden="false" customHeight="true" outlineLevel="0" collapsed="false">
      <c r="A62" s="328"/>
      <c r="B62" s="352"/>
      <c r="C62" s="357"/>
      <c r="D62" s="339"/>
      <c r="E62" s="332"/>
      <c r="F62" s="343"/>
      <c r="G62" s="339"/>
      <c r="H62" s="334"/>
    </row>
    <row r="63" customFormat="false" ht="18" hidden="false" customHeight="true" outlineLevel="0" collapsed="false">
      <c r="A63" s="328" t="s">
        <v>167</v>
      </c>
      <c r="B63" s="337" t="n">
        <v>1117</v>
      </c>
      <c r="C63" s="338" t="n">
        <v>1143</v>
      </c>
      <c r="D63" s="339" t="n">
        <v>-26</v>
      </c>
      <c r="E63" s="332" t="n">
        <v>-2.27471566054243</v>
      </c>
      <c r="F63" s="343" t="n">
        <v>1153</v>
      </c>
      <c r="G63" s="339" t="n">
        <v>-36</v>
      </c>
      <c r="H63" s="334" t="n">
        <v>-3.12228967909801</v>
      </c>
    </row>
    <row r="64" customFormat="false" ht="18.75" hidden="false" customHeight="true" outlineLevel="0" collapsed="false">
      <c r="A64" s="328"/>
      <c r="B64" s="352"/>
      <c r="C64" s="353"/>
      <c r="D64" s="339"/>
      <c r="E64" s="332"/>
      <c r="F64" s="343"/>
      <c r="G64" s="339"/>
      <c r="H64" s="334"/>
    </row>
    <row r="65" customFormat="false" ht="18" hidden="false" customHeight="true" outlineLevel="0" collapsed="false">
      <c r="A65" s="328" t="s">
        <v>232</v>
      </c>
      <c r="B65" s="337" t="n">
        <v>5388</v>
      </c>
      <c r="C65" s="338" t="n">
        <v>5514</v>
      </c>
      <c r="D65" s="339" t="n">
        <v>-126</v>
      </c>
      <c r="E65" s="332" t="n">
        <v>-2.28509249183896</v>
      </c>
      <c r="F65" s="353" t="n">
        <v>5350</v>
      </c>
      <c r="G65" s="339" t="n">
        <v>38</v>
      </c>
      <c r="H65" s="334" t="n">
        <v>0.710280373831776</v>
      </c>
    </row>
    <row r="66" customFormat="false" ht="18.75" hidden="false" customHeight="true" outlineLevel="0" collapsed="false">
      <c r="A66" s="328"/>
      <c r="B66" s="352"/>
      <c r="C66" s="357"/>
      <c r="D66" s="339"/>
      <c r="E66" s="332"/>
      <c r="F66" s="343"/>
      <c r="G66" s="339"/>
      <c r="H66" s="334"/>
    </row>
    <row r="67" customFormat="false" ht="18.75" hidden="false" customHeight="true" outlineLevel="0" collapsed="false">
      <c r="A67" s="328" t="s">
        <v>169</v>
      </c>
      <c r="B67" s="337" t="n">
        <v>3864</v>
      </c>
      <c r="C67" s="360" t="n">
        <v>3916</v>
      </c>
      <c r="D67" s="339" t="n">
        <v>-52</v>
      </c>
      <c r="E67" s="332" t="n">
        <v>-1.32788559754852</v>
      </c>
      <c r="F67" s="343" t="n">
        <v>3778</v>
      </c>
      <c r="G67" s="339" t="n">
        <v>86</v>
      </c>
      <c r="H67" s="334" t="n">
        <v>2.27633668607729</v>
      </c>
    </row>
    <row r="68" customFormat="false" ht="18.75" hidden="false" customHeight="true" outlineLevel="0" collapsed="false">
      <c r="A68" s="361" t="s">
        <v>170</v>
      </c>
      <c r="B68" s="362" t="n">
        <v>1524</v>
      </c>
      <c r="C68" s="363" t="n">
        <v>1598</v>
      </c>
      <c r="D68" s="364" t="n">
        <v>-74</v>
      </c>
      <c r="E68" s="365" t="n">
        <v>-4.63078848560701</v>
      </c>
      <c r="F68" s="366" t="n">
        <v>1572</v>
      </c>
      <c r="G68" s="364" t="n">
        <v>-48</v>
      </c>
      <c r="H68" s="367" t="n">
        <v>-3.05343511450382</v>
      </c>
    </row>
    <row r="69" customFormat="false" ht="18.75" hidden="false" customHeight="true" outlineLevel="0" collapsed="false">
      <c r="A69" s="368"/>
      <c r="B69" s="369"/>
      <c r="D69" s="368"/>
      <c r="E69" s="370"/>
      <c r="F69" s="371"/>
      <c r="G69" s="369"/>
      <c r="H69" s="37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4" width="20.62"/>
    <col collapsed="false" customWidth="true" hidden="false" outlineLevel="0" max="2" min="2" style="304" width="11.24"/>
    <col collapsed="false" customWidth="true" hidden="false" outlineLevel="0" max="5" min="3" style="304" width="8.62"/>
    <col collapsed="false" customWidth="true" hidden="false" outlineLevel="0" max="6" min="6" style="304" width="12.49"/>
    <col collapsed="false" customWidth="true" hidden="false" outlineLevel="0" max="7" min="7" style="304" width="7.25"/>
    <col collapsed="false" customWidth="true" hidden="false" outlineLevel="0" max="8" min="8" style="304" width="10.62"/>
    <col collapsed="false" customWidth="true" hidden="false" outlineLevel="0" max="9" min="9" style="304" width="9.12"/>
    <col collapsed="false" customWidth="true" hidden="false" outlineLevel="0" max="10" min="10" style="304" width="8.49"/>
    <col collapsed="false" customWidth="true" hidden="false" outlineLevel="0" max="11" min="11" style="304" width="10.62"/>
    <col collapsed="false" customWidth="true" hidden="false" outlineLevel="0" max="13" min="12" style="304" width="9.12"/>
    <col collapsed="false" customWidth="true" hidden="false" outlineLevel="0" max="14" min="14" style="304" width="1.87"/>
    <col collapsed="false" customWidth="true" hidden="false" outlineLevel="0" max="15" min="15" style="304" width="11.62"/>
    <col collapsed="false" customWidth="false" hidden="false" outlineLevel="0" max="257" min="16" style="304" width="11.99"/>
  </cols>
  <sheetData>
    <row r="1" customFormat="false" ht="21" hidden="false" customHeight="true" outlineLevel="0" collapsed="false">
      <c r="A1" s="372"/>
      <c r="B1" s="373"/>
      <c r="C1" s="306" t="s">
        <v>233</v>
      </c>
      <c r="D1" s="306"/>
      <c r="E1" s="306"/>
      <c r="F1" s="306"/>
      <c r="G1" s="306"/>
      <c r="H1" s="306"/>
      <c r="I1" s="306"/>
      <c r="J1" s="306"/>
      <c r="K1" s="373"/>
      <c r="L1" s="373"/>
      <c r="M1" s="373"/>
      <c r="N1" s="373"/>
    </row>
    <row r="2" customFormat="false" ht="21" hidden="false" customHeight="true" outlineLevel="0" collapsed="false">
      <c r="A2" s="373"/>
      <c r="B2" s="373"/>
      <c r="C2" s="374" t="s">
        <v>234</v>
      </c>
      <c r="E2" s="308"/>
      <c r="F2" s="308"/>
      <c r="G2" s="308"/>
      <c r="H2" s="308"/>
      <c r="I2" s="308"/>
      <c r="J2" s="308"/>
      <c r="K2" s="373"/>
      <c r="L2" s="373"/>
      <c r="M2" s="373"/>
      <c r="N2" s="373"/>
      <c r="O2" s="375"/>
    </row>
    <row r="3" customFormat="false" ht="21" hidden="false" customHeight="true" outlineLevel="0" collapsed="false">
      <c r="A3" s="310"/>
      <c r="B3" s="376" t="s">
        <v>74</v>
      </c>
      <c r="C3" s="377" t="s">
        <v>235</v>
      </c>
      <c r="D3" s="377"/>
      <c r="E3" s="377"/>
      <c r="F3" s="378" t="s">
        <v>236</v>
      </c>
      <c r="G3" s="379" t="s">
        <v>237</v>
      </c>
      <c r="H3" s="379"/>
      <c r="I3" s="379"/>
      <c r="J3" s="379"/>
      <c r="K3" s="379"/>
      <c r="L3" s="379"/>
      <c r="M3" s="379"/>
      <c r="N3" s="309"/>
      <c r="O3" s="380"/>
    </row>
    <row r="4" customFormat="false" ht="27" hidden="false" customHeight="true" outlineLevel="0" collapsed="false">
      <c r="A4" s="314"/>
      <c r="B4" s="381" t="n">
        <v>41699</v>
      </c>
      <c r="C4" s="382" t="s">
        <v>238</v>
      </c>
      <c r="D4" s="382"/>
      <c r="E4" s="382"/>
      <c r="F4" s="383" t="n">
        <v>41730</v>
      </c>
      <c r="G4" s="384" t="s">
        <v>53</v>
      </c>
      <c r="H4" s="385" t="s">
        <v>239</v>
      </c>
      <c r="I4" s="385"/>
      <c r="J4" s="385"/>
      <c r="K4" s="386" t="s">
        <v>240</v>
      </c>
      <c r="L4" s="386"/>
      <c r="M4" s="386"/>
      <c r="N4" s="309"/>
      <c r="O4" s="380"/>
    </row>
    <row r="5" customFormat="false" ht="20.25" hidden="false" customHeight="true" outlineLevel="0" collapsed="false">
      <c r="A5" s="314" t="s">
        <v>91</v>
      </c>
      <c r="B5" s="387" t="s">
        <v>241</v>
      </c>
      <c r="C5" s="388" t="s">
        <v>242</v>
      </c>
      <c r="D5" s="389" t="s">
        <v>243</v>
      </c>
      <c r="E5" s="389" t="s">
        <v>99</v>
      </c>
      <c r="F5" s="389" t="s">
        <v>241</v>
      </c>
      <c r="G5" s="390" t="s">
        <v>195</v>
      </c>
      <c r="H5" s="391" t="s">
        <v>244</v>
      </c>
      <c r="I5" s="391"/>
      <c r="J5" s="391"/>
      <c r="K5" s="392" t="s">
        <v>245</v>
      </c>
      <c r="L5" s="392"/>
      <c r="M5" s="392"/>
      <c r="N5" s="393"/>
      <c r="O5" s="394"/>
    </row>
    <row r="6" customFormat="false" ht="20.25" hidden="false" customHeight="true" outlineLevel="0" collapsed="false">
      <c r="A6" s="314"/>
      <c r="B6" s="395" t="s">
        <v>102</v>
      </c>
      <c r="C6" s="389" t="s">
        <v>246</v>
      </c>
      <c r="D6" s="389" t="s">
        <v>246</v>
      </c>
      <c r="E6" s="395" t="s">
        <v>111</v>
      </c>
      <c r="F6" s="395" t="s">
        <v>102</v>
      </c>
      <c r="G6" s="396" t="s">
        <v>247</v>
      </c>
      <c r="H6" s="397" t="n">
        <v>41275</v>
      </c>
      <c r="I6" s="398"/>
      <c r="J6" s="389"/>
      <c r="K6" s="399" t="s">
        <v>248</v>
      </c>
      <c r="L6" s="399"/>
      <c r="M6" s="400"/>
      <c r="N6" s="393"/>
      <c r="O6" s="380"/>
    </row>
    <row r="7" customFormat="false" ht="20.25" hidden="false" customHeight="true" outlineLevel="0" collapsed="false">
      <c r="A7" s="314"/>
      <c r="B7" s="401" t="n">
        <f aca="false">B4</f>
        <v>41699</v>
      </c>
      <c r="C7" s="395" t="s">
        <v>249</v>
      </c>
      <c r="D7" s="402" t="s">
        <v>250</v>
      </c>
      <c r="E7" s="403" t="s">
        <v>251</v>
      </c>
      <c r="F7" s="404" t="n">
        <f aca="false">F4</f>
        <v>41730</v>
      </c>
      <c r="G7" s="396" t="s">
        <v>252</v>
      </c>
      <c r="H7" s="136" t="n">
        <f aca="false">F4</f>
        <v>41730</v>
      </c>
      <c r="I7" s="405" t="s">
        <v>194</v>
      </c>
      <c r="J7" s="405" t="s">
        <v>195</v>
      </c>
      <c r="K7" s="406" t="n">
        <v>38626</v>
      </c>
      <c r="L7" s="405" t="s">
        <v>194</v>
      </c>
      <c r="M7" s="407" t="s">
        <v>195</v>
      </c>
      <c r="N7" s="393"/>
      <c r="O7" s="380"/>
    </row>
    <row r="8" s="416" customFormat="true" ht="20.25" hidden="false" customHeight="true" outlineLevel="0" collapsed="false">
      <c r="A8" s="408"/>
      <c r="B8" s="409" t="s">
        <v>253</v>
      </c>
      <c r="C8" s="409" t="s">
        <v>254</v>
      </c>
      <c r="D8" s="409" t="s">
        <v>255</v>
      </c>
      <c r="E8" s="410" t="s">
        <v>256</v>
      </c>
      <c r="F8" s="409" t="s">
        <v>257</v>
      </c>
      <c r="G8" s="411" t="s">
        <v>224</v>
      </c>
      <c r="H8" s="401" t="n">
        <f aca="false">H7</f>
        <v>41730</v>
      </c>
      <c r="I8" s="412" t="s">
        <v>198</v>
      </c>
      <c r="J8" s="413" t="s">
        <v>199</v>
      </c>
      <c r="K8" s="401" t="n">
        <v>38626</v>
      </c>
      <c r="L8" s="412" t="s">
        <v>198</v>
      </c>
      <c r="M8" s="414" t="s">
        <v>199</v>
      </c>
      <c r="N8" s="415"/>
    </row>
    <row r="9" s="416" customFormat="true" ht="20.25" hidden="false" customHeight="true" outlineLevel="0" collapsed="false">
      <c r="A9" s="417" t="s">
        <v>258</v>
      </c>
      <c r="B9" s="330" t="n">
        <v>551381</v>
      </c>
      <c r="C9" s="330" t="n">
        <v>-796</v>
      </c>
      <c r="D9" s="331" t="n">
        <v>-279</v>
      </c>
      <c r="E9" s="418" t="n">
        <v>-1075</v>
      </c>
      <c r="F9" s="419" t="n">
        <v>550306</v>
      </c>
      <c r="G9" s="420" t="n">
        <v>-0.19</v>
      </c>
      <c r="H9" s="421" t="n">
        <v>541283</v>
      </c>
      <c r="I9" s="331" t="n">
        <v>9023</v>
      </c>
      <c r="J9" s="422" t="n">
        <v>1.67</v>
      </c>
      <c r="K9" s="331" t="n">
        <v>520191</v>
      </c>
      <c r="L9" s="423" t="n">
        <v>30115</v>
      </c>
      <c r="M9" s="424" t="n">
        <v>5.79</v>
      </c>
      <c r="N9" s="425"/>
      <c r="O9" s="426"/>
    </row>
    <row r="10" customFormat="false" ht="20.25" hidden="false" customHeight="true" outlineLevel="0" collapsed="false">
      <c r="A10" s="427" t="s">
        <v>121</v>
      </c>
      <c r="B10" s="428"/>
      <c r="C10" s="429"/>
      <c r="D10" s="429"/>
      <c r="E10" s="430"/>
      <c r="F10" s="419"/>
      <c r="G10" s="420"/>
      <c r="H10" s="431"/>
      <c r="I10" s="429"/>
      <c r="J10" s="422"/>
      <c r="K10" s="432"/>
      <c r="L10" s="433"/>
      <c r="M10" s="434"/>
      <c r="N10" s="435"/>
      <c r="O10" s="436"/>
    </row>
    <row r="11" customFormat="false" ht="20.25" hidden="false" customHeight="true" outlineLevel="0" collapsed="false">
      <c r="A11" s="417" t="s">
        <v>259</v>
      </c>
      <c r="B11" s="331" t="n">
        <v>433058</v>
      </c>
      <c r="C11" s="331" t="n">
        <v>-579</v>
      </c>
      <c r="D11" s="331" t="n">
        <v>-287</v>
      </c>
      <c r="E11" s="418" t="n">
        <v>-866</v>
      </c>
      <c r="F11" s="419" t="n">
        <v>432192</v>
      </c>
      <c r="G11" s="420" t="n">
        <v>-0.2</v>
      </c>
      <c r="H11" s="331" t="n">
        <v>425400</v>
      </c>
      <c r="I11" s="331" t="n">
        <v>6792</v>
      </c>
      <c r="J11" s="422" t="n">
        <v>1.6</v>
      </c>
      <c r="K11" s="331" t="n">
        <v>409085</v>
      </c>
      <c r="L11" s="331" t="n">
        <v>23107</v>
      </c>
      <c r="M11" s="434" t="n">
        <v>5.65</v>
      </c>
      <c r="N11" s="435"/>
      <c r="O11" s="436"/>
    </row>
    <row r="12" customFormat="false" ht="20.25" hidden="false" customHeight="true" outlineLevel="0" collapsed="false">
      <c r="A12" s="427"/>
      <c r="B12" s="330"/>
      <c r="C12" s="331"/>
      <c r="D12" s="331"/>
      <c r="E12" s="418"/>
      <c r="F12" s="419"/>
      <c r="G12" s="420"/>
      <c r="H12" s="431"/>
      <c r="I12" s="331"/>
      <c r="J12" s="422"/>
      <c r="K12" s="331"/>
      <c r="L12" s="423"/>
      <c r="M12" s="434"/>
      <c r="N12" s="435"/>
      <c r="O12" s="436"/>
    </row>
    <row r="13" customFormat="false" ht="20.25" hidden="false" customHeight="true" outlineLevel="0" collapsed="false">
      <c r="A13" s="417" t="s">
        <v>260</v>
      </c>
      <c r="B13" s="437" t="n">
        <v>135946</v>
      </c>
      <c r="C13" s="423" t="n">
        <v>170</v>
      </c>
      <c r="D13" s="423" t="n">
        <v>-95</v>
      </c>
      <c r="E13" s="418" t="n">
        <v>75</v>
      </c>
      <c r="F13" s="419" t="n">
        <v>136021</v>
      </c>
      <c r="G13" s="420" t="n">
        <v>0.06</v>
      </c>
      <c r="H13" s="431" t="n">
        <v>134030</v>
      </c>
      <c r="I13" s="331" t="n">
        <v>1991</v>
      </c>
      <c r="J13" s="422" t="n">
        <v>1.49</v>
      </c>
      <c r="K13" s="331" t="n">
        <v>129512</v>
      </c>
      <c r="L13" s="423" t="n">
        <v>6509</v>
      </c>
      <c r="M13" s="434" t="n">
        <v>5.03</v>
      </c>
      <c r="N13" s="435"/>
      <c r="O13" s="436"/>
    </row>
    <row r="14" customFormat="false" ht="20.25" hidden="false" customHeight="true" outlineLevel="0" collapsed="false">
      <c r="A14" s="417" t="s">
        <v>261</v>
      </c>
      <c r="B14" s="437" t="n">
        <v>38184</v>
      </c>
      <c r="C14" s="423" t="n">
        <v>-80</v>
      </c>
      <c r="D14" s="423" t="n">
        <v>-9</v>
      </c>
      <c r="E14" s="418" t="n">
        <v>-89</v>
      </c>
      <c r="F14" s="419" t="n">
        <v>38095</v>
      </c>
      <c r="G14" s="420" t="n">
        <v>-0.23</v>
      </c>
      <c r="H14" s="431" t="n">
        <v>37544</v>
      </c>
      <c r="I14" s="331" t="n">
        <v>551</v>
      </c>
      <c r="J14" s="422" t="n">
        <v>1.47</v>
      </c>
      <c r="K14" s="331" t="n">
        <v>36361</v>
      </c>
      <c r="L14" s="423" t="n">
        <v>1734</v>
      </c>
      <c r="M14" s="434" t="n">
        <v>4.77</v>
      </c>
      <c r="N14" s="435"/>
      <c r="O14" s="436"/>
    </row>
    <row r="15" customFormat="false" ht="20.25" hidden="false" customHeight="true" outlineLevel="0" collapsed="false">
      <c r="A15" s="417" t="s">
        <v>262</v>
      </c>
      <c r="B15" s="437" t="n">
        <v>20017</v>
      </c>
      <c r="C15" s="423" t="n">
        <v>-323</v>
      </c>
      <c r="D15" s="423" t="n">
        <v>-2</v>
      </c>
      <c r="E15" s="418" t="n">
        <v>-325</v>
      </c>
      <c r="F15" s="419" t="n">
        <v>19692</v>
      </c>
      <c r="G15" s="420" t="n">
        <v>-1.62</v>
      </c>
      <c r="H15" s="431" t="n">
        <v>19429</v>
      </c>
      <c r="I15" s="331" t="n">
        <v>263</v>
      </c>
      <c r="J15" s="422" t="n">
        <v>1.35</v>
      </c>
      <c r="K15" s="331" t="n">
        <v>19212</v>
      </c>
      <c r="L15" s="423" t="n">
        <v>480</v>
      </c>
      <c r="M15" s="434" t="n">
        <v>2.5</v>
      </c>
      <c r="N15" s="435"/>
      <c r="O15" s="436"/>
    </row>
    <row r="16" customFormat="false" ht="20.25" hidden="false" customHeight="true" outlineLevel="0" collapsed="false">
      <c r="A16" s="417" t="s">
        <v>263</v>
      </c>
      <c r="B16" s="437" t="n">
        <v>43464</v>
      </c>
      <c r="C16" s="423" t="n">
        <v>6</v>
      </c>
      <c r="D16" s="423" t="n">
        <v>-152</v>
      </c>
      <c r="E16" s="418" t="n">
        <v>-146</v>
      </c>
      <c r="F16" s="419" t="n">
        <v>43318</v>
      </c>
      <c r="G16" s="420" t="n">
        <v>-0.34</v>
      </c>
      <c r="H16" s="431" t="n">
        <v>42835</v>
      </c>
      <c r="I16" s="331" t="n">
        <v>483</v>
      </c>
      <c r="J16" s="422" t="n">
        <v>1.13</v>
      </c>
      <c r="K16" s="331" t="n">
        <v>40927</v>
      </c>
      <c r="L16" s="423" t="n">
        <v>2391</v>
      </c>
      <c r="M16" s="434" t="n">
        <v>5.84</v>
      </c>
      <c r="N16" s="435"/>
      <c r="O16" s="436"/>
    </row>
    <row r="17" customFormat="false" ht="20.25" hidden="false" customHeight="true" outlineLevel="0" collapsed="false">
      <c r="A17" s="417" t="s">
        <v>264</v>
      </c>
      <c r="B17" s="437" t="n">
        <v>25717</v>
      </c>
      <c r="C17" s="423" t="n">
        <v>-178</v>
      </c>
      <c r="D17" s="423" t="n">
        <v>1</v>
      </c>
      <c r="E17" s="418" t="n">
        <v>-177</v>
      </c>
      <c r="F17" s="419" t="n">
        <v>25540</v>
      </c>
      <c r="G17" s="420" t="n">
        <v>-0.69</v>
      </c>
      <c r="H17" s="431" t="n">
        <v>25088</v>
      </c>
      <c r="I17" s="331" t="n">
        <v>452</v>
      </c>
      <c r="J17" s="422" t="n">
        <v>1.8</v>
      </c>
      <c r="K17" s="331" t="n">
        <v>24277</v>
      </c>
      <c r="L17" s="423" t="n">
        <v>1263</v>
      </c>
      <c r="M17" s="434" t="n">
        <v>5.2</v>
      </c>
      <c r="N17" s="435"/>
      <c r="O17" s="436"/>
    </row>
    <row r="18" customFormat="false" ht="20.25" hidden="false" customHeight="true" outlineLevel="0" collapsed="false">
      <c r="A18" s="417" t="s">
        <v>265</v>
      </c>
      <c r="B18" s="437" t="n">
        <v>20603</v>
      </c>
      <c r="C18" s="423" t="n">
        <v>-2</v>
      </c>
      <c r="D18" s="423" t="n">
        <v>-1</v>
      </c>
      <c r="E18" s="418" t="n">
        <v>-3</v>
      </c>
      <c r="F18" s="419" t="n">
        <v>20600</v>
      </c>
      <c r="G18" s="420" t="n">
        <v>-0.01</v>
      </c>
      <c r="H18" s="431" t="n">
        <v>20222</v>
      </c>
      <c r="I18" s="331" t="n">
        <v>378</v>
      </c>
      <c r="J18" s="422" t="n">
        <v>1.87</v>
      </c>
      <c r="K18" s="331" t="n">
        <v>19249</v>
      </c>
      <c r="L18" s="423" t="n">
        <v>1351</v>
      </c>
      <c r="M18" s="434" t="n">
        <v>7.02</v>
      </c>
      <c r="N18" s="435"/>
      <c r="O18" s="436"/>
    </row>
    <row r="19" customFormat="false" ht="20.25" hidden="false" customHeight="true" outlineLevel="0" collapsed="false">
      <c r="A19" s="417" t="s">
        <v>266</v>
      </c>
      <c r="B19" s="437" t="n">
        <v>50933</v>
      </c>
      <c r="C19" s="423" t="n">
        <v>69</v>
      </c>
      <c r="D19" s="423" t="n">
        <v>-3</v>
      </c>
      <c r="E19" s="418" t="n">
        <v>66</v>
      </c>
      <c r="F19" s="419" t="n">
        <v>50999</v>
      </c>
      <c r="G19" s="420" t="n">
        <v>0.13</v>
      </c>
      <c r="H19" s="431" t="n">
        <v>50284</v>
      </c>
      <c r="I19" s="331" t="n">
        <v>715</v>
      </c>
      <c r="J19" s="422" t="n">
        <v>1.42</v>
      </c>
      <c r="K19" s="331" t="n">
        <v>47999</v>
      </c>
      <c r="L19" s="423" t="n">
        <v>3000</v>
      </c>
      <c r="M19" s="434" t="n">
        <v>6.25</v>
      </c>
      <c r="N19" s="435"/>
      <c r="O19" s="436"/>
    </row>
    <row r="20" customFormat="false" ht="20.25" hidden="false" customHeight="true" outlineLevel="0" collapsed="false">
      <c r="A20" s="417" t="s">
        <v>267</v>
      </c>
      <c r="B20" s="437" t="n">
        <v>20981</v>
      </c>
      <c r="C20" s="423" t="n">
        <v>-34</v>
      </c>
      <c r="D20" s="423" t="n">
        <v>-1</v>
      </c>
      <c r="E20" s="418" t="n">
        <v>-35</v>
      </c>
      <c r="F20" s="419" t="n">
        <v>20946</v>
      </c>
      <c r="G20" s="420" t="n">
        <v>-0.17</v>
      </c>
      <c r="H20" s="431" t="n">
        <v>20460</v>
      </c>
      <c r="I20" s="331" t="n">
        <v>486</v>
      </c>
      <c r="J20" s="422" t="n">
        <v>2.38</v>
      </c>
      <c r="K20" s="331" t="n">
        <v>19332</v>
      </c>
      <c r="L20" s="423" t="n">
        <v>1614</v>
      </c>
      <c r="M20" s="434" t="n">
        <v>8.35</v>
      </c>
      <c r="N20" s="435"/>
      <c r="O20" s="436"/>
    </row>
    <row r="21" customFormat="false" ht="20.25" hidden="false" customHeight="true" outlineLevel="0" collapsed="false">
      <c r="A21" s="417" t="s">
        <v>268</v>
      </c>
      <c r="B21" s="437" t="n">
        <v>41221</v>
      </c>
      <c r="C21" s="423" t="n">
        <v>43</v>
      </c>
      <c r="D21" s="423" t="n">
        <v>-27</v>
      </c>
      <c r="E21" s="418" t="n">
        <v>16</v>
      </c>
      <c r="F21" s="419" t="n">
        <v>41237</v>
      </c>
      <c r="G21" s="420" t="n">
        <v>0.04</v>
      </c>
      <c r="H21" s="438" t="n">
        <v>40300</v>
      </c>
      <c r="I21" s="331" t="n">
        <v>937</v>
      </c>
      <c r="J21" s="422" t="n">
        <v>2.33</v>
      </c>
      <c r="K21" s="331" t="n">
        <v>38344</v>
      </c>
      <c r="L21" s="423" t="n">
        <v>2893</v>
      </c>
      <c r="M21" s="434" t="n">
        <v>7.54</v>
      </c>
      <c r="N21" s="435"/>
      <c r="O21" s="439"/>
    </row>
    <row r="22" customFormat="false" ht="20.25" hidden="false" customHeight="true" outlineLevel="0" collapsed="false">
      <c r="A22" s="417" t="s">
        <v>269</v>
      </c>
      <c r="B22" s="437" t="n">
        <v>22256</v>
      </c>
      <c r="C22" s="423" t="n">
        <v>-278</v>
      </c>
      <c r="D22" s="423" t="n">
        <v>2</v>
      </c>
      <c r="E22" s="418" t="n">
        <v>-276</v>
      </c>
      <c r="F22" s="419" t="n">
        <v>21980</v>
      </c>
      <c r="G22" s="420" t="n">
        <v>-1.24</v>
      </c>
      <c r="H22" s="438" t="n">
        <v>21792</v>
      </c>
      <c r="I22" s="331" t="n">
        <v>188</v>
      </c>
      <c r="J22" s="422" t="n">
        <v>0.86</v>
      </c>
      <c r="K22" s="331" t="n">
        <v>21196</v>
      </c>
      <c r="L22" s="423" t="n">
        <v>784</v>
      </c>
      <c r="M22" s="434" t="n">
        <v>3.7</v>
      </c>
      <c r="N22" s="435"/>
      <c r="O22" s="439"/>
    </row>
    <row r="23" customFormat="false" ht="20.25" hidden="false" customHeight="true" outlineLevel="0" collapsed="false">
      <c r="A23" s="417" t="s">
        <v>270</v>
      </c>
      <c r="B23" s="437" t="n">
        <v>13736</v>
      </c>
      <c r="C23" s="423" t="n">
        <v>28</v>
      </c>
      <c r="D23" s="423" t="n">
        <v>0</v>
      </c>
      <c r="E23" s="418" t="n">
        <v>28</v>
      </c>
      <c r="F23" s="419" t="n">
        <v>13764</v>
      </c>
      <c r="G23" s="420" t="n">
        <v>0.2</v>
      </c>
      <c r="H23" s="440" t="n">
        <v>13416</v>
      </c>
      <c r="I23" s="331" t="n">
        <v>348</v>
      </c>
      <c r="J23" s="422" t="n">
        <v>2.59</v>
      </c>
      <c r="K23" s="331" t="n">
        <v>12676</v>
      </c>
      <c r="L23" s="423" t="n">
        <v>1088</v>
      </c>
      <c r="M23" s="434" t="n">
        <v>8.58</v>
      </c>
      <c r="N23" s="435"/>
      <c r="O23" s="439"/>
    </row>
    <row r="24" customFormat="false" ht="20.25" hidden="false" customHeight="true" outlineLevel="0" collapsed="false">
      <c r="A24" s="441" t="s">
        <v>134</v>
      </c>
      <c r="B24" s="437"/>
      <c r="C24" s="440"/>
      <c r="D24" s="440"/>
      <c r="E24" s="440"/>
      <c r="F24" s="419"/>
      <c r="G24" s="420"/>
      <c r="H24" s="440"/>
      <c r="I24" s="331"/>
      <c r="J24" s="422"/>
      <c r="K24" s="440"/>
      <c r="L24" s="440"/>
      <c r="M24" s="434"/>
      <c r="N24" s="435"/>
      <c r="O24" s="442"/>
    </row>
    <row r="25" customFormat="false" ht="20.25" hidden="false" customHeight="true" outlineLevel="0" collapsed="false">
      <c r="A25" s="417" t="s">
        <v>271</v>
      </c>
      <c r="B25" s="330" t="n">
        <v>118323</v>
      </c>
      <c r="C25" s="331" t="n">
        <v>-217</v>
      </c>
      <c r="D25" s="331" t="n">
        <v>8</v>
      </c>
      <c r="E25" s="418" t="n">
        <v>-209</v>
      </c>
      <c r="F25" s="419" t="n">
        <v>118114</v>
      </c>
      <c r="G25" s="420" t="n">
        <v>-0.18</v>
      </c>
      <c r="H25" s="421" t="n">
        <v>115883</v>
      </c>
      <c r="I25" s="331" t="n">
        <v>2231</v>
      </c>
      <c r="J25" s="422" t="n">
        <v>1.93</v>
      </c>
      <c r="K25" s="331" t="n">
        <v>111106</v>
      </c>
      <c r="L25" s="423" t="n">
        <v>7008</v>
      </c>
      <c r="M25" s="434" t="n">
        <v>6.31</v>
      </c>
      <c r="N25" s="435"/>
      <c r="O25" s="436"/>
    </row>
    <row r="26" customFormat="false" ht="20.25" hidden="false" customHeight="true" outlineLevel="0" collapsed="false">
      <c r="A26" s="417" t="s">
        <v>272</v>
      </c>
      <c r="B26" s="330" t="n">
        <v>25217</v>
      </c>
      <c r="C26" s="331" t="n">
        <v>52</v>
      </c>
      <c r="D26" s="331" t="n">
        <v>6</v>
      </c>
      <c r="E26" s="418" t="n">
        <v>58</v>
      </c>
      <c r="F26" s="419" t="n">
        <v>25275</v>
      </c>
      <c r="G26" s="420" t="n">
        <v>0.23</v>
      </c>
      <c r="H26" s="421" t="n">
        <v>25028</v>
      </c>
      <c r="I26" s="331" t="n">
        <v>247</v>
      </c>
      <c r="J26" s="422" t="n">
        <v>0.99</v>
      </c>
      <c r="K26" s="331" t="n">
        <v>24401</v>
      </c>
      <c r="L26" s="423" t="n">
        <v>874</v>
      </c>
      <c r="M26" s="434" t="n">
        <v>3.58</v>
      </c>
      <c r="N26" s="435"/>
      <c r="O26" s="436"/>
    </row>
    <row r="27" customFormat="false" ht="20.25" hidden="false" customHeight="true" outlineLevel="0" collapsed="false">
      <c r="A27" s="427"/>
      <c r="B27" s="330"/>
      <c r="C27" s="331"/>
      <c r="D27" s="331"/>
      <c r="E27" s="418"/>
      <c r="F27" s="419"/>
      <c r="G27" s="420"/>
      <c r="H27" s="431"/>
      <c r="I27" s="331"/>
      <c r="J27" s="422"/>
      <c r="K27" s="331"/>
      <c r="L27" s="423"/>
      <c r="M27" s="434"/>
      <c r="N27" s="435"/>
      <c r="O27" s="436"/>
    </row>
    <row r="28" customFormat="false" ht="20.25" hidden="false" customHeight="true" outlineLevel="0" collapsed="false">
      <c r="A28" s="417" t="s">
        <v>273</v>
      </c>
      <c r="B28" s="437" t="n">
        <v>2070</v>
      </c>
      <c r="C28" s="423" t="n">
        <v>2</v>
      </c>
      <c r="D28" s="423" t="n">
        <v>0</v>
      </c>
      <c r="E28" s="418" t="n">
        <v>2</v>
      </c>
      <c r="F28" s="419" t="n">
        <v>2072</v>
      </c>
      <c r="G28" s="420" t="n">
        <v>0.1</v>
      </c>
      <c r="H28" s="431" t="n">
        <v>2086</v>
      </c>
      <c r="I28" s="331" t="n">
        <v>-14</v>
      </c>
      <c r="J28" s="422" t="n">
        <v>-0.67</v>
      </c>
      <c r="K28" s="331" t="n">
        <v>2114</v>
      </c>
      <c r="L28" s="423" t="n">
        <v>-42</v>
      </c>
      <c r="M28" s="434" t="n">
        <v>-1.99</v>
      </c>
      <c r="N28" s="435"/>
      <c r="O28" s="436"/>
    </row>
    <row r="29" customFormat="false" ht="20.25" hidden="false" customHeight="true" outlineLevel="0" collapsed="false">
      <c r="A29" s="417" t="s">
        <v>274</v>
      </c>
      <c r="B29" s="437" t="n">
        <v>1335</v>
      </c>
      <c r="C29" s="423" t="n">
        <v>-3</v>
      </c>
      <c r="D29" s="423" t="n">
        <v>0</v>
      </c>
      <c r="E29" s="418" t="n">
        <v>-3</v>
      </c>
      <c r="F29" s="419" t="n">
        <v>1332</v>
      </c>
      <c r="G29" s="420" t="n">
        <v>-0.22</v>
      </c>
      <c r="H29" s="431" t="n">
        <v>1340</v>
      </c>
      <c r="I29" s="331" t="n">
        <v>-8</v>
      </c>
      <c r="J29" s="422" t="n">
        <v>-0.6</v>
      </c>
      <c r="K29" s="331" t="n">
        <v>1267</v>
      </c>
      <c r="L29" s="423" t="n">
        <v>65</v>
      </c>
      <c r="M29" s="434" t="n">
        <v>5.13</v>
      </c>
      <c r="N29" s="435"/>
      <c r="O29" s="436"/>
    </row>
    <row r="30" customFormat="false" ht="20.25" hidden="false" customHeight="true" outlineLevel="0" collapsed="false">
      <c r="A30" s="417" t="s">
        <v>275</v>
      </c>
      <c r="B30" s="437" t="n">
        <v>709</v>
      </c>
      <c r="C30" s="423" t="n">
        <v>-9</v>
      </c>
      <c r="D30" s="423" t="n">
        <v>0</v>
      </c>
      <c r="E30" s="418" t="n">
        <v>-9</v>
      </c>
      <c r="F30" s="419" t="n">
        <v>700</v>
      </c>
      <c r="G30" s="420" t="n">
        <v>-1.27</v>
      </c>
      <c r="H30" s="431" t="n">
        <v>688</v>
      </c>
      <c r="I30" s="331" t="n">
        <v>12</v>
      </c>
      <c r="J30" s="422" t="n">
        <v>1.74</v>
      </c>
      <c r="K30" s="331" t="n">
        <v>691</v>
      </c>
      <c r="L30" s="423" t="n">
        <v>9</v>
      </c>
      <c r="M30" s="434" t="n">
        <v>1.3</v>
      </c>
      <c r="N30" s="435"/>
      <c r="O30" s="436"/>
    </row>
    <row r="31" customFormat="false" ht="20.25" hidden="false" customHeight="true" outlineLevel="0" collapsed="false">
      <c r="A31" s="417" t="s">
        <v>276</v>
      </c>
      <c r="B31" s="437" t="n">
        <v>3609</v>
      </c>
      <c r="C31" s="423" t="n">
        <v>3</v>
      </c>
      <c r="D31" s="423" t="n">
        <v>0</v>
      </c>
      <c r="E31" s="418" t="n">
        <v>3</v>
      </c>
      <c r="F31" s="419" t="n">
        <v>3612</v>
      </c>
      <c r="G31" s="420" t="n">
        <v>0.08</v>
      </c>
      <c r="H31" s="431" t="n">
        <v>3518</v>
      </c>
      <c r="I31" s="331" t="n">
        <v>94</v>
      </c>
      <c r="J31" s="422" t="n">
        <v>2.67</v>
      </c>
      <c r="K31" s="331" t="n">
        <v>3368</v>
      </c>
      <c r="L31" s="423" t="n">
        <v>244</v>
      </c>
      <c r="M31" s="434" t="n">
        <v>7.24</v>
      </c>
      <c r="N31" s="435"/>
      <c r="O31" s="436"/>
    </row>
    <row r="32" customFormat="false" ht="20.25" hidden="false" customHeight="true" outlineLevel="0" collapsed="false">
      <c r="A32" s="417" t="s">
        <v>277</v>
      </c>
      <c r="B32" s="437" t="n">
        <v>5161</v>
      </c>
      <c r="C32" s="423" t="n">
        <v>26</v>
      </c>
      <c r="D32" s="423" t="n">
        <v>2</v>
      </c>
      <c r="E32" s="418" t="n">
        <v>28</v>
      </c>
      <c r="F32" s="419" t="n">
        <v>5189</v>
      </c>
      <c r="G32" s="420" t="n">
        <v>0.54</v>
      </c>
      <c r="H32" s="431" t="n">
        <v>5135</v>
      </c>
      <c r="I32" s="331" t="n">
        <v>54</v>
      </c>
      <c r="J32" s="422" t="n">
        <v>1.05</v>
      </c>
      <c r="K32" s="331" t="n">
        <v>5049</v>
      </c>
      <c r="L32" s="423" t="n">
        <v>140</v>
      </c>
      <c r="M32" s="434" t="n">
        <v>2.77</v>
      </c>
      <c r="N32" s="435"/>
      <c r="O32" s="436"/>
    </row>
    <row r="33" customFormat="false" ht="20.25" hidden="false" customHeight="true" outlineLevel="0" collapsed="false">
      <c r="A33" s="417" t="s">
        <v>278</v>
      </c>
      <c r="B33" s="437" t="n">
        <v>3989</v>
      </c>
      <c r="C33" s="423" t="n">
        <v>16</v>
      </c>
      <c r="D33" s="423" t="n">
        <v>4</v>
      </c>
      <c r="E33" s="418" t="n">
        <v>20</v>
      </c>
      <c r="F33" s="419" t="n">
        <v>4009</v>
      </c>
      <c r="G33" s="420" t="n">
        <v>0.5</v>
      </c>
      <c r="H33" s="431" t="n">
        <v>3979</v>
      </c>
      <c r="I33" s="331" t="n">
        <v>30</v>
      </c>
      <c r="J33" s="422" t="n">
        <v>0.75</v>
      </c>
      <c r="K33" s="331" t="n">
        <v>3801</v>
      </c>
      <c r="L33" s="423" t="n">
        <v>208</v>
      </c>
      <c r="M33" s="434" t="n">
        <v>5.47</v>
      </c>
      <c r="N33" s="435"/>
      <c r="O33" s="436"/>
    </row>
    <row r="34" customFormat="false" ht="20.25" hidden="false" customHeight="true" outlineLevel="0" collapsed="false">
      <c r="A34" s="417" t="s">
        <v>279</v>
      </c>
      <c r="B34" s="437" t="n">
        <v>1936</v>
      </c>
      <c r="C34" s="423" t="n">
        <v>22</v>
      </c>
      <c r="D34" s="423" t="n">
        <v>0</v>
      </c>
      <c r="E34" s="418" t="n">
        <v>22</v>
      </c>
      <c r="F34" s="419" t="n">
        <v>1958</v>
      </c>
      <c r="G34" s="420" t="n">
        <v>1.14</v>
      </c>
      <c r="H34" s="431" t="n">
        <v>1920</v>
      </c>
      <c r="I34" s="331" t="n">
        <v>38</v>
      </c>
      <c r="J34" s="422" t="n">
        <v>1.98</v>
      </c>
      <c r="K34" s="331" t="n">
        <v>1823</v>
      </c>
      <c r="L34" s="423" t="n">
        <v>135</v>
      </c>
      <c r="M34" s="434" t="n">
        <v>7.41</v>
      </c>
      <c r="N34" s="435"/>
      <c r="O34" s="436"/>
    </row>
    <row r="35" customFormat="false" ht="20.25" hidden="false" customHeight="true" outlineLevel="0" collapsed="false">
      <c r="A35" s="417" t="s">
        <v>280</v>
      </c>
      <c r="B35" s="437" t="n">
        <v>4473</v>
      </c>
      <c r="C35" s="423" t="n">
        <v>1</v>
      </c>
      <c r="D35" s="423" t="n">
        <v>0</v>
      </c>
      <c r="E35" s="418" t="n">
        <v>1</v>
      </c>
      <c r="F35" s="419" t="n">
        <v>4474</v>
      </c>
      <c r="G35" s="420" t="n">
        <v>0.02</v>
      </c>
      <c r="H35" s="431" t="n">
        <v>4429</v>
      </c>
      <c r="I35" s="331" t="n">
        <v>45</v>
      </c>
      <c r="J35" s="422" t="n">
        <v>1.02</v>
      </c>
      <c r="K35" s="331" t="n">
        <v>4373</v>
      </c>
      <c r="L35" s="423" t="n">
        <v>101</v>
      </c>
      <c r="M35" s="434" t="n">
        <v>2.31</v>
      </c>
      <c r="N35" s="435"/>
      <c r="O35" s="436"/>
    </row>
    <row r="36" customFormat="false" ht="20.25" hidden="false" customHeight="true" outlineLevel="0" collapsed="false">
      <c r="A36" s="417" t="s">
        <v>281</v>
      </c>
      <c r="B36" s="437" t="n">
        <v>1935</v>
      </c>
      <c r="C36" s="423" t="n">
        <v>-6</v>
      </c>
      <c r="D36" s="423" t="n">
        <v>0</v>
      </c>
      <c r="E36" s="418" t="n">
        <v>-6</v>
      </c>
      <c r="F36" s="419" t="n">
        <v>1929</v>
      </c>
      <c r="G36" s="420" t="n">
        <v>-0.31</v>
      </c>
      <c r="H36" s="431" t="n">
        <v>1933</v>
      </c>
      <c r="I36" s="331" t="n">
        <v>-4</v>
      </c>
      <c r="J36" s="422" t="n">
        <v>-0.21</v>
      </c>
      <c r="K36" s="331" t="n">
        <v>1915</v>
      </c>
      <c r="L36" s="423" t="n">
        <v>14</v>
      </c>
      <c r="M36" s="434" t="n">
        <v>0.73</v>
      </c>
      <c r="N36" s="435"/>
      <c r="O36" s="436"/>
    </row>
    <row r="37" customFormat="false" ht="20.25" hidden="false" customHeight="true" outlineLevel="0" collapsed="false">
      <c r="A37" s="427"/>
      <c r="B37" s="437"/>
      <c r="C37" s="331"/>
      <c r="D37" s="331"/>
      <c r="E37" s="418"/>
      <c r="F37" s="419"/>
      <c r="G37" s="420"/>
      <c r="H37" s="431"/>
      <c r="I37" s="423"/>
      <c r="J37" s="422"/>
      <c r="K37" s="331"/>
      <c r="L37" s="423"/>
      <c r="M37" s="434"/>
      <c r="N37" s="435"/>
      <c r="O37" s="436"/>
    </row>
    <row r="38" customFormat="false" ht="20.25" hidden="false" customHeight="true" outlineLevel="0" collapsed="false">
      <c r="A38" s="417" t="s">
        <v>282</v>
      </c>
      <c r="B38" s="330" t="n">
        <v>54020</v>
      </c>
      <c r="C38" s="331" t="n">
        <v>-157</v>
      </c>
      <c r="D38" s="331" t="n">
        <v>-11</v>
      </c>
      <c r="E38" s="418" t="n">
        <v>-168</v>
      </c>
      <c r="F38" s="419" t="n">
        <v>53852</v>
      </c>
      <c r="G38" s="420" t="n">
        <v>-0.31</v>
      </c>
      <c r="H38" s="421" t="n">
        <v>52888</v>
      </c>
      <c r="I38" s="331" t="n">
        <v>964</v>
      </c>
      <c r="J38" s="422" t="n">
        <v>1.82</v>
      </c>
      <c r="K38" s="440" t="n">
        <v>50868</v>
      </c>
      <c r="L38" s="423" t="n">
        <v>2984</v>
      </c>
      <c r="M38" s="434" t="n">
        <v>5.87</v>
      </c>
      <c r="N38" s="435"/>
      <c r="O38" s="436"/>
    </row>
    <row r="39" customFormat="false" ht="20.25" hidden="false" customHeight="true" outlineLevel="0" collapsed="false">
      <c r="A39" s="427"/>
      <c r="B39" s="330"/>
      <c r="C39" s="331"/>
      <c r="D39" s="331"/>
      <c r="E39" s="418"/>
      <c r="F39" s="419"/>
      <c r="G39" s="420"/>
      <c r="H39" s="431"/>
      <c r="I39" s="331"/>
      <c r="J39" s="422"/>
      <c r="K39" s="331"/>
      <c r="L39" s="423"/>
      <c r="M39" s="434"/>
      <c r="N39" s="435"/>
      <c r="O39" s="436"/>
    </row>
    <row r="40" customFormat="false" ht="20.25" hidden="false" customHeight="true" outlineLevel="0" collapsed="false">
      <c r="A40" s="417" t="s">
        <v>283</v>
      </c>
      <c r="B40" s="437" t="n">
        <v>13418</v>
      </c>
      <c r="C40" s="423" t="n">
        <v>19</v>
      </c>
      <c r="D40" s="423" t="n">
        <v>0</v>
      </c>
      <c r="E40" s="418" t="n">
        <v>19</v>
      </c>
      <c r="F40" s="419" t="n">
        <v>13437</v>
      </c>
      <c r="G40" s="420" t="n">
        <v>0.14</v>
      </c>
      <c r="H40" s="431" t="n">
        <v>13139</v>
      </c>
      <c r="I40" s="331" t="n">
        <v>298</v>
      </c>
      <c r="J40" s="422" t="n">
        <v>2.27</v>
      </c>
      <c r="K40" s="331" t="n">
        <v>12422</v>
      </c>
      <c r="L40" s="423" t="n">
        <v>1015</v>
      </c>
      <c r="M40" s="434" t="n">
        <v>8.17</v>
      </c>
      <c r="N40" s="435"/>
      <c r="O40" s="436"/>
    </row>
    <row r="41" customFormat="false" ht="20.25" hidden="false" customHeight="true" outlineLevel="0" collapsed="false">
      <c r="A41" s="417" t="s">
        <v>284</v>
      </c>
      <c r="B41" s="437" t="n">
        <v>5057</v>
      </c>
      <c r="C41" s="423" t="n">
        <v>-15</v>
      </c>
      <c r="D41" s="423" t="n">
        <v>-2</v>
      </c>
      <c r="E41" s="418" t="n">
        <v>-17</v>
      </c>
      <c r="F41" s="419" t="n">
        <v>5040</v>
      </c>
      <c r="G41" s="420" t="n">
        <v>-0.34</v>
      </c>
      <c r="H41" s="431" t="n">
        <v>4971</v>
      </c>
      <c r="I41" s="331" t="n">
        <v>69</v>
      </c>
      <c r="J41" s="422" t="n">
        <v>1.39</v>
      </c>
      <c r="K41" s="331" t="n">
        <v>4937</v>
      </c>
      <c r="L41" s="423" t="n">
        <v>103</v>
      </c>
      <c r="M41" s="434" t="n">
        <v>2.09</v>
      </c>
      <c r="N41" s="435"/>
      <c r="O41" s="436"/>
    </row>
    <row r="42" customFormat="false" ht="20.25" hidden="false" customHeight="true" outlineLevel="0" collapsed="false">
      <c r="A42" s="417" t="s">
        <v>285</v>
      </c>
      <c r="B42" s="437" t="n">
        <v>10569</v>
      </c>
      <c r="C42" s="423" t="n">
        <v>1</v>
      </c>
      <c r="D42" s="423" t="n">
        <v>9</v>
      </c>
      <c r="E42" s="418" t="n">
        <v>10</v>
      </c>
      <c r="F42" s="419" t="n">
        <v>10579</v>
      </c>
      <c r="G42" s="420" t="n">
        <v>0.09</v>
      </c>
      <c r="H42" s="431" t="n">
        <v>10330</v>
      </c>
      <c r="I42" s="331" t="n">
        <v>249</v>
      </c>
      <c r="J42" s="422" t="n">
        <v>2.41</v>
      </c>
      <c r="K42" s="331" t="n">
        <v>9903</v>
      </c>
      <c r="L42" s="423" t="n">
        <v>676</v>
      </c>
      <c r="M42" s="434" t="n">
        <v>6.83</v>
      </c>
      <c r="N42" s="435"/>
      <c r="O42" s="436"/>
    </row>
    <row r="43" customFormat="false" ht="20.25" hidden="false" customHeight="true" outlineLevel="0" collapsed="false">
      <c r="A43" s="417" t="s">
        <v>286</v>
      </c>
      <c r="B43" s="437" t="n">
        <v>5536</v>
      </c>
      <c r="C43" s="423" t="n">
        <v>14</v>
      </c>
      <c r="D43" s="423" t="n">
        <v>3</v>
      </c>
      <c r="E43" s="418" t="n">
        <v>17</v>
      </c>
      <c r="F43" s="419" t="n">
        <v>5553</v>
      </c>
      <c r="G43" s="420" t="n">
        <v>0.31</v>
      </c>
      <c r="H43" s="431" t="n">
        <v>5409</v>
      </c>
      <c r="I43" s="331" t="n">
        <v>144</v>
      </c>
      <c r="J43" s="422" t="n">
        <v>2.66</v>
      </c>
      <c r="K43" s="331" t="n">
        <v>5220</v>
      </c>
      <c r="L43" s="423" t="n">
        <v>333</v>
      </c>
      <c r="M43" s="434" t="n">
        <v>6.38</v>
      </c>
      <c r="N43" s="435"/>
      <c r="O43" s="436"/>
    </row>
    <row r="44" customFormat="false" ht="20.25" hidden="false" customHeight="true" outlineLevel="0" collapsed="false">
      <c r="A44" s="417" t="s">
        <v>287</v>
      </c>
      <c r="B44" s="437" t="n">
        <v>7031</v>
      </c>
      <c r="C44" s="423" t="n">
        <v>-18</v>
      </c>
      <c r="D44" s="423" t="n">
        <v>0</v>
      </c>
      <c r="E44" s="418" t="n">
        <v>-18</v>
      </c>
      <c r="F44" s="419" t="n">
        <v>7013</v>
      </c>
      <c r="G44" s="420" t="n">
        <v>-0.26</v>
      </c>
      <c r="H44" s="431" t="n">
        <v>6798</v>
      </c>
      <c r="I44" s="331" t="n">
        <v>215</v>
      </c>
      <c r="J44" s="422" t="n">
        <v>3.16</v>
      </c>
      <c r="K44" s="331" t="n">
        <v>6268</v>
      </c>
      <c r="L44" s="423" t="n">
        <v>745</v>
      </c>
      <c r="M44" s="434" t="n">
        <v>11.89</v>
      </c>
      <c r="N44" s="435"/>
      <c r="O44" s="436"/>
    </row>
    <row r="45" customFormat="false" ht="20.25" hidden="false" customHeight="true" outlineLevel="0" collapsed="false">
      <c r="A45" s="417" t="s">
        <v>288</v>
      </c>
      <c r="B45" s="437" t="n">
        <v>12409</v>
      </c>
      <c r="C45" s="423" t="n">
        <v>-158</v>
      </c>
      <c r="D45" s="423" t="n">
        <v>-21</v>
      </c>
      <c r="E45" s="418" t="n">
        <v>-179</v>
      </c>
      <c r="F45" s="419" t="n">
        <v>12230</v>
      </c>
      <c r="G45" s="420" t="n">
        <v>-1.44</v>
      </c>
      <c r="H45" s="431" t="n">
        <v>12241</v>
      </c>
      <c r="I45" s="331" t="n">
        <v>-11</v>
      </c>
      <c r="J45" s="422" t="n">
        <v>-0.09</v>
      </c>
      <c r="K45" s="331" t="n">
        <v>12118</v>
      </c>
      <c r="L45" s="423" t="n">
        <v>112</v>
      </c>
      <c r="M45" s="434" t="n">
        <v>0.92</v>
      </c>
      <c r="N45" s="435"/>
      <c r="O45" s="436"/>
    </row>
    <row r="46" customFormat="false" ht="20.25" hidden="false" customHeight="true" outlineLevel="0" collapsed="false">
      <c r="A46" s="427"/>
      <c r="B46" s="437"/>
      <c r="C46" s="331"/>
      <c r="D46" s="331"/>
      <c r="E46" s="418"/>
      <c r="F46" s="419"/>
      <c r="G46" s="420"/>
      <c r="H46" s="431"/>
      <c r="I46" s="423"/>
      <c r="J46" s="422"/>
      <c r="K46" s="331"/>
      <c r="L46" s="423"/>
      <c r="M46" s="434"/>
      <c r="N46" s="435"/>
      <c r="O46" s="436"/>
    </row>
    <row r="47" customFormat="false" ht="20.25" hidden="false" customHeight="true" outlineLevel="0" collapsed="false">
      <c r="A47" s="417" t="s">
        <v>289</v>
      </c>
      <c r="B47" s="330" t="n">
        <v>35842</v>
      </c>
      <c r="C47" s="331" t="n">
        <v>-51</v>
      </c>
      <c r="D47" s="331" t="n">
        <v>12</v>
      </c>
      <c r="E47" s="418" t="n">
        <v>-39</v>
      </c>
      <c r="F47" s="419" t="n">
        <v>35803</v>
      </c>
      <c r="G47" s="420" t="n">
        <v>-0.11</v>
      </c>
      <c r="H47" s="331" t="n">
        <v>34827</v>
      </c>
      <c r="I47" s="331" t="n">
        <v>976</v>
      </c>
      <c r="J47" s="422" t="n">
        <v>2.8</v>
      </c>
      <c r="K47" s="331" t="n">
        <v>32625</v>
      </c>
      <c r="L47" s="423" t="n">
        <v>3178</v>
      </c>
      <c r="M47" s="434" t="n">
        <v>9.74</v>
      </c>
      <c r="N47" s="435"/>
      <c r="O47" s="436"/>
    </row>
    <row r="48" customFormat="false" ht="20.25" hidden="false" customHeight="true" outlineLevel="0" collapsed="false">
      <c r="A48" s="427"/>
      <c r="B48" s="330"/>
      <c r="C48" s="331"/>
      <c r="D48" s="331"/>
      <c r="E48" s="418"/>
      <c r="F48" s="419"/>
      <c r="G48" s="420"/>
      <c r="H48" s="431"/>
      <c r="I48" s="331"/>
      <c r="J48" s="422"/>
      <c r="K48" s="331"/>
      <c r="L48" s="423"/>
      <c r="M48" s="434"/>
      <c r="N48" s="435"/>
      <c r="O48" s="436"/>
    </row>
    <row r="49" customFormat="false" ht="20.25" hidden="false" customHeight="true" outlineLevel="0" collapsed="false">
      <c r="A49" s="417" t="s">
        <v>290</v>
      </c>
      <c r="B49" s="437" t="n">
        <v>6815</v>
      </c>
      <c r="C49" s="423" t="n">
        <v>5</v>
      </c>
      <c r="D49" s="423" t="n">
        <v>0</v>
      </c>
      <c r="E49" s="418" t="n">
        <v>5</v>
      </c>
      <c r="F49" s="419" t="n">
        <v>6820</v>
      </c>
      <c r="G49" s="420" t="n">
        <v>0.07</v>
      </c>
      <c r="H49" s="431" t="n">
        <v>6650</v>
      </c>
      <c r="I49" s="331" t="n">
        <v>170</v>
      </c>
      <c r="J49" s="422" t="n">
        <v>2.56</v>
      </c>
      <c r="K49" s="331" t="n">
        <v>5805</v>
      </c>
      <c r="L49" s="423" t="n">
        <v>1015</v>
      </c>
      <c r="M49" s="434" t="n">
        <v>17.48</v>
      </c>
      <c r="N49" s="435"/>
      <c r="O49" s="436"/>
    </row>
    <row r="50" customFormat="false" ht="20.25" hidden="false" customHeight="true" outlineLevel="0" collapsed="false">
      <c r="A50" s="417" t="s">
        <v>291</v>
      </c>
      <c r="B50" s="437" t="n">
        <v>12281</v>
      </c>
      <c r="C50" s="423" t="n">
        <v>49</v>
      </c>
      <c r="D50" s="423" t="n">
        <v>2</v>
      </c>
      <c r="E50" s="443" t="n">
        <v>51</v>
      </c>
      <c r="F50" s="419" t="n">
        <v>12332</v>
      </c>
      <c r="G50" s="420" t="n">
        <v>0.42</v>
      </c>
      <c r="H50" s="431" t="n">
        <v>11883</v>
      </c>
      <c r="I50" s="331" t="n">
        <v>449</v>
      </c>
      <c r="J50" s="422" t="n">
        <v>3.78</v>
      </c>
      <c r="K50" s="331" t="n">
        <v>11254</v>
      </c>
      <c r="L50" s="423" t="n">
        <v>1078</v>
      </c>
      <c r="M50" s="434" t="n">
        <v>9.58</v>
      </c>
      <c r="N50" s="435"/>
      <c r="O50" s="436"/>
    </row>
    <row r="51" customFormat="false" ht="20.25" hidden="false" customHeight="true" outlineLevel="0" collapsed="false">
      <c r="A51" s="417" t="s">
        <v>292</v>
      </c>
      <c r="B51" s="437" t="n">
        <v>438</v>
      </c>
      <c r="C51" s="423" t="n">
        <v>-2</v>
      </c>
      <c r="D51" s="423" t="n">
        <v>2</v>
      </c>
      <c r="E51" s="418" t="n">
        <v>0</v>
      </c>
      <c r="F51" s="419" t="n">
        <v>438</v>
      </c>
      <c r="G51" s="420" t="n">
        <v>0</v>
      </c>
      <c r="H51" s="431" t="n">
        <v>437</v>
      </c>
      <c r="I51" s="331" t="n">
        <v>1</v>
      </c>
      <c r="J51" s="422" t="n">
        <v>0.23</v>
      </c>
      <c r="K51" s="331" t="n">
        <v>429</v>
      </c>
      <c r="L51" s="423" t="n">
        <v>9</v>
      </c>
      <c r="M51" s="434" t="n">
        <v>2.1</v>
      </c>
      <c r="N51" s="435"/>
      <c r="O51" s="436"/>
    </row>
    <row r="52" customFormat="false" ht="20.25" hidden="false" customHeight="true" outlineLevel="0" collapsed="false">
      <c r="A52" s="417" t="s">
        <v>293</v>
      </c>
      <c r="B52" s="437" t="n">
        <v>523</v>
      </c>
      <c r="C52" s="423" t="n">
        <v>-8</v>
      </c>
      <c r="D52" s="423" t="n">
        <v>0</v>
      </c>
      <c r="E52" s="418" t="n">
        <v>-8</v>
      </c>
      <c r="F52" s="419" t="n">
        <v>515</v>
      </c>
      <c r="G52" s="420" t="n">
        <v>-1.53</v>
      </c>
      <c r="H52" s="431" t="n">
        <v>488</v>
      </c>
      <c r="I52" s="331" t="n">
        <v>27</v>
      </c>
      <c r="J52" s="422" t="n">
        <v>5.53</v>
      </c>
      <c r="K52" s="331" t="n">
        <v>459</v>
      </c>
      <c r="L52" s="423" t="n">
        <v>56</v>
      </c>
      <c r="M52" s="434" t="n">
        <v>12.2</v>
      </c>
      <c r="N52" s="435"/>
      <c r="O52" s="436"/>
    </row>
    <row r="53" customFormat="false" ht="20.25" hidden="false" customHeight="true" outlineLevel="0" collapsed="false">
      <c r="A53" s="417" t="s">
        <v>294</v>
      </c>
      <c r="B53" s="437" t="n">
        <v>381</v>
      </c>
      <c r="C53" s="423" t="n">
        <v>5</v>
      </c>
      <c r="D53" s="423" t="n">
        <v>0</v>
      </c>
      <c r="E53" s="418" t="n">
        <v>5</v>
      </c>
      <c r="F53" s="419" t="n">
        <v>386</v>
      </c>
      <c r="G53" s="420" t="n">
        <v>1.31</v>
      </c>
      <c r="H53" s="431" t="n">
        <v>390</v>
      </c>
      <c r="I53" s="331" t="n">
        <v>-4</v>
      </c>
      <c r="J53" s="422" t="n">
        <v>-1.03</v>
      </c>
      <c r="K53" s="331" t="n">
        <v>379</v>
      </c>
      <c r="L53" s="423" t="n">
        <v>7</v>
      </c>
      <c r="M53" s="434" t="n">
        <v>1.85</v>
      </c>
      <c r="N53" s="435"/>
      <c r="O53" s="436"/>
    </row>
    <row r="54" customFormat="false" ht="20.25" hidden="false" customHeight="true" outlineLevel="0" collapsed="false">
      <c r="A54" s="417" t="s">
        <v>295</v>
      </c>
      <c r="B54" s="437" t="n">
        <v>236</v>
      </c>
      <c r="C54" s="423" t="n">
        <v>-10</v>
      </c>
      <c r="D54" s="423" t="n">
        <v>0</v>
      </c>
      <c r="E54" s="418" t="n">
        <v>-10</v>
      </c>
      <c r="F54" s="419" t="n">
        <v>226</v>
      </c>
      <c r="G54" s="420" t="n">
        <v>-4.24</v>
      </c>
      <c r="H54" s="431" t="n">
        <v>232</v>
      </c>
      <c r="I54" s="331" t="n">
        <v>-6</v>
      </c>
      <c r="J54" s="422" t="n">
        <v>-2.59</v>
      </c>
      <c r="K54" s="331" t="n">
        <v>246</v>
      </c>
      <c r="L54" s="423" t="n">
        <v>-20</v>
      </c>
      <c r="M54" s="434" t="n">
        <v>-8.13</v>
      </c>
      <c r="N54" s="435"/>
      <c r="O54" s="436"/>
    </row>
    <row r="55" customFormat="false" ht="20.25" hidden="false" customHeight="true" outlineLevel="0" collapsed="false">
      <c r="A55" s="417" t="s">
        <v>296</v>
      </c>
      <c r="B55" s="437" t="n">
        <v>735</v>
      </c>
      <c r="C55" s="423" t="n">
        <v>-12</v>
      </c>
      <c r="D55" s="423" t="n">
        <v>1</v>
      </c>
      <c r="E55" s="418" t="n">
        <v>-11</v>
      </c>
      <c r="F55" s="419" t="n">
        <v>724</v>
      </c>
      <c r="G55" s="420" t="n">
        <v>-1.5</v>
      </c>
      <c r="H55" s="431" t="n">
        <v>694</v>
      </c>
      <c r="I55" s="331" t="n">
        <v>30</v>
      </c>
      <c r="J55" s="422" t="n">
        <v>4.32</v>
      </c>
      <c r="K55" s="331" t="n">
        <v>713</v>
      </c>
      <c r="L55" s="423" t="n">
        <v>11</v>
      </c>
      <c r="M55" s="434" t="n">
        <v>1.54</v>
      </c>
      <c r="N55" s="435"/>
      <c r="O55" s="436"/>
    </row>
    <row r="56" customFormat="false" ht="20.25" hidden="false" customHeight="true" outlineLevel="0" collapsed="false">
      <c r="A56" s="417" t="s">
        <v>297</v>
      </c>
      <c r="B56" s="437" t="n">
        <v>403</v>
      </c>
      <c r="C56" s="423" t="n">
        <v>-11</v>
      </c>
      <c r="D56" s="423" t="n">
        <v>0</v>
      </c>
      <c r="E56" s="418" t="n">
        <v>-11</v>
      </c>
      <c r="F56" s="419" t="n">
        <v>392</v>
      </c>
      <c r="G56" s="420" t="n">
        <v>-2.73</v>
      </c>
      <c r="H56" s="431" t="n">
        <v>379</v>
      </c>
      <c r="I56" s="331" t="n">
        <v>13</v>
      </c>
      <c r="J56" s="422" t="n">
        <v>3.43</v>
      </c>
      <c r="K56" s="331" t="n">
        <v>378</v>
      </c>
      <c r="L56" s="423" t="n">
        <v>14</v>
      </c>
      <c r="M56" s="434" t="n">
        <v>3.7</v>
      </c>
      <c r="N56" s="435"/>
      <c r="O56" s="436"/>
    </row>
    <row r="57" customFormat="false" ht="20.25" hidden="false" customHeight="true" outlineLevel="0" collapsed="false">
      <c r="A57" s="417" t="s">
        <v>298</v>
      </c>
      <c r="B57" s="437" t="n">
        <v>558</v>
      </c>
      <c r="C57" s="423" t="n">
        <v>-17</v>
      </c>
      <c r="D57" s="423" t="n">
        <v>0</v>
      </c>
      <c r="E57" s="418" t="n">
        <v>-17</v>
      </c>
      <c r="F57" s="419" t="n">
        <v>541</v>
      </c>
      <c r="G57" s="420" t="n">
        <v>-3.05</v>
      </c>
      <c r="H57" s="431" t="n">
        <v>541</v>
      </c>
      <c r="I57" s="331" t="n">
        <v>0</v>
      </c>
      <c r="J57" s="422" t="n">
        <v>0</v>
      </c>
      <c r="K57" s="331" t="n">
        <v>523</v>
      </c>
      <c r="L57" s="423" t="n">
        <v>18</v>
      </c>
      <c r="M57" s="434" t="n">
        <v>3.44</v>
      </c>
      <c r="N57" s="435"/>
      <c r="O57" s="436"/>
    </row>
    <row r="58" customFormat="false" ht="20.25" hidden="false" customHeight="true" outlineLevel="0" collapsed="false">
      <c r="A58" s="417" t="s">
        <v>299</v>
      </c>
      <c r="B58" s="437" t="n">
        <v>691</v>
      </c>
      <c r="C58" s="423" t="n">
        <v>-17</v>
      </c>
      <c r="D58" s="423" t="n">
        <v>4</v>
      </c>
      <c r="E58" s="418" t="n">
        <v>-13</v>
      </c>
      <c r="F58" s="419" t="n">
        <v>678</v>
      </c>
      <c r="G58" s="420" t="n">
        <v>-1.88</v>
      </c>
      <c r="H58" s="431" t="n">
        <v>677</v>
      </c>
      <c r="I58" s="331" t="n">
        <v>1</v>
      </c>
      <c r="J58" s="422" t="n">
        <v>0.15</v>
      </c>
      <c r="K58" s="331" t="n">
        <v>699</v>
      </c>
      <c r="L58" s="423" t="n">
        <v>-21</v>
      </c>
      <c r="M58" s="434" t="n">
        <v>-3</v>
      </c>
      <c r="N58" s="435"/>
      <c r="O58" s="436"/>
    </row>
    <row r="59" customFormat="false" ht="20.25" hidden="false" customHeight="true" outlineLevel="0" collapsed="false">
      <c r="A59" s="417" t="s">
        <v>300</v>
      </c>
      <c r="B59" s="437" t="n">
        <v>3658</v>
      </c>
      <c r="C59" s="423" t="n">
        <v>-52</v>
      </c>
      <c r="D59" s="423" t="n">
        <v>-1</v>
      </c>
      <c r="E59" s="418" t="n">
        <v>-53</v>
      </c>
      <c r="F59" s="419" t="n">
        <v>3605</v>
      </c>
      <c r="G59" s="420" t="n">
        <v>-1.45</v>
      </c>
      <c r="H59" s="444" t="n">
        <v>3605</v>
      </c>
      <c r="I59" s="331" t="n">
        <v>0</v>
      </c>
      <c r="J59" s="422" t="n">
        <v>0</v>
      </c>
      <c r="K59" s="331" t="n">
        <v>3601</v>
      </c>
      <c r="L59" s="423" t="n">
        <v>4</v>
      </c>
      <c r="M59" s="434" t="n">
        <v>0.11</v>
      </c>
      <c r="N59" s="435"/>
      <c r="O59" s="436"/>
    </row>
    <row r="60" customFormat="false" ht="20.25" hidden="false" customHeight="true" outlineLevel="0" collapsed="false">
      <c r="A60" s="417" t="s">
        <v>301</v>
      </c>
      <c r="B60" s="437" t="n">
        <v>9123</v>
      </c>
      <c r="C60" s="423" t="n">
        <v>19</v>
      </c>
      <c r="D60" s="423" t="n">
        <v>4</v>
      </c>
      <c r="E60" s="418" t="n">
        <v>23</v>
      </c>
      <c r="F60" s="419" t="n">
        <v>9146</v>
      </c>
      <c r="G60" s="420" t="n">
        <v>0.25</v>
      </c>
      <c r="H60" s="440" t="n">
        <v>8851</v>
      </c>
      <c r="I60" s="331" t="n">
        <v>295</v>
      </c>
      <c r="J60" s="422" t="n">
        <v>3.33</v>
      </c>
      <c r="K60" s="331" t="n">
        <v>8139</v>
      </c>
      <c r="L60" s="423" t="n">
        <v>1007</v>
      </c>
      <c r="M60" s="434" t="n">
        <v>12.37</v>
      </c>
      <c r="N60" s="435"/>
      <c r="O60" s="436"/>
    </row>
    <row r="61" customFormat="false" ht="20.25" hidden="false" customHeight="true" outlineLevel="0" collapsed="false">
      <c r="A61" s="427" t="s">
        <v>91</v>
      </c>
      <c r="B61" s="437"/>
      <c r="C61" s="331"/>
      <c r="D61" s="331"/>
      <c r="E61" s="418"/>
      <c r="F61" s="419"/>
      <c r="G61" s="420"/>
      <c r="H61" s="431"/>
      <c r="I61" s="423"/>
      <c r="J61" s="422"/>
      <c r="K61" s="331"/>
      <c r="L61" s="423"/>
      <c r="M61" s="434"/>
      <c r="N61" s="435"/>
      <c r="O61" s="436"/>
    </row>
    <row r="62" customFormat="false" ht="20.25" hidden="false" customHeight="true" outlineLevel="0" collapsed="false">
      <c r="A62" s="417" t="s">
        <v>302</v>
      </c>
      <c r="B62" s="330" t="n">
        <v>494</v>
      </c>
      <c r="C62" s="331" t="n">
        <v>-15</v>
      </c>
      <c r="D62" s="331" t="n">
        <v>1</v>
      </c>
      <c r="E62" s="418" t="n">
        <v>-14</v>
      </c>
      <c r="F62" s="419" t="n">
        <v>480</v>
      </c>
      <c r="G62" s="420" t="n">
        <v>-2.83</v>
      </c>
      <c r="H62" s="421" t="n">
        <v>500</v>
      </c>
      <c r="I62" s="331" t="n">
        <v>-20</v>
      </c>
      <c r="J62" s="422" t="n">
        <v>-4</v>
      </c>
      <c r="K62" s="331" t="n">
        <v>499</v>
      </c>
      <c r="L62" s="423" t="n">
        <v>-19</v>
      </c>
      <c r="M62" s="434" t="n">
        <v>-3.81</v>
      </c>
      <c r="N62" s="435"/>
      <c r="O62" s="436"/>
    </row>
    <row r="63" customFormat="false" ht="20.25" hidden="false" customHeight="true" outlineLevel="0" collapsed="false">
      <c r="A63" s="427"/>
      <c r="B63" s="330"/>
      <c r="C63" s="331"/>
      <c r="D63" s="331"/>
      <c r="E63" s="418"/>
      <c r="F63" s="419"/>
      <c r="G63" s="420"/>
      <c r="H63" s="431"/>
      <c r="I63" s="331"/>
      <c r="J63" s="422"/>
      <c r="K63" s="331"/>
      <c r="L63" s="423"/>
      <c r="M63" s="434"/>
      <c r="N63" s="435"/>
      <c r="O63" s="436"/>
    </row>
    <row r="64" customFormat="false" ht="20.25" hidden="false" customHeight="true" outlineLevel="0" collapsed="false">
      <c r="A64" s="417" t="s">
        <v>303</v>
      </c>
      <c r="B64" s="437" t="n">
        <v>494</v>
      </c>
      <c r="C64" s="423" t="n">
        <v>-15</v>
      </c>
      <c r="D64" s="423" t="n">
        <v>1</v>
      </c>
      <c r="E64" s="418" t="n">
        <v>-14</v>
      </c>
      <c r="F64" s="419" t="n">
        <v>480</v>
      </c>
      <c r="G64" s="420" t="n">
        <v>-2.83</v>
      </c>
      <c r="H64" s="431" t="n">
        <v>500</v>
      </c>
      <c r="I64" s="331" t="n">
        <v>-20</v>
      </c>
      <c r="J64" s="422" t="n">
        <v>-4</v>
      </c>
      <c r="K64" s="331" t="n">
        <v>499</v>
      </c>
      <c r="L64" s="423" t="n">
        <v>-19</v>
      </c>
      <c r="M64" s="434" t="n">
        <v>-3.81</v>
      </c>
      <c r="N64" s="435"/>
      <c r="O64" s="436"/>
    </row>
    <row r="65" customFormat="false" ht="20.25" hidden="false" customHeight="true" outlineLevel="0" collapsed="false">
      <c r="A65" s="427"/>
      <c r="B65" s="437"/>
      <c r="C65" s="331"/>
      <c r="D65" s="331"/>
      <c r="E65" s="418"/>
      <c r="F65" s="419"/>
      <c r="G65" s="420"/>
      <c r="H65" s="431"/>
      <c r="I65" s="423"/>
      <c r="J65" s="422"/>
      <c r="K65" s="331"/>
      <c r="L65" s="423"/>
      <c r="M65" s="434"/>
      <c r="N65" s="435"/>
      <c r="O65" s="436"/>
    </row>
    <row r="66" customFormat="false" ht="20.25" hidden="false" customHeight="true" outlineLevel="0" collapsed="false">
      <c r="A66" s="417" t="s">
        <v>304</v>
      </c>
      <c r="B66" s="330" t="n">
        <v>2750</v>
      </c>
      <c r="C66" s="331" t="n">
        <v>-46</v>
      </c>
      <c r="D66" s="331" t="n">
        <v>0</v>
      </c>
      <c r="E66" s="418" t="n">
        <v>-46</v>
      </c>
      <c r="F66" s="419" t="n">
        <v>2704</v>
      </c>
      <c r="G66" s="420" t="n">
        <v>-1.67</v>
      </c>
      <c r="H66" s="421" t="n">
        <v>2640</v>
      </c>
      <c r="I66" s="331" t="n">
        <v>64</v>
      </c>
      <c r="J66" s="422" t="n">
        <v>2.42</v>
      </c>
      <c r="K66" s="331" t="n">
        <v>2713</v>
      </c>
      <c r="L66" s="423" t="n">
        <v>-9</v>
      </c>
      <c r="M66" s="434" t="n">
        <v>-0.33</v>
      </c>
      <c r="N66" s="435"/>
      <c r="O66" s="436"/>
    </row>
    <row r="67" customFormat="false" ht="20.25" hidden="false" customHeight="true" outlineLevel="0" collapsed="false">
      <c r="A67" s="427"/>
      <c r="B67" s="330"/>
      <c r="C67" s="331"/>
      <c r="D67" s="331"/>
      <c r="E67" s="418"/>
      <c r="F67" s="419"/>
      <c r="G67" s="420"/>
      <c r="H67" s="431"/>
      <c r="I67" s="331"/>
      <c r="J67" s="422"/>
      <c r="K67" s="331"/>
      <c r="L67" s="423"/>
      <c r="M67" s="434"/>
      <c r="N67" s="435"/>
      <c r="O67" s="436"/>
    </row>
    <row r="68" customFormat="false" ht="20.25" hidden="false" customHeight="true" outlineLevel="0" collapsed="false">
      <c r="A68" s="417" t="s">
        <v>305</v>
      </c>
      <c r="B68" s="445" t="n">
        <v>2048</v>
      </c>
      <c r="C68" s="423" t="n">
        <v>-26</v>
      </c>
      <c r="D68" s="423" t="n">
        <v>0</v>
      </c>
      <c r="E68" s="446" t="n">
        <v>-26</v>
      </c>
      <c r="F68" s="419" t="n">
        <v>2022</v>
      </c>
      <c r="G68" s="447" t="n">
        <v>-1.27</v>
      </c>
      <c r="H68" s="431" t="n">
        <v>1958</v>
      </c>
      <c r="I68" s="448" t="n">
        <v>64</v>
      </c>
      <c r="J68" s="449" t="n">
        <v>3.27</v>
      </c>
      <c r="K68" s="448" t="n">
        <v>2000</v>
      </c>
      <c r="L68" s="450" t="n">
        <v>22</v>
      </c>
      <c r="M68" s="424" t="n">
        <v>1.1</v>
      </c>
      <c r="N68" s="435"/>
      <c r="O68" s="436"/>
    </row>
    <row r="69" customFormat="false" ht="20.25" hidden="false" customHeight="true" outlineLevel="0" collapsed="false">
      <c r="A69" s="417" t="s">
        <v>306</v>
      </c>
      <c r="B69" s="445" t="n">
        <v>702</v>
      </c>
      <c r="C69" s="423" t="n">
        <v>-20</v>
      </c>
      <c r="D69" s="423" t="n">
        <v>0</v>
      </c>
      <c r="E69" s="446" t="n">
        <v>-20</v>
      </c>
      <c r="F69" s="419" t="n">
        <v>682</v>
      </c>
      <c r="G69" s="447" t="n">
        <v>-2.85</v>
      </c>
      <c r="H69" s="431" t="n">
        <v>682</v>
      </c>
      <c r="I69" s="448" t="n">
        <v>0</v>
      </c>
      <c r="J69" s="449" t="n">
        <v>0</v>
      </c>
      <c r="K69" s="448" t="n">
        <v>713</v>
      </c>
      <c r="L69" s="450" t="n">
        <v>-31</v>
      </c>
      <c r="M69" s="424" t="n">
        <v>-4.35</v>
      </c>
      <c r="N69" s="435"/>
      <c r="O69" s="436"/>
    </row>
    <row r="70" customFormat="false" ht="20.25" hidden="false" customHeight="true" outlineLevel="0" collapsed="false">
      <c r="A70" s="451"/>
      <c r="B70" s="452"/>
      <c r="C70" s="453"/>
      <c r="D70" s="453"/>
      <c r="E70" s="452"/>
      <c r="F70" s="452"/>
      <c r="G70" s="454"/>
      <c r="H70" s="455"/>
      <c r="I70" s="452"/>
      <c r="J70" s="452"/>
      <c r="K70" s="452"/>
      <c r="L70" s="453"/>
      <c r="M70" s="456"/>
      <c r="N70" s="435"/>
      <c r="O70" s="435"/>
    </row>
    <row r="71" customFormat="false" ht="20.25" hidden="false" customHeight="true" outlineLevel="0" collapsed="false">
      <c r="A71" s="393"/>
      <c r="B71" s="457"/>
      <c r="C71" s="457"/>
      <c r="D71" s="457"/>
      <c r="E71" s="458"/>
      <c r="F71" s="458"/>
      <c r="G71" s="459"/>
      <c r="H71" s="457"/>
      <c r="I71" s="458"/>
      <c r="J71" s="459"/>
      <c r="K71" s="458"/>
      <c r="L71" s="457"/>
      <c r="M71" s="459"/>
      <c r="N71" s="459"/>
      <c r="O71" s="459"/>
    </row>
    <row r="72" customFormat="false" ht="20.25" hidden="false" customHeight="true" outlineLevel="0" collapsed="false">
      <c r="A72" s="393"/>
      <c r="B72" s="457"/>
      <c r="C72" s="457"/>
      <c r="D72" s="457"/>
      <c r="E72" s="458"/>
      <c r="F72" s="458"/>
      <c r="G72" s="459"/>
      <c r="H72" s="457"/>
      <c r="I72" s="458"/>
      <c r="J72" s="459"/>
      <c r="K72" s="458"/>
      <c r="L72" s="457"/>
      <c r="M72" s="459"/>
      <c r="N72" s="459"/>
      <c r="O72" s="459"/>
    </row>
    <row r="73" s="461" customFormat="true" ht="20.25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460"/>
      <c r="M73" s="460"/>
      <c r="N73" s="460"/>
      <c r="O73" s="460"/>
    </row>
    <row r="74" customFormat="false" ht="17.25" hidden="false" customHeight="false" outlineLevel="0" collapsed="false">
      <c r="A74" s="309"/>
      <c r="B74" s="309"/>
      <c r="C74" s="309"/>
      <c r="D74" s="309"/>
      <c r="E74" s="457"/>
      <c r="F74" s="457"/>
      <c r="G74" s="461"/>
      <c r="H74" s="461"/>
      <c r="I74" s="309"/>
      <c r="J74" s="457"/>
      <c r="K74" s="309"/>
      <c r="L74" s="309"/>
      <c r="M74" s="309"/>
      <c r="N74" s="309"/>
      <c r="O74" s="309"/>
    </row>
    <row r="75" customFormat="false" ht="17.25" hidden="false" customHeight="false" outlineLevel="0" collapsed="false">
      <c r="A75" s="308"/>
      <c r="B75" s="308"/>
      <c r="C75" s="308"/>
      <c r="D75" s="308"/>
      <c r="E75" s="462"/>
      <c r="F75" s="462"/>
      <c r="I75" s="308"/>
      <c r="J75" s="462"/>
      <c r="K75" s="308"/>
      <c r="L75" s="308"/>
      <c r="M75" s="308"/>
      <c r="N75" s="308"/>
      <c r="O75" s="309"/>
    </row>
    <row r="76" customFormat="false" ht="17.25" hidden="false" customHeight="false" outlineLevel="0" collapsed="false">
      <c r="A76" s="308"/>
      <c r="B76" s="308"/>
      <c r="C76" s="308"/>
      <c r="D76" s="308"/>
      <c r="E76" s="462"/>
      <c r="F76" s="462"/>
      <c r="I76" s="308"/>
      <c r="J76" s="462"/>
      <c r="K76" s="308"/>
      <c r="L76" s="308"/>
      <c r="M76" s="308"/>
      <c r="N76" s="308"/>
      <c r="O76" s="309"/>
    </row>
    <row r="77" customFormat="false" ht="17.25" hidden="false" customHeight="false" outlineLevel="0" collapsed="false">
      <c r="B77" s="462"/>
      <c r="C77" s="462"/>
      <c r="D77" s="462"/>
      <c r="E77" s="462"/>
      <c r="F77" s="462"/>
      <c r="I77" s="462"/>
      <c r="J77" s="462"/>
      <c r="K77" s="462"/>
      <c r="L77" s="462"/>
      <c r="M77" s="462"/>
      <c r="N77" s="462"/>
      <c r="O77" s="457"/>
    </row>
    <row r="78" customFormat="false" ht="17.25" hidden="false" customHeight="false" outlineLevel="0" collapsed="false">
      <c r="B78" s="462"/>
      <c r="C78" s="462"/>
      <c r="D78" s="462"/>
      <c r="E78" s="462"/>
      <c r="F78" s="462"/>
      <c r="I78" s="462"/>
      <c r="J78" s="462"/>
      <c r="K78" s="462"/>
      <c r="L78" s="462"/>
      <c r="M78" s="462"/>
      <c r="N78" s="462"/>
      <c r="O78" s="457"/>
    </row>
    <row r="79" customFormat="false" ht="17.25" hidden="false" customHeight="false" outlineLevel="0" collapsed="false">
      <c r="B79" s="462"/>
      <c r="C79" s="462"/>
      <c r="D79" s="462"/>
      <c r="E79" s="462"/>
      <c r="F79" s="462"/>
      <c r="I79" s="462"/>
      <c r="J79" s="462"/>
      <c r="K79" s="462"/>
      <c r="L79" s="462"/>
      <c r="M79" s="462"/>
      <c r="N79" s="462"/>
      <c r="O79" s="457"/>
    </row>
    <row r="80" customFormat="false" ht="17.25" hidden="false" customHeight="false" outlineLevel="0" collapsed="false">
      <c r="A80" s="308"/>
      <c r="B80" s="462"/>
      <c r="C80" s="462"/>
      <c r="D80" s="462"/>
      <c r="E80" s="462"/>
      <c r="F80" s="462"/>
      <c r="I80" s="462"/>
      <c r="J80" s="462"/>
      <c r="K80" s="462"/>
      <c r="L80" s="462"/>
      <c r="M80" s="462"/>
      <c r="N80" s="462"/>
      <c r="O80" s="457"/>
    </row>
    <row r="81" customFormat="false" ht="17.25" hidden="false" customHeight="false" outlineLevel="0" collapsed="false">
      <c r="A81" s="308"/>
      <c r="B81" s="462"/>
      <c r="C81" s="462"/>
      <c r="D81" s="462"/>
      <c r="E81" s="462"/>
      <c r="F81" s="462"/>
      <c r="I81" s="462"/>
      <c r="J81" s="462"/>
      <c r="K81" s="462"/>
      <c r="L81" s="462"/>
      <c r="M81" s="462"/>
      <c r="N81" s="462"/>
      <c r="O81" s="457"/>
    </row>
    <row r="82" customFormat="false" ht="17.25" hidden="false" customHeight="false" outlineLevel="0" collapsed="false">
      <c r="B82" s="463"/>
      <c r="C82" s="463"/>
      <c r="D82" s="463"/>
      <c r="E82" s="463"/>
      <c r="F82" s="463"/>
      <c r="I82" s="463"/>
      <c r="J82" s="463"/>
      <c r="K82" s="463"/>
      <c r="L82" s="463"/>
      <c r="M82" s="463"/>
      <c r="N82" s="463"/>
      <c r="O82" s="464"/>
    </row>
    <row r="83" customFormat="false" ht="17.25" hidden="false" customHeight="false" outlineLevel="0" collapsed="false">
      <c r="O83" s="461"/>
    </row>
    <row r="84" customFormat="false" ht="17.25" hidden="false" customHeight="false" outlineLevel="0" collapsed="false">
      <c r="A84" s="308"/>
      <c r="B84" s="308"/>
      <c r="C84" s="308"/>
      <c r="D84" s="308"/>
      <c r="E84" s="308"/>
      <c r="F84" s="308"/>
      <c r="I84" s="308"/>
      <c r="J84" s="308"/>
      <c r="K84" s="308"/>
      <c r="L84" s="308"/>
      <c r="M84" s="308"/>
      <c r="N84" s="308"/>
      <c r="O84" s="309"/>
    </row>
    <row r="85" customFormat="false" ht="17.25" hidden="false" customHeight="false" outlineLevel="0" collapsed="false">
      <c r="A85" s="308"/>
      <c r="B85" s="308"/>
      <c r="C85" s="308"/>
      <c r="D85" s="308"/>
      <c r="E85" s="308"/>
      <c r="F85" s="308"/>
      <c r="I85" s="308"/>
      <c r="J85" s="308"/>
      <c r="K85" s="308"/>
      <c r="L85" s="308"/>
      <c r="M85" s="308"/>
      <c r="N85" s="308"/>
      <c r="O85" s="309"/>
    </row>
    <row r="86" customFormat="false" ht="17.25" hidden="false" customHeight="false" outlineLevel="0" collapsed="false">
      <c r="A86" s="308"/>
      <c r="B86" s="308"/>
      <c r="C86" s="308"/>
      <c r="D86" s="308"/>
      <c r="E86" s="308"/>
      <c r="F86" s="308"/>
      <c r="I86" s="308"/>
      <c r="J86" s="308"/>
      <c r="K86" s="308"/>
      <c r="L86" s="308"/>
      <c r="M86" s="308"/>
      <c r="N86" s="308"/>
      <c r="O86" s="309"/>
    </row>
    <row r="87" customFormat="false" ht="17.25" hidden="false" customHeight="false" outlineLevel="0" collapsed="false">
      <c r="A87" s="308"/>
      <c r="B87" s="308"/>
      <c r="C87" s="308"/>
      <c r="D87" s="308"/>
      <c r="E87" s="308"/>
      <c r="F87" s="308"/>
      <c r="I87" s="308"/>
      <c r="J87" s="308"/>
      <c r="K87" s="308"/>
      <c r="L87" s="308"/>
      <c r="M87" s="308"/>
      <c r="N87" s="308"/>
      <c r="O87" s="308"/>
    </row>
    <row r="88" customFormat="false" ht="17.25" hidden="false" customHeight="false" outlineLevel="0" collapsed="false">
      <c r="A88" s="308"/>
      <c r="B88" s="308"/>
      <c r="C88" s="308"/>
      <c r="D88" s="308"/>
      <c r="E88" s="308"/>
      <c r="F88" s="308"/>
      <c r="I88" s="308"/>
      <c r="J88" s="308"/>
      <c r="K88" s="308"/>
      <c r="L88" s="308"/>
      <c r="M88" s="308"/>
      <c r="N88" s="308"/>
      <c r="O88" s="308"/>
    </row>
    <row r="89" customFormat="false" ht="17.25" hidden="false" customHeight="false" outlineLevel="0" collapsed="false">
      <c r="A89" s="308"/>
      <c r="B89" s="308"/>
      <c r="C89" s="308"/>
      <c r="D89" s="308"/>
      <c r="E89" s="308"/>
      <c r="F89" s="308"/>
      <c r="I89" s="308"/>
      <c r="J89" s="308"/>
      <c r="K89" s="308"/>
      <c r="L89" s="308"/>
      <c r="M89" s="308"/>
      <c r="N89" s="308"/>
      <c r="O89" s="308"/>
    </row>
    <row r="90" customFormat="false" ht="17.25" hidden="false" customHeight="false" outlineLevel="0" collapsed="false">
      <c r="A90" s="308"/>
      <c r="B90" s="308"/>
      <c r="C90" s="308"/>
      <c r="D90" s="308"/>
      <c r="E90" s="308"/>
      <c r="F90" s="308"/>
      <c r="I90" s="308"/>
      <c r="J90" s="308"/>
      <c r="K90" s="308"/>
      <c r="L90" s="308"/>
      <c r="M90" s="308"/>
      <c r="N90" s="308"/>
      <c r="O90" s="308"/>
    </row>
    <row r="91" customFormat="false" ht="17.25" hidden="false" customHeight="false" outlineLevel="0" collapsed="false">
      <c r="A91" s="308"/>
      <c r="B91" s="308"/>
      <c r="C91" s="308"/>
      <c r="D91" s="308"/>
      <c r="E91" s="308"/>
      <c r="F91" s="308"/>
      <c r="I91" s="308"/>
      <c r="J91" s="308"/>
      <c r="K91" s="308"/>
      <c r="L91" s="308"/>
      <c r="M91" s="308"/>
      <c r="N91" s="308"/>
      <c r="O91" s="308"/>
    </row>
    <row r="92" customFormat="false" ht="17.25" hidden="false" customHeight="false" outlineLevel="0" collapsed="false">
      <c r="A92" s="308"/>
      <c r="B92" s="308"/>
      <c r="C92" s="308"/>
      <c r="D92" s="308"/>
      <c r="E92" s="308"/>
      <c r="F92" s="308"/>
      <c r="I92" s="308"/>
      <c r="J92" s="308"/>
      <c r="K92" s="308"/>
      <c r="L92" s="308"/>
      <c r="M92" s="308"/>
      <c r="N92" s="308"/>
      <c r="O92" s="308"/>
    </row>
    <row r="93" customFormat="false" ht="17.25" hidden="false" customHeight="false" outlineLevel="0" collapsed="false">
      <c r="A93" s="308"/>
      <c r="B93" s="308"/>
      <c r="C93" s="308"/>
      <c r="D93" s="308"/>
      <c r="E93" s="308"/>
      <c r="F93" s="308"/>
      <c r="I93" s="308"/>
      <c r="J93" s="308"/>
      <c r="K93" s="308"/>
      <c r="L93" s="308"/>
      <c r="M93" s="308"/>
      <c r="N93" s="308"/>
      <c r="O93" s="308"/>
    </row>
    <row r="94" customFormat="false" ht="17.25" hidden="false" customHeight="false" outlineLevel="0" collapsed="false">
      <c r="A94" s="308"/>
      <c r="B94" s="308"/>
      <c r="C94" s="308"/>
      <c r="D94" s="308"/>
      <c r="E94" s="308"/>
      <c r="F94" s="308"/>
      <c r="I94" s="308"/>
      <c r="J94" s="308"/>
      <c r="K94" s="308"/>
      <c r="L94" s="308"/>
      <c r="M94" s="308"/>
      <c r="N94" s="308"/>
      <c r="O94" s="308"/>
    </row>
    <row r="95" customFormat="false" ht="17.25" hidden="false" customHeight="false" outlineLevel="0" collapsed="false">
      <c r="A95" s="308"/>
      <c r="B95" s="308"/>
      <c r="C95" s="308"/>
      <c r="D95" s="308"/>
      <c r="E95" s="308"/>
      <c r="F95" s="308"/>
      <c r="I95" s="308"/>
      <c r="J95" s="308"/>
      <c r="K95" s="308"/>
      <c r="L95" s="308"/>
      <c r="M95" s="308"/>
      <c r="N95" s="308"/>
      <c r="O95" s="308"/>
    </row>
    <row r="96" customFormat="false" ht="17.25" hidden="false" customHeight="false" outlineLevel="0" collapsed="false">
      <c r="A96" s="308"/>
      <c r="B96" s="308"/>
      <c r="C96" s="308"/>
      <c r="D96" s="308"/>
      <c r="E96" s="308"/>
      <c r="F96" s="308"/>
      <c r="I96" s="308"/>
      <c r="J96" s="308"/>
      <c r="K96" s="308"/>
      <c r="L96" s="308"/>
      <c r="M96" s="308"/>
      <c r="N96" s="308"/>
      <c r="O96" s="308"/>
    </row>
    <row r="97" customFormat="false" ht="17.25" hidden="false" customHeight="false" outlineLevel="0" collapsed="false">
      <c r="A97" s="308"/>
      <c r="B97" s="308"/>
      <c r="C97" s="308"/>
      <c r="D97" s="308"/>
      <c r="E97" s="308"/>
      <c r="F97" s="308"/>
      <c r="I97" s="308"/>
      <c r="J97" s="308"/>
      <c r="K97" s="308"/>
      <c r="L97" s="308"/>
      <c r="M97" s="308"/>
      <c r="N97" s="308"/>
      <c r="O97" s="308"/>
    </row>
    <row r="98" customFormat="false" ht="17.25" hidden="false" customHeight="false" outlineLevel="0" collapsed="false">
      <c r="A98" s="308"/>
      <c r="B98" s="308"/>
      <c r="C98" s="308"/>
      <c r="D98" s="308"/>
      <c r="E98" s="308"/>
      <c r="F98" s="308"/>
      <c r="I98" s="308"/>
      <c r="J98" s="308"/>
      <c r="K98" s="308"/>
      <c r="L98" s="308"/>
      <c r="M98" s="308"/>
      <c r="N98" s="308"/>
      <c r="O98" s="308"/>
    </row>
    <row r="99" customFormat="false" ht="17.25" hidden="false" customHeight="false" outlineLevel="0" collapsed="false">
      <c r="A99" s="308"/>
      <c r="B99" s="308"/>
      <c r="C99" s="308"/>
      <c r="D99" s="308"/>
      <c r="E99" s="308"/>
      <c r="F99" s="308"/>
      <c r="I99" s="308"/>
      <c r="J99" s="308"/>
      <c r="K99" s="308"/>
      <c r="L99" s="308"/>
      <c r="M99" s="308"/>
      <c r="N99" s="308"/>
      <c r="O99" s="308"/>
    </row>
    <row r="100" customFormat="false" ht="17.25" hidden="false" customHeight="false" outlineLevel="0" collapsed="false">
      <c r="A100" s="308"/>
      <c r="B100" s="462"/>
      <c r="C100" s="462"/>
      <c r="D100" s="462"/>
      <c r="E100" s="462"/>
      <c r="F100" s="462"/>
      <c r="I100" s="462"/>
      <c r="J100" s="462"/>
      <c r="K100" s="462"/>
      <c r="L100" s="462"/>
      <c r="M100" s="462"/>
      <c r="N100" s="462"/>
      <c r="O100" s="462"/>
    </row>
    <row r="101" customFormat="false" ht="17.25" hidden="false" customHeight="false" outlineLevel="0" collapsed="false">
      <c r="B101" s="462"/>
      <c r="C101" s="462"/>
      <c r="D101" s="462"/>
      <c r="E101" s="462"/>
      <c r="F101" s="462"/>
      <c r="I101" s="462"/>
      <c r="J101" s="462"/>
      <c r="K101" s="462"/>
      <c r="L101" s="462"/>
      <c r="M101" s="462"/>
      <c r="N101" s="462"/>
      <c r="O101" s="462"/>
    </row>
    <row r="102" customFormat="false" ht="17.25" hidden="false" customHeight="false" outlineLevel="0" collapsed="false">
      <c r="B102" s="462"/>
      <c r="C102" s="462"/>
      <c r="D102" s="462"/>
      <c r="E102" s="462"/>
      <c r="F102" s="462"/>
      <c r="I102" s="462"/>
      <c r="J102" s="462"/>
      <c r="K102" s="462"/>
      <c r="L102" s="462"/>
      <c r="M102" s="462"/>
      <c r="N102" s="462"/>
      <c r="O102" s="462"/>
    </row>
    <row r="103" customFormat="false" ht="17.25" hidden="false" customHeight="false" outlineLevel="0" collapsed="false">
      <c r="A103" s="308"/>
      <c r="B103" s="462"/>
      <c r="C103" s="462"/>
      <c r="D103" s="462"/>
      <c r="E103" s="462"/>
      <c r="F103" s="462"/>
      <c r="I103" s="462"/>
      <c r="J103" s="462"/>
      <c r="K103" s="462"/>
      <c r="L103" s="462"/>
      <c r="M103" s="462"/>
      <c r="N103" s="462"/>
      <c r="O103" s="462"/>
    </row>
    <row r="104" customFormat="false" ht="17.25" hidden="false" customHeight="false" outlineLevel="0" collapsed="false">
      <c r="A104" s="308"/>
      <c r="B104" s="462"/>
      <c r="C104" s="462"/>
      <c r="D104" s="462"/>
      <c r="E104" s="462"/>
      <c r="F104" s="462"/>
      <c r="I104" s="462"/>
      <c r="J104" s="462"/>
      <c r="K104" s="462"/>
      <c r="L104" s="462"/>
      <c r="M104" s="462"/>
      <c r="N104" s="462"/>
      <c r="O104" s="462"/>
    </row>
    <row r="105" customFormat="false" ht="17.25" hidden="false" customHeight="false" outlineLevel="0" collapsed="false">
      <c r="A105" s="308"/>
      <c r="B105" s="462"/>
      <c r="C105" s="462"/>
      <c r="D105" s="462"/>
      <c r="E105" s="462"/>
      <c r="F105" s="462"/>
      <c r="I105" s="462"/>
      <c r="J105" s="462"/>
      <c r="K105" s="462"/>
      <c r="L105" s="462"/>
      <c r="M105" s="462"/>
      <c r="N105" s="462"/>
      <c r="O105" s="462"/>
    </row>
    <row r="106" customFormat="false" ht="17.25" hidden="false" customHeight="false" outlineLevel="0" collapsed="false">
      <c r="A106" s="308"/>
      <c r="B106" s="462"/>
      <c r="C106" s="462"/>
      <c r="D106" s="462"/>
      <c r="E106" s="462"/>
      <c r="F106" s="462"/>
      <c r="I106" s="462"/>
      <c r="J106" s="462"/>
      <c r="K106" s="462"/>
      <c r="L106" s="462"/>
      <c r="M106" s="462"/>
      <c r="N106" s="462"/>
      <c r="O106" s="462"/>
    </row>
    <row r="107" customFormat="false" ht="17.25" hidden="false" customHeight="false" outlineLevel="0" collapsed="false">
      <c r="A107" s="308"/>
      <c r="B107" s="462"/>
      <c r="C107" s="462"/>
      <c r="D107" s="462"/>
      <c r="E107" s="462"/>
      <c r="F107" s="462"/>
      <c r="I107" s="462"/>
      <c r="J107" s="462"/>
      <c r="K107" s="462"/>
      <c r="L107" s="462"/>
      <c r="M107" s="462"/>
      <c r="N107" s="462"/>
      <c r="O107" s="462"/>
    </row>
    <row r="108" customFormat="false" ht="17.25" hidden="false" customHeight="false" outlineLevel="0" collapsed="false">
      <c r="A108" s="308"/>
      <c r="B108" s="462"/>
      <c r="C108" s="462"/>
      <c r="D108" s="462"/>
      <c r="E108" s="462"/>
      <c r="F108" s="462"/>
      <c r="I108" s="462"/>
      <c r="J108" s="462"/>
      <c r="K108" s="462"/>
      <c r="L108" s="462"/>
      <c r="M108" s="462"/>
      <c r="N108" s="462"/>
      <c r="O108" s="462"/>
    </row>
    <row r="109" customFormat="false" ht="17.25" hidden="false" customHeight="false" outlineLevel="0" collapsed="false">
      <c r="A109" s="308"/>
      <c r="B109" s="462"/>
      <c r="C109" s="462"/>
      <c r="D109" s="462"/>
      <c r="E109" s="462"/>
      <c r="F109" s="462"/>
      <c r="I109" s="462"/>
      <c r="J109" s="462"/>
      <c r="K109" s="462"/>
      <c r="L109" s="462"/>
      <c r="M109" s="462"/>
      <c r="N109" s="462"/>
      <c r="O109" s="462"/>
    </row>
    <row r="110" customFormat="false" ht="17.25" hidden="false" customHeight="false" outlineLevel="0" collapsed="false">
      <c r="A110" s="308"/>
      <c r="B110" s="462"/>
      <c r="C110" s="462"/>
      <c r="D110" s="462"/>
      <c r="E110" s="462"/>
      <c r="F110" s="462"/>
      <c r="I110" s="462"/>
      <c r="J110" s="462"/>
      <c r="K110" s="462"/>
      <c r="L110" s="462"/>
      <c r="M110" s="462"/>
      <c r="N110" s="462"/>
      <c r="O110" s="462"/>
    </row>
    <row r="111" customFormat="false" ht="17.25" hidden="false" customHeight="false" outlineLevel="0" collapsed="false">
      <c r="A111" s="308"/>
      <c r="B111" s="462"/>
      <c r="C111" s="462"/>
      <c r="D111" s="462"/>
      <c r="E111" s="462"/>
      <c r="F111" s="462"/>
      <c r="I111" s="462"/>
      <c r="J111" s="462"/>
      <c r="K111" s="462"/>
      <c r="L111" s="462"/>
      <c r="M111" s="462"/>
      <c r="N111" s="462"/>
      <c r="O111" s="462"/>
    </row>
    <row r="112" customFormat="false" ht="17.25" hidden="false" customHeight="false" outlineLevel="0" collapsed="false">
      <c r="A112" s="308"/>
      <c r="B112" s="462"/>
      <c r="C112" s="462"/>
      <c r="D112" s="462"/>
      <c r="E112" s="462"/>
      <c r="F112" s="462"/>
      <c r="I112" s="462"/>
      <c r="J112" s="462"/>
      <c r="K112" s="462"/>
      <c r="L112" s="462"/>
      <c r="M112" s="462"/>
      <c r="N112" s="462"/>
      <c r="O112" s="462"/>
    </row>
    <row r="113" customFormat="false" ht="17.25" hidden="false" customHeight="false" outlineLevel="0" collapsed="false">
      <c r="B113" s="462"/>
      <c r="C113" s="462"/>
      <c r="D113" s="462"/>
      <c r="E113" s="462"/>
      <c r="F113" s="462"/>
      <c r="I113" s="462"/>
      <c r="J113" s="462"/>
      <c r="K113" s="462"/>
      <c r="L113" s="462"/>
      <c r="M113" s="462"/>
      <c r="N113" s="462"/>
      <c r="O113" s="462"/>
    </row>
    <row r="114" customFormat="false" ht="17.25" hidden="false" customHeight="false" outlineLevel="0" collapsed="false">
      <c r="B114" s="462"/>
      <c r="C114" s="462"/>
      <c r="D114" s="462"/>
      <c r="E114" s="462"/>
      <c r="F114" s="462"/>
      <c r="I114" s="462"/>
      <c r="J114" s="462"/>
      <c r="K114" s="462"/>
      <c r="L114" s="462"/>
      <c r="M114" s="462"/>
      <c r="N114" s="462"/>
      <c r="O114" s="462"/>
    </row>
    <row r="115" customFormat="false" ht="17.25" hidden="false" customHeight="false" outlineLevel="0" collapsed="false">
      <c r="B115" s="462"/>
      <c r="C115" s="462"/>
      <c r="D115" s="462"/>
      <c r="E115" s="462"/>
      <c r="F115" s="462"/>
      <c r="I115" s="462"/>
      <c r="J115" s="462"/>
      <c r="K115" s="462"/>
      <c r="L115" s="462"/>
      <c r="M115" s="462"/>
      <c r="N115" s="462"/>
      <c r="O115" s="462"/>
    </row>
    <row r="116" customFormat="false" ht="17.25" hidden="false" customHeight="false" outlineLevel="0" collapsed="false">
      <c r="B116" s="462"/>
      <c r="C116" s="462"/>
      <c r="D116" s="462"/>
      <c r="E116" s="462"/>
      <c r="F116" s="462"/>
      <c r="I116" s="462"/>
      <c r="J116" s="462"/>
      <c r="K116" s="462"/>
      <c r="L116" s="462"/>
      <c r="M116" s="462"/>
      <c r="N116" s="462"/>
      <c r="O116" s="462"/>
    </row>
    <row r="117" customFormat="false" ht="17.25" hidden="false" customHeight="false" outlineLevel="0" collapsed="false">
      <c r="A117" s="308"/>
      <c r="B117" s="462"/>
      <c r="C117" s="462"/>
      <c r="D117" s="462"/>
      <c r="E117" s="462"/>
      <c r="F117" s="462"/>
      <c r="I117" s="462"/>
      <c r="J117" s="462"/>
      <c r="K117" s="462"/>
      <c r="L117" s="462"/>
      <c r="M117" s="462"/>
      <c r="N117" s="462"/>
      <c r="O117" s="462"/>
    </row>
    <row r="118" customFormat="false" ht="17.25" hidden="false" customHeight="false" outlineLevel="0" collapsed="false">
      <c r="A118" s="308"/>
      <c r="B118" s="462"/>
      <c r="C118" s="462"/>
      <c r="D118" s="462"/>
      <c r="E118" s="462"/>
      <c r="F118" s="462"/>
      <c r="I118" s="462"/>
      <c r="J118" s="462"/>
      <c r="K118" s="462"/>
      <c r="L118" s="462"/>
      <c r="M118" s="462"/>
      <c r="N118" s="462"/>
      <c r="O118" s="462"/>
    </row>
    <row r="119" customFormat="false" ht="17.25" hidden="false" customHeight="false" outlineLevel="0" collapsed="false">
      <c r="A119" s="308"/>
      <c r="B119" s="462"/>
      <c r="C119" s="462"/>
      <c r="D119" s="462"/>
      <c r="E119" s="462"/>
      <c r="F119" s="462"/>
      <c r="I119" s="462"/>
      <c r="J119" s="462"/>
      <c r="K119" s="462"/>
      <c r="L119" s="462"/>
      <c r="M119" s="462"/>
      <c r="N119" s="462"/>
      <c r="O119" s="462"/>
    </row>
    <row r="120" customFormat="false" ht="17.25" hidden="false" customHeight="false" outlineLevel="0" collapsed="false">
      <c r="A120" s="308"/>
      <c r="B120" s="462"/>
      <c r="C120" s="462"/>
      <c r="D120" s="462"/>
      <c r="E120" s="462"/>
      <c r="F120" s="462"/>
      <c r="I120" s="462"/>
      <c r="J120" s="462"/>
      <c r="K120" s="462"/>
      <c r="L120" s="462"/>
      <c r="M120" s="462"/>
      <c r="N120" s="462"/>
      <c r="O120" s="462"/>
    </row>
    <row r="121" customFormat="false" ht="17.25" hidden="false" customHeight="false" outlineLevel="0" collapsed="false">
      <c r="A121" s="308"/>
      <c r="B121" s="462"/>
      <c r="C121" s="462"/>
      <c r="D121" s="462"/>
      <c r="E121" s="462"/>
      <c r="F121" s="462"/>
      <c r="I121" s="462"/>
      <c r="J121" s="462"/>
      <c r="K121" s="462"/>
      <c r="L121" s="462"/>
      <c r="M121" s="462"/>
      <c r="N121" s="462"/>
      <c r="O121" s="462"/>
    </row>
    <row r="122" customFormat="false" ht="17.25" hidden="false" customHeight="false" outlineLevel="0" collapsed="false">
      <c r="A122" s="308"/>
      <c r="B122" s="462"/>
      <c r="C122" s="462"/>
      <c r="D122" s="462"/>
      <c r="E122" s="462"/>
      <c r="F122" s="462"/>
      <c r="I122" s="462"/>
      <c r="J122" s="462"/>
      <c r="K122" s="462"/>
      <c r="L122" s="462"/>
      <c r="M122" s="462"/>
      <c r="N122" s="462"/>
      <c r="O122" s="462"/>
    </row>
    <row r="123" customFormat="false" ht="17.25" hidden="false" customHeight="false" outlineLevel="0" collapsed="false">
      <c r="A123" s="308"/>
      <c r="B123" s="462"/>
      <c r="C123" s="462"/>
      <c r="D123" s="462"/>
      <c r="E123" s="462"/>
      <c r="F123" s="462"/>
      <c r="I123" s="462"/>
      <c r="J123" s="462"/>
      <c r="K123" s="462"/>
      <c r="L123" s="462"/>
      <c r="M123" s="462"/>
      <c r="N123" s="462"/>
      <c r="O123" s="462"/>
    </row>
    <row r="124" customFormat="false" ht="17.25" hidden="false" customHeight="false" outlineLevel="0" collapsed="false">
      <c r="A124" s="308"/>
      <c r="B124" s="462"/>
      <c r="C124" s="462"/>
      <c r="D124" s="462"/>
      <c r="E124" s="462"/>
      <c r="F124" s="462"/>
      <c r="I124" s="462"/>
      <c r="J124" s="462"/>
      <c r="K124" s="462"/>
      <c r="L124" s="462"/>
      <c r="M124" s="462"/>
      <c r="N124" s="462"/>
      <c r="O124" s="462"/>
    </row>
    <row r="125" customFormat="false" ht="17.25" hidden="false" customHeight="false" outlineLevel="0" collapsed="false">
      <c r="A125" s="308"/>
      <c r="B125" s="462"/>
      <c r="C125" s="462"/>
      <c r="D125" s="462"/>
      <c r="E125" s="462"/>
      <c r="F125" s="462"/>
      <c r="I125" s="462"/>
      <c r="J125" s="462"/>
      <c r="K125" s="462"/>
      <c r="L125" s="462"/>
      <c r="M125" s="462"/>
      <c r="N125" s="462"/>
      <c r="O125" s="462"/>
    </row>
    <row r="126" customFormat="false" ht="17.25" hidden="false" customHeight="false" outlineLevel="0" collapsed="false">
      <c r="B126" s="462"/>
      <c r="C126" s="462"/>
      <c r="D126" s="462"/>
      <c r="E126" s="462"/>
      <c r="F126" s="462"/>
      <c r="I126" s="462"/>
      <c r="J126" s="462"/>
      <c r="K126" s="462"/>
      <c r="L126" s="462"/>
      <c r="M126" s="462"/>
      <c r="N126" s="462"/>
      <c r="O126" s="462"/>
    </row>
    <row r="127" customFormat="false" ht="17.25" hidden="false" customHeight="false" outlineLevel="0" collapsed="false">
      <c r="B127" s="462"/>
      <c r="C127" s="462"/>
      <c r="D127" s="462"/>
      <c r="E127" s="462"/>
      <c r="F127" s="462"/>
      <c r="I127" s="462"/>
      <c r="J127" s="462"/>
      <c r="K127" s="462"/>
      <c r="L127" s="462"/>
      <c r="M127" s="462"/>
      <c r="N127" s="462"/>
      <c r="O127" s="462"/>
    </row>
    <row r="128" customFormat="false" ht="17.25" hidden="false" customHeight="false" outlineLevel="0" collapsed="false">
      <c r="B128" s="462"/>
      <c r="C128" s="462"/>
      <c r="D128" s="462"/>
      <c r="E128" s="462"/>
      <c r="F128" s="462"/>
      <c r="I128" s="462"/>
      <c r="J128" s="462"/>
      <c r="K128" s="462"/>
      <c r="L128" s="462"/>
      <c r="M128" s="462"/>
      <c r="N128" s="462"/>
      <c r="O128" s="462"/>
    </row>
    <row r="129" customFormat="false" ht="17.25" hidden="false" customHeight="false" outlineLevel="0" collapsed="false">
      <c r="A129" s="308"/>
      <c r="B129" s="462"/>
      <c r="C129" s="462"/>
      <c r="D129" s="462"/>
      <c r="E129" s="462"/>
      <c r="F129" s="462"/>
      <c r="I129" s="462"/>
      <c r="J129" s="462"/>
      <c r="K129" s="462"/>
      <c r="L129" s="462"/>
      <c r="M129" s="462"/>
      <c r="N129" s="462"/>
      <c r="O129" s="462"/>
    </row>
    <row r="130" customFormat="false" ht="17.25" hidden="false" customHeight="false" outlineLevel="0" collapsed="false">
      <c r="A130" s="308"/>
      <c r="B130" s="462"/>
      <c r="C130" s="462"/>
      <c r="D130" s="462"/>
      <c r="E130" s="462"/>
      <c r="F130" s="462"/>
      <c r="I130" s="462"/>
      <c r="J130" s="462"/>
      <c r="K130" s="462"/>
      <c r="L130" s="462"/>
      <c r="M130" s="462"/>
      <c r="N130" s="462"/>
      <c r="O130" s="462"/>
    </row>
    <row r="131" customFormat="false" ht="17.25" hidden="false" customHeight="false" outlineLevel="0" collapsed="false">
      <c r="A131" s="308"/>
      <c r="B131" s="462"/>
      <c r="C131" s="462"/>
      <c r="D131" s="462"/>
      <c r="E131" s="462"/>
      <c r="F131" s="462"/>
      <c r="I131" s="462"/>
      <c r="J131" s="462"/>
      <c r="K131" s="462"/>
      <c r="L131" s="462"/>
      <c r="M131" s="462"/>
      <c r="N131" s="462"/>
      <c r="O131" s="462"/>
    </row>
    <row r="132" customFormat="false" ht="17.25" hidden="false" customHeight="false" outlineLevel="0" collapsed="false">
      <c r="A132" s="308"/>
      <c r="B132" s="462"/>
      <c r="C132" s="462"/>
      <c r="D132" s="462"/>
      <c r="E132" s="462"/>
      <c r="F132" s="462"/>
      <c r="I132" s="462"/>
      <c r="J132" s="462"/>
      <c r="K132" s="462"/>
      <c r="L132" s="462"/>
      <c r="M132" s="462"/>
      <c r="N132" s="462"/>
      <c r="O132" s="462"/>
    </row>
    <row r="133" customFormat="false" ht="17.25" hidden="false" customHeight="false" outlineLevel="0" collapsed="false">
      <c r="A133" s="308"/>
      <c r="B133" s="462"/>
      <c r="C133" s="462"/>
      <c r="D133" s="462"/>
      <c r="E133" s="462"/>
      <c r="F133" s="462"/>
      <c r="I133" s="462"/>
      <c r="J133" s="462"/>
      <c r="K133" s="462"/>
      <c r="L133" s="462"/>
      <c r="M133" s="462"/>
      <c r="N133" s="462"/>
      <c r="O133" s="462"/>
    </row>
    <row r="134" customFormat="false" ht="17.25" hidden="false" customHeight="false" outlineLevel="0" collapsed="false">
      <c r="A134" s="308"/>
      <c r="B134" s="462"/>
      <c r="C134" s="462"/>
      <c r="D134" s="462"/>
      <c r="E134" s="462"/>
      <c r="F134" s="462"/>
      <c r="I134" s="462"/>
      <c r="J134" s="462"/>
      <c r="K134" s="462"/>
      <c r="L134" s="462"/>
      <c r="M134" s="462"/>
      <c r="N134" s="462"/>
      <c r="O134" s="462"/>
    </row>
    <row r="135" customFormat="false" ht="17.25" hidden="false" customHeight="false" outlineLevel="0" collapsed="false">
      <c r="A135" s="308"/>
      <c r="B135" s="462"/>
      <c r="C135" s="462"/>
      <c r="D135" s="462"/>
      <c r="E135" s="462"/>
      <c r="F135" s="462"/>
      <c r="I135" s="462"/>
      <c r="J135" s="462"/>
      <c r="K135" s="462"/>
      <c r="L135" s="462"/>
      <c r="M135" s="462"/>
      <c r="N135" s="462"/>
      <c r="O135" s="462"/>
    </row>
    <row r="136" customFormat="false" ht="17.25" hidden="false" customHeight="false" outlineLevel="0" collapsed="false">
      <c r="A136" s="308"/>
      <c r="B136" s="462"/>
      <c r="C136" s="462"/>
      <c r="D136" s="462"/>
      <c r="E136" s="462"/>
      <c r="F136" s="462"/>
      <c r="I136" s="462"/>
      <c r="J136" s="462"/>
      <c r="K136" s="462"/>
      <c r="L136" s="462"/>
      <c r="M136" s="462"/>
      <c r="N136" s="462"/>
      <c r="O136" s="462"/>
    </row>
    <row r="137" customFormat="false" ht="17.25" hidden="false" customHeight="false" outlineLevel="0" collapsed="false">
      <c r="B137" s="462"/>
      <c r="C137" s="462"/>
      <c r="D137" s="462"/>
      <c r="E137" s="462"/>
      <c r="F137" s="462"/>
      <c r="I137" s="462"/>
      <c r="J137" s="462"/>
      <c r="K137" s="462"/>
      <c r="L137" s="462"/>
      <c r="M137" s="462"/>
      <c r="N137" s="462"/>
      <c r="O137" s="462"/>
    </row>
    <row r="138" customFormat="false" ht="17.25" hidden="false" customHeight="false" outlineLevel="0" collapsed="false">
      <c r="B138" s="462"/>
      <c r="C138" s="462"/>
      <c r="D138" s="462"/>
      <c r="E138" s="462"/>
      <c r="F138" s="462"/>
      <c r="I138" s="462"/>
      <c r="J138" s="462"/>
      <c r="K138" s="462"/>
      <c r="L138" s="462"/>
      <c r="M138" s="462"/>
      <c r="N138" s="462"/>
      <c r="O138" s="462"/>
    </row>
    <row r="139" customFormat="false" ht="17.25" hidden="false" customHeight="false" outlineLevel="0" collapsed="false">
      <c r="B139" s="462"/>
      <c r="C139" s="462"/>
      <c r="D139" s="462"/>
      <c r="E139" s="462"/>
      <c r="F139" s="462"/>
      <c r="I139" s="462"/>
      <c r="J139" s="462"/>
      <c r="K139" s="462"/>
      <c r="L139" s="462"/>
      <c r="M139" s="462"/>
      <c r="N139" s="462"/>
      <c r="O139" s="462"/>
    </row>
    <row r="140" customFormat="false" ht="17.25" hidden="false" customHeight="false" outlineLevel="0" collapsed="false">
      <c r="A140" s="308"/>
      <c r="B140" s="462"/>
      <c r="C140" s="462"/>
      <c r="D140" s="462"/>
      <c r="E140" s="462"/>
      <c r="F140" s="462"/>
      <c r="I140" s="462"/>
      <c r="J140" s="462"/>
      <c r="K140" s="462"/>
      <c r="L140" s="462"/>
      <c r="M140" s="462"/>
      <c r="N140" s="462"/>
      <c r="O140" s="462"/>
    </row>
    <row r="141" customFormat="false" ht="17.25" hidden="false" customHeight="false" outlineLevel="0" collapsed="false">
      <c r="A141" s="308"/>
      <c r="B141" s="462"/>
      <c r="C141" s="462"/>
      <c r="D141" s="462"/>
      <c r="E141" s="462"/>
      <c r="F141" s="462"/>
      <c r="I141" s="462"/>
      <c r="J141" s="462"/>
      <c r="K141" s="462"/>
      <c r="L141" s="462"/>
      <c r="M141" s="462"/>
      <c r="N141" s="462"/>
      <c r="O141" s="462"/>
    </row>
    <row r="142" customFormat="false" ht="17.25" hidden="false" customHeight="false" outlineLevel="0" collapsed="false">
      <c r="A142" s="308"/>
      <c r="B142" s="462"/>
      <c r="C142" s="462"/>
      <c r="D142" s="462"/>
      <c r="E142" s="462"/>
      <c r="F142" s="462"/>
      <c r="I142" s="462"/>
      <c r="J142" s="462"/>
      <c r="K142" s="462"/>
      <c r="L142" s="462"/>
      <c r="M142" s="462"/>
      <c r="N142" s="462"/>
      <c r="O142" s="462"/>
    </row>
    <row r="143" customFormat="false" ht="17.25" hidden="false" customHeight="false" outlineLevel="0" collapsed="false">
      <c r="A143" s="308"/>
      <c r="B143" s="462"/>
      <c r="C143" s="462"/>
      <c r="D143" s="462"/>
      <c r="E143" s="462"/>
      <c r="F143" s="462"/>
      <c r="I143" s="462"/>
      <c r="J143" s="462"/>
      <c r="K143" s="462"/>
      <c r="L143" s="462"/>
      <c r="M143" s="462"/>
      <c r="N143" s="462"/>
      <c r="O143" s="462"/>
    </row>
    <row r="144" customFormat="false" ht="17.25" hidden="false" customHeight="false" outlineLevel="0" collapsed="false">
      <c r="A144" s="308"/>
      <c r="B144" s="462"/>
      <c r="C144" s="462"/>
      <c r="D144" s="462"/>
      <c r="E144" s="462"/>
      <c r="F144" s="462"/>
      <c r="I144" s="462"/>
      <c r="J144" s="462"/>
      <c r="K144" s="462"/>
      <c r="L144" s="462"/>
      <c r="M144" s="462"/>
      <c r="N144" s="462"/>
      <c r="O144" s="462"/>
    </row>
    <row r="145" customFormat="false" ht="17.25" hidden="false" customHeight="false" outlineLevel="0" collapsed="false">
      <c r="A145" s="308"/>
      <c r="B145" s="462"/>
      <c r="C145" s="462"/>
      <c r="D145" s="462"/>
      <c r="E145" s="462"/>
      <c r="F145" s="462"/>
      <c r="I145" s="462"/>
      <c r="J145" s="462"/>
      <c r="K145" s="462"/>
      <c r="L145" s="462"/>
      <c r="M145" s="462"/>
      <c r="N145" s="462"/>
      <c r="O145" s="462"/>
    </row>
    <row r="146" customFormat="false" ht="17.25" hidden="false" customHeight="false" outlineLevel="0" collapsed="false">
      <c r="A146" s="308"/>
      <c r="B146" s="462"/>
      <c r="C146" s="462"/>
      <c r="D146" s="462"/>
      <c r="E146" s="462"/>
      <c r="F146" s="462"/>
      <c r="I146" s="462"/>
      <c r="J146" s="462"/>
      <c r="K146" s="462"/>
      <c r="L146" s="462"/>
      <c r="M146" s="462"/>
      <c r="N146" s="462"/>
      <c r="O146" s="462"/>
    </row>
    <row r="147" customFormat="false" ht="17.25" hidden="false" customHeight="false" outlineLevel="0" collapsed="false">
      <c r="A147" s="308"/>
      <c r="B147" s="462"/>
      <c r="C147" s="462"/>
      <c r="D147" s="462"/>
      <c r="E147" s="462"/>
      <c r="F147" s="462"/>
      <c r="I147" s="462"/>
      <c r="J147" s="462"/>
      <c r="K147" s="462"/>
      <c r="L147" s="462"/>
      <c r="M147" s="462"/>
      <c r="N147" s="462"/>
      <c r="O147" s="462"/>
    </row>
    <row r="148" customFormat="false" ht="17.25" hidden="false" customHeight="false" outlineLevel="0" collapsed="false">
      <c r="A148" s="308"/>
      <c r="B148" s="462"/>
      <c r="C148" s="462"/>
      <c r="D148" s="462"/>
      <c r="E148" s="462"/>
      <c r="F148" s="462"/>
      <c r="I148" s="462"/>
      <c r="J148" s="462"/>
      <c r="K148" s="462"/>
      <c r="L148" s="462"/>
      <c r="M148" s="462"/>
      <c r="N148" s="462"/>
      <c r="O148" s="462"/>
    </row>
    <row r="149" customFormat="false" ht="17.25" hidden="false" customHeight="false" outlineLevel="0" collapsed="false">
      <c r="A149" s="308"/>
      <c r="B149" s="462"/>
      <c r="C149" s="462"/>
      <c r="D149" s="462"/>
      <c r="E149" s="462"/>
      <c r="F149" s="462"/>
      <c r="I149" s="462"/>
      <c r="J149" s="462"/>
      <c r="K149" s="462"/>
      <c r="L149" s="462"/>
      <c r="M149" s="462"/>
      <c r="N149" s="462"/>
      <c r="O149" s="462"/>
    </row>
    <row r="150" customFormat="false" ht="17.25" hidden="false" customHeight="false" outlineLevel="0" collapsed="false">
      <c r="A150" s="308"/>
      <c r="B150" s="462"/>
      <c r="C150" s="462"/>
      <c r="D150" s="462"/>
      <c r="E150" s="462"/>
      <c r="F150" s="462"/>
      <c r="I150" s="462"/>
      <c r="J150" s="462"/>
      <c r="K150" s="462"/>
      <c r="L150" s="462"/>
      <c r="M150" s="462"/>
      <c r="N150" s="462"/>
      <c r="O150" s="462"/>
    </row>
    <row r="151" customFormat="false" ht="17.25" hidden="false" customHeight="false" outlineLevel="0" collapsed="false">
      <c r="A151" s="308"/>
      <c r="B151" s="462"/>
      <c r="C151" s="462"/>
      <c r="D151" s="462"/>
      <c r="E151" s="462"/>
      <c r="F151" s="462"/>
      <c r="I151" s="462"/>
      <c r="J151" s="462"/>
      <c r="K151" s="462"/>
      <c r="L151" s="462"/>
      <c r="M151" s="462"/>
      <c r="N151" s="462"/>
      <c r="O151" s="462"/>
    </row>
    <row r="152" customFormat="false" ht="17.25" hidden="false" customHeight="false" outlineLevel="0" collapsed="false">
      <c r="A152" s="308"/>
      <c r="B152" s="462"/>
      <c r="C152" s="462"/>
      <c r="D152" s="462"/>
      <c r="E152" s="462"/>
      <c r="F152" s="462"/>
      <c r="I152" s="462"/>
      <c r="J152" s="462"/>
      <c r="K152" s="462"/>
      <c r="L152" s="462"/>
      <c r="M152" s="462"/>
      <c r="N152" s="462"/>
      <c r="O152" s="462"/>
    </row>
    <row r="153" customFormat="false" ht="17.25" hidden="false" customHeight="false" outlineLevel="0" collapsed="false">
      <c r="A153" s="308"/>
      <c r="B153" s="462"/>
      <c r="C153" s="462"/>
      <c r="D153" s="462"/>
      <c r="E153" s="462"/>
      <c r="F153" s="462"/>
      <c r="I153" s="462"/>
      <c r="J153" s="462"/>
      <c r="K153" s="462"/>
      <c r="L153" s="462"/>
      <c r="M153" s="462"/>
      <c r="N153" s="462"/>
      <c r="O153" s="462"/>
    </row>
    <row r="154" customFormat="false" ht="17.25" hidden="false" customHeight="false" outlineLevel="0" collapsed="false">
      <c r="A154" s="308"/>
      <c r="B154" s="462"/>
      <c r="C154" s="462"/>
      <c r="D154" s="462"/>
      <c r="E154" s="462"/>
      <c r="F154" s="462"/>
      <c r="I154" s="462"/>
      <c r="J154" s="462"/>
      <c r="K154" s="462"/>
      <c r="L154" s="462"/>
      <c r="M154" s="462"/>
      <c r="N154" s="462"/>
      <c r="O154" s="462"/>
    </row>
    <row r="155" customFormat="false" ht="17.25" hidden="false" customHeight="false" outlineLevel="0" collapsed="false">
      <c r="A155" s="308"/>
      <c r="B155" s="462"/>
      <c r="C155" s="462"/>
      <c r="D155" s="462"/>
      <c r="E155" s="462"/>
      <c r="F155" s="462"/>
      <c r="I155" s="462"/>
      <c r="J155" s="462"/>
      <c r="K155" s="462"/>
      <c r="L155" s="462"/>
      <c r="M155" s="462"/>
      <c r="N155" s="462"/>
      <c r="O155" s="462"/>
    </row>
    <row r="156" customFormat="false" ht="17.25" hidden="false" customHeight="false" outlineLevel="0" collapsed="false">
      <c r="A156" s="308"/>
      <c r="B156" s="462"/>
      <c r="C156" s="462"/>
      <c r="D156" s="462"/>
      <c r="E156" s="462"/>
      <c r="F156" s="462"/>
      <c r="I156" s="462"/>
      <c r="J156" s="462"/>
      <c r="K156" s="462"/>
      <c r="L156" s="462"/>
      <c r="M156" s="462"/>
      <c r="N156" s="462"/>
      <c r="O156" s="462"/>
    </row>
    <row r="157" customFormat="false" ht="17.25" hidden="false" customHeight="false" outlineLevel="0" collapsed="false">
      <c r="A157" s="308"/>
      <c r="B157" s="462"/>
      <c r="C157" s="462"/>
      <c r="D157" s="462"/>
      <c r="E157" s="462"/>
      <c r="F157" s="462"/>
      <c r="I157" s="462"/>
      <c r="J157" s="462"/>
      <c r="K157" s="462"/>
      <c r="L157" s="462"/>
      <c r="M157" s="462"/>
      <c r="N157" s="462"/>
      <c r="O157" s="462"/>
    </row>
    <row r="158" customFormat="false" ht="17.25" hidden="false" customHeight="false" outlineLevel="0" collapsed="false">
      <c r="A158" s="308"/>
      <c r="B158" s="462"/>
      <c r="C158" s="462"/>
      <c r="D158" s="462"/>
      <c r="E158" s="462"/>
      <c r="F158" s="462"/>
      <c r="I158" s="462"/>
      <c r="J158" s="462"/>
      <c r="K158" s="462"/>
      <c r="L158" s="462"/>
      <c r="M158" s="462"/>
      <c r="N158" s="462"/>
      <c r="O158" s="462"/>
    </row>
    <row r="159" customFormat="false" ht="17.25" hidden="false" customHeight="false" outlineLevel="0" collapsed="false">
      <c r="B159" s="462"/>
      <c r="C159" s="462"/>
      <c r="D159" s="462"/>
      <c r="E159" s="462"/>
      <c r="F159" s="462"/>
      <c r="I159" s="462"/>
      <c r="J159" s="462"/>
      <c r="K159" s="462"/>
      <c r="L159" s="462"/>
      <c r="M159" s="462"/>
      <c r="N159" s="462"/>
      <c r="O159" s="462"/>
    </row>
    <row r="160" customFormat="false" ht="17.25" hidden="false" customHeight="false" outlineLevel="0" collapsed="false">
      <c r="B160" s="462"/>
      <c r="C160" s="462"/>
      <c r="D160" s="462"/>
      <c r="E160" s="462"/>
      <c r="F160" s="462"/>
      <c r="I160" s="462"/>
      <c r="J160" s="462"/>
      <c r="K160" s="462"/>
      <c r="L160" s="462"/>
      <c r="M160" s="462"/>
      <c r="N160" s="462"/>
      <c r="O160" s="462"/>
    </row>
    <row r="161" customFormat="false" ht="17.25" hidden="false" customHeight="false" outlineLevel="0" collapsed="false">
      <c r="B161" s="462"/>
      <c r="C161" s="462"/>
      <c r="D161" s="462"/>
      <c r="E161" s="462"/>
      <c r="F161" s="462"/>
      <c r="I161" s="462"/>
      <c r="J161" s="462"/>
      <c r="K161" s="462"/>
      <c r="L161" s="462"/>
      <c r="M161" s="462"/>
      <c r="N161" s="462"/>
      <c r="O161" s="462"/>
    </row>
    <row r="162" customFormat="false" ht="17.25" hidden="false" customHeight="false" outlineLevel="0" collapsed="false">
      <c r="A162" s="308"/>
      <c r="B162" s="462"/>
      <c r="C162" s="462"/>
      <c r="D162" s="462"/>
      <c r="E162" s="462"/>
      <c r="F162" s="462"/>
      <c r="I162" s="462"/>
      <c r="J162" s="462"/>
      <c r="K162" s="462"/>
      <c r="L162" s="462"/>
      <c r="M162" s="462"/>
      <c r="N162" s="462"/>
      <c r="O162" s="462"/>
    </row>
    <row r="163" customFormat="false" ht="17.25" hidden="false" customHeight="false" outlineLevel="0" collapsed="false">
      <c r="A163" s="308"/>
      <c r="B163" s="462"/>
      <c r="C163" s="462"/>
      <c r="D163" s="462"/>
      <c r="E163" s="462"/>
      <c r="F163" s="462"/>
      <c r="I163" s="462"/>
      <c r="J163" s="462"/>
      <c r="K163" s="462"/>
      <c r="L163" s="462"/>
      <c r="M163" s="462"/>
      <c r="N163" s="462"/>
      <c r="O163" s="462"/>
    </row>
    <row r="164" customFormat="false" ht="17.25" hidden="false" customHeight="false" outlineLevel="0" collapsed="false">
      <c r="A164" s="308"/>
      <c r="B164" s="462"/>
      <c r="C164" s="462"/>
      <c r="D164" s="462"/>
      <c r="E164" s="462"/>
      <c r="F164" s="462"/>
      <c r="I164" s="462"/>
      <c r="J164" s="462"/>
      <c r="K164" s="462"/>
      <c r="L164" s="462"/>
      <c r="M164" s="462"/>
      <c r="N164" s="462"/>
      <c r="O164" s="462"/>
    </row>
    <row r="165" customFormat="false" ht="17.25" hidden="false" customHeight="false" outlineLevel="0" collapsed="false">
      <c r="A165" s="308"/>
      <c r="B165" s="462"/>
      <c r="C165" s="462"/>
      <c r="D165" s="462"/>
      <c r="E165" s="462"/>
      <c r="F165" s="462"/>
      <c r="I165" s="462"/>
      <c r="J165" s="462"/>
      <c r="K165" s="462"/>
      <c r="L165" s="462"/>
      <c r="M165" s="462"/>
      <c r="N165" s="462"/>
      <c r="O165" s="462"/>
    </row>
    <row r="166" customFormat="false" ht="17.25" hidden="false" customHeight="false" outlineLevel="0" collapsed="false">
      <c r="A166" s="308"/>
      <c r="B166" s="462"/>
      <c r="C166" s="462"/>
      <c r="D166" s="462"/>
      <c r="E166" s="462"/>
      <c r="F166" s="462"/>
      <c r="I166" s="462"/>
      <c r="J166" s="462"/>
      <c r="K166" s="462"/>
      <c r="L166" s="462"/>
      <c r="M166" s="462"/>
      <c r="N166" s="462"/>
      <c r="O166" s="462"/>
    </row>
    <row r="167" customFormat="false" ht="17.25" hidden="false" customHeight="false" outlineLevel="0" collapsed="false">
      <c r="B167" s="462"/>
      <c r="C167" s="462"/>
      <c r="D167" s="462"/>
      <c r="E167" s="462"/>
      <c r="F167" s="462"/>
      <c r="I167" s="462"/>
      <c r="J167" s="462"/>
      <c r="K167" s="462"/>
      <c r="L167" s="462"/>
      <c r="M167" s="462"/>
      <c r="N167" s="462"/>
      <c r="O167" s="462"/>
    </row>
    <row r="168" customFormat="false" ht="17.25" hidden="false" customHeight="false" outlineLevel="0" collapsed="false">
      <c r="B168" s="462"/>
      <c r="C168" s="462"/>
      <c r="D168" s="462"/>
      <c r="E168" s="462"/>
      <c r="F168" s="462"/>
      <c r="I168" s="462"/>
      <c r="J168" s="462"/>
      <c r="K168" s="462"/>
      <c r="L168" s="462"/>
      <c r="M168" s="462"/>
      <c r="N168" s="462"/>
      <c r="O168" s="462"/>
    </row>
    <row r="169" customFormat="false" ht="17.25" hidden="false" customHeight="false" outlineLevel="0" collapsed="false">
      <c r="B169" s="462"/>
      <c r="C169" s="462"/>
      <c r="D169" s="462"/>
      <c r="E169" s="462"/>
      <c r="F169" s="462"/>
      <c r="I169" s="462"/>
      <c r="J169" s="462"/>
      <c r="K169" s="462"/>
      <c r="L169" s="462"/>
      <c r="M169" s="462"/>
      <c r="N169" s="462"/>
      <c r="O169" s="462"/>
    </row>
    <row r="170" customFormat="false" ht="17.25" hidden="false" customHeight="false" outlineLevel="0" collapsed="false">
      <c r="A170" s="308"/>
      <c r="B170" s="462"/>
      <c r="C170" s="462"/>
      <c r="D170" s="462"/>
      <c r="E170" s="462"/>
      <c r="F170" s="462"/>
      <c r="I170" s="462"/>
      <c r="J170" s="462"/>
      <c r="K170" s="462"/>
      <c r="L170" s="462"/>
      <c r="M170" s="462"/>
      <c r="N170" s="462"/>
      <c r="O170" s="462"/>
    </row>
    <row r="171" customFormat="false" ht="17.25" hidden="false" customHeight="false" outlineLevel="0" collapsed="false">
      <c r="A171" s="308"/>
      <c r="B171" s="462"/>
      <c r="C171" s="462"/>
      <c r="D171" s="462"/>
      <c r="E171" s="462"/>
      <c r="F171" s="462"/>
      <c r="I171" s="462"/>
      <c r="J171" s="462"/>
      <c r="K171" s="462"/>
      <c r="L171" s="462"/>
      <c r="M171" s="462"/>
      <c r="N171" s="462"/>
      <c r="O171" s="462"/>
    </row>
    <row r="172" customFormat="false" ht="17.25" hidden="false" customHeight="false" outlineLevel="0" collapsed="false">
      <c r="B172" s="463"/>
      <c r="C172" s="463"/>
      <c r="D172" s="463"/>
      <c r="E172" s="463"/>
      <c r="F172" s="463"/>
      <c r="I172" s="463"/>
      <c r="J172" s="463"/>
      <c r="K172" s="463"/>
      <c r="L172" s="463"/>
      <c r="M172" s="463"/>
      <c r="N172" s="463"/>
      <c r="O172" s="46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5" width="18.62"/>
    <col collapsed="false" customWidth="tru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true" hidden="false" outlineLevel="0" max="16" min="16" style="465" width="11.62"/>
    <col collapsed="false" customWidth="false" hidden="false" outlineLevel="0" max="17" min="17" style="465" width="11.99"/>
    <col collapsed="false" customWidth="true" hidden="false" outlineLevel="0" max="18" min="18" style="465" width="6.12"/>
    <col collapsed="false" customWidth="true" hidden="false" outlineLevel="0" max="21" min="19" style="465" width="3.74"/>
    <col collapsed="false" customWidth="false" hidden="false" outlineLevel="0" max="257" min="22" style="465" width="11.99"/>
  </cols>
  <sheetData>
    <row r="1" customFormat="false" ht="17.25" hidden="false" customHeight="false" outlineLevel="0" collapsed="false">
      <c r="A1" s="466" t="n">
        <v>41699</v>
      </c>
      <c r="C1" s="467"/>
      <c r="D1" s="467"/>
      <c r="E1" s="468" t="s">
        <v>307</v>
      </c>
      <c r="F1" s="468"/>
      <c r="G1" s="468"/>
      <c r="H1" s="468"/>
      <c r="I1" s="468"/>
      <c r="J1" s="468"/>
      <c r="K1" s="468"/>
      <c r="L1" s="468"/>
      <c r="M1" s="469"/>
      <c r="N1" s="470" t="s">
        <v>308</v>
      </c>
      <c r="O1" s="467"/>
      <c r="P1" s="467"/>
    </row>
    <row r="2" customFormat="false" ht="18" hidden="false" customHeight="false" outlineLevel="0" collapsed="false">
      <c r="A2" s="471" t="n">
        <f aca="false">A1</f>
        <v>41699</v>
      </c>
      <c r="C2" s="467"/>
      <c r="D2" s="467"/>
      <c r="E2" s="467"/>
      <c r="F2" s="467" t="s">
        <v>309</v>
      </c>
      <c r="G2" s="467"/>
      <c r="H2" s="467"/>
      <c r="I2" s="467"/>
      <c r="J2" s="467"/>
      <c r="K2" s="467"/>
      <c r="L2" s="467"/>
      <c r="M2" s="469"/>
      <c r="N2" s="472" t="s">
        <v>310</v>
      </c>
      <c r="O2" s="467"/>
      <c r="P2" s="467"/>
    </row>
    <row r="3" customFormat="false" ht="17.25" hidden="false" customHeight="false" outlineLevel="0" collapsed="false">
      <c r="A3" s="473"/>
      <c r="B3" s="474" t="s">
        <v>74</v>
      </c>
      <c r="C3" s="475" t="n">
        <f aca="false">A1</f>
        <v>41699</v>
      </c>
      <c r="D3" s="475"/>
      <c r="E3" s="475"/>
      <c r="F3" s="476" t="s">
        <v>311</v>
      </c>
      <c r="G3" s="476"/>
      <c r="H3" s="476"/>
      <c r="I3" s="476"/>
      <c r="J3" s="476"/>
      <c r="K3" s="476"/>
      <c r="L3" s="476"/>
      <c r="M3" s="477" t="n">
        <f aca="false">C3</f>
        <v>41699</v>
      </c>
      <c r="N3" s="477"/>
      <c r="O3" s="478"/>
      <c r="P3" s="479" t="s">
        <v>236</v>
      </c>
      <c r="Q3" s="480"/>
    </row>
    <row r="4" customFormat="false" ht="17.25" hidden="false" customHeight="false" outlineLevel="0" collapsed="false">
      <c r="A4" s="481" t="s">
        <v>81</v>
      </c>
      <c r="B4" s="482" t="n">
        <f aca="false">A1</f>
        <v>41699</v>
      </c>
      <c r="C4" s="483" t="s">
        <v>312</v>
      </c>
      <c r="D4" s="483"/>
      <c r="E4" s="483"/>
      <c r="F4" s="484" t="s">
        <v>313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f aca="false">+B4+31</f>
        <v>41730</v>
      </c>
      <c r="Q4" s="480"/>
    </row>
    <row r="5" customFormat="false" ht="17.25" hidden="false" customHeight="false" outlineLevel="0" collapsed="false">
      <c r="A5" s="487" t="s">
        <v>314</v>
      </c>
      <c r="B5" s="488" t="s">
        <v>82</v>
      </c>
      <c r="C5" s="468" t="s">
        <v>315</v>
      </c>
      <c r="D5" s="489" t="s">
        <v>316</v>
      </c>
      <c r="E5" s="490" t="s">
        <v>317</v>
      </c>
      <c r="F5" s="491" t="s">
        <v>318</v>
      </c>
      <c r="G5" s="491"/>
      <c r="H5" s="491"/>
      <c r="I5" s="491"/>
      <c r="J5" s="484" t="s">
        <v>319</v>
      </c>
      <c r="K5" s="484"/>
      <c r="L5" s="484"/>
      <c r="M5" s="484"/>
      <c r="N5" s="484" t="s">
        <v>320</v>
      </c>
      <c r="O5" s="489" t="s">
        <v>321</v>
      </c>
      <c r="P5" s="488" t="s">
        <v>82</v>
      </c>
      <c r="Q5" s="480"/>
    </row>
    <row r="6" customFormat="false" ht="17.25" hidden="false" customHeight="false" outlineLevel="0" collapsed="false">
      <c r="A6" s="487" t="s">
        <v>322</v>
      </c>
      <c r="B6" s="488" t="s">
        <v>323</v>
      </c>
      <c r="C6" s="492"/>
      <c r="D6" s="493"/>
      <c r="E6" s="490" t="s">
        <v>324</v>
      </c>
      <c r="F6" s="494" t="s">
        <v>96</v>
      </c>
      <c r="G6" s="494" t="s">
        <v>97</v>
      </c>
      <c r="H6" s="494" t="s">
        <v>98</v>
      </c>
      <c r="I6" s="484" t="s">
        <v>99</v>
      </c>
      <c r="J6" s="494" t="s">
        <v>96</v>
      </c>
      <c r="K6" s="494" t="s">
        <v>97</v>
      </c>
      <c r="L6" s="494" t="s">
        <v>98</v>
      </c>
      <c r="M6" s="484" t="s">
        <v>99</v>
      </c>
      <c r="N6" s="490" t="s">
        <v>324</v>
      </c>
      <c r="O6" s="489" t="s">
        <v>194</v>
      </c>
      <c r="P6" s="488" t="s">
        <v>325</v>
      </c>
      <c r="Q6" s="480"/>
    </row>
    <row r="7" customFormat="false" ht="17.25" hidden="false" customHeight="false" outlineLevel="0" collapsed="false">
      <c r="A7" s="487" t="s">
        <v>326</v>
      </c>
      <c r="B7" s="495" t="s">
        <v>196</v>
      </c>
      <c r="C7" s="492" t="s">
        <v>105</v>
      </c>
      <c r="D7" s="493" t="s">
        <v>106</v>
      </c>
      <c r="E7" s="496" t="s">
        <v>107</v>
      </c>
      <c r="F7" s="497" t="s">
        <v>108</v>
      </c>
      <c r="G7" s="497" t="s">
        <v>109</v>
      </c>
      <c r="H7" s="498" t="s">
        <v>110</v>
      </c>
      <c r="I7" s="499" t="s">
        <v>111</v>
      </c>
      <c r="J7" s="497" t="s">
        <v>108</v>
      </c>
      <c r="K7" s="497" t="s">
        <v>109</v>
      </c>
      <c r="L7" s="498" t="s">
        <v>110</v>
      </c>
      <c r="M7" s="499" t="s">
        <v>111</v>
      </c>
      <c r="N7" s="500" t="s">
        <v>100</v>
      </c>
      <c r="O7" s="497" t="s">
        <v>100</v>
      </c>
      <c r="P7" s="495" t="s">
        <v>196</v>
      </c>
      <c r="Q7" s="480"/>
    </row>
    <row r="8" customFormat="false" ht="17.25" hidden="false" customHeight="false" outlineLevel="0" collapsed="false">
      <c r="A8" s="487" t="s">
        <v>327</v>
      </c>
      <c r="B8" s="501" t="n">
        <f aca="false">B4</f>
        <v>41699</v>
      </c>
      <c r="C8" s="492" t="s">
        <v>117</v>
      </c>
      <c r="D8" s="493"/>
      <c r="E8" s="502" t="s">
        <v>118</v>
      </c>
      <c r="F8" s="503" t="s">
        <v>119</v>
      </c>
      <c r="G8" s="503" t="s">
        <v>119</v>
      </c>
      <c r="H8" s="489"/>
      <c r="I8" s="490"/>
      <c r="J8" s="504" t="s">
        <v>119</v>
      </c>
      <c r="K8" s="503" t="s">
        <v>119</v>
      </c>
      <c r="L8" s="489"/>
      <c r="M8" s="490"/>
      <c r="N8" s="505" t="s">
        <v>112</v>
      </c>
      <c r="O8" s="497" t="s">
        <v>118</v>
      </c>
      <c r="P8" s="501" t="n">
        <f aca="false">P4</f>
        <v>41730</v>
      </c>
      <c r="Q8" s="480"/>
    </row>
    <row r="9" customFormat="false" ht="17.25" hidden="false" customHeight="false" outlineLevel="0" collapsed="false">
      <c r="A9" s="506"/>
      <c r="B9" s="506" t="s">
        <v>328</v>
      </c>
      <c r="C9" s="507" t="s">
        <v>329</v>
      </c>
      <c r="D9" s="508" t="s">
        <v>330</v>
      </c>
      <c r="E9" s="509" t="s">
        <v>331</v>
      </c>
      <c r="F9" s="508" t="s">
        <v>332</v>
      </c>
      <c r="G9" s="508" t="s">
        <v>333</v>
      </c>
      <c r="H9" s="508" t="s">
        <v>334</v>
      </c>
      <c r="I9" s="509" t="s">
        <v>335</v>
      </c>
      <c r="J9" s="508" t="s">
        <v>336</v>
      </c>
      <c r="K9" s="508" t="s">
        <v>337</v>
      </c>
      <c r="L9" s="508" t="s">
        <v>338</v>
      </c>
      <c r="M9" s="509" t="s">
        <v>339</v>
      </c>
      <c r="N9" s="509" t="s">
        <v>340</v>
      </c>
      <c r="O9" s="508" t="s">
        <v>341</v>
      </c>
      <c r="P9" s="506" t="s">
        <v>342</v>
      </c>
      <c r="Q9" s="480"/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43</v>
      </c>
      <c r="F10" s="511"/>
      <c r="G10" s="511"/>
      <c r="H10" s="511"/>
      <c r="I10" s="512" t="s">
        <v>344</v>
      </c>
      <c r="J10" s="511"/>
      <c r="K10" s="511"/>
      <c r="L10" s="511"/>
      <c r="M10" s="512" t="s">
        <v>345</v>
      </c>
      <c r="N10" s="512" t="s">
        <v>346</v>
      </c>
      <c r="O10" s="511" t="s">
        <v>347</v>
      </c>
      <c r="P10" s="487" t="s">
        <v>348</v>
      </c>
      <c r="Q10" s="480"/>
    </row>
    <row r="11" customFormat="false" ht="21" hidden="false" customHeight="true" outlineLevel="0" collapsed="false">
      <c r="A11" s="513" t="s">
        <v>349</v>
      </c>
      <c r="B11" s="514" t="n">
        <v>1420005</v>
      </c>
      <c r="C11" s="418" t="n">
        <v>1289</v>
      </c>
      <c r="D11" s="418" t="n">
        <v>996</v>
      </c>
      <c r="E11" s="515" t="n">
        <v>293</v>
      </c>
      <c r="F11" s="418" t="n">
        <v>4752</v>
      </c>
      <c r="G11" s="418" t="n">
        <v>7097</v>
      </c>
      <c r="H11" s="418" t="n">
        <v>178</v>
      </c>
      <c r="I11" s="515" t="n">
        <v>12027</v>
      </c>
      <c r="J11" s="418" t="n">
        <v>8252</v>
      </c>
      <c r="K11" s="418" t="n">
        <v>9805</v>
      </c>
      <c r="L11" s="418" t="n">
        <v>119</v>
      </c>
      <c r="M11" s="515" t="n">
        <v>18176</v>
      </c>
      <c r="N11" s="515" t="n">
        <v>-6149</v>
      </c>
      <c r="O11" s="418" t="n">
        <v>-5856</v>
      </c>
      <c r="P11" s="516" t="n">
        <v>1414149</v>
      </c>
      <c r="Q11" s="480"/>
    </row>
    <row r="12" customFormat="false" ht="21" hidden="false" customHeight="true" outlineLevel="0" collapsed="false">
      <c r="A12" s="517" t="s">
        <v>121</v>
      </c>
      <c r="B12" s="516"/>
      <c r="C12" s="418"/>
      <c r="D12" s="418"/>
      <c r="E12" s="515"/>
      <c r="F12" s="418"/>
      <c r="G12" s="418"/>
      <c r="H12" s="418"/>
      <c r="I12" s="515"/>
      <c r="J12" s="418"/>
      <c r="K12" s="418"/>
      <c r="L12" s="418"/>
      <c r="M12" s="515"/>
      <c r="N12" s="515"/>
      <c r="O12" s="418"/>
      <c r="P12" s="516"/>
      <c r="Q12" s="480"/>
    </row>
    <row r="13" customFormat="false" ht="21" hidden="false" customHeight="true" outlineLevel="0" collapsed="false">
      <c r="A13" s="513" t="s">
        <v>350</v>
      </c>
      <c r="B13" s="516" t="n">
        <v>1098847</v>
      </c>
      <c r="C13" s="418" t="n">
        <v>967</v>
      </c>
      <c r="D13" s="418" t="n">
        <v>737</v>
      </c>
      <c r="E13" s="515" t="n">
        <v>230</v>
      </c>
      <c r="F13" s="418" t="n">
        <v>3942</v>
      </c>
      <c r="G13" s="418" t="n">
        <v>5059</v>
      </c>
      <c r="H13" s="418" t="n">
        <v>126</v>
      </c>
      <c r="I13" s="515" t="n">
        <v>9127</v>
      </c>
      <c r="J13" s="418" t="n">
        <v>6782</v>
      </c>
      <c r="K13" s="418" t="n">
        <v>7105</v>
      </c>
      <c r="L13" s="418" t="n">
        <v>76</v>
      </c>
      <c r="M13" s="515" t="n">
        <v>13963</v>
      </c>
      <c r="N13" s="515" t="n">
        <v>-4836</v>
      </c>
      <c r="O13" s="418" t="n">
        <v>-4606</v>
      </c>
      <c r="P13" s="516" t="n">
        <v>1094241</v>
      </c>
      <c r="Q13" s="480"/>
    </row>
    <row r="14" customFormat="false" ht="21" hidden="false" customHeight="true" outlineLevel="0" collapsed="false">
      <c r="A14" s="513"/>
      <c r="B14" s="516"/>
      <c r="C14" s="418"/>
      <c r="D14" s="418"/>
      <c r="E14" s="515"/>
      <c r="F14" s="418"/>
      <c r="G14" s="418"/>
      <c r="H14" s="418"/>
      <c r="I14" s="515"/>
      <c r="J14" s="418"/>
      <c r="K14" s="418"/>
      <c r="L14" s="418"/>
      <c r="M14" s="515"/>
      <c r="N14" s="515"/>
      <c r="O14" s="418"/>
      <c r="P14" s="516"/>
      <c r="Q14" s="480"/>
    </row>
    <row r="15" customFormat="false" ht="21" hidden="false" customHeight="true" outlineLevel="0" collapsed="false">
      <c r="A15" s="513" t="s">
        <v>351</v>
      </c>
      <c r="B15" s="516" t="n">
        <v>320375</v>
      </c>
      <c r="C15" s="443" t="n">
        <v>256</v>
      </c>
      <c r="D15" s="443" t="n">
        <v>205</v>
      </c>
      <c r="E15" s="515" t="n">
        <v>51</v>
      </c>
      <c r="F15" s="443" t="n">
        <v>1579</v>
      </c>
      <c r="G15" s="443" t="n">
        <v>1260</v>
      </c>
      <c r="H15" s="443" t="n">
        <v>27</v>
      </c>
      <c r="I15" s="515" t="n">
        <v>2866</v>
      </c>
      <c r="J15" s="443" t="n">
        <v>2245</v>
      </c>
      <c r="K15" s="443" t="n">
        <v>1326</v>
      </c>
      <c r="L15" s="443" t="n">
        <v>41</v>
      </c>
      <c r="M15" s="515" t="n">
        <v>3612</v>
      </c>
      <c r="N15" s="515" t="n">
        <v>-746</v>
      </c>
      <c r="O15" s="418" t="n">
        <v>-695</v>
      </c>
      <c r="P15" s="516" t="n">
        <v>319680</v>
      </c>
      <c r="Q15" s="480"/>
    </row>
    <row r="16" customFormat="false" ht="21" hidden="false" customHeight="true" outlineLevel="0" collapsed="false">
      <c r="A16" s="513" t="s">
        <v>352</v>
      </c>
      <c r="B16" s="516" t="n">
        <v>94533</v>
      </c>
      <c r="C16" s="443" t="n">
        <v>81</v>
      </c>
      <c r="D16" s="443" t="n">
        <v>61</v>
      </c>
      <c r="E16" s="515" t="n">
        <v>20</v>
      </c>
      <c r="F16" s="443" t="n">
        <v>266</v>
      </c>
      <c r="G16" s="443" t="n">
        <v>599</v>
      </c>
      <c r="H16" s="443" t="n">
        <v>8</v>
      </c>
      <c r="I16" s="515" t="n">
        <v>873</v>
      </c>
      <c r="J16" s="443" t="n">
        <v>541</v>
      </c>
      <c r="K16" s="443" t="n">
        <v>679</v>
      </c>
      <c r="L16" s="443" t="n">
        <v>4</v>
      </c>
      <c r="M16" s="515" t="n">
        <v>1224</v>
      </c>
      <c r="N16" s="515" t="n">
        <v>-351</v>
      </c>
      <c r="O16" s="418" t="n">
        <v>-331</v>
      </c>
      <c r="P16" s="516" t="n">
        <v>94202</v>
      </c>
      <c r="Q16" s="480"/>
    </row>
    <row r="17" customFormat="false" ht="21" hidden="false" customHeight="true" outlineLevel="0" collapsed="false">
      <c r="A17" s="513" t="s">
        <v>353</v>
      </c>
      <c r="B17" s="516" t="n">
        <v>47061</v>
      </c>
      <c r="C17" s="443" t="n">
        <v>40</v>
      </c>
      <c r="D17" s="443" t="n">
        <v>50</v>
      </c>
      <c r="E17" s="515" t="n">
        <v>-10</v>
      </c>
      <c r="F17" s="443" t="n">
        <v>159</v>
      </c>
      <c r="G17" s="443" t="n">
        <v>184</v>
      </c>
      <c r="H17" s="443" t="n">
        <v>15</v>
      </c>
      <c r="I17" s="515" t="n">
        <v>358</v>
      </c>
      <c r="J17" s="443" t="n">
        <v>438</v>
      </c>
      <c r="K17" s="443" t="n">
        <v>803</v>
      </c>
      <c r="L17" s="443" t="n">
        <v>4</v>
      </c>
      <c r="M17" s="515" t="n">
        <v>1245</v>
      </c>
      <c r="N17" s="515" t="n">
        <v>-887</v>
      </c>
      <c r="O17" s="418" t="n">
        <v>-897</v>
      </c>
      <c r="P17" s="516" t="n">
        <v>46164</v>
      </c>
      <c r="Q17" s="480"/>
    </row>
    <row r="18" customFormat="false" ht="21" hidden="false" customHeight="true" outlineLevel="0" collapsed="false">
      <c r="A18" s="513" t="s">
        <v>354</v>
      </c>
      <c r="B18" s="516" t="n">
        <v>112859</v>
      </c>
      <c r="C18" s="443" t="n">
        <v>114</v>
      </c>
      <c r="D18" s="443" t="n">
        <v>54</v>
      </c>
      <c r="E18" s="515" t="n">
        <v>60</v>
      </c>
      <c r="F18" s="443" t="n">
        <v>280</v>
      </c>
      <c r="G18" s="443" t="n">
        <v>489</v>
      </c>
      <c r="H18" s="443" t="n">
        <v>16</v>
      </c>
      <c r="I18" s="515" t="n">
        <v>785</v>
      </c>
      <c r="J18" s="443" t="n">
        <v>591</v>
      </c>
      <c r="K18" s="443" t="n">
        <v>689</v>
      </c>
      <c r="L18" s="443" t="n">
        <v>6</v>
      </c>
      <c r="M18" s="515" t="n">
        <v>1286</v>
      </c>
      <c r="N18" s="515" t="n">
        <v>-501</v>
      </c>
      <c r="O18" s="418" t="n">
        <v>-441</v>
      </c>
      <c r="P18" s="516" t="n">
        <v>112418</v>
      </c>
      <c r="Q18" s="480"/>
    </row>
    <row r="19" customFormat="false" ht="21" hidden="false" customHeight="true" outlineLevel="0" collapsed="false">
      <c r="A19" s="513" t="s">
        <v>355</v>
      </c>
      <c r="B19" s="516" t="n">
        <v>61290</v>
      </c>
      <c r="C19" s="443" t="n">
        <v>61</v>
      </c>
      <c r="D19" s="443" t="n">
        <v>34</v>
      </c>
      <c r="E19" s="515" t="n">
        <v>27</v>
      </c>
      <c r="F19" s="443" t="n">
        <v>236</v>
      </c>
      <c r="G19" s="443" t="n">
        <v>315</v>
      </c>
      <c r="H19" s="443" t="n">
        <v>7</v>
      </c>
      <c r="I19" s="515" t="n">
        <v>558</v>
      </c>
      <c r="J19" s="443" t="n">
        <v>383</v>
      </c>
      <c r="K19" s="443" t="n">
        <v>623</v>
      </c>
      <c r="L19" s="443" t="n">
        <v>7</v>
      </c>
      <c r="M19" s="515" t="n">
        <v>1013</v>
      </c>
      <c r="N19" s="515" t="n">
        <v>-455</v>
      </c>
      <c r="O19" s="418" t="n">
        <v>-428</v>
      </c>
      <c r="P19" s="516" t="n">
        <v>60862</v>
      </c>
      <c r="Q19" s="480"/>
    </row>
    <row r="20" customFormat="false" ht="21" hidden="false" customHeight="true" outlineLevel="0" collapsed="false">
      <c r="A20" s="513" t="s">
        <v>356</v>
      </c>
      <c r="B20" s="516" t="n">
        <v>58394</v>
      </c>
      <c r="C20" s="443" t="n">
        <v>56</v>
      </c>
      <c r="D20" s="443" t="n">
        <v>43</v>
      </c>
      <c r="E20" s="515" t="n">
        <v>13</v>
      </c>
      <c r="F20" s="443" t="n">
        <v>341</v>
      </c>
      <c r="G20" s="443" t="n">
        <v>303</v>
      </c>
      <c r="H20" s="443" t="n">
        <v>15</v>
      </c>
      <c r="I20" s="515" t="n">
        <v>659</v>
      </c>
      <c r="J20" s="443" t="n">
        <v>602</v>
      </c>
      <c r="K20" s="443" t="n">
        <v>327</v>
      </c>
      <c r="L20" s="443" t="n">
        <v>4</v>
      </c>
      <c r="M20" s="515" t="n">
        <v>933</v>
      </c>
      <c r="N20" s="515" t="n">
        <v>-274</v>
      </c>
      <c r="O20" s="418" t="n">
        <v>-261</v>
      </c>
      <c r="P20" s="516" t="n">
        <v>58133</v>
      </c>
      <c r="Q20" s="480"/>
    </row>
    <row r="21" customFormat="false" ht="21" hidden="false" customHeight="true" outlineLevel="0" collapsed="false">
      <c r="A21" s="513" t="s">
        <v>357</v>
      </c>
      <c r="B21" s="516" t="n">
        <v>132789</v>
      </c>
      <c r="C21" s="443" t="n">
        <v>122</v>
      </c>
      <c r="D21" s="443" t="n">
        <v>82</v>
      </c>
      <c r="E21" s="515" t="n">
        <v>40</v>
      </c>
      <c r="F21" s="443" t="n">
        <v>343</v>
      </c>
      <c r="G21" s="443" t="n">
        <v>570</v>
      </c>
      <c r="H21" s="443" t="n">
        <v>14</v>
      </c>
      <c r="I21" s="515" t="n">
        <v>927</v>
      </c>
      <c r="J21" s="443" t="n">
        <v>535</v>
      </c>
      <c r="K21" s="443" t="n">
        <v>731</v>
      </c>
      <c r="L21" s="443" t="n">
        <v>0</v>
      </c>
      <c r="M21" s="515" t="n">
        <v>1266</v>
      </c>
      <c r="N21" s="515" t="n">
        <v>-339</v>
      </c>
      <c r="O21" s="418" t="n">
        <v>-299</v>
      </c>
      <c r="P21" s="516" t="n">
        <v>132490</v>
      </c>
      <c r="Q21" s="480"/>
    </row>
    <row r="22" customFormat="false" ht="21" hidden="false" customHeight="true" outlineLevel="0" collapsed="false">
      <c r="A22" s="513" t="s">
        <v>358</v>
      </c>
      <c r="B22" s="516" t="n">
        <v>60336</v>
      </c>
      <c r="C22" s="443" t="n">
        <v>78</v>
      </c>
      <c r="D22" s="443" t="n">
        <v>26</v>
      </c>
      <c r="E22" s="515" t="n">
        <v>52</v>
      </c>
      <c r="F22" s="443" t="n">
        <v>212</v>
      </c>
      <c r="G22" s="443" t="n">
        <v>399</v>
      </c>
      <c r="H22" s="443" t="n">
        <v>6</v>
      </c>
      <c r="I22" s="515" t="n">
        <v>617</v>
      </c>
      <c r="J22" s="443" t="n">
        <v>440</v>
      </c>
      <c r="K22" s="443" t="n">
        <v>501</v>
      </c>
      <c r="L22" s="443" t="n">
        <v>2</v>
      </c>
      <c r="M22" s="515" t="n">
        <v>943</v>
      </c>
      <c r="N22" s="515" t="n">
        <v>-326</v>
      </c>
      <c r="O22" s="418" t="n">
        <v>-274</v>
      </c>
      <c r="P22" s="516" t="n">
        <v>60062</v>
      </c>
      <c r="Q22" s="480"/>
    </row>
    <row r="23" customFormat="false" ht="21" hidden="false" customHeight="true" outlineLevel="0" collapsed="false">
      <c r="A23" s="513" t="s">
        <v>359</v>
      </c>
      <c r="B23" s="516" t="n">
        <v>118771</v>
      </c>
      <c r="C23" s="443" t="n">
        <v>89</v>
      </c>
      <c r="D23" s="443" t="n">
        <v>87</v>
      </c>
      <c r="E23" s="515" t="n">
        <v>2</v>
      </c>
      <c r="F23" s="443" t="n">
        <v>304</v>
      </c>
      <c r="G23" s="443" t="n">
        <v>492</v>
      </c>
      <c r="H23" s="443" t="n">
        <v>15</v>
      </c>
      <c r="I23" s="515" t="n">
        <v>811</v>
      </c>
      <c r="J23" s="443" t="n">
        <v>523</v>
      </c>
      <c r="K23" s="443" t="n">
        <v>601</v>
      </c>
      <c r="L23" s="443" t="n">
        <v>8</v>
      </c>
      <c r="M23" s="515" t="n">
        <v>1132</v>
      </c>
      <c r="N23" s="515" t="n">
        <v>-321</v>
      </c>
      <c r="O23" s="418" t="n">
        <v>-319</v>
      </c>
      <c r="P23" s="516" t="n">
        <v>118452</v>
      </c>
      <c r="Q23" s="480"/>
    </row>
    <row r="24" customFormat="false" ht="21" hidden="false" customHeight="true" outlineLevel="0" collapsed="false">
      <c r="A24" s="513" t="s">
        <v>360</v>
      </c>
      <c r="B24" s="516" t="n">
        <v>51828</v>
      </c>
      <c r="C24" s="443" t="n">
        <v>44</v>
      </c>
      <c r="D24" s="443" t="n">
        <v>52</v>
      </c>
      <c r="E24" s="515" t="n">
        <v>-8</v>
      </c>
      <c r="F24" s="443" t="n">
        <v>141</v>
      </c>
      <c r="G24" s="443" t="n">
        <v>194</v>
      </c>
      <c r="H24" s="443" t="n">
        <v>0</v>
      </c>
      <c r="I24" s="515" t="n">
        <v>335</v>
      </c>
      <c r="J24" s="443" t="n">
        <v>336</v>
      </c>
      <c r="K24" s="443" t="n">
        <v>662</v>
      </c>
      <c r="L24" s="443" t="n">
        <v>0</v>
      </c>
      <c r="M24" s="515" t="n">
        <v>998</v>
      </c>
      <c r="N24" s="515" t="n">
        <v>-663</v>
      </c>
      <c r="O24" s="418" t="n">
        <v>-671</v>
      </c>
      <c r="P24" s="516" t="n">
        <v>51157</v>
      </c>
      <c r="Q24" s="480"/>
    </row>
    <row r="25" customFormat="false" ht="21" hidden="false" customHeight="true" outlineLevel="0" collapsed="false">
      <c r="A25" s="513" t="s">
        <v>361</v>
      </c>
      <c r="B25" s="516" t="n">
        <v>40611</v>
      </c>
      <c r="C25" s="443" t="n">
        <v>26</v>
      </c>
      <c r="D25" s="443" t="n">
        <v>43</v>
      </c>
      <c r="E25" s="515" t="n">
        <v>-17</v>
      </c>
      <c r="F25" s="443" t="n">
        <v>81</v>
      </c>
      <c r="G25" s="443" t="n">
        <v>254</v>
      </c>
      <c r="H25" s="443" t="n">
        <v>3</v>
      </c>
      <c r="I25" s="515" t="n">
        <v>338</v>
      </c>
      <c r="J25" s="443" t="n">
        <v>148</v>
      </c>
      <c r="K25" s="443" t="n">
        <v>163</v>
      </c>
      <c r="L25" s="443" t="n">
        <v>0</v>
      </c>
      <c r="M25" s="515" t="n">
        <v>311</v>
      </c>
      <c r="N25" s="515" t="n">
        <v>27</v>
      </c>
      <c r="O25" s="418" t="n">
        <v>10</v>
      </c>
      <c r="P25" s="516" t="n">
        <v>40621</v>
      </c>
      <c r="Q25" s="480"/>
    </row>
    <row r="26" customFormat="false" ht="21" hidden="false" customHeight="true" outlineLevel="0" collapsed="false">
      <c r="A26" s="518" t="s">
        <v>134</v>
      </c>
      <c r="B26" s="519"/>
      <c r="C26" s="520"/>
      <c r="D26" s="521"/>
      <c r="E26" s="522"/>
      <c r="F26" s="520"/>
      <c r="G26" s="523"/>
      <c r="H26" s="523"/>
      <c r="I26" s="522"/>
      <c r="J26" s="520"/>
      <c r="K26" s="523"/>
      <c r="L26" s="523"/>
      <c r="M26" s="522"/>
      <c r="N26" s="524"/>
      <c r="O26" s="525"/>
      <c r="P26" s="519"/>
      <c r="Q26" s="480"/>
    </row>
    <row r="27" customFormat="false" ht="21" hidden="false" customHeight="true" outlineLevel="0" collapsed="false">
      <c r="A27" s="513" t="s">
        <v>362</v>
      </c>
      <c r="B27" s="516" t="n">
        <v>321158</v>
      </c>
      <c r="C27" s="418" t="n">
        <v>322</v>
      </c>
      <c r="D27" s="418" t="n">
        <v>259</v>
      </c>
      <c r="E27" s="515" t="n">
        <v>63</v>
      </c>
      <c r="F27" s="443" t="n">
        <v>810</v>
      </c>
      <c r="G27" s="443" t="n">
        <v>2038</v>
      </c>
      <c r="H27" s="418" t="n">
        <v>52</v>
      </c>
      <c r="I27" s="515" t="n">
        <v>2900</v>
      </c>
      <c r="J27" s="418" t="n">
        <v>1470</v>
      </c>
      <c r="K27" s="418" t="n">
        <v>2700</v>
      </c>
      <c r="L27" s="418" t="n">
        <v>43</v>
      </c>
      <c r="M27" s="515" t="n">
        <v>4213</v>
      </c>
      <c r="N27" s="515" t="n">
        <v>-1313</v>
      </c>
      <c r="O27" s="418" t="n">
        <v>-1250</v>
      </c>
      <c r="P27" s="516" t="n">
        <v>319908</v>
      </c>
      <c r="Q27" s="480"/>
    </row>
    <row r="28" customFormat="false" ht="21" hidden="false" customHeight="true" outlineLevel="0" collapsed="false">
      <c r="A28" s="513" t="s">
        <v>363</v>
      </c>
      <c r="B28" s="516" t="n">
        <v>64242</v>
      </c>
      <c r="C28" s="418" t="n">
        <v>51</v>
      </c>
      <c r="D28" s="418" t="n">
        <v>77</v>
      </c>
      <c r="E28" s="515" t="n">
        <v>-26</v>
      </c>
      <c r="F28" s="418" t="n">
        <v>182</v>
      </c>
      <c r="G28" s="418" t="n">
        <v>363</v>
      </c>
      <c r="H28" s="418" t="n">
        <v>6</v>
      </c>
      <c r="I28" s="515" t="n">
        <v>551</v>
      </c>
      <c r="J28" s="418" t="n">
        <v>230</v>
      </c>
      <c r="K28" s="418" t="n">
        <v>471</v>
      </c>
      <c r="L28" s="418" t="n">
        <v>11</v>
      </c>
      <c r="M28" s="515" t="n">
        <v>712</v>
      </c>
      <c r="N28" s="515" t="n">
        <v>-161</v>
      </c>
      <c r="O28" s="418" t="n">
        <v>-187</v>
      </c>
      <c r="P28" s="516" t="n">
        <v>64055</v>
      </c>
      <c r="Q28" s="480"/>
    </row>
    <row r="29" customFormat="false" ht="21" hidden="false" customHeight="true" outlineLevel="0" collapsed="false">
      <c r="A29" s="513"/>
      <c r="B29" s="516"/>
      <c r="C29" s="418"/>
      <c r="D29" s="418"/>
      <c r="E29" s="515"/>
      <c r="F29" s="418"/>
      <c r="G29" s="418"/>
      <c r="H29" s="418"/>
      <c r="I29" s="515"/>
      <c r="J29" s="418"/>
      <c r="K29" s="418"/>
      <c r="L29" s="418"/>
      <c r="M29" s="515"/>
      <c r="N29" s="515"/>
      <c r="O29" s="418"/>
      <c r="P29" s="516"/>
      <c r="Q29" s="480"/>
    </row>
    <row r="30" customFormat="false" ht="21" hidden="false" customHeight="true" outlineLevel="0" collapsed="false">
      <c r="A30" s="513" t="s">
        <v>364</v>
      </c>
      <c r="B30" s="516" t="n">
        <v>4917</v>
      </c>
      <c r="C30" s="443" t="n">
        <v>2</v>
      </c>
      <c r="D30" s="443" t="n">
        <v>3</v>
      </c>
      <c r="E30" s="515" t="n">
        <v>-1</v>
      </c>
      <c r="F30" s="443" t="n">
        <v>14</v>
      </c>
      <c r="G30" s="443" t="n">
        <v>30</v>
      </c>
      <c r="H30" s="443" t="n">
        <v>0</v>
      </c>
      <c r="I30" s="515" t="n">
        <v>44</v>
      </c>
      <c r="J30" s="443" t="n">
        <v>14</v>
      </c>
      <c r="K30" s="443" t="n">
        <v>58</v>
      </c>
      <c r="L30" s="443" t="n">
        <v>0</v>
      </c>
      <c r="M30" s="515" t="n">
        <v>72</v>
      </c>
      <c r="N30" s="515" t="n">
        <v>-28</v>
      </c>
      <c r="O30" s="418" t="n">
        <v>-29</v>
      </c>
      <c r="P30" s="516" t="n">
        <v>4888</v>
      </c>
      <c r="Q30" s="480"/>
    </row>
    <row r="31" customFormat="false" ht="21" hidden="false" customHeight="true" outlineLevel="0" collapsed="false">
      <c r="A31" s="513" t="s">
        <v>365</v>
      </c>
      <c r="B31" s="516" t="n">
        <v>3160</v>
      </c>
      <c r="C31" s="443" t="n">
        <v>2</v>
      </c>
      <c r="D31" s="443" t="n">
        <v>8</v>
      </c>
      <c r="E31" s="515" t="n">
        <v>-6</v>
      </c>
      <c r="F31" s="443" t="n">
        <v>4</v>
      </c>
      <c r="G31" s="443" t="n">
        <v>20</v>
      </c>
      <c r="H31" s="443" t="n">
        <v>0</v>
      </c>
      <c r="I31" s="515" t="n">
        <v>24</v>
      </c>
      <c r="J31" s="443" t="n">
        <v>8</v>
      </c>
      <c r="K31" s="443" t="n">
        <v>42</v>
      </c>
      <c r="L31" s="443" t="n">
        <v>0</v>
      </c>
      <c r="M31" s="515" t="n">
        <v>50</v>
      </c>
      <c r="N31" s="515" t="n">
        <v>-26</v>
      </c>
      <c r="O31" s="418" t="n">
        <v>-32</v>
      </c>
      <c r="P31" s="516" t="n">
        <v>3128</v>
      </c>
      <c r="Q31" s="480"/>
    </row>
    <row r="32" customFormat="false" ht="21" hidden="false" customHeight="true" outlineLevel="0" collapsed="false">
      <c r="A32" s="513" t="s">
        <v>366</v>
      </c>
      <c r="B32" s="516" t="n">
        <v>1742</v>
      </c>
      <c r="C32" s="443" t="n">
        <v>1</v>
      </c>
      <c r="D32" s="443" t="n">
        <v>3</v>
      </c>
      <c r="E32" s="515" t="n">
        <v>-2</v>
      </c>
      <c r="F32" s="443" t="n">
        <v>2</v>
      </c>
      <c r="G32" s="443" t="n">
        <v>6</v>
      </c>
      <c r="H32" s="443" t="n">
        <v>0</v>
      </c>
      <c r="I32" s="515" t="n">
        <v>8</v>
      </c>
      <c r="J32" s="443" t="n">
        <v>6</v>
      </c>
      <c r="K32" s="443" t="n">
        <v>25</v>
      </c>
      <c r="L32" s="443" t="n">
        <v>0</v>
      </c>
      <c r="M32" s="515" t="n">
        <v>31</v>
      </c>
      <c r="N32" s="515" t="n">
        <v>-23</v>
      </c>
      <c r="O32" s="418" t="n">
        <v>-25</v>
      </c>
      <c r="P32" s="516" t="n">
        <v>1717</v>
      </c>
      <c r="Q32" s="480"/>
    </row>
    <row r="33" customFormat="false" ht="21" hidden="false" customHeight="true" outlineLevel="0" collapsed="false">
      <c r="A33" s="513" t="s">
        <v>367</v>
      </c>
      <c r="B33" s="516" t="n">
        <v>9253</v>
      </c>
      <c r="C33" s="443" t="n">
        <v>9</v>
      </c>
      <c r="D33" s="443" t="n">
        <v>9</v>
      </c>
      <c r="E33" s="515" t="n">
        <v>0</v>
      </c>
      <c r="F33" s="443" t="n">
        <v>18</v>
      </c>
      <c r="G33" s="443" t="n">
        <v>47</v>
      </c>
      <c r="H33" s="443" t="n">
        <v>0</v>
      </c>
      <c r="I33" s="515" t="n">
        <v>65</v>
      </c>
      <c r="J33" s="443" t="n">
        <v>22</v>
      </c>
      <c r="K33" s="443" t="n">
        <v>60</v>
      </c>
      <c r="L33" s="443" t="n">
        <v>2</v>
      </c>
      <c r="M33" s="515" t="n">
        <v>84</v>
      </c>
      <c r="N33" s="515" t="n">
        <v>-19</v>
      </c>
      <c r="O33" s="418" t="n">
        <v>-19</v>
      </c>
      <c r="P33" s="516" t="n">
        <v>9234</v>
      </c>
      <c r="Q33" s="480"/>
    </row>
    <row r="34" customFormat="false" ht="21" hidden="false" customHeight="true" outlineLevel="0" collapsed="false">
      <c r="A34" s="513" t="s">
        <v>368</v>
      </c>
      <c r="B34" s="516" t="n">
        <v>13666</v>
      </c>
      <c r="C34" s="443" t="n">
        <v>10</v>
      </c>
      <c r="D34" s="443" t="n">
        <v>19</v>
      </c>
      <c r="E34" s="515" t="n">
        <v>-9</v>
      </c>
      <c r="F34" s="443" t="n">
        <v>52</v>
      </c>
      <c r="G34" s="443" t="n">
        <v>77</v>
      </c>
      <c r="H34" s="443" t="n">
        <v>1</v>
      </c>
      <c r="I34" s="515" t="n">
        <v>130</v>
      </c>
      <c r="J34" s="443" t="n">
        <v>53</v>
      </c>
      <c r="K34" s="443" t="n">
        <v>116</v>
      </c>
      <c r="L34" s="443" t="n">
        <v>2</v>
      </c>
      <c r="M34" s="515" t="n">
        <v>171</v>
      </c>
      <c r="N34" s="515" t="n">
        <v>-41</v>
      </c>
      <c r="O34" s="418" t="n">
        <v>-50</v>
      </c>
      <c r="P34" s="516" t="n">
        <v>13616</v>
      </c>
      <c r="Q34" s="480"/>
    </row>
    <row r="35" customFormat="false" ht="21" hidden="false" customHeight="true" outlineLevel="0" collapsed="false">
      <c r="A35" s="513" t="s">
        <v>369</v>
      </c>
      <c r="B35" s="516" t="n">
        <v>10314</v>
      </c>
      <c r="C35" s="443" t="n">
        <v>7</v>
      </c>
      <c r="D35" s="443" t="n">
        <v>15</v>
      </c>
      <c r="E35" s="515" t="n">
        <v>-8</v>
      </c>
      <c r="F35" s="443" t="n">
        <v>54</v>
      </c>
      <c r="G35" s="443" t="n">
        <v>81</v>
      </c>
      <c r="H35" s="443" t="n">
        <v>0</v>
      </c>
      <c r="I35" s="515" t="n">
        <v>135</v>
      </c>
      <c r="J35" s="443" t="n">
        <v>66</v>
      </c>
      <c r="K35" s="443" t="n">
        <v>74</v>
      </c>
      <c r="L35" s="443" t="n">
        <v>3</v>
      </c>
      <c r="M35" s="515" t="n">
        <v>143</v>
      </c>
      <c r="N35" s="515" t="n">
        <v>-8</v>
      </c>
      <c r="O35" s="418" t="n">
        <v>-16</v>
      </c>
      <c r="P35" s="516" t="n">
        <v>10298</v>
      </c>
      <c r="Q35" s="480"/>
    </row>
    <row r="36" customFormat="false" ht="21" hidden="false" customHeight="true" outlineLevel="0" collapsed="false">
      <c r="A36" s="513" t="s">
        <v>370</v>
      </c>
      <c r="B36" s="516" t="n">
        <v>5558</v>
      </c>
      <c r="C36" s="443" t="n">
        <v>8</v>
      </c>
      <c r="D36" s="443" t="n">
        <v>6</v>
      </c>
      <c r="E36" s="515" t="n">
        <v>2</v>
      </c>
      <c r="F36" s="443" t="n">
        <v>9</v>
      </c>
      <c r="G36" s="443" t="n">
        <v>38</v>
      </c>
      <c r="H36" s="443" t="n">
        <v>3</v>
      </c>
      <c r="I36" s="515" t="n">
        <v>50</v>
      </c>
      <c r="J36" s="443" t="n">
        <v>12</v>
      </c>
      <c r="K36" s="443" t="n">
        <v>26</v>
      </c>
      <c r="L36" s="443" t="n">
        <v>1</v>
      </c>
      <c r="M36" s="515" t="n">
        <v>39</v>
      </c>
      <c r="N36" s="515" t="n">
        <v>11</v>
      </c>
      <c r="O36" s="418" t="n">
        <v>13</v>
      </c>
      <c r="P36" s="516" t="n">
        <v>5571</v>
      </c>
      <c r="Q36" s="480"/>
    </row>
    <row r="37" customFormat="false" ht="21" hidden="false" customHeight="true" outlineLevel="0" collapsed="false">
      <c r="A37" s="513" t="s">
        <v>371</v>
      </c>
      <c r="B37" s="516" t="n">
        <v>11094</v>
      </c>
      <c r="C37" s="443" t="n">
        <v>11</v>
      </c>
      <c r="D37" s="443" t="n">
        <v>9</v>
      </c>
      <c r="E37" s="515" t="n">
        <v>2</v>
      </c>
      <c r="F37" s="443" t="n">
        <v>21</v>
      </c>
      <c r="G37" s="443" t="n">
        <v>46</v>
      </c>
      <c r="H37" s="443" t="n">
        <v>1</v>
      </c>
      <c r="I37" s="515" t="n">
        <v>68</v>
      </c>
      <c r="J37" s="443" t="n">
        <v>34</v>
      </c>
      <c r="K37" s="443" t="n">
        <v>42</v>
      </c>
      <c r="L37" s="443" t="n">
        <v>1</v>
      </c>
      <c r="M37" s="515" t="n">
        <v>77</v>
      </c>
      <c r="N37" s="515" t="n">
        <v>-9</v>
      </c>
      <c r="O37" s="418" t="n">
        <v>-7</v>
      </c>
      <c r="P37" s="516" t="n">
        <v>11087</v>
      </c>
      <c r="Q37" s="480"/>
    </row>
    <row r="38" customFormat="false" ht="21" hidden="false" customHeight="true" outlineLevel="0" collapsed="false">
      <c r="A38" s="513" t="s">
        <v>372</v>
      </c>
      <c r="B38" s="516" t="n">
        <v>4538</v>
      </c>
      <c r="C38" s="443" t="n">
        <v>1</v>
      </c>
      <c r="D38" s="443" t="n">
        <v>5</v>
      </c>
      <c r="E38" s="515" t="n">
        <v>-4</v>
      </c>
      <c r="F38" s="443" t="n">
        <v>8</v>
      </c>
      <c r="G38" s="443" t="n">
        <v>18</v>
      </c>
      <c r="H38" s="443" t="n">
        <v>1</v>
      </c>
      <c r="I38" s="515" t="n">
        <v>27</v>
      </c>
      <c r="J38" s="443" t="n">
        <v>15</v>
      </c>
      <c r="K38" s="443" t="n">
        <v>28</v>
      </c>
      <c r="L38" s="443" t="n">
        <v>2</v>
      </c>
      <c r="M38" s="515" t="n">
        <v>45</v>
      </c>
      <c r="N38" s="515" t="n">
        <v>-18</v>
      </c>
      <c r="O38" s="418" t="n">
        <v>-22</v>
      </c>
      <c r="P38" s="516" t="n">
        <v>4516</v>
      </c>
      <c r="Q38" s="480"/>
    </row>
    <row r="39" customFormat="false" ht="21" hidden="false" customHeight="true" outlineLevel="0" collapsed="false">
      <c r="A39" s="513"/>
      <c r="B39" s="516"/>
      <c r="C39" s="443"/>
      <c r="D39" s="443"/>
      <c r="E39" s="515"/>
      <c r="F39" s="443"/>
      <c r="G39" s="443"/>
      <c r="H39" s="443"/>
      <c r="I39" s="515"/>
      <c r="J39" s="443"/>
      <c r="K39" s="443"/>
      <c r="L39" s="443"/>
      <c r="M39" s="515"/>
      <c r="N39" s="515"/>
      <c r="O39" s="418"/>
      <c r="P39" s="516"/>
      <c r="Q39" s="480"/>
    </row>
    <row r="40" customFormat="false" ht="21" hidden="false" customHeight="true" outlineLevel="0" collapsed="false">
      <c r="A40" s="513" t="s">
        <v>373</v>
      </c>
      <c r="B40" s="526" t="n">
        <v>151082</v>
      </c>
      <c r="C40" s="418" t="n">
        <v>158</v>
      </c>
      <c r="D40" s="418" t="n">
        <v>93</v>
      </c>
      <c r="E40" s="515" t="n">
        <v>65</v>
      </c>
      <c r="F40" s="418" t="n">
        <v>321</v>
      </c>
      <c r="G40" s="418" t="n">
        <v>850</v>
      </c>
      <c r="H40" s="418" t="n">
        <v>25</v>
      </c>
      <c r="I40" s="515" t="n">
        <v>1196</v>
      </c>
      <c r="J40" s="418" t="n">
        <v>732</v>
      </c>
      <c r="K40" s="418" t="n">
        <v>1104</v>
      </c>
      <c r="L40" s="418" t="n">
        <v>25</v>
      </c>
      <c r="M40" s="515" t="n">
        <v>1861</v>
      </c>
      <c r="N40" s="515" t="n">
        <v>-665</v>
      </c>
      <c r="O40" s="418" t="n">
        <v>-600</v>
      </c>
      <c r="P40" s="516" t="n">
        <v>150482</v>
      </c>
      <c r="Q40" s="480"/>
    </row>
    <row r="41" customFormat="false" ht="21" hidden="false" customHeight="true" outlineLevel="0" collapsed="false">
      <c r="A41" s="513"/>
      <c r="B41" s="516"/>
      <c r="C41" s="418"/>
      <c r="D41" s="418"/>
      <c r="E41" s="515"/>
      <c r="F41" s="418"/>
      <c r="G41" s="418"/>
      <c r="H41" s="418"/>
      <c r="I41" s="515"/>
      <c r="J41" s="418"/>
      <c r="K41" s="418"/>
      <c r="L41" s="418"/>
      <c r="M41" s="515"/>
      <c r="N41" s="515"/>
      <c r="O41" s="418"/>
      <c r="P41" s="516"/>
      <c r="Q41" s="480"/>
    </row>
    <row r="42" customFormat="false" ht="21" hidden="false" customHeight="true" outlineLevel="0" collapsed="false">
      <c r="A42" s="513" t="s">
        <v>374</v>
      </c>
      <c r="B42" s="526" t="n">
        <v>39208</v>
      </c>
      <c r="C42" s="443" t="n">
        <v>40</v>
      </c>
      <c r="D42" s="443" t="n">
        <v>26</v>
      </c>
      <c r="E42" s="515" t="n">
        <v>14</v>
      </c>
      <c r="F42" s="443" t="n">
        <v>66</v>
      </c>
      <c r="G42" s="443" t="n">
        <v>165</v>
      </c>
      <c r="H42" s="443" t="n">
        <v>7</v>
      </c>
      <c r="I42" s="515" t="n">
        <v>238</v>
      </c>
      <c r="J42" s="443" t="n">
        <v>139</v>
      </c>
      <c r="K42" s="443" t="n">
        <v>220</v>
      </c>
      <c r="L42" s="443" t="n">
        <v>4</v>
      </c>
      <c r="M42" s="515" t="n">
        <v>363</v>
      </c>
      <c r="N42" s="515" t="n">
        <v>-125</v>
      </c>
      <c r="O42" s="418" t="n">
        <v>-111</v>
      </c>
      <c r="P42" s="516" t="n">
        <v>39097</v>
      </c>
      <c r="Q42" s="480"/>
    </row>
    <row r="43" customFormat="false" ht="21" hidden="false" customHeight="true" outlineLevel="0" collapsed="false">
      <c r="A43" s="513" t="s">
        <v>375</v>
      </c>
      <c r="B43" s="516" t="n">
        <v>13680</v>
      </c>
      <c r="C43" s="443" t="n">
        <v>16</v>
      </c>
      <c r="D43" s="443" t="n">
        <v>5</v>
      </c>
      <c r="E43" s="515" t="n">
        <v>11</v>
      </c>
      <c r="F43" s="443" t="n">
        <v>11</v>
      </c>
      <c r="G43" s="443" t="n">
        <v>54</v>
      </c>
      <c r="H43" s="443" t="n">
        <v>1</v>
      </c>
      <c r="I43" s="515" t="n">
        <v>66</v>
      </c>
      <c r="J43" s="443" t="n">
        <v>64</v>
      </c>
      <c r="K43" s="443" t="n">
        <v>65</v>
      </c>
      <c r="L43" s="443" t="n">
        <v>6</v>
      </c>
      <c r="M43" s="515" t="n">
        <v>135</v>
      </c>
      <c r="N43" s="515" t="n">
        <v>-69</v>
      </c>
      <c r="O43" s="418" t="n">
        <v>-58</v>
      </c>
      <c r="P43" s="516" t="n">
        <v>13622</v>
      </c>
      <c r="Q43" s="480"/>
    </row>
    <row r="44" customFormat="false" ht="21" hidden="false" customHeight="true" outlineLevel="0" collapsed="false">
      <c r="A44" s="513" t="s">
        <v>376</v>
      </c>
      <c r="B44" s="516" t="n">
        <v>27962</v>
      </c>
      <c r="C44" s="443" t="n">
        <v>33</v>
      </c>
      <c r="D44" s="443" t="n">
        <v>18</v>
      </c>
      <c r="E44" s="515" t="n">
        <v>15</v>
      </c>
      <c r="F44" s="443" t="n">
        <v>78</v>
      </c>
      <c r="G44" s="443" t="n">
        <v>130</v>
      </c>
      <c r="H44" s="443" t="n">
        <v>5</v>
      </c>
      <c r="I44" s="515" t="n">
        <v>213</v>
      </c>
      <c r="J44" s="443" t="n">
        <v>122</v>
      </c>
      <c r="K44" s="443" t="n">
        <v>175</v>
      </c>
      <c r="L44" s="443" t="n">
        <v>2</v>
      </c>
      <c r="M44" s="515" t="n">
        <v>299</v>
      </c>
      <c r="N44" s="515" t="n">
        <v>-86</v>
      </c>
      <c r="O44" s="418" t="n">
        <v>-71</v>
      </c>
      <c r="P44" s="516" t="n">
        <v>27891</v>
      </c>
      <c r="Q44" s="480"/>
    </row>
    <row r="45" customFormat="false" ht="21" hidden="false" customHeight="true" outlineLevel="0" collapsed="false">
      <c r="A45" s="513" t="s">
        <v>377</v>
      </c>
      <c r="B45" s="516" t="n">
        <v>16267</v>
      </c>
      <c r="C45" s="443" t="n">
        <v>22</v>
      </c>
      <c r="D45" s="443" t="n">
        <v>9</v>
      </c>
      <c r="E45" s="515" t="n">
        <v>13</v>
      </c>
      <c r="F45" s="443" t="n">
        <v>33</v>
      </c>
      <c r="G45" s="443" t="n">
        <v>133</v>
      </c>
      <c r="H45" s="443" t="n">
        <v>5</v>
      </c>
      <c r="I45" s="515" t="n">
        <v>171</v>
      </c>
      <c r="J45" s="443" t="n">
        <v>44</v>
      </c>
      <c r="K45" s="443" t="n">
        <v>121</v>
      </c>
      <c r="L45" s="443" t="n">
        <v>3</v>
      </c>
      <c r="M45" s="515" t="n">
        <v>168</v>
      </c>
      <c r="N45" s="515" t="n">
        <v>3</v>
      </c>
      <c r="O45" s="418" t="n">
        <v>16</v>
      </c>
      <c r="P45" s="516" t="n">
        <v>16283</v>
      </c>
      <c r="Q45" s="480"/>
    </row>
    <row r="46" customFormat="false" ht="21" hidden="false" customHeight="true" outlineLevel="0" collapsed="false">
      <c r="A46" s="513" t="s">
        <v>378</v>
      </c>
      <c r="B46" s="516" t="n">
        <v>19046</v>
      </c>
      <c r="C46" s="443" t="n">
        <v>13</v>
      </c>
      <c r="D46" s="443" t="n">
        <v>15</v>
      </c>
      <c r="E46" s="515" t="n">
        <v>-2</v>
      </c>
      <c r="F46" s="443" t="n">
        <v>42</v>
      </c>
      <c r="G46" s="443" t="n">
        <v>161</v>
      </c>
      <c r="H46" s="443" t="n">
        <v>6</v>
      </c>
      <c r="I46" s="515" t="n">
        <v>209</v>
      </c>
      <c r="J46" s="443" t="n">
        <v>104</v>
      </c>
      <c r="K46" s="443" t="n">
        <v>174</v>
      </c>
      <c r="L46" s="443" t="n">
        <v>0</v>
      </c>
      <c r="M46" s="515" t="n">
        <v>278</v>
      </c>
      <c r="N46" s="515" t="n">
        <v>-69</v>
      </c>
      <c r="O46" s="418" t="n">
        <v>-71</v>
      </c>
      <c r="P46" s="516" t="n">
        <v>18975</v>
      </c>
      <c r="Q46" s="480"/>
    </row>
    <row r="47" customFormat="false" ht="21" hidden="false" customHeight="true" outlineLevel="0" collapsed="false">
      <c r="A47" s="513" t="s">
        <v>379</v>
      </c>
      <c r="B47" s="516" t="n">
        <v>34919</v>
      </c>
      <c r="C47" s="443" t="n">
        <v>34</v>
      </c>
      <c r="D47" s="443" t="n">
        <v>20</v>
      </c>
      <c r="E47" s="515" t="n">
        <v>14</v>
      </c>
      <c r="F47" s="443" t="n">
        <v>91</v>
      </c>
      <c r="G47" s="443" t="n">
        <v>207</v>
      </c>
      <c r="H47" s="443" t="n">
        <v>1</v>
      </c>
      <c r="I47" s="515" t="n">
        <v>299</v>
      </c>
      <c r="J47" s="443" t="n">
        <v>259</v>
      </c>
      <c r="K47" s="443" t="n">
        <v>349</v>
      </c>
      <c r="L47" s="443" t="n">
        <v>10</v>
      </c>
      <c r="M47" s="515" t="n">
        <v>618</v>
      </c>
      <c r="N47" s="515" t="n">
        <v>-319</v>
      </c>
      <c r="O47" s="418" t="n">
        <v>-305</v>
      </c>
      <c r="P47" s="516" t="n">
        <v>34614</v>
      </c>
      <c r="Q47" s="480"/>
    </row>
    <row r="48" customFormat="false" ht="21" hidden="false" customHeight="true" outlineLevel="0" collapsed="false">
      <c r="A48" s="513"/>
      <c r="B48" s="516"/>
      <c r="C48" s="443"/>
      <c r="D48" s="443"/>
      <c r="E48" s="515"/>
      <c r="F48" s="443"/>
      <c r="G48" s="443"/>
      <c r="H48" s="443"/>
      <c r="I48" s="515"/>
      <c r="J48" s="443"/>
      <c r="K48" s="443"/>
      <c r="L48" s="443"/>
      <c r="M48" s="515"/>
      <c r="N48" s="515"/>
      <c r="O48" s="418"/>
      <c r="P48" s="516"/>
      <c r="Q48" s="480"/>
    </row>
    <row r="49" customFormat="false" ht="21" hidden="false" customHeight="true" outlineLevel="0" collapsed="false">
      <c r="A49" s="513" t="s">
        <v>380</v>
      </c>
      <c r="B49" s="526" t="n">
        <v>99177</v>
      </c>
      <c r="C49" s="418" t="n">
        <v>105</v>
      </c>
      <c r="D49" s="418" t="n">
        <v>80</v>
      </c>
      <c r="E49" s="515" t="n">
        <v>25</v>
      </c>
      <c r="F49" s="418" t="n">
        <v>245</v>
      </c>
      <c r="G49" s="418" t="n">
        <v>787</v>
      </c>
      <c r="H49" s="418" t="n">
        <v>19</v>
      </c>
      <c r="I49" s="515" t="n">
        <v>1051</v>
      </c>
      <c r="J49" s="418" t="n">
        <v>454</v>
      </c>
      <c r="K49" s="418" t="n">
        <v>927</v>
      </c>
      <c r="L49" s="418" t="n">
        <v>6</v>
      </c>
      <c r="M49" s="515" t="n">
        <v>1387</v>
      </c>
      <c r="N49" s="515" t="n">
        <v>-336</v>
      </c>
      <c r="O49" s="418" t="n">
        <v>-311</v>
      </c>
      <c r="P49" s="516" t="n">
        <v>98866</v>
      </c>
      <c r="Q49" s="480"/>
    </row>
    <row r="50" customFormat="false" ht="21" hidden="false" customHeight="true" outlineLevel="0" collapsed="false">
      <c r="A50" s="513"/>
      <c r="B50" s="516"/>
      <c r="C50" s="418"/>
      <c r="D50" s="418"/>
      <c r="E50" s="515"/>
      <c r="F50" s="418"/>
      <c r="G50" s="418"/>
      <c r="H50" s="418"/>
      <c r="I50" s="515"/>
      <c r="J50" s="418"/>
      <c r="K50" s="418"/>
      <c r="L50" s="418"/>
      <c r="M50" s="515"/>
      <c r="N50" s="515"/>
      <c r="O50" s="418"/>
      <c r="P50" s="516"/>
      <c r="Q50" s="480"/>
    </row>
    <row r="51" customFormat="false" ht="21" hidden="false" customHeight="true" outlineLevel="0" collapsed="false">
      <c r="A51" s="513" t="s">
        <v>381</v>
      </c>
      <c r="B51" s="516" t="n">
        <v>18186</v>
      </c>
      <c r="C51" s="443" t="n">
        <v>23</v>
      </c>
      <c r="D51" s="443" t="n">
        <v>17</v>
      </c>
      <c r="E51" s="515" t="n">
        <v>6</v>
      </c>
      <c r="F51" s="443" t="n">
        <v>57</v>
      </c>
      <c r="G51" s="443" t="n">
        <v>158</v>
      </c>
      <c r="H51" s="443" t="n">
        <v>9</v>
      </c>
      <c r="I51" s="515" t="n">
        <v>224</v>
      </c>
      <c r="J51" s="443" t="n">
        <v>101</v>
      </c>
      <c r="K51" s="443" t="n">
        <v>174</v>
      </c>
      <c r="L51" s="443" t="n">
        <v>2</v>
      </c>
      <c r="M51" s="515" t="n">
        <v>277</v>
      </c>
      <c r="N51" s="515" t="n">
        <v>-53</v>
      </c>
      <c r="O51" s="418" t="n">
        <v>-47</v>
      </c>
      <c r="P51" s="516" t="n">
        <v>18139</v>
      </c>
      <c r="Q51" s="480"/>
    </row>
    <row r="52" customFormat="false" ht="21" hidden="false" customHeight="true" outlineLevel="0" collapsed="false">
      <c r="A52" s="513" t="s">
        <v>382</v>
      </c>
      <c r="B52" s="526" t="n">
        <v>36843</v>
      </c>
      <c r="C52" s="443" t="n">
        <v>41</v>
      </c>
      <c r="D52" s="443" t="n">
        <v>23</v>
      </c>
      <c r="E52" s="515" t="n">
        <v>18</v>
      </c>
      <c r="F52" s="443" t="n">
        <v>94</v>
      </c>
      <c r="G52" s="443" t="n">
        <v>273</v>
      </c>
      <c r="H52" s="443" t="n">
        <v>7</v>
      </c>
      <c r="I52" s="515" t="n">
        <v>374</v>
      </c>
      <c r="J52" s="443" t="n">
        <v>154</v>
      </c>
      <c r="K52" s="443" t="n">
        <v>246</v>
      </c>
      <c r="L52" s="443" t="n">
        <v>0</v>
      </c>
      <c r="M52" s="515" t="n">
        <v>400</v>
      </c>
      <c r="N52" s="515" t="n">
        <v>-26</v>
      </c>
      <c r="O52" s="418" t="n">
        <v>-8</v>
      </c>
      <c r="P52" s="516" t="n">
        <v>36835</v>
      </c>
      <c r="Q52" s="480"/>
    </row>
    <row r="53" customFormat="false" ht="21" hidden="false" customHeight="true" outlineLevel="0" collapsed="false">
      <c r="A53" s="513" t="s">
        <v>383</v>
      </c>
      <c r="B53" s="516" t="n">
        <v>737</v>
      </c>
      <c r="C53" s="443" t="n">
        <v>0</v>
      </c>
      <c r="D53" s="443" t="n">
        <v>0</v>
      </c>
      <c r="E53" s="515" t="n">
        <v>0</v>
      </c>
      <c r="F53" s="443" t="n">
        <v>1</v>
      </c>
      <c r="G53" s="443" t="n">
        <v>7</v>
      </c>
      <c r="H53" s="443" t="n">
        <v>0</v>
      </c>
      <c r="I53" s="515" t="n">
        <v>8</v>
      </c>
      <c r="J53" s="443" t="n">
        <v>1</v>
      </c>
      <c r="K53" s="443" t="n">
        <v>10</v>
      </c>
      <c r="L53" s="443" t="n">
        <v>0</v>
      </c>
      <c r="M53" s="515" t="n">
        <v>11</v>
      </c>
      <c r="N53" s="515" t="n">
        <v>-3</v>
      </c>
      <c r="O53" s="418" t="n">
        <v>-3</v>
      </c>
      <c r="P53" s="516" t="n">
        <v>734</v>
      </c>
      <c r="Q53" s="480"/>
    </row>
    <row r="54" customFormat="false" ht="21" hidden="false" customHeight="true" outlineLevel="0" collapsed="false">
      <c r="A54" s="513" t="s">
        <v>384</v>
      </c>
      <c r="B54" s="516" t="n">
        <v>849</v>
      </c>
      <c r="C54" s="443" t="n">
        <v>1</v>
      </c>
      <c r="D54" s="443" t="n">
        <v>2</v>
      </c>
      <c r="E54" s="515" t="n">
        <v>-1</v>
      </c>
      <c r="F54" s="443" t="n">
        <v>8</v>
      </c>
      <c r="G54" s="443" t="n">
        <v>17</v>
      </c>
      <c r="H54" s="443" t="n">
        <v>0</v>
      </c>
      <c r="I54" s="515" t="n">
        <v>25</v>
      </c>
      <c r="J54" s="443" t="n">
        <v>0</v>
      </c>
      <c r="K54" s="443" t="n">
        <v>45</v>
      </c>
      <c r="L54" s="443" t="n">
        <v>0</v>
      </c>
      <c r="M54" s="515" t="n">
        <v>45</v>
      </c>
      <c r="N54" s="515" t="n">
        <v>-20</v>
      </c>
      <c r="O54" s="418" t="n">
        <v>-21</v>
      </c>
      <c r="P54" s="516" t="n">
        <v>828</v>
      </c>
      <c r="Q54" s="480"/>
    </row>
    <row r="55" customFormat="false" ht="21" hidden="false" customHeight="true" outlineLevel="0" collapsed="false">
      <c r="A55" s="513" t="s">
        <v>385</v>
      </c>
      <c r="B55" s="516" t="n">
        <v>810</v>
      </c>
      <c r="C55" s="443" t="n">
        <v>0</v>
      </c>
      <c r="D55" s="443" t="n">
        <v>0</v>
      </c>
      <c r="E55" s="515" t="n">
        <v>0</v>
      </c>
      <c r="F55" s="443" t="n">
        <v>0</v>
      </c>
      <c r="G55" s="443" t="n">
        <v>11</v>
      </c>
      <c r="H55" s="443" t="n">
        <v>0</v>
      </c>
      <c r="I55" s="515" t="n">
        <v>11</v>
      </c>
      <c r="J55" s="443" t="n">
        <v>4</v>
      </c>
      <c r="K55" s="443" t="n">
        <v>12</v>
      </c>
      <c r="L55" s="443" t="n">
        <v>0</v>
      </c>
      <c r="M55" s="515" t="n">
        <v>16</v>
      </c>
      <c r="N55" s="515" t="n">
        <v>-5</v>
      </c>
      <c r="O55" s="418" t="n">
        <v>-5</v>
      </c>
      <c r="P55" s="516" t="n">
        <v>805</v>
      </c>
      <c r="Q55" s="480"/>
    </row>
    <row r="56" customFormat="false" ht="21" hidden="false" customHeight="true" outlineLevel="0" collapsed="false">
      <c r="A56" s="513" t="s">
        <v>386</v>
      </c>
      <c r="B56" s="516" t="n">
        <v>430</v>
      </c>
      <c r="C56" s="443" t="n">
        <v>1</v>
      </c>
      <c r="D56" s="443" t="n">
        <v>0</v>
      </c>
      <c r="E56" s="515" t="n">
        <v>1</v>
      </c>
      <c r="F56" s="443" t="n">
        <v>3</v>
      </c>
      <c r="G56" s="443" t="n">
        <v>4</v>
      </c>
      <c r="H56" s="443" t="n">
        <v>0</v>
      </c>
      <c r="I56" s="515" t="n">
        <v>7</v>
      </c>
      <c r="J56" s="443" t="n">
        <v>1</v>
      </c>
      <c r="K56" s="443" t="n">
        <v>19</v>
      </c>
      <c r="L56" s="443" t="n">
        <v>0</v>
      </c>
      <c r="M56" s="515" t="n">
        <v>20</v>
      </c>
      <c r="N56" s="515" t="n">
        <v>-13</v>
      </c>
      <c r="O56" s="418" t="n">
        <v>-12</v>
      </c>
      <c r="P56" s="516" t="n">
        <v>418</v>
      </c>
      <c r="Q56" s="480"/>
    </row>
    <row r="57" customFormat="false" ht="21" hidden="false" customHeight="true" outlineLevel="0" collapsed="false">
      <c r="A57" s="513" t="s">
        <v>387</v>
      </c>
      <c r="B57" s="516" t="n">
        <v>1442</v>
      </c>
      <c r="C57" s="443" t="n">
        <v>1</v>
      </c>
      <c r="D57" s="443" t="n">
        <v>0</v>
      </c>
      <c r="E57" s="515" t="n">
        <v>1</v>
      </c>
      <c r="F57" s="443" t="n">
        <v>1</v>
      </c>
      <c r="G57" s="443" t="n">
        <v>9</v>
      </c>
      <c r="H57" s="443" t="n">
        <v>0</v>
      </c>
      <c r="I57" s="515" t="n">
        <v>10</v>
      </c>
      <c r="J57" s="443" t="n">
        <v>1</v>
      </c>
      <c r="K57" s="443" t="n">
        <v>45</v>
      </c>
      <c r="L57" s="443" t="n">
        <v>0</v>
      </c>
      <c r="M57" s="515" t="n">
        <v>46</v>
      </c>
      <c r="N57" s="515" t="n">
        <v>-36</v>
      </c>
      <c r="O57" s="418" t="n">
        <v>-35</v>
      </c>
      <c r="P57" s="516" t="n">
        <v>1407</v>
      </c>
      <c r="Q57" s="480"/>
    </row>
    <row r="58" customFormat="false" ht="21" hidden="false" customHeight="true" outlineLevel="0" collapsed="false">
      <c r="A58" s="513" t="s">
        <v>388</v>
      </c>
      <c r="B58" s="516" t="n">
        <v>679</v>
      </c>
      <c r="C58" s="443" t="n">
        <v>0</v>
      </c>
      <c r="D58" s="443" t="n">
        <v>1</v>
      </c>
      <c r="E58" s="515" t="n">
        <v>-1</v>
      </c>
      <c r="F58" s="443" t="n">
        <v>0</v>
      </c>
      <c r="G58" s="443" t="n">
        <v>2</v>
      </c>
      <c r="H58" s="443" t="n">
        <v>0</v>
      </c>
      <c r="I58" s="515" t="n">
        <v>2</v>
      </c>
      <c r="J58" s="443" t="n">
        <v>0</v>
      </c>
      <c r="K58" s="443" t="n">
        <v>22</v>
      </c>
      <c r="L58" s="443" t="n">
        <v>0</v>
      </c>
      <c r="M58" s="515" t="n">
        <v>22</v>
      </c>
      <c r="N58" s="515" t="n">
        <v>-20</v>
      </c>
      <c r="O58" s="418" t="n">
        <v>-21</v>
      </c>
      <c r="P58" s="516" t="n">
        <v>658</v>
      </c>
      <c r="Q58" s="480"/>
    </row>
    <row r="59" customFormat="false" ht="21" hidden="false" customHeight="true" outlineLevel="0" collapsed="false">
      <c r="A59" s="513" t="s">
        <v>389</v>
      </c>
      <c r="B59" s="516" t="n">
        <v>1319</v>
      </c>
      <c r="C59" s="443" t="n">
        <v>0</v>
      </c>
      <c r="D59" s="443" t="n">
        <v>1</v>
      </c>
      <c r="E59" s="515" t="n">
        <v>-1</v>
      </c>
      <c r="F59" s="443" t="n">
        <v>0</v>
      </c>
      <c r="G59" s="443" t="n">
        <v>5</v>
      </c>
      <c r="H59" s="443" t="n">
        <v>0</v>
      </c>
      <c r="I59" s="515" t="n">
        <v>5</v>
      </c>
      <c r="J59" s="443" t="n">
        <v>8</v>
      </c>
      <c r="K59" s="443" t="n">
        <v>28</v>
      </c>
      <c r="L59" s="443" t="n">
        <v>1</v>
      </c>
      <c r="M59" s="515" t="n">
        <v>37</v>
      </c>
      <c r="N59" s="515" t="n">
        <v>-32</v>
      </c>
      <c r="O59" s="418" t="n">
        <v>-33</v>
      </c>
      <c r="P59" s="516" t="n">
        <v>1286</v>
      </c>
      <c r="Q59" s="480"/>
    </row>
    <row r="60" customFormat="false" ht="21" hidden="false" customHeight="true" outlineLevel="0" collapsed="false">
      <c r="A60" s="513" t="s">
        <v>390</v>
      </c>
      <c r="B60" s="516" t="n">
        <v>1515</v>
      </c>
      <c r="C60" s="443" t="n">
        <v>0</v>
      </c>
      <c r="D60" s="443" t="n">
        <v>1</v>
      </c>
      <c r="E60" s="515" t="n">
        <v>-1</v>
      </c>
      <c r="F60" s="443" t="n">
        <v>3</v>
      </c>
      <c r="G60" s="443" t="n">
        <v>12</v>
      </c>
      <c r="H60" s="443" t="n">
        <v>0</v>
      </c>
      <c r="I60" s="515" t="n">
        <v>15</v>
      </c>
      <c r="J60" s="443" t="n">
        <v>7</v>
      </c>
      <c r="K60" s="443" t="n">
        <v>32</v>
      </c>
      <c r="L60" s="443" t="n">
        <v>0</v>
      </c>
      <c r="M60" s="515" t="n">
        <v>39</v>
      </c>
      <c r="N60" s="515" t="n">
        <v>-24</v>
      </c>
      <c r="O60" s="418" t="n">
        <v>-25</v>
      </c>
      <c r="P60" s="516" t="n">
        <v>1490</v>
      </c>
      <c r="Q60" s="480"/>
      <c r="AO60" s="470"/>
    </row>
    <row r="61" customFormat="false" ht="21" hidden="false" customHeight="true" outlineLevel="0" collapsed="false">
      <c r="A61" s="513" t="s">
        <v>391</v>
      </c>
      <c r="B61" s="516" t="n">
        <v>8168</v>
      </c>
      <c r="C61" s="443" t="n">
        <v>7</v>
      </c>
      <c r="D61" s="443" t="n">
        <v>11</v>
      </c>
      <c r="E61" s="515" t="n">
        <v>-4</v>
      </c>
      <c r="F61" s="443" t="n">
        <v>25</v>
      </c>
      <c r="G61" s="443" t="n">
        <v>72</v>
      </c>
      <c r="H61" s="443" t="n">
        <v>1</v>
      </c>
      <c r="I61" s="515" t="n">
        <v>98</v>
      </c>
      <c r="J61" s="443" t="n">
        <v>41</v>
      </c>
      <c r="K61" s="443" t="n">
        <v>123</v>
      </c>
      <c r="L61" s="443" t="n">
        <v>0</v>
      </c>
      <c r="M61" s="515" t="n">
        <v>164</v>
      </c>
      <c r="N61" s="515" t="n">
        <v>-66</v>
      </c>
      <c r="O61" s="418" t="n">
        <v>-70</v>
      </c>
      <c r="P61" s="516" t="n">
        <v>8098</v>
      </c>
      <c r="Q61" s="480"/>
      <c r="AO61" s="470"/>
    </row>
    <row r="62" customFormat="false" ht="21" hidden="false" customHeight="true" outlineLevel="0" collapsed="false">
      <c r="A62" s="513" t="s">
        <v>392</v>
      </c>
      <c r="B62" s="516" t="n">
        <v>28199</v>
      </c>
      <c r="C62" s="443" t="n">
        <v>31</v>
      </c>
      <c r="D62" s="443" t="n">
        <v>24</v>
      </c>
      <c r="E62" s="515" t="n">
        <v>7</v>
      </c>
      <c r="F62" s="443" t="n">
        <v>53</v>
      </c>
      <c r="G62" s="443" t="n">
        <v>217</v>
      </c>
      <c r="H62" s="443" t="n">
        <v>2</v>
      </c>
      <c r="I62" s="515" t="n">
        <v>272</v>
      </c>
      <c r="J62" s="443" t="n">
        <v>136</v>
      </c>
      <c r="K62" s="443" t="n">
        <v>171</v>
      </c>
      <c r="L62" s="443" t="n">
        <v>3</v>
      </c>
      <c r="M62" s="515" t="n">
        <v>310</v>
      </c>
      <c r="N62" s="515" t="n">
        <v>-38</v>
      </c>
      <c r="O62" s="418" t="n">
        <v>-31</v>
      </c>
      <c r="P62" s="516" t="n">
        <v>28168</v>
      </c>
      <c r="Q62" s="480"/>
      <c r="AO62" s="470"/>
    </row>
    <row r="63" customFormat="false" ht="21" hidden="false" customHeight="true" outlineLevel="0" collapsed="false">
      <c r="A63" s="517" t="s">
        <v>91</v>
      </c>
      <c r="B63" s="516"/>
      <c r="C63" s="418"/>
      <c r="D63" s="418"/>
      <c r="E63" s="515"/>
      <c r="F63" s="418"/>
      <c r="G63" s="418"/>
      <c r="H63" s="418"/>
      <c r="I63" s="515"/>
      <c r="J63" s="418"/>
      <c r="K63" s="418"/>
      <c r="L63" s="418"/>
      <c r="M63" s="515"/>
      <c r="N63" s="515"/>
      <c r="O63" s="418"/>
      <c r="P63" s="516"/>
      <c r="Q63" s="480"/>
    </row>
    <row r="64" customFormat="false" ht="21" hidden="false" customHeight="true" outlineLevel="0" collapsed="false">
      <c r="A64" s="513" t="s">
        <v>393</v>
      </c>
      <c r="B64" s="514" t="n">
        <v>1143</v>
      </c>
      <c r="C64" s="418" t="n">
        <v>1</v>
      </c>
      <c r="D64" s="418" t="n">
        <v>2</v>
      </c>
      <c r="E64" s="515" t="n">
        <v>-1</v>
      </c>
      <c r="F64" s="418" t="n">
        <v>3</v>
      </c>
      <c r="G64" s="418" t="n">
        <v>4</v>
      </c>
      <c r="H64" s="418" t="n">
        <v>2</v>
      </c>
      <c r="I64" s="515" t="n">
        <v>9</v>
      </c>
      <c r="J64" s="418" t="n">
        <v>3</v>
      </c>
      <c r="K64" s="418" t="n">
        <v>30</v>
      </c>
      <c r="L64" s="418" t="n">
        <v>1</v>
      </c>
      <c r="M64" s="515" t="n">
        <v>34</v>
      </c>
      <c r="N64" s="515" t="n">
        <v>-25</v>
      </c>
      <c r="O64" s="418" t="n">
        <v>-26</v>
      </c>
      <c r="P64" s="516" t="n">
        <v>1117</v>
      </c>
      <c r="Q64" s="480"/>
    </row>
    <row r="65" customFormat="false" ht="21" hidden="false" customHeight="true" outlineLevel="0" collapsed="false">
      <c r="A65" s="513"/>
      <c r="B65" s="516"/>
      <c r="C65" s="418"/>
      <c r="D65" s="418"/>
      <c r="E65" s="515"/>
      <c r="F65" s="418"/>
      <c r="G65" s="418"/>
      <c r="H65" s="418"/>
      <c r="I65" s="515"/>
      <c r="J65" s="418"/>
      <c r="K65" s="418"/>
      <c r="L65" s="418"/>
      <c r="M65" s="515"/>
      <c r="N65" s="515"/>
      <c r="O65" s="418"/>
      <c r="P65" s="516"/>
      <c r="Q65" s="480"/>
    </row>
    <row r="66" customFormat="false" ht="21" hidden="false" customHeight="true" outlineLevel="0" collapsed="false">
      <c r="A66" s="513" t="s">
        <v>394</v>
      </c>
      <c r="B66" s="516" t="n">
        <v>1143</v>
      </c>
      <c r="C66" s="443" t="n">
        <v>1</v>
      </c>
      <c r="D66" s="443" t="n">
        <v>2</v>
      </c>
      <c r="E66" s="515" t="n">
        <v>-1</v>
      </c>
      <c r="F66" s="443" t="n">
        <v>3</v>
      </c>
      <c r="G66" s="443" t="n">
        <v>4</v>
      </c>
      <c r="H66" s="443" t="n">
        <v>2</v>
      </c>
      <c r="I66" s="515" t="n">
        <v>9</v>
      </c>
      <c r="J66" s="443" t="n">
        <v>3</v>
      </c>
      <c r="K66" s="443" t="n">
        <v>30</v>
      </c>
      <c r="L66" s="443" t="n">
        <v>1</v>
      </c>
      <c r="M66" s="515" t="n">
        <v>34</v>
      </c>
      <c r="N66" s="515" t="n">
        <v>-25</v>
      </c>
      <c r="O66" s="418" t="n">
        <v>-26</v>
      </c>
      <c r="P66" s="516" t="n">
        <v>1117</v>
      </c>
      <c r="Q66" s="480"/>
    </row>
    <row r="67" customFormat="false" ht="21" hidden="false" customHeight="true" outlineLevel="0" collapsed="false">
      <c r="A67" s="513"/>
      <c r="B67" s="516"/>
      <c r="C67" s="443"/>
      <c r="D67" s="443"/>
      <c r="E67" s="515"/>
      <c r="F67" s="443"/>
      <c r="G67" s="443"/>
      <c r="H67" s="443"/>
      <c r="I67" s="515"/>
      <c r="J67" s="443"/>
      <c r="K67" s="443"/>
      <c r="L67" s="443"/>
      <c r="M67" s="515"/>
      <c r="N67" s="515"/>
      <c r="O67" s="418"/>
      <c r="P67" s="516"/>
      <c r="Q67" s="480"/>
    </row>
    <row r="68" customFormat="false" ht="21" hidden="false" customHeight="true" outlineLevel="0" collapsed="false">
      <c r="A68" s="513" t="s">
        <v>395</v>
      </c>
      <c r="B68" s="516" t="n">
        <v>5514</v>
      </c>
      <c r="C68" s="418" t="n">
        <v>7</v>
      </c>
      <c r="D68" s="418" t="n">
        <v>7</v>
      </c>
      <c r="E68" s="515" t="n">
        <v>0</v>
      </c>
      <c r="F68" s="418" t="n">
        <v>59</v>
      </c>
      <c r="G68" s="418" t="n">
        <v>34</v>
      </c>
      <c r="H68" s="418" t="n">
        <v>0</v>
      </c>
      <c r="I68" s="515" t="n">
        <v>93</v>
      </c>
      <c r="J68" s="418" t="n">
        <v>51</v>
      </c>
      <c r="K68" s="418" t="n">
        <v>168</v>
      </c>
      <c r="L68" s="418" t="n">
        <v>0</v>
      </c>
      <c r="M68" s="515" t="n">
        <v>219</v>
      </c>
      <c r="N68" s="515" t="n">
        <v>-126</v>
      </c>
      <c r="O68" s="418" t="n">
        <v>-126</v>
      </c>
      <c r="P68" s="516" t="n">
        <v>5388</v>
      </c>
      <c r="Q68" s="480"/>
    </row>
    <row r="69" customFormat="false" ht="21" hidden="false" customHeight="true" outlineLevel="0" collapsed="false">
      <c r="A69" s="513"/>
      <c r="B69" s="516"/>
      <c r="C69" s="418"/>
      <c r="D69" s="418"/>
      <c r="E69" s="515"/>
      <c r="F69" s="418"/>
      <c r="G69" s="418"/>
      <c r="H69" s="418"/>
      <c r="I69" s="515"/>
      <c r="J69" s="418"/>
      <c r="K69" s="418"/>
      <c r="L69" s="418"/>
      <c r="M69" s="515"/>
      <c r="N69" s="515"/>
      <c r="O69" s="418"/>
      <c r="P69" s="516"/>
      <c r="Q69" s="480"/>
    </row>
    <row r="70" customFormat="false" ht="21" hidden="false" customHeight="true" outlineLevel="0" collapsed="false">
      <c r="A70" s="513" t="s">
        <v>396</v>
      </c>
      <c r="B70" s="516" t="n">
        <v>3916</v>
      </c>
      <c r="C70" s="443" t="n">
        <v>4</v>
      </c>
      <c r="D70" s="443" t="n">
        <v>6</v>
      </c>
      <c r="E70" s="515" t="n">
        <v>-2</v>
      </c>
      <c r="F70" s="443" t="n">
        <v>55</v>
      </c>
      <c r="G70" s="443" t="n">
        <v>28</v>
      </c>
      <c r="H70" s="443" t="n">
        <v>0</v>
      </c>
      <c r="I70" s="515" t="n">
        <v>83</v>
      </c>
      <c r="J70" s="443" t="n">
        <v>44</v>
      </c>
      <c r="K70" s="443" t="n">
        <v>89</v>
      </c>
      <c r="L70" s="443" t="n">
        <v>0</v>
      </c>
      <c r="M70" s="515" t="n">
        <v>133</v>
      </c>
      <c r="N70" s="515" t="n">
        <v>-50</v>
      </c>
      <c r="O70" s="418" t="n">
        <v>-52</v>
      </c>
      <c r="P70" s="516" t="n">
        <v>3864</v>
      </c>
      <c r="Q70" s="480"/>
    </row>
    <row r="71" customFormat="false" ht="21" hidden="false" customHeight="true" outlineLevel="0" collapsed="false">
      <c r="A71" s="527" t="s">
        <v>397</v>
      </c>
      <c r="B71" s="516" t="n">
        <v>1598</v>
      </c>
      <c r="C71" s="443" t="n">
        <v>3</v>
      </c>
      <c r="D71" s="443" t="n">
        <v>1</v>
      </c>
      <c r="E71" s="515" t="n">
        <v>2</v>
      </c>
      <c r="F71" s="443" t="n">
        <v>4</v>
      </c>
      <c r="G71" s="443" t="n">
        <v>6</v>
      </c>
      <c r="H71" s="443" t="n">
        <v>0</v>
      </c>
      <c r="I71" s="515" t="n">
        <v>10</v>
      </c>
      <c r="J71" s="443" t="n">
        <v>7</v>
      </c>
      <c r="K71" s="443" t="n">
        <v>79</v>
      </c>
      <c r="L71" s="443" t="n">
        <v>0</v>
      </c>
      <c r="M71" s="515" t="n">
        <v>86</v>
      </c>
      <c r="N71" s="515" t="n">
        <v>-76</v>
      </c>
      <c r="O71" s="418" t="n">
        <v>-74</v>
      </c>
      <c r="P71" s="516" t="n">
        <v>1524</v>
      </c>
      <c r="Q71" s="480"/>
    </row>
    <row r="72" customFormat="false" ht="21" hidden="false" customHeight="true" outlineLevel="0" collapsed="false">
      <c r="A72" s="528"/>
      <c r="B72" s="529"/>
      <c r="C72" s="530"/>
      <c r="D72" s="531"/>
      <c r="E72" s="532"/>
      <c r="F72" s="531"/>
      <c r="G72" s="531"/>
      <c r="H72" s="531"/>
      <c r="I72" s="532"/>
      <c r="J72" s="531"/>
      <c r="K72" s="531"/>
      <c r="L72" s="531"/>
      <c r="M72" s="532"/>
      <c r="N72" s="532"/>
      <c r="O72" s="531"/>
      <c r="P72" s="533"/>
      <c r="Q72" s="480"/>
    </row>
    <row r="73" customFormat="false" ht="17.25" hidden="false" customHeight="false" outlineLevel="0" collapsed="false">
      <c r="A73" s="507"/>
      <c r="B73" s="534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  <c r="Q73" s="470"/>
    </row>
    <row r="74" customFormat="false" ht="24" hidden="false" customHeight="false" outlineLevel="0" collapsed="false">
      <c r="A74" s="536"/>
      <c r="B74" s="467"/>
      <c r="C74" s="467"/>
      <c r="D74" s="467"/>
      <c r="E74" s="467"/>
      <c r="F74" s="467"/>
      <c r="G74" s="467"/>
      <c r="H74" s="467"/>
      <c r="I74" s="510"/>
      <c r="J74" s="467"/>
      <c r="K74" s="467"/>
      <c r="L74" s="467"/>
      <c r="M74" s="467"/>
      <c r="N74" s="467"/>
      <c r="O74" s="467"/>
      <c r="P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36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699</v>
      </c>
      <c r="C1" s="467"/>
      <c r="D1" s="467"/>
      <c r="E1" s="468" t="s">
        <v>307</v>
      </c>
      <c r="F1" s="468"/>
      <c r="G1" s="468"/>
      <c r="H1" s="468"/>
      <c r="I1" s="468"/>
      <c r="J1" s="468"/>
      <c r="K1" s="468"/>
      <c r="L1" s="468"/>
      <c r="M1" s="469"/>
      <c r="N1" s="470" t="s">
        <v>398</v>
      </c>
      <c r="O1" s="467"/>
      <c r="P1" s="467"/>
    </row>
    <row r="2" customFormat="false" ht="18" hidden="false" customHeight="false" outlineLevel="0" collapsed="false">
      <c r="A2" s="471" t="n">
        <f aca="false">A1</f>
        <v>41699</v>
      </c>
      <c r="C2" s="467"/>
      <c r="D2" s="467"/>
      <c r="E2" s="467"/>
      <c r="F2" s="467" t="s">
        <v>309</v>
      </c>
      <c r="G2" s="467"/>
      <c r="H2" s="467"/>
      <c r="I2" s="467"/>
      <c r="J2" s="467"/>
      <c r="K2" s="467"/>
      <c r="L2" s="467"/>
      <c r="M2" s="469"/>
      <c r="N2" s="472" t="s">
        <v>399</v>
      </c>
      <c r="O2" s="467"/>
      <c r="P2" s="467"/>
    </row>
    <row r="3" customFormat="false" ht="17.25" hidden="false" customHeight="false" outlineLevel="0" collapsed="false">
      <c r="A3" s="473"/>
      <c r="B3" s="474" t="s">
        <v>74</v>
      </c>
      <c r="C3" s="475" t="n">
        <f aca="false">A1</f>
        <v>41699</v>
      </c>
      <c r="D3" s="475"/>
      <c r="E3" s="475"/>
      <c r="F3" s="476" t="s">
        <v>311</v>
      </c>
      <c r="G3" s="476"/>
      <c r="H3" s="476"/>
      <c r="I3" s="476"/>
      <c r="J3" s="476"/>
      <c r="K3" s="476"/>
      <c r="L3" s="476"/>
      <c r="M3" s="477" t="n">
        <f aca="false">C3</f>
        <v>41699</v>
      </c>
      <c r="N3" s="477"/>
      <c r="O3" s="478"/>
      <c r="P3" s="479" t="s">
        <v>236</v>
      </c>
    </row>
    <row r="4" customFormat="false" ht="17.25" hidden="false" customHeight="false" outlineLevel="0" collapsed="false">
      <c r="A4" s="481" t="s">
        <v>81</v>
      </c>
      <c r="B4" s="482" t="n">
        <f aca="false">A1</f>
        <v>41699</v>
      </c>
      <c r="C4" s="483" t="s">
        <v>312</v>
      </c>
      <c r="D4" s="483"/>
      <c r="E4" s="483"/>
      <c r="F4" s="484" t="s">
        <v>313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f aca="false">+B4+31</f>
        <v>41730</v>
      </c>
    </row>
    <row r="5" customFormat="false" ht="17.25" hidden="false" customHeight="false" outlineLevel="0" collapsed="false">
      <c r="A5" s="487" t="s">
        <v>314</v>
      </c>
      <c r="B5" s="488" t="s">
        <v>82</v>
      </c>
      <c r="C5" s="468" t="s">
        <v>315</v>
      </c>
      <c r="D5" s="489" t="s">
        <v>316</v>
      </c>
      <c r="E5" s="490" t="s">
        <v>317</v>
      </c>
      <c r="F5" s="491" t="s">
        <v>318</v>
      </c>
      <c r="G5" s="491"/>
      <c r="H5" s="491"/>
      <c r="I5" s="491"/>
      <c r="J5" s="484" t="s">
        <v>319</v>
      </c>
      <c r="K5" s="484"/>
      <c r="L5" s="484"/>
      <c r="M5" s="484"/>
      <c r="N5" s="484" t="s">
        <v>320</v>
      </c>
      <c r="O5" s="489" t="s">
        <v>321</v>
      </c>
      <c r="P5" s="488" t="s">
        <v>82</v>
      </c>
    </row>
    <row r="6" customFormat="false" ht="17.25" hidden="false" customHeight="false" outlineLevel="0" collapsed="false">
      <c r="A6" s="487" t="s">
        <v>322</v>
      </c>
      <c r="B6" s="488" t="s">
        <v>323</v>
      </c>
      <c r="C6" s="492"/>
      <c r="D6" s="493"/>
      <c r="E6" s="490" t="s">
        <v>324</v>
      </c>
      <c r="F6" s="494" t="s">
        <v>96</v>
      </c>
      <c r="G6" s="494" t="s">
        <v>97</v>
      </c>
      <c r="H6" s="494" t="s">
        <v>98</v>
      </c>
      <c r="I6" s="484" t="s">
        <v>99</v>
      </c>
      <c r="J6" s="494" t="s">
        <v>96</v>
      </c>
      <c r="K6" s="494" t="s">
        <v>97</v>
      </c>
      <c r="L6" s="494" t="s">
        <v>98</v>
      </c>
      <c r="M6" s="484" t="s">
        <v>99</v>
      </c>
      <c r="N6" s="490" t="s">
        <v>324</v>
      </c>
      <c r="O6" s="489" t="s">
        <v>194</v>
      </c>
      <c r="P6" s="488" t="s">
        <v>325</v>
      </c>
    </row>
    <row r="7" customFormat="false" ht="17.25" hidden="false" customHeight="false" outlineLevel="0" collapsed="false">
      <c r="A7" s="487" t="s">
        <v>326</v>
      </c>
      <c r="B7" s="495" t="s">
        <v>196</v>
      </c>
      <c r="C7" s="492" t="s">
        <v>105</v>
      </c>
      <c r="D7" s="493" t="s">
        <v>106</v>
      </c>
      <c r="E7" s="496" t="s">
        <v>107</v>
      </c>
      <c r="F7" s="497" t="s">
        <v>108</v>
      </c>
      <c r="G7" s="497" t="s">
        <v>109</v>
      </c>
      <c r="H7" s="498" t="s">
        <v>110</v>
      </c>
      <c r="I7" s="499" t="s">
        <v>111</v>
      </c>
      <c r="J7" s="497" t="s">
        <v>108</v>
      </c>
      <c r="K7" s="497" t="s">
        <v>109</v>
      </c>
      <c r="L7" s="498" t="s">
        <v>110</v>
      </c>
      <c r="M7" s="499" t="s">
        <v>111</v>
      </c>
      <c r="N7" s="500" t="s">
        <v>100</v>
      </c>
      <c r="O7" s="497" t="s">
        <v>100</v>
      </c>
      <c r="P7" s="495" t="s">
        <v>196</v>
      </c>
    </row>
    <row r="8" customFormat="false" ht="17.25" hidden="false" customHeight="false" outlineLevel="0" collapsed="false">
      <c r="A8" s="487" t="s">
        <v>327</v>
      </c>
      <c r="B8" s="501" t="n">
        <f aca="false">B4</f>
        <v>41699</v>
      </c>
      <c r="C8" s="492" t="s">
        <v>117</v>
      </c>
      <c r="D8" s="493"/>
      <c r="E8" s="502" t="s">
        <v>118</v>
      </c>
      <c r="F8" s="503" t="s">
        <v>119</v>
      </c>
      <c r="G8" s="503" t="s">
        <v>119</v>
      </c>
      <c r="H8" s="489"/>
      <c r="I8" s="490"/>
      <c r="J8" s="503" t="s">
        <v>119</v>
      </c>
      <c r="K8" s="503" t="s">
        <v>119</v>
      </c>
      <c r="L8" s="489"/>
      <c r="M8" s="490"/>
      <c r="N8" s="505" t="s">
        <v>112</v>
      </c>
      <c r="O8" s="497" t="s">
        <v>118</v>
      </c>
      <c r="P8" s="501" t="n">
        <f aca="false">P4</f>
        <v>41730</v>
      </c>
    </row>
    <row r="9" customFormat="false" ht="17.25" hidden="false" customHeight="false" outlineLevel="0" collapsed="false">
      <c r="A9" s="506"/>
      <c r="B9" s="506" t="s">
        <v>328</v>
      </c>
      <c r="C9" s="507" t="s">
        <v>329</v>
      </c>
      <c r="D9" s="508" t="s">
        <v>330</v>
      </c>
      <c r="E9" s="509" t="s">
        <v>331</v>
      </c>
      <c r="F9" s="508" t="s">
        <v>332</v>
      </c>
      <c r="G9" s="508" t="s">
        <v>333</v>
      </c>
      <c r="H9" s="508" t="s">
        <v>334</v>
      </c>
      <c r="I9" s="509" t="s">
        <v>335</v>
      </c>
      <c r="J9" s="508" t="s">
        <v>336</v>
      </c>
      <c r="K9" s="508" t="s">
        <v>337</v>
      </c>
      <c r="L9" s="508" t="s">
        <v>338</v>
      </c>
      <c r="M9" s="509" t="s">
        <v>339</v>
      </c>
      <c r="N9" s="509" t="s">
        <v>340</v>
      </c>
      <c r="O9" s="508" t="s">
        <v>341</v>
      </c>
      <c r="P9" s="506" t="s">
        <v>342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43</v>
      </c>
      <c r="F10" s="511"/>
      <c r="G10" s="511"/>
      <c r="H10" s="511"/>
      <c r="I10" s="512" t="s">
        <v>344</v>
      </c>
      <c r="J10" s="511"/>
      <c r="K10" s="511"/>
      <c r="L10" s="511"/>
      <c r="M10" s="512" t="s">
        <v>345</v>
      </c>
      <c r="N10" s="512" t="s">
        <v>346</v>
      </c>
      <c r="O10" s="511" t="s">
        <v>347</v>
      </c>
      <c r="P10" s="487" t="s">
        <v>348</v>
      </c>
    </row>
    <row r="11" customFormat="false" ht="21" hidden="false" customHeight="true" outlineLevel="0" collapsed="false">
      <c r="A11" s="513" t="s">
        <v>349</v>
      </c>
      <c r="B11" s="514" t="n">
        <v>697085</v>
      </c>
      <c r="C11" s="537" t="n">
        <v>638</v>
      </c>
      <c r="D11" s="418" t="n">
        <v>542</v>
      </c>
      <c r="E11" s="515" t="n">
        <v>96</v>
      </c>
      <c r="F11" s="418" t="n">
        <v>2586</v>
      </c>
      <c r="G11" s="443" t="n">
        <v>3431</v>
      </c>
      <c r="H11" s="418" t="n">
        <v>120</v>
      </c>
      <c r="I11" s="515" t="n">
        <v>6137</v>
      </c>
      <c r="J11" s="418" t="n">
        <v>4657</v>
      </c>
      <c r="K11" s="418" t="n">
        <v>4903</v>
      </c>
      <c r="L11" s="418" t="n">
        <v>81</v>
      </c>
      <c r="M11" s="515" t="n">
        <v>9641</v>
      </c>
      <c r="N11" s="515" t="n">
        <v>-3504</v>
      </c>
      <c r="O11" s="418" t="n">
        <v>-3408</v>
      </c>
      <c r="P11" s="516" t="n">
        <v>693677</v>
      </c>
    </row>
    <row r="12" customFormat="false" ht="21" hidden="false" customHeight="true" outlineLevel="0" collapsed="false">
      <c r="A12" s="513"/>
      <c r="B12" s="516"/>
      <c r="C12" s="537"/>
      <c r="D12" s="418"/>
      <c r="E12" s="515"/>
      <c r="F12" s="418"/>
      <c r="G12" s="418"/>
      <c r="H12" s="418"/>
      <c r="I12" s="515"/>
      <c r="J12" s="418"/>
      <c r="K12" s="418"/>
      <c r="L12" s="418"/>
      <c r="M12" s="515"/>
      <c r="N12" s="515"/>
      <c r="O12" s="418"/>
      <c r="P12" s="516"/>
    </row>
    <row r="13" customFormat="false" ht="21" hidden="false" customHeight="true" outlineLevel="0" collapsed="false">
      <c r="A13" s="513" t="s">
        <v>350</v>
      </c>
      <c r="B13" s="516" t="n">
        <v>537569</v>
      </c>
      <c r="C13" s="537" t="n">
        <v>478</v>
      </c>
      <c r="D13" s="418" t="n">
        <v>407</v>
      </c>
      <c r="E13" s="515" t="n">
        <v>71</v>
      </c>
      <c r="F13" s="418" t="n">
        <v>2153</v>
      </c>
      <c r="G13" s="418" t="n">
        <v>2447</v>
      </c>
      <c r="H13" s="418" t="n">
        <v>86</v>
      </c>
      <c r="I13" s="515" t="n">
        <v>4686</v>
      </c>
      <c r="J13" s="418" t="n">
        <v>3820</v>
      </c>
      <c r="K13" s="418" t="n">
        <v>3572</v>
      </c>
      <c r="L13" s="418" t="n">
        <v>52</v>
      </c>
      <c r="M13" s="515" t="n">
        <v>7444</v>
      </c>
      <c r="N13" s="515" t="n">
        <v>-2758</v>
      </c>
      <c r="O13" s="418" t="n">
        <v>-2687</v>
      </c>
      <c r="P13" s="516" t="n">
        <v>534882</v>
      </c>
    </row>
    <row r="14" customFormat="false" ht="21" hidden="false" customHeight="true" outlineLevel="0" collapsed="false">
      <c r="A14" s="513"/>
      <c r="B14" s="516"/>
      <c r="C14" s="537"/>
      <c r="D14" s="418"/>
      <c r="E14" s="515"/>
      <c r="F14" s="418"/>
      <c r="G14" s="418"/>
      <c r="H14" s="418"/>
      <c r="I14" s="515"/>
      <c r="J14" s="418"/>
      <c r="K14" s="418"/>
      <c r="L14" s="418"/>
      <c r="M14" s="515"/>
      <c r="N14" s="515"/>
      <c r="O14" s="418"/>
      <c r="P14" s="516"/>
    </row>
    <row r="15" customFormat="false" ht="21" hidden="false" customHeight="true" outlineLevel="0" collapsed="false">
      <c r="A15" s="513" t="s">
        <v>351</v>
      </c>
      <c r="B15" s="516" t="n">
        <v>154226</v>
      </c>
      <c r="C15" s="538" t="n">
        <v>128</v>
      </c>
      <c r="D15" s="443" t="n">
        <v>114</v>
      </c>
      <c r="E15" s="515" t="n">
        <v>14</v>
      </c>
      <c r="F15" s="443" t="n">
        <v>917</v>
      </c>
      <c r="G15" s="443" t="n">
        <v>597</v>
      </c>
      <c r="H15" s="443" t="n">
        <v>22</v>
      </c>
      <c r="I15" s="515" t="n">
        <v>1536</v>
      </c>
      <c r="J15" s="443" t="n">
        <v>1259</v>
      </c>
      <c r="K15" s="443" t="n">
        <v>657</v>
      </c>
      <c r="L15" s="443" t="n">
        <v>29</v>
      </c>
      <c r="M15" s="515" t="n">
        <v>1945</v>
      </c>
      <c r="N15" s="515" t="n">
        <v>-409</v>
      </c>
      <c r="O15" s="418" t="n">
        <v>-395</v>
      </c>
      <c r="P15" s="516" t="n">
        <v>153831</v>
      </c>
    </row>
    <row r="16" customFormat="false" ht="21" hidden="false" customHeight="true" outlineLevel="0" collapsed="false">
      <c r="A16" s="513" t="s">
        <v>352</v>
      </c>
      <c r="B16" s="516" t="n">
        <v>45862</v>
      </c>
      <c r="C16" s="538" t="n">
        <v>38</v>
      </c>
      <c r="D16" s="443" t="n">
        <v>39</v>
      </c>
      <c r="E16" s="515" t="n">
        <v>-1</v>
      </c>
      <c r="F16" s="443" t="n">
        <v>148</v>
      </c>
      <c r="G16" s="443" t="n">
        <v>293</v>
      </c>
      <c r="H16" s="443" t="n">
        <v>6</v>
      </c>
      <c r="I16" s="515" t="n">
        <v>447</v>
      </c>
      <c r="J16" s="443" t="n">
        <v>295</v>
      </c>
      <c r="K16" s="443" t="n">
        <v>343</v>
      </c>
      <c r="L16" s="443" t="n">
        <v>4</v>
      </c>
      <c r="M16" s="515" t="n">
        <v>642</v>
      </c>
      <c r="N16" s="515" t="n">
        <v>-195</v>
      </c>
      <c r="O16" s="418" t="n">
        <v>-196</v>
      </c>
      <c r="P16" s="516" t="n">
        <v>45666</v>
      </c>
    </row>
    <row r="17" customFormat="false" ht="21" hidden="false" customHeight="true" outlineLevel="0" collapsed="false">
      <c r="A17" s="513" t="s">
        <v>353</v>
      </c>
      <c r="B17" s="516" t="n">
        <v>23459</v>
      </c>
      <c r="C17" s="538" t="n">
        <v>21</v>
      </c>
      <c r="D17" s="443" t="n">
        <v>25</v>
      </c>
      <c r="E17" s="515" t="n">
        <v>-4</v>
      </c>
      <c r="F17" s="443" t="n">
        <v>75</v>
      </c>
      <c r="G17" s="443" t="n">
        <v>89</v>
      </c>
      <c r="H17" s="443" t="n">
        <v>12</v>
      </c>
      <c r="I17" s="515" t="n">
        <v>176</v>
      </c>
      <c r="J17" s="443" t="n">
        <v>253</v>
      </c>
      <c r="K17" s="443" t="n">
        <v>422</v>
      </c>
      <c r="L17" s="443" t="n">
        <v>1</v>
      </c>
      <c r="M17" s="515" t="n">
        <v>676</v>
      </c>
      <c r="N17" s="515" t="n">
        <v>-500</v>
      </c>
      <c r="O17" s="418" t="n">
        <v>-504</v>
      </c>
      <c r="P17" s="516" t="n">
        <v>22955</v>
      </c>
    </row>
    <row r="18" customFormat="false" ht="21" hidden="false" customHeight="true" outlineLevel="0" collapsed="false">
      <c r="A18" s="513" t="s">
        <v>354</v>
      </c>
      <c r="B18" s="516" t="n">
        <v>55146</v>
      </c>
      <c r="C18" s="538" t="n">
        <v>60</v>
      </c>
      <c r="D18" s="443" t="n">
        <v>30</v>
      </c>
      <c r="E18" s="515" t="n">
        <v>30</v>
      </c>
      <c r="F18" s="443" t="n">
        <v>140</v>
      </c>
      <c r="G18" s="443" t="n">
        <v>246</v>
      </c>
      <c r="H18" s="443" t="n">
        <v>9</v>
      </c>
      <c r="I18" s="515" t="n">
        <v>395</v>
      </c>
      <c r="J18" s="443" t="n">
        <v>360</v>
      </c>
      <c r="K18" s="443" t="n">
        <v>343</v>
      </c>
      <c r="L18" s="443" t="n">
        <v>5</v>
      </c>
      <c r="M18" s="515" t="n">
        <v>708</v>
      </c>
      <c r="N18" s="515" t="n">
        <v>-313</v>
      </c>
      <c r="O18" s="418" t="n">
        <v>-283</v>
      </c>
      <c r="P18" s="516" t="n">
        <v>54863</v>
      </c>
    </row>
    <row r="19" customFormat="false" ht="21" hidden="false" customHeight="true" outlineLevel="0" collapsed="false">
      <c r="A19" s="513" t="s">
        <v>355</v>
      </c>
      <c r="B19" s="516" t="n">
        <v>30549</v>
      </c>
      <c r="C19" s="538" t="n">
        <v>30</v>
      </c>
      <c r="D19" s="443" t="n">
        <v>16</v>
      </c>
      <c r="E19" s="515" t="n">
        <v>14</v>
      </c>
      <c r="F19" s="443" t="n">
        <v>106</v>
      </c>
      <c r="G19" s="443" t="n">
        <v>148</v>
      </c>
      <c r="H19" s="443" t="n">
        <v>5</v>
      </c>
      <c r="I19" s="515" t="n">
        <v>259</v>
      </c>
      <c r="J19" s="443" t="n">
        <v>215</v>
      </c>
      <c r="K19" s="443" t="n">
        <v>311</v>
      </c>
      <c r="L19" s="443" t="n">
        <v>4</v>
      </c>
      <c r="M19" s="515" t="n">
        <v>530</v>
      </c>
      <c r="N19" s="515" t="n">
        <v>-271</v>
      </c>
      <c r="O19" s="418" t="n">
        <v>-257</v>
      </c>
      <c r="P19" s="516" t="n">
        <v>30292</v>
      </c>
    </row>
    <row r="20" customFormat="false" ht="21" hidden="false" customHeight="true" outlineLevel="0" collapsed="false">
      <c r="A20" s="513" t="s">
        <v>356</v>
      </c>
      <c r="B20" s="516" t="n">
        <v>29322</v>
      </c>
      <c r="C20" s="538" t="n">
        <v>29</v>
      </c>
      <c r="D20" s="443" t="n">
        <v>22</v>
      </c>
      <c r="E20" s="515" t="n">
        <v>7</v>
      </c>
      <c r="F20" s="443" t="n">
        <v>189</v>
      </c>
      <c r="G20" s="443" t="n">
        <v>154</v>
      </c>
      <c r="H20" s="443" t="n">
        <v>8</v>
      </c>
      <c r="I20" s="515" t="n">
        <v>351</v>
      </c>
      <c r="J20" s="443" t="n">
        <v>325</v>
      </c>
      <c r="K20" s="443" t="n">
        <v>169</v>
      </c>
      <c r="L20" s="443" t="n">
        <v>4</v>
      </c>
      <c r="M20" s="515" t="n">
        <v>498</v>
      </c>
      <c r="N20" s="515" t="n">
        <v>-147</v>
      </c>
      <c r="O20" s="418" t="n">
        <v>-140</v>
      </c>
      <c r="P20" s="516" t="n">
        <v>29182</v>
      </c>
    </row>
    <row r="21" customFormat="false" ht="21" hidden="false" customHeight="true" outlineLevel="0" collapsed="false">
      <c r="A21" s="513" t="s">
        <v>357</v>
      </c>
      <c r="B21" s="516" t="n">
        <v>64441</v>
      </c>
      <c r="C21" s="538" t="n">
        <v>57</v>
      </c>
      <c r="D21" s="443" t="n">
        <v>51</v>
      </c>
      <c r="E21" s="515" t="n">
        <v>6</v>
      </c>
      <c r="F21" s="443" t="n">
        <v>177</v>
      </c>
      <c r="G21" s="443" t="n">
        <v>274</v>
      </c>
      <c r="H21" s="443" t="n">
        <v>10</v>
      </c>
      <c r="I21" s="515" t="n">
        <v>461</v>
      </c>
      <c r="J21" s="443" t="n">
        <v>295</v>
      </c>
      <c r="K21" s="443" t="n">
        <v>349</v>
      </c>
      <c r="L21" s="443" t="n">
        <v>0</v>
      </c>
      <c r="M21" s="515" t="n">
        <v>644</v>
      </c>
      <c r="N21" s="515" t="n">
        <v>-183</v>
      </c>
      <c r="O21" s="418" t="n">
        <v>-177</v>
      </c>
      <c r="P21" s="516" t="n">
        <v>64264</v>
      </c>
    </row>
    <row r="22" customFormat="false" ht="21" hidden="false" customHeight="true" outlineLevel="0" collapsed="false">
      <c r="A22" s="513" t="s">
        <v>358</v>
      </c>
      <c r="B22" s="516" t="n">
        <v>29378</v>
      </c>
      <c r="C22" s="538" t="n">
        <v>40</v>
      </c>
      <c r="D22" s="443" t="n">
        <v>17</v>
      </c>
      <c r="E22" s="515" t="n">
        <v>23</v>
      </c>
      <c r="F22" s="443" t="n">
        <v>115</v>
      </c>
      <c r="G22" s="443" t="n">
        <v>185</v>
      </c>
      <c r="H22" s="443" t="n">
        <v>4</v>
      </c>
      <c r="I22" s="515" t="n">
        <v>304</v>
      </c>
      <c r="J22" s="443" t="n">
        <v>263</v>
      </c>
      <c r="K22" s="443" t="n">
        <v>233</v>
      </c>
      <c r="L22" s="443" t="n">
        <v>1</v>
      </c>
      <c r="M22" s="515" t="n">
        <v>497</v>
      </c>
      <c r="N22" s="515" t="n">
        <v>-193</v>
      </c>
      <c r="O22" s="418" t="n">
        <v>-170</v>
      </c>
      <c r="P22" s="516" t="n">
        <v>29208</v>
      </c>
    </row>
    <row r="23" customFormat="false" ht="21" hidden="false" customHeight="true" outlineLevel="0" collapsed="false">
      <c r="A23" s="513" t="s">
        <v>359</v>
      </c>
      <c r="B23" s="516" t="n">
        <v>59176</v>
      </c>
      <c r="C23" s="538" t="n">
        <v>44</v>
      </c>
      <c r="D23" s="443" t="n">
        <v>50</v>
      </c>
      <c r="E23" s="515" t="n">
        <v>-6</v>
      </c>
      <c r="F23" s="443" t="n">
        <v>166</v>
      </c>
      <c r="G23" s="443" t="n">
        <v>240</v>
      </c>
      <c r="H23" s="443" t="n">
        <v>7</v>
      </c>
      <c r="I23" s="515" t="n">
        <v>413</v>
      </c>
      <c r="J23" s="443" t="n">
        <v>313</v>
      </c>
      <c r="K23" s="443" t="n">
        <v>293</v>
      </c>
      <c r="L23" s="443" t="n">
        <v>4</v>
      </c>
      <c r="M23" s="515" t="n">
        <v>610</v>
      </c>
      <c r="N23" s="515" t="n">
        <v>-197</v>
      </c>
      <c r="O23" s="418" t="n">
        <v>-203</v>
      </c>
      <c r="P23" s="516" t="n">
        <v>58973</v>
      </c>
    </row>
    <row r="24" customFormat="false" ht="21" hidden="false" customHeight="true" outlineLevel="0" collapsed="false">
      <c r="A24" s="513" t="s">
        <v>360</v>
      </c>
      <c r="B24" s="516" t="n">
        <v>25469</v>
      </c>
      <c r="C24" s="538" t="n">
        <v>18</v>
      </c>
      <c r="D24" s="443" t="n">
        <v>21</v>
      </c>
      <c r="E24" s="515" t="n">
        <v>-3</v>
      </c>
      <c r="F24" s="443" t="n">
        <v>76</v>
      </c>
      <c r="G24" s="443" t="n">
        <v>102</v>
      </c>
      <c r="H24" s="443" t="n">
        <v>0</v>
      </c>
      <c r="I24" s="515" t="n">
        <v>178</v>
      </c>
      <c r="J24" s="443" t="n">
        <v>167</v>
      </c>
      <c r="K24" s="443" t="n">
        <v>363</v>
      </c>
      <c r="L24" s="443" t="n">
        <v>0</v>
      </c>
      <c r="M24" s="515" t="n">
        <v>530</v>
      </c>
      <c r="N24" s="515" t="n">
        <v>-352</v>
      </c>
      <c r="O24" s="418" t="n">
        <v>-355</v>
      </c>
      <c r="P24" s="516" t="n">
        <v>25114</v>
      </c>
    </row>
    <row r="25" customFormat="false" ht="21" hidden="false" customHeight="true" outlineLevel="0" collapsed="false">
      <c r="A25" s="513" t="s">
        <v>361</v>
      </c>
      <c r="B25" s="516" t="n">
        <v>20541</v>
      </c>
      <c r="C25" s="538" t="n">
        <v>13</v>
      </c>
      <c r="D25" s="443" t="n">
        <v>22</v>
      </c>
      <c r="E25" s="515" t="n">
        <v>-9</v>
      </c>
      <c r="F25" s="443" t="n">
        <v>44</v>
      </c>
      <c r="G25" s="443" t="n">
        <v>119</v>
      </c>
      <c r="H25" s="443" t="n">
        <v>3</v>
      </c>
      <c r="I25" s="515" t="n">
        <v>166</v>
      </c>
      <c r="J25" s="443" t="n">
        <v>75</v>
      </c>
      <c r="K25" s="443" t="n">
        <v>89</v>
      </c>
      <c r="L25" s="443" t="n">
        <v>0</v>
      </c>
      <c r="M25" s="515" t="n">
        <v>164</v>
      </c>
      <c r="N25" s="515" t="n">
        <v>2</v>
      </c>
      <c r="O25" s="418" t="n">
        <v>-7</v>
      </c>
      <c r="P25" s="516" t="n">
        <v>20534</v>
      </c>
    </row>
    <row r="26" customFormat="false" ht="21" hidden="false" customHeight="true" outlineLevel="0" collapsed="false">
      <c r="A26" s="539"/>
      <c r="B26" s="519"/>
      <c r="C26" s="520"/>
      <c r="D26" s="521"/>
      <c r="E26" s="522"/>
      <c r="F26" s="520"/>
      <c r="G26" s="523"/>
      <c r="H26" s="523"/>
      <c r="I26" s="522"/>
      <c r="J26" s="520"/>
      <c r="K26" s="523"/>
      <c r="L26" s="523"/>
      <c r="M26" s="522"/>
      <c r="N26" s="524"/>
      <c r="O26" s="525"/>
      <c r="P26" s="519"/>
    </row>
    <row r="27" customFormat="false" ht="21" hidden="false" customHeight="true" outlineLevel="0" collapsed="false">
      <c r="A27" s="513" t="s">
        <v>362</v>
      </c>
      <c r="B27" s="516" t="n">
        <v>159516</v>
      </c>
      <c r="C27" s="537" t="n">
        <v>160</v>
      </c>
      <c r="D27" s="418" t="n">
        <v>135</v>
      </c>
      <c r="E27" s="515" t="n">
        <v>25</v>
      </c>
      <c r="F27" s="418" t="n">
        <v>433</v>
      </c>
      <c r="G27" s="443" t="n">
        <v>984</v>
      </c>
      <c r="H27" s="418" t="n">
        <v>34</v>
      </c>
      <c r="I27" s="515" t="n">
        <v>1451</v>
      </c>
      <c r="J27" s="418" t="n">
        <v>837</v>
      </c>
      <c r="K27" s="418" t="n">
        <v>1331</v>
      </c>
      <c r="L27" s="418" t="n">
        <v>29</v>
      </c>
      <c r="M27" s="515" t="n">
        <v>2197</v>
      </c>
      <c r="N27" s="515" t="n">
        <v>-746</v>
      </c>
      <c r="O27" s="418" t="n">
        <v>-721</v>
      </c>
      <c r="P27" s="516" t="n">
        <v>158795</v>
      </c>
    </row>
    <row r="28" customFormat="false" ht="21" hidden="false" customHeight="true" outlineLevel="0" collapsed="false">
      <c r="A28" s="513" t="s">
        <v>363</v>
      </c>
      <c r="B28" s="516" t="n">
        <v>32375</v>
      </c>
      <c r="C28" s="537" t="n">
        <v>33</v>
      </c>
      <c r="D28" s="418" t="n">
        <v>40</v>
      </c>
      <c r="E28" s="515" t="n">
        <v>-7</v>
      </c>
      <c r="F28" s="418" t="n">
        <v>96</v>
      </c>
      <c r="G28" s="418" t="n">
        <v>178</v>
      </c>
      <c r="H28" s="418" t="n">
        <v>4</v>
      </c>
      <c r="I28" s="515" t="n">
        <v>278</v>
      </c>
      <c r="J28" s="418" t="n">
        <v>123</v>
      </c>
      <c r="K28" s="418" t="n">
        <v>224</v>
      </c>
      <c r="L28" s="418" t="n">
        <v>8</v>
      </c>
      <c r="M28" s="515" t="n">
        <v>355</v>
      </c>
      <c r="N28" s="515" t="n">
        <v>-77</v>
      </c>
      <c r="O28" s="418" t="n">
        <v>-84</v>
      </c>
      <c r="P28" s="516" t="n">
        <v>32291</v>
      </c>
    </row>
    <row r="29" customFormat="false" ht="21" hidden="false" customHeight="true" outlineLevel="0" collapsed="false">
      <c r="A29" s="513"/>
      <c r="B29" s="516"/>
      <c r="C29" s="537"/>
      <c r="D29" s="418"/>
      <c r="E29" s="515"/>
      <c r="F29" s="418"/>
      <c r="G29" s="418"/>
      <c r="H29" s="418"/>
      <c r="I29" s="515"/>
      <c r="J29" s="418"/>
      <c r="K29" s="418"/>
      <c r="L29" s="418"/>
      <c r="M29" s="515"/>
      <c r="N29" s="515"/>
      <c r="O29" s="418"/>
      <c r="P29" s="516"/>
    </row>
    <row r="30" customFormat="false" ht="21" hidden="false" customHeight="true" outlineLevel="0" collapsed="false">
      <c r="A30" s="513" t="s">
        <v>364</v>
      </c>
      <c r="B30" s="516" t="n">
        <v>2461</v>
      </c>
      <c r="C30" s="538" t="n">
        <v>1</v>
      </c>
      <c r="D30" s="443" t="n">
        <v>0</v>
      </c>
      <c r="E30" s="515" t="n">
        <v>1</v>
      </c>
      <c r="F30" s="443" t="n">
        <v>10</v>
      </c>
      <c r="G30" s="443" t="n">
        <v>16</v>
      </c>
      <c r="H30" s="443" t="n">
        <v>0</v>
      </c>
      <c r="I30" s="515" t="n">
        <v>26</v>
      </c>
      <c r="J30" s="443" t="n">
        <v>6</v>
      </c>
      <c r="K30" s="443" t="n">
        <v>33</v>
      </c>
      <c r="L30" s="443" t="n">
        <v>0</v>
      </c>
      <c r="M30" s="515" t="n">
        <v>39</v>
      </c>
      <c r="N30" s="515" t="n">
        <v>-13</v>
      </c>
      <c r="O30" s="418" t="n">
        <v>-12</v>
      </c>
      <c r="P30" s="516" t="n">
        <v>2449</v>
      </c>
    </row>
    <row r="31" customFormat="false" ht="21" hidden="false" customHeight="true" outlineLevel="0" collapsed="false">
      <c r="A31" s="513" t="s">
        <v>365</v>
      </c>
      <c r="B31" s="516" t="n">
        <v>1618</v>
      </c>
      <c r="C31" s="538" t="n">
        <v>2</v>
      </c>
      <c r="D31" s="443" t="n">
        <v>5</v>
      </c>
      <c r="E31" s="515" t="n">
        <v>-3</v>
      </c>
      <c r="F31" s="443" t="n">
        <v>1</v>
      </c>
      <c r="G31" s="443" t="n">
        <v>7</v>
      </c>
      <c r="H31" s="443" t="n">
        <v>0</v>
      </c>
      <c r="I31" s="515" t="n">
        <v>8</v>
      </c>
      <c r="J31" s="443" t="n">
        <v>4</v>
      </c>
      <c r="K31" s="443" t="n">
        <v>13</v>
      </c>
      <c r="L31" s="443" t="n">
        <v>0</v>
      </c>
      <c r="M31" s="515" t="n">
        <v>17</v>
      </c>
      <c r="N31" s="515" t="n">
        <v>-9</v>
      </c>
      <c r="O31" s="418" t="n">
        <v>-12</v>
      </c>
      <c r="P31" s="516" t="n">
        <v>1606</v>
      </c>
    </row>
    <row r="32" customFormat="false" ht="21" hidden="false" customHeight="true" outlineLevel="0" collapsed="false">
      <c r="A32" s="513" t="s">
        <v>366</v>
      </c>
      <c r="B32" s="516" t="n">
        <v>969</v>
      </c>
      <c r="C32" s="538" t="n">
        <v>0</v>
      </c>
      <c r="D32" s="443" t="n">
        <v>2</v>
      </c>
      <c r="E32" s="515" t="n">
        <v>-2</v>
      </c>
      <c r="F32" s="443" t="n">
        <v>0</v>
      </c>
      <c r="G32" s="443" t="n">
        <v>5</v>
      </c>
      <c r="H32" s="443" t="n">
        <v>0</v>
      </c>
      <c r="I32" s="515" t="n">
        <v>5</v>
      </c>
      <c r="J32" s="443" t="n">
        <v>3</v>
      </c>
      <c r="K32" s="443" t="n">
        <v>10</v>
      </c>
      <c r="L32" s="443" t="n">
        <v>0</v>
      </c>
      <c r="M32" s="515" t="n">
        <v>13</v>
      </c>
      <c r="N32" s="515" t="n">
        <v>-8</v>
      </c>
      <c r="O32" s="418" t="n">
        <v>-10</v>
      </c>
      <c r="P32" s="516" t="n">
        <v>959</v>
      </c>
    </row>
    <row r="33" customFormat="false" ht="21" hidden="false" customHeight="true" outlineLevel="0" collapsed="false">
      <c r="A33" s="513" t="s">
        <v>367</v>
      </c>
      <c r="B33" s="516" t="n">
        <v>4598</v>
      </c>
      <c r="C33" s="538" t="n">
        <v>5</v>
      </c>
      <c r="D33" s="443" t="n">
        <v>5</v>
      </c>
      <c r="E33" s="515" t="n">
        <v>0</v>
      </c>
      <c r="F33" s="443" t="n">
        <v>10</v>
      </c>
      <c r="G33" s="443" t="n">
        <v>22</v>
      </c>
      <c r="H33" s="443" t="n">
        <v>0</v>
      </c>
      <c r="I33" s="515" t="n">
        <v>32</v>
      </c>
      <c r="J33" s="443" t="n">
        <v>10</v>
      </c>
      <c r="K33" s="443" t="n">
        <v>29</v>
      </c>
      <c r="L33" s="443" t="n">
        <v>2</v>
      </c>
      <c r="M33" s="515" t="n">
        <v>41</v>
      </c>
      <c r="N33" s="515" t="n">
        <v>-9</v>
      </c>
      <c r="O33" s="418" t="n">
        <v>-9</v>
      </c>
      <c r="P33" s="516" t="n">
        <v>4589</v>
      </c>
    </row>
    <row r="34" customFormat="false" ht="21" hidden="false" customHeight="true" outlineLevel="0" collapsed="false">
      <c r="A34" s="513" t="s">
        <v>368</v>
      </c>
      <c r="B34" s="516" t="n">
        <v>6923</v>
      </c>
      <c r="C34" s="538" t="n">
        <v>6</v>
      </c>
      <c r="D34" s="443" t="n">
        <v>9</v>
      </c>
      <c r="E34" s="515" t="n">
        <v>-3</v>
      </c>
      <c r="F34" s="443" t="n">
        <v>26</v>
      </c>
      <c r="G34" s="443" t="n">
        <v>40</v>
      </c>
      <c r="H34" s="443" t="n">
        <v>0</v>
      </c>
      <c r="I34" s="515" t="n">
        <v>66</v>
      </c>
      <c r="J34" s="443" t="n">
        <v>33</v>
      </c>
      <c r="K34" s="443" t="n">
        <v>52</v>
      </c>
      <c r="L34" s="443" t="n">
        <v>2</v>
      </c>
      <c r="M34" s="515" t="n">
        <v>87</v>
      </c>
      <c r="N34" s="515" t="n">
        <v>-21</v>
      </c>
      <c r="O34" s="418" t="n">
        <v>-24</v>
      </c>
      <c r="P34" s="516" t="n">
        <v>6899</v>
      </c>
    </row>
    <row r="35" customFormat="false" ht="21" hidden="false" customHeight="true" outlineLevel="0" collapsed="false">
      <c r="A35" s="513" t="s">
        <v>369</v>
      </c>
      <c r="B35" s="516" t="n">
        <v>5279</v>
      </c>
      <c r="C35" s="538" t="n">
        <v>4</v>
      </c>
      <c r="D35" s="443" t="n">
        <v>9</v>
      </c>
      <c r="E35" s="515" t="n">
        <v>-5</v>
      </c>
      <c r="F35" s="443" t="n">
        <v>31</v>
      </c>
      <c r="G35" s="443" t="n">
        <v>41</v>
      </c>
      <c r="H35" s="443" t="n">
        <v>0</v>
      </c>
      <c r="I35" s="515" t="n">
        <v>72</v>
      </c>
      <c r="J35" s="443" t="n">
        <v>37</v>
      </c>
      <c r="K35" s="443" t="n">
        <v>38</v>
      </c>
      <c r="L35" s="443" t="n">
        <v>1</v>
      </c>
      <c r="M35" s="515" t="n">
        <v>76</v>
      </c>
      <c r="N35" s="515" t="n">
        <v>-4</v>
      </c>
      <c r="O35" s="418" t="n">
        <v>-9</v>
      </c>
      <c r="P35" s="516" t="n">
        <v>5270</v>
      </c>
    </row>
    <row r="36" customFormat="false" ht="21" hidden="false" customHeight="true" outlineLevel="0" collapsed="false">
      <c r="A36" s="513" t="s">
        <v>370</v>
      </c>
      <c r="B36" s="516" t="n">
        <v>2750</v>
      </c>
      <c r="C36" s="538" t="n">
        <v>6</v>
      </c>
      <c r="D36" s="443" t="n">
        <v>3</v>
      </c>
      <c r="E36" s="515" t="n">
        <v>3</v>
      </c>
      <c r="F36" s="443" t="n">
        <v>2</v>
      </c>
      <c r="G36" s="443" t="n">
        <v>17</v>
      </c>
      <c r="H36" s="443" t="n">
        <v>3</v>
      </c>
      <c r="I36" s="515" t="n">
        <v>22</v>
      </c>
      <c r="J36" s="443" t="n">
        <v>4</v>
      </c>
      <c r="K36" s="443" t="n">
        <v>17</v>
      </c>
      <c r="L36" s="443" t="n">
        <v>1</v>
      </c>
      <c r="M36" s="515" t="n">
        <v>22</v>
      </c>
      <c r="N36" s="515" t="n">
        <v>0</v>
      </c>
      <c r="O36" s="418" t="n">
        <v>3</v>
      </c>
      <c r="P36" s="516" t="n">
        <v>2753</v>
      </c>
    </row>
    <row r="37" customFormat="false" ht="21" hidden="false" customHeight="true" outlineLevel="0" collapsed="false">
      <c r="A37" s="513" t="s">
        <v>371</v>
      </c>
      <c r="B37" s="516" t="n">
        <v>5468</v>
      </c>
      <c r="C37" s="538" t="n">
        <v>9</v>
      </c>
      <c r="D37" s="443" t="n">
        <v>5</v>
      </c>
      <c r="E37" s="515" t="n">
        <v>4</v>
      </c>
      <c r="F37" s="443" t="n">
        <v>11</v>
      </c>
      <c r="G37" s="443" t="n">
        <v>21</v>
      </c>
      <c r="H37" s="443" t="n">
        <v>1</v>
      </c>
      <c r="I37" s="515" t="n">
        <v>33</v>
      </c>
      <c r="J37" s="443" t="n">
        <v>19</v>
      </c>
      <c r="K37" s="443" t="n">
        <v>20</v>
      </c>
      <c r="L37" s="443" t="n">
        <v>1</v>
      </c>
      <c r="M37" s="515" t="n">
        <v>40</v>
      </c>
      <c r="N37" s="515" t="n">
        <v>-7</v>
      </c>
      <c r="O37" s="418" t="n">
        <v>-3</v>
      </c>
      <c r="P37" s="516" t="n">
        <v>5465</v>
      </c>
    </row>
    <row r="38" customFormat="false" ht="21" hidden="false" customHeight="true" outlineLevel="0" collapsed="false">
      <c r="A38" s="513" t="s">
        <v>372</v>
      </c>
      <c r="B38" s="516" t="n">
        <v>2309</v>
      </c>
      <c r="C38" s="538" t="n">
        <v>0</v>
      </c>
      <c r="D38" s="443" t="n">
        <v>2</v>
      </c>
      <c r="E38" s="515" t="n">
        <v>-2</v>
      </c>
      <c r="F38" s="443" t="n">
        <v>5</v>
      </c>
      <c r="G38" s="443" t="n">
        <v>9</v>
      </c>
      <c r="H38" s="443" t="n">
        <v>0</v>
      </c>
      <c r="I38" s="515" t="n">
        <v>14</v>
      </c>
      <c r="J38" s="443" t="n">
        <v>7</v>
      </c>
      <c r="K38" s="443" t="n">
        <v>12</v>
      </c>
      <c r="L38" s="443" t="n">
        <v>1</v>
      </c>
      <c r="M38" s="515" t="n">
        <v>20</v>
      </c>
      <c r="N38" s="515" t="n">
        <v>-6</v>
      </c>
      <c r="O38" s="418" t="n">
        <v>-8</v>
      </c>
      <c r="P38" s="516" t="n">
        <v>2301</v>
      </c>
    </row>
    <row r="39" customFormat="false" ht="21" hidden="false" customHeight="true" outlineLevel="0" collapsed="false">
      <c r="A39" s="513"/>
      <c r="B39" s="516"/>
      <c r="C39" s="538"/>
      <c r="D39" s="443"/>
      <c r="E39" s="515"/>
      <c r="F39" s="443"/>
      <c r="G39" s="443"/>
      <c r="H39" s="443"/>
      <c r="I39" s="515"/>
      <c r="J39" s="443"/>
      <c r="K39" s="443"/>
      <c r="L39" s="443"/>
      <c r="M39" s="515"/>
      <c r="N39" s="515"/>
      <c r="O39" s="418"/>
      <c r="P39" s="516"/>
    </row>
    <row r="40" customFormat="false" ht="21" hidden="false" customHeight="true" outlineLevel="0" collapsed="false">
      <c r="A40" s="513" t="s">
        <v>373</v>
      </c>
      <c r="B40" s="526" t="n">
        <v>74287</v>
      </c>
      <c r="C40" s="537" t="n">
        <v>81</v>
      </c>
      <c r="D40" s="418" t="n">
        <v>51</v>
      </c>
      <c r="E40" s="515" t="n">
        <v>30</v>
      </c>
      <c r="F40" s="418" t="n">
        <v>165</v>
      </c>
      <c r="G40" s="443" t="n">
        <v>401</v>
      </c>
      <c r="H40" s="418" t="n">
        <v>20</v>
      </c>
      <c r="I40" s="515" t="n">
        <v>586</v>
      </c>
      <c r="J40" s="418" t="n">
        <v>421</v>
      </c>
      <c r="K40" s="418" t="n">
        <v>551</v>
      </c>
      <c r="L40" s="418" t="n">
        <v>18</v>
      </c>
      <c r="M40" s="515" t="n">
        <v>990</v>
      </c>
      <c r="N40" s="515" t="n">
        <v>-404</v>
      </c>
      <c r="O40" s="418" t="n">
        <v>-374</v>
      </c>
      <c r="P40" s="516" t="n">
        <v>73913</v>
      </c>
    </row>
    <row r="41" customFormat="false" ht="21" hidden="false" customHeight="true" outlineLevel="0" collapsed="false">
      <c r="A41" s="513"/>
      <c r="B41" s="516"/>
      <c r="C41" s="537"/>
      <c r="D41" s="418"/>
      <c r="E41" s="515"/>
      <c r="F41" s="418"/>
      <c r="G41" s="418"/>
      <c r="H41" s="418"/>
      <c r="I41" s="515"/>
      <c r="J41" s="418"/>
      <c r="K41" s="418"/>
      <c r="L41" s="418"/>
      <c r="M41" s="515"/>
      <c r="N41" s="515"/>
      <c r="O41" s="418"/>
      <c r="P41" s="516"/>
    </row>
    <row r="42" customFormat="false" ht="21" hidden="false" customHeight="true" outlineLevel="0" collapsed="false">
      <c r="A42" s="513" t="s">
        <v>374</v>
      </c>
      <c r="B42" s="516" t="n">
        <v>19370</v>
      </c>
      <c r="C42" s="538" t="n">
        <v>22</v>
      </c>
      <c r="D42" s="443" t="n">
        <v>10</v>
      </c>
      <c r="E42" s="515" t="n">
        <v>12</v>
      </c>
      <c r="F42" s="443" t="n">
        <v>38</v>
      </c>
      <c r="G42" s="443" t="n">
        <v>71</v>
      </c>
      <c r="H42" s="443" t="n">
        <v>5</v>
      </c>
      <c r="I42" s="515" t="n">
        <v>114</v>
      </c>
      <c r="J42" s="443" t="n">
        <v>80</v>
      </c>
      <c r="K42" s="443" t="n">
        <v>114</v>
      </c>
      <c r="L42" s="443" t="n">
        <v>2</v>
      </c>
      <c r="M42" s="515" t="n">
        <v>196</v>
      </c>
      <c r="N42" s="515" t="n">
        <v>-82</v>
      </c>
      <c r="O42" s="418" t="n">
        <v>-70</v>
      </c>
      <c r="P42" s="516" t="n">
        <v>19300</v>
      </c>
    </row>
    <row r="43" customFormat="false" ht="21" hidden="false" customHeight="true" outlineLevel="0" collapsed="false">
      <c r="A43" s="513" t="s">
        <v>375</v>
      </c>
      <c r="B43" s="516" t="n">
        <v>6660</v>
      </c>
      <c r="C43" s="538" t="n">
        <v>7</v>
      </c>
      <c r="D43" s="443" t="n">
        <v>4</v>
      </c>
      <c r="E43" s="515" t="n">
        <v>3</v>
      </c>
      <c r="F43" s="443" t="n">
        <v>6</v>
      </c>
      <c r="G43" s="443" t="n">
        <v>31</v>
      </c>
      <c r="H43" s="443" t="n">
        <v>1</v>
      </c>
      <c r="I43" s="515" t="n">
        <v>38</v>
      </c>
      <c r="J43" s="443" t="n">
        <v>35</v>
      </c>
      <c r="K43" s="443" t="n">
        <v>37</v>
      </c>
      <c r="L43" s="443" t="n">
        <v>2</v>
      </c>
      <c r="M43" s="515" t="n">
        <v>74</v>
      </c>
      <c r="N43" s="515" t="n">
        <v>-36</v>
      </c>
      <c r="O43" s="418" t="n">
        <v>-33</v>
      </c>
      <c r="P43" s="516" t="n">
        <v>6627</v>
      </c>
    </row>
    <row r="44" customFormat="false" ht="21" hidden="false" customHeight="true" outlineLevel="0" collapsed="false">
      <c r="A44" s="513" t="s">
        <v>376</v>
      </c>
      <c r="B44" s="516" t="n">
        <v>13489</v>
      </c>
      <c r="C44" s="538" t="n">
        <v>15</v>
      </c>
      <c r="D44" s="443" t="n">
        <v>10</v>
      </c>
      <c r="E44" s="515" t="n">
        <v>5</v>
      </c>
      <c r="F44" s="443" t="n">
        <v>31</v>
      </c>
      <c r="G44" s="443" t="n">
        <v>64</v>
      </c>
      <c r="H44" s="443" t="n">
        <v>5</v>
      </c>
      <c r="I44" s="515" t="n">
        <v>100</v>
      </c>
      <c r="J44" s="443" t="n">
        <v>68</v>
      </c>
      <c r="K44" s="443" t="n">
        <v>82</v>
      </c>
      <c r="L44" s="443" t="n">
        <v>2</v>
      </c>
      <c r="M44" s="515" t="n">
        <v>152</v>
      </c>
      <c r="N44" s="515" t="n">
        <v>-52</v>
      </c>
      <c r="O44" s="418" t="n">
        <v>-47</v>
      </c>
      <c r="P44" s="516" t="n">
        <v>13442</v>
      </c>
    </row>
    <row r="45" customFormat="false" ht="21" hidden="false" customHeight="true" outlineLevel="0" collapsed="false">
      <c r="A45" s="513" t="s">
        <v>377</v>
      </c>
      <c r="B45" s="516" t="n">
        <v>7769</v>
      </c>
      <c r="C45" s="538" t="n">
        <v>8</v>
      </c>
      <c r="D45" s="443" t="n">
        <v>5</v>
      </c>
      <c r="E45" s="515" t="n">
        <v>3</v>
      </c>
      <c r="F45" s="443" t="n">
        <v>20</v>
      </c>
      <c r="G45" s="443" t="n">
        <v>60</v>
      </c>
      <c r="H45" s="443" t="n">
        <v>3</v>
      </c>
      <c r="I45" s="515" t="n">
        <v>83</v>
      </c>
      <c r="J45" s="443" t="n">
        <v>26</v>
      </c>
      <c r="K45" s="443" t="n">
        <v>50</v>
      </c>
      <c r="L45" s="443" t="n">
        <v>3</v>
      </c>
      <c r="M45" s="515" t="n">
        <v>79</v>
      </c>
      <c r="N45" s="515" t="n">
        <v>4</v>
      </c>
      <c r="O45" s="418" t="n">
        <v>7</v>
      </c>
      <c r="P45" s="516" t="n">
        <v>7776</v>
      </c>
    </row>
    <row r="46" customFormat="false" ht="21" hidden="false" customHeight="true" outlineLevel="0" collapsed="false">
      <c r="A46" s="513" t="s">
        <v>378</v>
      </c>
      <c r="B46" s="516" t="n">
        <v>9558</v>
      </c>
      <c r="C46" s="538" t="n">
        <v>7</v>
      </c>
      <c r="D46" s="443" t="n">
        <v>8</v>
      </c>
      <c r="E46" s="515" t="n">
        <v>-1</v>
      </c>
      <c r="F46" s="443" t="n">
        <v>22</v>
      </c>
      <c r="G46" s="443" t="n">
        <v>78</v>
      </c>
      <c r="H46" s="443" t="n">
        <v>6</v>
      </c>
      <c r="I46" s="515" t="n">
        <v>106</v>
      </c>
      <c r="J46" s="443" t="n">
        <v>59</v>
      </c>
      <c r="K46" s="443" t="n">
        <v>87</v>
      </c>
      <c r="L46" s="443" t="n">
        <v>0</v>
      </c>
      <c r="M46" s="515" t="n">
        <v>146</v>
      </c>
      <c r="N46" s="515" t="n">
        <v>-40</v>
      </c>
      <c r="O46" s="418" t="n">
        <v>-41</v>
      </c>
      <c r="P46" s="516" t="n">
        <v>9517</v>
      </c>
    </row>
    <row r="47" customFormat="false" ht="21" hidden="false" customHeight="true" outlineLevel="0" collapsed="false">
      <c r="A47" s="513" t="s">
        <v>379</v>
      </c>
      <c r="B47" s="516" t="n">
        <v>17441</v>
      </c>
      <c r="C47" s="538" t="n">
        <v>22</v>
      </c>
      <c r="D47" s="443" t="n">
        <v>14</v>
      </c>
      <c r="E47" s="515" t="n">
        <v>8</v>
      </c>
      <c r="F47" s="443" t="n">
        <v>48</v>
      </c>
      <c r="G47" s="443" t="n">
        <v>97</v>
      </c>
      <c r="H47" s="443" t="n">
        <v>0</v>
      </c>
      <c r="I47" s="515" t="n">
        <v>145</v>
      </c>
      <c r="J47" s="443" t="n">
        <v>153</v>
      </c>
      <c r="K47" s="443" t="n">
        <v>181</v>
      </c>
      <c r="L47" s="443" t="n">
        <v>9</v>
      </c>
      <c r="M47" s="515" t="n">
        <v>343</v>
      </c>
      <c r="N47" s="515" t="n">
        <v>-198</v>
      </c>
      <c r="O47" s="418" t="n">
        <v>-190</v>
      </c>
      <c r="P47" s="516" t="n">
        <v>17251</v>
      </c>
    </row>
    <row r="48" customFormat="false" ht="21" hidden="false" customHeight="true" outlineLevel="0" collapsed="false">
      <c r="A48" s="513"/>
      <c r="B48" s="516"/>
      <c r="C48" s="538"/>
      <c r="D48" s="443"/>
      <c r="E48" s="515"/>
      <c r="F48" s="443"/>
      <c r="G48" s="443"/>
      <c r="H48" s="443"/>
      <c r="I48" s="515"/>
      <c r="J48" s="443"/>
      <c r="K48" s="443"/>
      <c r="L48" s="443"/>
      <c r="M48" s="515"/>
      <c r="N48" s="515"/>
      <c r="O48" s="418"/>
      <c r="P48" s="516"/>
    </row>
    <row r="49" customFormat="false" ht="21" hidden="false" customHeight="true" outlineLevel="0" collapsed="false">
      <c r="A49" s="513" t="s">
        <v>380</v>
      </c>
      <c r="B49" s="526" t="n">
        <v>49436</v>
      </c>
      <c r="C49" s="540" t="n">
        <v>42</v>
      </c>
      <c r="D49" s="440" t="n">
        <v>41</v>
      </c>
      <c r="E49" s="515" t="n">
        <v>1</v>
      </c>
      <c r="F49" s="440" t="n">
        <v>142</v>
      </c>
      <c r="G49" s="440" t="n">
        <v>387</v>
      </c>
      <c r="H49" s="440" t="n">
        <v>9</v>
      </c>
      <c r="I49" s="515" t="n">
        <v>538</v>
      </c>
      <c r="J49" s="440" t="n">
        <v>260</v>
      </c>
      <c r="K49" s="440" t="n">
        <v>452</v>
      </c>
      <c r="L49" s="440" t="n">
        <v>3</v>
      </c>
      <c r="M49" s="515" t="n">
        <v>715</v>
      </c>
      <c r="N49" s="515" t="n">
        <v>-177</v>
      </c>
      <c r="O49" s="418" t="n">
        <v>-176</v>
      </c>
      <c r="P49" s="516" t="n">
        <v>49260</v>
      </c>
    </row>
    <row r="50" customFormat="false" ht="21" hidden="false" customHeight="true" outlineLevel="0" collapsed="false">
      <c r="A50" s="513"/>
      <c r="B50" s="516"/>
      <c r="C50" s="537"/>
      <c r="D50" s="418"/>
      <c r="E50" s="515"/>
      <c r="F50" s="418"/>
      <c r="G50" s="418"/>
      <c r="H50" s="418"/>
      <c r="I50" s="515"/>
      <c r="J50" s="418"/>
      <c r="K50" s="418"/>
      <c r="L50" s="418"/>
      <c r="M50" s="515"/>
      <c r="N50" s="515"/>
      <c r="O50" s="418"/>
      <c r="P50" s="516"/>
    </row>
    <row r="51" customFormat="false" ht="21" hidden="false" customHeight="true" outlineLevel="0" collapsed="false">
      <c r="A51" s="513" t="s">
        <v>381</v>
      </c>
      <c r="B51" s="516" t="n">
        <v>8781</v>
      </c>
      <c r="C51" s="538" t="n">
        <v>9</v>
      </c>
      <c r="D51" s="443" t="n">
        <v>10</v>
      </c>
      <c r="E51" s="515" t="n">
        <v>-1</v>
      </c>
      <c r="F51" s="443" t="n">
        <v>34</v>
      </c>
      <c r="G51" s="443" t="n">
        <v>66</v>
      </c>
      <c r="H51" s="443" t="n">
        <v>3</v>
      </c>
      <c r="I51" s="515" t="n">
        <v>103</v>
      </c>
      <c r="J51" s="443" t="n">
        <v>55</v>
      </c>
      <c r="K51" s="443" t="n">
        <v>73</v>
      </c>
      <c r="L51" s="443" t="n">
        <v>1</v>
      </c>
      <c r="M51" s="515" t="n">
        <v>129</v>
      </c>
      <c r="N51" s="515" t="n">
        <v>-26</v>
      </c>
      <c r="O51" s="418" t="n">
        <v>-27</v>
      </c>
      <c r="P51" s="516" t="n">
        <v>8754</v>
      </c>
    </row>
    <row r="52" customFormat="false" ht="21" hidden="false" customHeight="true" outlineLevel="0" collapsed="false">
      <c r="A52" s="513" t="s">
        <v>382</v>
      </c>
      <c r="B52" s="516" t="n">
        <v>18090</v>
      </c>
      <c r="C52" s="538" t="n">
        <v>22</v>
      </c>
      <c r="D52" s="443" t="n">
        <v>11</v>
      </c>
      <c r="E52" s="515" t="n">
        <v>11</v>
      </c>
      <c r="F52" s="443" t="n">
        <v>56</v>
      </c>
      <c r="G52" s="443" t="n">
        <v>148</v>
      </c>
      <c r="H52" s="443" t="n">
        <v>4</v>
      </c>
      <c r="I52" s="515" t="n">
        <v>208</v>
      </c>
      <c r="J52" s="443" t="n">
        <v>94</v>
      </c>
      <c r="K52" s="443" t="n">
        <v>119</v>
      </c>
      <c r="L52" s="443" t="n">
        <v>0</v>
      </c>
      <c r="M52" s="515" t="n">
        <v>213</v>
      </c>
      <c r="N52" s="515" t="n">
        <v>-5</v>
      </c>
      <c r="O52" s="418" t="n">
        <v>6</v>
      </c>
      <c r="P52" s="516" t="n">
        <v>18096</v>
      </c>
    </row>
    <row r="53" customFormat="false" ht="21" hidden="false" customHeight="true" outlineLevel="0" collapsed="false">
      <c r="A53" s="513" t="s">
        <v>383</v>
      </c>
      <c r="B53" s="516" t="n">
        <v>407</v>
      </c>
      <c r="C53" s="538" t="n">
        <v>0</v>
      </c>
      <c r="D53" s="443" t="n">
        <v>0</v>
      </c>
      <c r="E53" s="515" t="n">
        <v>0</v>
      </c>
      <c r="F53" s="443" t="n">
        <v>1</v>
      </c>
      <c r="G53" s="443" t="n">
        <v>5</v>
      </c>
      <c r="H53" s="443" t="n">
        <v>0</v>
      </c>
      <c r="I53" s="515" t="n">
        <v>6</v>
      </c>
      <c r="J53" s="443" t="n">
        <v>1</v>
      </c>
      <c r="K53" s="443" t="n">
        <v>6</v>
      </c>
      <c r="L53" s="443" t="n">
        <v>0</v>
      </c>
      <c r="M53" s="515" t="n">
        <v>7</v>
      </c>
      <c r="N53" s="515" t="n">
        <v>-1</v>
      </c>
      <c r="O53" s="418" t="n">
        <v>-1</v>
      </c>
      <c r="P53" s="516" t="n">
        <v>406</v>
      </c>
    </row>
    <row r="54" customFormat="false" ht="21" hidden="false" customHeight="true" outlineLevel="0" collapsed="false">
      <c r="A54" s="513" t="s">
        <v>384</v>
      </c>
      <c r="B54" s="516" t="n">
        <v>448</v>
      </c>
      <c r="C54" s="538" t="n">
        <v>1</v>
      </c>
      <c r="D54" s="443" t="n">
        <v>2</v>
      </c>
      <c r="E54" s="515" t="n">
        <v>-1</v>
      </c>
      <c r="F54" s="443" t="n">
        <v>4</v>
      </c>
      <c r="G54" s="443" t="n">
        <v>9</v>
      </c>
      <c r="H54" s="443" t="n">
        <v>0</v>
      </c>
      <c r="I54" s="515" t="n">
        <v>13</v>
      </c>
      <c r="J54" s="443" t="n">
        <v>0</v>
      </c>
      <c r="K54" s="443" t="n">
        <v>23</v>
      </c>
      <c r="L54" s="443" t="n">
        <v>0</v>
      </c>
      <c r="M54" s="515" t="n">
        <v>23</v>
      </c>
      <c r="N54" s="515" t="n">
        <v>-10</v>
      </c>
      <c r="O54" s="418" t="n">
        <v>-11</v>
      </c>
      <c r="P54" s="516" t="n">
        <v>437</v>
      </c>
    </row>
    <row r="55" customFormat="false" ht="21" hidden="false" customHeight="true" outlineLevel="0" collapsed="false">
      <c r="A55" s="513" t="s">
        <v>385</v>
      </c>
      <c r="B55" s="516" t="n">
        <v>443</v>
      </c>
      <c r="C55" s="538" t="n">
        <v>0</v>
      </c>
      <c r="D55" s="443" t="n">
        <v>0</v>
      </c>
      <c r="E55" s="515" t="n">
        <v>0</v>
      </c>
      <c r="F55" s="443" t="n">
        <v>0</v>
      </c>
      <c r="G55" s="443" t="n">
        <v>6</v>
      </c>
      <c r="H55" s="443" t="n">
        <v>0</v>
      </c>
      <c r="I55" s="515" t="n">
        <v>6</v>
      </c>
      <c r="J55" s="443" t="n">
        <v>1</v>
      </c>
      <c r="K55" s="443" t="n">
        <v>7</v>
      </c>
      <c r="L55" s="443" t="n">
        <v>0</v>
      </c>
      <c r="M55" s="515" t="n">
        <v>8</v>
      </c>
      <c r="N55" s="515" t="n">
        <v>-2</v>
      </c>
      <c r="O55" s="418" t="n">
        <v>-2</v>
      </c>
      <c r="P55" s="516" t="n">
        <v>441</v>
      </c>
    </row>
    <row r="56" customFormat="false" ht="21" hidden="false" customHeight="true" outlineLevel="0" collapsed="false">
      <c r="A56" s="513" t="s">
        <v>386</v>
      </c>
      <c r="B56" s="516" t="n">
        <v>249</v>
      </c>
      <c r="C56" s="538" t="n">
        <v>0</v>
      </c>
      <c r="D56" s="443" t="n">
        <v>0</v>
      </c>
      <c r="E56" s="515" t="n">
        <v>0</v>
      </c>
      <c r="F56" s="443" t="n">
        <v>2</v>
      </c>
      <c r="G56" s="443" t="n">
        <v>4</v>
      </c>
      <c r="H56" s="443" t="n">
        <v>0</v>
      </c>
      <c r="I56" s="515" t="n">
        <v>6</v>
      </c>
      <c r="J56" s="443" t="n">
        <v>1</v>
      </c>
      <c r="K56" s="443" t="n">
        <v>9</v>
      </c>
      <c r="L56" s="443" t="n">
        <v>0</v>
      </c>
      <c r="M56" s="515" t="n">
        <v>10</v>
      </c>
      <c r="N56" s="515" t="n">
        <v>-4</v>
      </c>
      <c r="O56" s="418" t="n">
        <v>-4</v>
      </c>
      <c r="P56" s="516" t="n">
        <v>245</v>
      </c>
    </row>
    <row r="57" customFormat="false" ht="21" hidden="false" customHeight="true" outlineLevel="0" collapsed="false">
      <c r="A57" s="513" t="s">
        <v>387</v>
      </c>
      <c r="B57" s="516" t="n">
        <v>847</v>
      </c>
      <c r="C57" s="538" t="n">
        <v>1</v>
      </c>
      <c r="D57" s="443" t="n">
        <v>0</v>
      </c>
      <c r="E57" s="515" t="n">
        <v>1</v>
      </c>
      <c r="F57" s="443" t="n">
        <v>0</v>
      </c>
      <c r="G57" s="443" t="n">
        <v>9</v>
      </c>
      <c r="H57" s="443" t="n">
        <v>0</v>
      </c>
      <c r="I57" s="515" t="n">
        <v>9</v>
      </c>
      <c r="J57" s="443" t="n">
        <v>1</v>
      </c>
      <c r="K57" s="443" t="n">
        <v>23</v>
      </c>
      <c r="L57" s="443" t="n">
        <v>0</v>
      </c>
      <c r="M57" s="515" t="n">
        <v>24</v>
      </c>
      <c r="N57" s="515" t="n">
        <v>-15</v>
      </c>
      <c r="O57" s="418" t="n">
        <v>-14</v>
      </c>
      <c r="P57" s="516" t="n">
        <v>833</v>
      </c>
    </row>
    <row r="58" customFormat="false" ht="21" hidden="false" customHeight="true" outlineLevel="0" collapsed="false">
      <c r="A58" s="513" t="s">
        <v>388</v>
      </c>
      <c r="B58" s="516" t="n">
        <v>431</v>
      </c>
      <c r="C58" s="538" t="n">
        <v>0</v>
      </c>
      <c r="D58" s="443" t="n">
        <v>1</v>
      </c>
      <c r="E58" s="515" t="n">
        <v>-1</v>
      </c>
      <c r="F58" s="443" t="n">
        <v>0</v>
      </c>
      <c r="G58" s="443" t="n">
        <v>2</v>
      </c>
      <c r="H58" s="443" t="n">
        <v>0</v>
      </c>
      <c r="I58" s="515" t="n">
        <v>2</v>
      </c>
      <c r="J58" s="443" t="n">
        <v>0</v>
      </c>
      <c r="K58" s="443" t="n">
        <v>7</v>
      </c>
      <c r="L58" s="443" t="n">
        <v>0</v>
      </c>
      <c r="M58" s="515" t="n">
        <v>7</v>
      </c>
      <c r="N58" s="515" t="n">
        <v>-5</v>
      </c>
      <c r="O58" s="418" t="n">
        <v>-6</v>
      </c>
      <c r="P58" s="516" t="n">
        <v>425</v>
      </c>
    </row>
    <row r="59" customFormat="false" ht="21" hidden="false" customHeight="true" outlineLevel="0" collapsed="false">
      <c r="A59" s="513" t="s">
        <v>389</v>
      </c>
      <c r="B59" s="516" t="n">
        <v>695</v>
      </c>
      <c r="C59" s="538" t="n">
        <v>0</v>
      </c>
      <c r="D59" s="443" t="n">
        <v>1</v>
      </c>
      <c r="E59" s="515" t="n">
        <v>-1</v>
      </c>
      <c r="F59" s="443" t="n">
        <v>0</v>
      </c>
      <c r="G59" s="443" t="n">
        <v>2</v>
      </c>
      <c r="H59" s="443" t="n">
        <v>0</v>
      </c>
      <c r="I59" s="515" t="n">
        <v>2</v>
      </c>
      <c r="J59" s="443" t="n">
        <v>4</v>
      </c>
      <c r="K59" s="443" t="n">
        <v>14</v>
      </c>
      <c r="L59" s="443" t="n">
        <v>1</v>
      </c>
      <c r="M59" s="515" t="n">
        <v>19</v>
      </c>
      <c r="N59" s="515" t="n">
        <v>-17</v>
      </c>
      <c r="O59" s="418" t="n">
        <v>-18</v>
      </c>
      <c r="P59" s="516" t="n">
        <v>677</v>
      </c>
    </row>
    <row r="60" customFormat="false" ht="21" hidden="false" customHeight="true" outlineLevel="0" collapsed="false">
      <c r="A60" s="513" t="s">
        <v>390</v>
      </c>
      <c r="B60" s="516" t="n">
        <v>813</v>
      </c>
      <c r="C60" s="538" t="n">
        <v>0</v>
      </c>
      <c r="D60" s="443" t="n">
        <v>1</v>
      </c>
      <c r="E60" s="515" t="n">
        <v>-1</v>
      </c>
      <c r="F60" s="443" t="n">
        <v>2</v>
      </c>
      <c r="G60" s="443" t="n">
        <v>8</v>
      </c>
      <c r="H60" s="443" t="n">
        <v>0</v>
      </c>
      <c r="I60" s="515" t="n">
        <v>10</v>
      </c>
      <c r="J60" s="443" t="n">
        <v>2</v>
      </c>
      <c r="K60" s="443" t="n">
        <v>16</v>
      </c>
      <c r="L60" s="443" t="n">
        <v>0</v>
      </c>
      <c r="M60" s="515" t="n">
        <v>18</v>
      </c>
      <c r="N60" s="515" t="n">
        <v>-8</v>
      </c>
      <c r="O60" s="418" t="n">
        <v>-9</v>
      </c>
      <c r="P60" s="516" t="n">
        <v>804</v>
      </c>
      <c r="T60" s="470"/>
    </row>
    <row r="61" customFormat="false" ht="21" hidden="false" customHeight="true" outlineLevel="0" collapsed="false">
      <c r="A61" s="513" t="s">
        <v>391</v>
      </c>
      <c r="B61" s="516" t="n">
        <v>4339</v>
      </c>
      <c r="C61" s="538" t="n">
        <v>1</v>
      </c>
      <c r="D61" s="443" t="n">
        <v>3</v>
      </c>
      <c r="E61" s="515" t="n">
        <v>-2</v>
      </c>
      <c r="F61" s="443" t="n">
        <v>17</v>
      </c>
      <c r="G61" s="443" t="n">
        <v>32</v>
      </c>
      <c r="H61" s="443" t="n">
        <v>0</v>
      </c>
      <c r="I61" s="515" t="n">
        <v>49</v>
      </c>
      <c r="J61" s="443" t="n">
        <v>26</v>
      </c>
      <c r="K61" s="443" t="n">
        <v>66</v>
      </c>
      <c r="L61" s="443" t="n">
        <v>0</v>
      </c>
      <c r="M61" s="515" t="n">
        <v>92</v>
      </c>
      <c r="N61" s="515" t="n">
        <v>-43</v>
      </c>
      <c r="O61" s="418" t="n">
        <v>-45</v>
      </c>
      <c r="P61" s="516" t="n">
        <v>4294</v>
      </c>
      <c r="T61" s="470"/>
    </row>
    <row r="62" customFormat="false" ht="21" hidden="false" customHeight="true" outlineLevel="0" collapsed="false">
      <c r="A62" s="513" t="s">
        <v>392</v>
      </c>
      <c r="B62" s="516" t="n">
        <v>13893</v>
      </c>
      <c r="C62" s="538" t="n">
        <v>8</v>
      </c>
      <c r="D62" s="443" t="n">
        <v>12</v>
      </c>
      <c r="E62" s="515" t="n">
        <v>-4</v>
      </c>
      <c r="F62" s="443" t="n">
        <v>26</v>
      </c>
      <c r="G62" s="443" t="n">
        <v>96</v>
      </c>
      <c r="H62" s="443" t="n">
        <v>2</v>
      </c>
      <c r="I62" s="515" t="n">
        <v>124</v>
      </c>
      <c r="J62" s="443" t="n">
        <v>75</v>
      </c>
      <c r="K62" s="443" t="n">
        <v>89</v>
      </c>
      <c r="L62" s="443" t="n">
        <v>1</v>
      </c>
      <c r="M62" s="515" t="n">
        <v>165</v>
      </c>
      <c r="N62" s="515" t="n">
        <v>-41</v>
      </c>
      <c r="O62" s="418" t="n">
        <v>-45</v>
      </c>
      <c r="P62" s="516" t="n">
        <v>13848</v>
      </c>
      <c r="T62" s="470"/>
    </row>
    <row r="63" customFormat="false" ht="21" hidden="false" customHeight="true" outlineLevel="0" collapsed="false">
      <c r="A63" s="517" t="s">
        <v>91</v>
      </c>
      <c r="B63" s="516"/>
      <c r="C63" s="418"/>
      <c r="D63" s="418"/>
      <c r="E63" s="515"/>
      <c r="F63" s="418"/>
      <c r="G63" s="418"/>
      <c r="H63" s="418"/>
      <c r="I63" s="515"/>
      <c r="J63" s="418"/>
      <c r="K63" s="418"/>
      <c r="L63" s="418"/>
      <c r="M63" s="515"/>
      <c r="N63" s="515"/>
      <c r="O63" s="418"/>
      <c r="P63" s="516"/>
    </row>
    <row r="64" customFormat="false" ht="21" hidden="false" customHeight="true" outlineLevel="0" collapsed="false">
      <c r="A64" s="513" t="s">
        <v>393</v>
      </c>
      <c r="B64" s="514" t="n">
        <v>616</v>
      </c>
      <c r="C64" s="537" t="n">
        <v>0</v>
      </c>
      <c r="D64" s="418" t="n">
        <v>2</v>
      </c>
      <c r="E64" s="515" t="n">
        <v>-2</v>
      </c>
      <c r="F64" s="418" t="n">
        <v>0</v>
      </c>
      <c r="G64" s="418" t="n">
        <v>3</v>
      </c>
      <c r="H64" s="418" t="n">
        <v>1</v>
      </c>
      <c r="I64" s="515" t="n">
        <v>4</v>
      </c>
      <c r="J64" s="418" t="n">
        <v>2</v>
      </c>
      <c r="K64" s="418" t="n">
        <v>17</v>
      </c>
      <c r="L64" s="418" t="n">
        <v>0</v>
      </c>
      <c r="M64" s="515" t="n">
        <v>19</v>
      </c>
      <c r="N64" s="515" t="n">
        <v>-15</v>
      </c>
      <c r="O64" s="418" t="n">
        <v>-17</v>
      </c>
      <c r="P64" s="516" t="n">
        <v>599</v>
      </c>
    </row>
    <row r="65" customFormat="false" ht="21" hidden="false" customHeight="true" outlineLevel="0" collapsed="false">
      <c r="A65" s="513"/>
      <c r="B65" s="516"/>
      <c r="C65" s="537"/>
      <c r="D65" s="418"/>
      <c r="E65" s="515"/>
      <c r="F65" s="418"/>
      <c r="G65" s="418"/>
      <c r="H65" s="418"/>
      <c r="I65" s="515"/>
      <c r="J65" s="418"/>
      <c r="K65" s="418"/>
      <c r="L65" s="418"/>
      <c r="M65" s="515"/>
      <c r="N65" s="515"/>
      <c r="O65" s="418"/>
      <c r="P65" s="516"/>
    </row>
    <row r="66" customFormat="false" ht="21" hidden="false" customHeight="true" outlineLevel="0" collapsed="false">
      <c r="A66" s="513" t="s">
        <v>394</v>
      </c>
      <c r="B66" s="516" t="n">
        <v>616</v>
      </c>
      <c r="C66" s="538" t="n">
        <v>0</v>
      </c>
      <c r="D66" s="443" t="n">
        <v>2</v>
      </c>
      <c r="E66" s="515" t="n">
        <v>-2</v>
      </c>
      <c r="F66" s="443" t="n">
        <v>0</v>
      </c>
      <c r="G66" s="443" t="n">
        <v>3</v>
      </c>
      <c r="H66" s="443" t="n">
        <v>1</v>
      </c>
      <c r="I66" s="515" t="n">
        <v>4</v>
      </c>
      <c r="J66" s="443" t="n">
        <v>2</v>
      </c>
      <c r="K66" s="443" t="n">
        <v>17</v>
      </c>
      <c r="L66" s="443" t="n">
        <v>0</v>
      </c>
      <c r="M66" s="515" t="n">
        <v>19</v>
      </c>
      <c r="N66" s="515" t="n">
        <v>-15</v>
      </c>
      <c r="O66" s="418" t="n">
        <v>-17</v>
      </c>
      <c r="P66" s="516" t="n">
        <v>599</v>
      </c>
    </row>
    <row r="67" customFormat="false" ht="21" hidden="false" customHeight="true" outlineLevel="0" collapsed="false">
      <c r="A67" s="513"/>
      <c r="B67" s="516"/>
      <c r="C67" s="538"/>
      <c r="D67" s="443"/>
      <c r="E67" s="515"/>
      <c r="F67" s="443"/>
      <c r="G67" s="443"/>
      <c r="H67" s="443"/>
      <c r="I67" s="515"/>
      <c r="J67" s="443"/>
      <c r="K67" s="443"/>
      <c r="L67" s="443"/>
      <c r="M67" s="515"/>
      <c r="N67" s="515"/>
      <c r="O67" s="418"/>
      <c r="P67" s="516"/>
    </row>
    <row r="68" customFormat="false" ht="21" hidden="false" customHeight="true" outlineLevel="0" collapsed="false">
      <c r="A68" s="513" t="s">
        <v>395</v>
      </c>
      <c r="B68" s="516" t="n">
        <v>2802</v>
      </c>
      <c r="C68" s="537" t="n">
        <v>4</v>
      </c>
      <c r="D68" s="418" t="n">
        <v>1</v>
      </c>
      <c r="E68" s="515" t="n">
        <v>3</v>
      </c>
      <c r="F68" s="418" t="n">
        <v>30</v>
      </c>
      <c r="G68" s="418" t="n">
        <v>15</v>
      </c>
      <c r="H68" s="418" t="n">
        <v>0</v>
      </c>
      <c r="I68" s="515" t="n">
        <v>45</v>
      </c>
      <c r="J68" s="418" t="n">
        <v>31</v>
      </c>
      <c r="K68" s="418" t="n">
        <v>87</v>
      </c>
      <c r="L68" s="418" t="n">
        <v>0</v>
      </c>
      <c r="M68" s="515" t="n">
        <v>118</v>
      </c>
      <c r="N68" s="515" t="n">
        <v>-73</v>
      </c>
      <c r="O68" s="418" t="n">
        <v>-70</v>
      </c>
      <c r="P68" s="516" t="n">
        <v>2732</v>
      </c>
    </row>
    <row r="69" customFormat="false" ht="21" hidden="false" customHeight="true" outlineLevel="0" collapsed="false">
      <c r="A69" s="513"/>
      <c r="B69" s="516"/>
      <c r="C69" s="537"/>
      <c r="D69" s="418"/>
      <c r="E69" s="515"/>
      <c r="F69" s="418"/>
      <c r="G69" s="418"/>
      <c r="H69" s="418"/>
      <c r="I69" s="515"/>
      <c r="J69" s="418"/>
      <c r="K69" s="418"/>
      <c r="L69" s="418"/>
      <c r="M69" s="515"/>
      <c r="N69" s="515"/>
      <c r="O69" s="418"/>
      <c r="P69" s="516"/>
    </row>
    <row r="70" customFormat="false" ht="21" hidden="false" customHeight="true" outlineLevel="0" collapsed="false">
      <c r="A70" s="513" t="s">
        <v>396</v>
      </c>
      <c r="B70" s="516" t="n">
        <v>1998</v>
      </c>
      <c r="C70" s="538" t="n">
        <v>3</v>
      </c>
      <c r="D70" s="443" t="n">
        <v>1</v>
      </c>
      <c r="E70" s="515" t="n">
        <v>2</v>
      </c>
      <c r="F70" s="443" t="n">
        <v>27</v>
      </c>
      <c r="G70" s="443" t="n">
        <v>11</v>
      </c>
      <c r="H70" s="443" t="n">
        <v>0</v>
      </c>
      <c r="I70" s="515" t="n">
        <v>38</v>
      </c>
      <c r="J70" s="443" t="n">
        <v>25</v>
      </c>
      <c r="K70" s="443" t="n">
        <v>44</v>
      </c>
      <c r="L70" s="443" t="n">
        <v>0</v>
      </c>
      <c r="M70" s="515" t="n">
        <v>69</v>
      </c>
      <c r="N70" s="515" t="n">
        <v>-31</v>
      </c>
      <c r="O70" s="418" t="n">
        <v>-29</v>
      </c>
      <c r="P70" s="516" t="n">
        <v>1969</v>
      </c>
    </row>
    <row r="71" customFormat="false" ht="21" hidden="false" customHeight="true" outlineLevel="0" collapsed="false">
      <c r="A71" s="527" t="s">
        <v>397</v>
      </c>
      <c r="B71" s="516" t="n">
        <v>804</v>
      </c>
      <c r="C71" s="538" t="n">
        <v>1</v>
      </c>
      <c r="D71" s="443" t="n">
        <v>0</v>
      </c>
      <c r="E71" s="515" t="n">
        <v>1</v>
      </c>
      <c r="F71" s="443" t="n">
        <v>3</v>
      </c>
      <c r="G71" s="443" t="n">
        <v>4</v>
      </c>
      <c r="H71" s="443" t="n">
        <v>0</v>
      </c>
      <c r="I71" s="515" t="n">
        <v>7</v>
      </c>
      <c r="J71" s="443" t="n">
        <v>6</v>
      </c>
      <c r="K71" s="443" t="n">
        <v>43</v>
      </c>
      <c r="L71" s="443" t="n">
        <v>0</v>
      </c>
      <c r="M71" s="515" t="n">
        <v>49</v>
      </c>
      <c r="N71" s="515" t="n">
        <v>-42</v>
      </c>
      <c r="O71" s="418" t="n">
        <v>-41</v>
      </c>
      <c r="P71" s="516" t="n">
        <v>763</v>
      </c>
    </row>
    <row r="72" customFormat="false" ht="21" hidden="false" customHeight="true" outlineLevel="0" collapsed="false">
      <c r="A72" s="528"/>
      <c r="B72" s="541"/>
      <c r="C72" s="542"/>
      <c r="D72" s="543"/>
      <c r="E72" s="544"/>
      <c r="F72" s="543"/>
      <c r="G72" s="543"/>
      <c r="H72" s="543"/>
      <c r="I72" s="544"/>
      <c r="J72" s="543"/>
      <c r="K72" s="543"/>
      <c r="L72" s="543"/>
      <c r="M72" s="544"/>
      <c r="N72" s="544"/>
      <c r="O72" s="543"/>
      <c r="P72" s="545"/>
    </row>
    <row r="73" customFormat="false" ht="17.25" hidden="false" customHeight="false" outlineLevel="0" collapsed="false">
      <c r="A73" s="507"/>
      <c r="B73" s="546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</row>
    <row r="74" customFormat="false" ht="24" hidden="false" customHeight="false" outlineLevel="0" collapsed="false">
      <c r="A74" s="536"/>
      <c r="B74" s="467"/>
      <c r="C74" s="467"/>
      <c r="D74" s="467"/>
      <c r="E74" s="467"/>
      <c r="F74" s="467"/>
      <c r="G74" s="467"/>
      <c r="H74" s="467"/>
      <c r="I74" s="510"/>
      <c r="J74" s="467"/>
      <c r="K74" s="467"/>
      <c r="L74" s="467"/>
      <c r="M74" s="467"/>
      <c r="N74" s="467"/>
      <c r="O74" s="467"/>
      <c r="P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42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699</v>
      </c>
      <c r="C1" s="467"/>
      <c r="D1" s="467"/>
      <c r="E1" s="468" t="s">
        <v>307</v>
      </c>
      <c r="F1" s="468"/>
      <c r="G1" s="468"/>
      <c r="H1" s="468"/>
      <c r="I1" s="468"/>
      <c r="J1" s="468"/>
      <c r="K1" s="468"/>
      <c r="L1" s="468"/>
      <c r="M1" s="469"/>
      <c r="N1" s="470" t="s">
        <v>400</v>
      </c>
      <c r="O1" s="467"/>
      <c r="P1" s="467"/>
    </row>
    <row r="2" customFormat="false" ht="18" hidden="false" customHeight="false" outlineLevel="0" collapsed="false">
      <c r="A2" s="471" t="n">
        <f aca="false">A1</f>
        <v>41699</v>
      </c>
      <c r="C2" s="467"/>
      <c r="D2" s="467"/>
      <c r="E2" s="467"/>
      <c r="F2" s="467" t="s">
        <v>309</v>
      </c>
      <c r="G2" s="467"/>
      <c r="H2" s="467"/>
      <c r="I2" s="467"/>
      <c r="J2" s="467"/>
      <c r="K2" s="467"/>
      <c r="L2" s="467"/>
      <c r="M2" s="469"/>
      <c r="N2" s="472" t="s">
        <v>401</v>
      </c>
      <c r="O2" s="467"/>
      <c r="P2" s="467"/>
    </row>
    <row r="3" customFormat="false" ht="17.25" hidden="false" customHeight="false" outlineLevel="0" collapsed="false">
      <c r="A3" s="473"/>
      <c r="B3" s="474" t="s">
        <v>402</v>
      </c>
      <c r="C3" s="475" t="n">
        <f aca="false">A1</f>
        <v>41699</v>
      </c>
      <c r="D3" s="475"/>
      <c r="E3" s="475"/>
      <c r="F3" s="476" t="s">
        <v>311</v>
      </c>
      <c r="G3" s="476"/>
      <c r="H3" s="476"/>
      <c r="I3" s="476"/>
      <c r="J3" s="476"/>
      <c r="K3" s="476"/>
      <c r="L3" s="476"/>
      <c r="M3" s="477" t="n">
        <f aca="false">C3</f>
        <v>41699</v>
      </c>
      <c r="N3" s="477"/>
      <c r="O3" s="478"/>
      <c r="P3" s="479" t="s">
        <v>236</v>
      </c>
    </row>
    <row r="4" customFormat="false" ht="17.25" hidden="false" customHeight="false" outlineLevel="0" collapsed="false">
      <c r="A4" s="481" t="s">
        <v>81</v>
      </c>
      <c r="B4" s="482" t="n">
        <f aca="false">A1</f>
        <v>41699</v>
      </c>
      <c r="C4" s="483" t="s">
        <v>312</v>
      </c>
      <c r="D4" s="483"/>
      <c r="E4" s="483"/>
      <c r="F4" s="484" t="s">
        <v>313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f aca="false">+B4+31</f>
        <v>41730</v>
      </c>
    </row>
    <row r="5" customFormat="false" ht="17.25" hidden="false" customHeight="false" outlineLevel="0" collapsed="false">
      <c r="A5" s="487" t="s">
        <v>314</v>
      </c>
      <c r="B5" s="488" t="s">
        <v>82</v>
      </c>
      <c r="C5" s="468" t="s">
        <v>315</v>
      </c>
      <c r="D5" s="489" t="s">
        <v>316</v>
      </c>
      <c r="E5" s="490" t="s">
        <v>317</v>
      </c>
      <c r="F5" s="491" t="s">
        <v>318</v>
      </c>
      <c r="G5" s="491"/>
      <c r="H5" s="491"/>
      <c r="I5" s="491"/>
      <c r="J5" s="484" t="s">
        <v>319</v>
      </c>
      <c r="K5" s="484"/>
      <c r="L5" s="484"/>
      <c r="M5" s="484"/>
      <c r="N5" s="484" t="s">
        <v>320</v>
      </c>
      <c r="O5" s="489" t="s">
        <v>321</v>
      </c>
      <c r="P5" s="488" t="s">
        <v>82</v>
      </c>
    </row>
    <row r="6" customFormat="false" ht="17.25" hidden="false" customHeight="false" outlineLevel="0" collapsed="false">
      <c r="A6" s="487" t="s">
        <v>322</v>
      </c>
      <c r="B6" s="488" t="s">
        <v>323</v>
      </c>
      <c r="C6" s="492"/>
      <c r="D6" s="493"/>
      <c r="E6" s="490" t="s">
        <v>324</v>
      </c>
      <c r="F6" s="494" t="s">
        <v>96</v>
      </c>
      <c r="G6" s="494" t="s">
        <v>97</v>
      </c>
      <c r="H6" s="494" t="s">
        <v>98</v>
      </c>
      <c r="I6" s="484" t="s">
        <v>99</v>
      </c>
      <c r="J6" s="494" t="s">
        <v>96</v>
      </c>
      <c r="K6" s="494" t="s">
        <v>97</v>
      </c>
      <c r="L6" s="494" t="s">
        <v>98</v>
      </c>
      <c r="M6" s="484" t="s">
        <v>99</v>
      </c>
      <c r="N6" s="490" t="s">
        <v>324</v>
      </c>
      <c r="O6" s="489" t="s">
        <v>194</v>
      </c>
      <c r="P6" s="488" t="s">
        <v>325</v>
      </c>
    </row>
    <row r="7" customFormat="false" ht="17.25" hidden="false" customHeight="false" outlineLevel="0" collapsed="false">
      <c r="A7" s="487" t="s">
        <v>326</v>
      </c>
      <c r="B7" s="495" t="s">
        <v>196</v>
      </c>
      <c r="C7" s="492" t="s">
        <v>105</v>
      </c>
      <c r="D7" s="493" t="s">
        <v>106</v>
      </c>
      <c r="E7" s="496" t="s">
        <v>107</v>
      </c>
      <c r="F7" s="497" t="s">
        <v>108</v>
      </c>
      <c r="G7" s="497" t="s">
        <v>109</v>
      </c>
      <c r="H7" s="498" t="s">
        <v>110</v>
      </c>
      <c r="I7" s="499" t="s">
        <v>111</v>
      </c>
      <c r="J7" s="497" t="s">
        <v>108</v>
      </c>
      <c r="K7" s="497" t="s">
        <v>109</v>
      </c>
      <c r="L7" s="498" t="s">
        <v>110</v>
      </c>
      <c r="M7" s="499" t="s">
        <v>111</v>
      </c>
      <c r="N7" s="500" t="s">
        <v>100</v>
      </c>
      <c r="O7" s="497" t="s">
        <v>100</v>
      </c>
      <c r="P7" s="495" t="s">
        <v>196</v>
      </c>
    </row>
    <row r="8" customFormat="false" ht="17.25" hidden="false" customHeight="false" outlineLevel="0" collapsed="false">
      <c r="A8" s="487" t="s">
        <v>327</v>
      </c>
      <c r="B8" s="501" t="n">
        <f aca="false">B4</f>
        <v>41699</v>
      </c>
      <c r="C8" s="492" t="s">
        <v>117</v>
      </c>
      <c r="D8" s="493"/>
      <c r="E8" s="502" t="s">
        <v>118</v>
      </c>
      <c r="F8" s="503" t="s">
        <v>119</v>
      </c>
      <c r="G8" s="503" t="s">
        <v>119</v>
      </c>
      <c r="H8" s="489"/>
      <c r="I8" s="490"/>
      <c r="J8" s="503" t="s">
        <v>119</v>
      </c>
      <c r="K8" s="503" t="s">
        <v>119</v>
      </c>
      <c r="L8" s="489"/>
      <c r="M8" s="490"/>
      <c r="N8" s="505" t="s">
        <v>112</v>
      </c>
      <c r="O8" s="497" t="s">
        <v>118</v>
      </c>
      <c r="P8" s="501" t="n">
        <f aca="false">P4</f>
        <v>41730</v>
      </c>
    </row>
    <row r="9" customFormat="false" ht="17.25" hidden="false" customHeight="false" outlineLevel="0" collapsed="false">
      <c r="A9" s="506"/>
      <c r="B9" s="506" t="s">
        <v>328</v>
      </c>
      <c r="C9" s="507" t="s">
        <v>329</v>
      </c>
      <c r="D9" s="508" t="s">
        <v>330</v>
      </c>
      <c r="E9" s="509" t="s">
        <v>331</v>
      </c>
      <c r="F9" s="508" t="s">
        <v>332</v>
      </c>
      <c r="G9" s="508" t="s">
        <v>333</v>
      </c>
      <c r="H9" s="508" t="s">
        <v>334</v>
      </c>
      <c r="I9" s="509" t="s">
        <v>335</v>
      </c>
      <c r="J9" s="508" t="s">
        <v>336</v>
      </c>
      <c r="K9" s="508" t="s">
        <v>337</v>
      </c>
      <c r="L9" s="508" t="s">
        <v>338</v>
      </c>
      <c r="M9" s="509" t="s">
        <v>339</v>
      </c>
      <c r="N9" s="509" t="s">
        <v>340</v>
      </c>
      <c r="O9" s="508" t="s">
        <v>341</v>
      </c>
      <c r="P9" s="506" t="s">
        <v>342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43</v>
      </c>
      <c r="F10" s="511"/>
      <c r="G10" s="511"/>
      <c r="H10" s="511"/>
      <c r="I10" s="512" t="s">
        <v>344</v>
      </c>
      <c r="J10" s="511"/>
      <c r="K10" s="511"/>
      <c r="L10" s="511"/>
      <c r="M10" s="512" t="s">
        <v>345</v>
      </c>
      <c r="N10" s="512" t="s">
        <v>346</v>
      </c>
      <c r="O10" s="511" t="s">
        <v>347</v>
      </c>
      <c r="P10" s="487" t="s">
        <v>348</v>
      </c>
    </row>
    <row r="11" customFormat="false" ht="21" hidden="false" customHeight="true" outlineLevel="0" collapsed="false">
      <c r="A11" s="513" t="s">
        <v>349</v>
      </c>
      <c r="B11" s="514" t="n">
        <v>722920</v>
      </c>
      <c r="C11" s="418" t="n">
        <v>651</v>
      </c>
      <c r="D11" s="418" t="n">
        <v>454</v>
      </c>
      <c r="E11" s="515" t="n">
        <v>197</v>
      </c>
      <c r="F11" s="418" t="n">
        <v>2166</v>
      </c>
      <c r="G11" s="443" t="n">
        <v>3666</v>
      </c>
      <c r="H11" s="418" t="n">
        <v>58</v>
      </c>
      <c r="I11" s="515" t="n">
        <v>5890</v>
      </c>
      <c r="J11" s="418" t="n">
        <v>3595</v>
      </c>
      <c r="K11" s="418" t="n">
        <v>4902</v>
      </c>
      <c r="L11" s="418" t="n">
        <v>38</v>
      </c>
      <c r="M11" s="515" t="n">
        <v>8535</v>
      </c>
      <c r="N11" s="515" t="n">
        <v>-2645</v>
      </c>
      <c r="O11" s="418" t="n">
        <v>-2448</v>
      </c>
      <c r="P11" s="516" t="n">
        <v>720472</v>
      </c>
    </row>
    <row r="12" customFormat="false" ht="21" hidden="false" customHeight="true" outlineLevel="0" collapsed="false">
      <c r="A12" s="513"/>
      <c r="B12" s="516"/>
      <c r="C12" s="418"/>
      <c r="D12" s="418"/>
      <c r="E12" s="515"/>
      <c r="F12" s="418"/>
      <c r="G12" s="418"/>
      <c r="H12" s="418"/>
      <c r="I12" s="515"/>
      <c r="J12" s="418"/>
      <c r="K12" s="418"/>
      <c r="L12" s="418"/>
      <c r="M12" s="515"/>
      <c r="N12" s="515"/>
      <c r="O12" s="418"/>
      <c r="P12" s="516"/>
    </row>
    <row r="13" customFormat="false" ht="21" hidden="false" customHeight="true" outlineLevel="0" collapsed="false">
      <c r="A13" s="513" t="s">
        <v>350</v>
      </c>
      <c r="B13" s="516" t="n">
        <v>561278</v>
      </c>
      <c r="C13" s="537" t="n">
        <v>489</v>
      </c>
      <c r="D13" s="418" t="n">
        <v>330</v>
      </c>
      <c r="E13" s="515" t="n">
        <v>159</v>
      </c>
      <c r="F13" s="418" t="n">
        <v>1789</v>
      </c>
      <c r="G13" s="418" t="n">
        <v>2612</v>
      </c>
      <c r="H13" s="418" t="n">
        <v>40</v>
      </c>
      <c r="I13" s="515" t="n">
        <v>4441</v>
      </c>
      <c r="J13" s="418" t="n">
        <v>2962</v>
      </c>
      <c r="K13" s="418" t="n">
        <v>3533</v>
      </c>
      <c r="L13" s="418" t="n">
        <v>24</v>
      </c>
      <c r="M13" s="515" t="n">
        <v>6519</v>
      </c>
      <c r="N13" s="515" t="n">
        <v>-2078</v>
      </c>
      <c r="O13" s="418" t="n">
        <v>-1919</v>
      </c>
      <c r="P13" s="516" t="n">
        <v>559359</v>
      </c>
    </row>
    <row r="14" customFormat="false" ht="21" hidden="false" customHeight="true" outlineLevel="0" collapsed="false">
      <c r="A14" s="513"/>
      <c r="B14" s="516"/>
      <c r="C14" s="418"/>
      <c r="D14" s="418"/>
      <c r="E14" s="515"/>
      <c r="F14" s="418"/>
      <c r="G14" s="418"/>
      <c r="H14" s="418"/>
      <c r="I14" s="515"/>
      <c r="J14" s="418"/>
      <c r="K14" s="418"/>
      <c r="L14" s="418"/>
      <c r="M14" s="515"/>
      <c r="N14" s="515"/>
      <c r="O14" s="418"/>
      <c r="P14" s="516"/>
    </row>
    <row r="15" customFormat="false" ht="21" hidden="false" customHeight="true" outlineLevel="0" collapsed="false">
      <c r="A15" s="513" t="s">
        <v>351</v>
      </c>
      <c r="B15" s="516" t="n">
        <v>166149</v>
      </c>
      <c r="C15" s="443" t="n">
        <v>128</v>
      </c>
      <c r="D15" s="443" t="n">
        <v>91</v>
      </c>
      <c r="E15" s="515" t="n">
        <v>37</v>
      </c>
      <c r="F15" s="443" t="n">
        <v>662</v>
      </c>
      <c r="G15" s="443" t="n">
        <v>663</v>
      </c>
      <c r="H15" s="443" t="n">
        <v>5</v>
      </c>
      <c r="I15" s="515" t="n">
        <v>1330</v>
      </c>
      <c r="J15" s="443" t="n">
        <v>986</v>
      </c>
      <c r="K15" s="443" t="n">
        <v>669</v>
      </c>
      <c r="L15" s="443" t="n">
        <v>12</v>
      </c>
      <c r="M15" s="515" t="n">
        <v>1667</v>
      </c>
      <c r="N15" s="515" t="n">
        <v>-337</v>
      </c>
      <c r="O15" s="418" t="n">
        <v>-300</v>
      </c>
      <c r="P15" s="516" t="n">
        <v>165849</v>
      </c>
    </row>
    <row r="16" customFormat="false" ht="21" hidden="false" customHeight="true" outlineLevel="0" collapsed="false">
      <c r="A16" s="513" t="s">
        <v>352</v>
      </c>
      <c r="B16" s="516" t="n">
        <v>48671</v>
      </c>
      <c r="C16" s="443" t="n">
        <v>43</v>
      </c>
      <c r="D16" s="443" t="n">
        <v>22</v>
      </c>
      <c r="E16" s="515" t="n">
        <v>21</v>
      </c>
      <c r="F16" s="443" t="n">
        <v>118</v>
      </c>
      <c r="G16" s="443" t="n">
        <v>306</v>
      </c>
      <c r="H16" s="443" t="n">
        <v>2</v>
      </c>
      <c r="I16" s="515" t="n">
        <v>426</v>
      </c>
      <c r="J16" s="443" t="n">
        <v>246</v>
      </c>
      <c r="K16" s="443" t="n">
        <v>336</v>
      </c>
      <c r="L16" s="443" t="n">
        <v>0</v>
      </c>
      <c r="M16" s="515" t="n">
        <v>582</v>
      </c>
      <c r="N16" s="515" t="n">
        <v>-156</v>
      </c>
      <c r="O16" s="418" t="n">
        <v>-135</v>
      </c>
      <c r="P16" s="516" t="n">
        <v>48536</v>
      </c>
    </row>
    <row r="17" customFormat="false" ht="21" hidden="false" customHeight="true" outlineLevel="0" collapsed="false">
      <c r="A17" s="513" t="s">
        <v>353</v>
      </c>
      <c r="B17" s="516" t="n">
        <v>23602</v>
      </c>
      <c r="C17" s="443" t="n">
        <v>19</v>
      </c>
      <c r="D17" s="443" t="n">
        <v>25</v>
      </c>
      <c r="E17" s="515" t="n">
        <v>-6</v>
      </c>
      <c r="F17" s="443" t="n">
        <v>84</v>
      </c>
      <c r="G17" s="443" t="n">
        <v>95</v>
      </c>
      <c r="H17" s="443" t="n">
        <v>3</v>
      </c>
      <c r="I17" s="515" t="n">
        <v>182</v>
      </c>
      <c r="J17" s="443" t="n">
        <v>185</v>
      </c>
      <c r="K17" s="443" t="n">
        <v>381</v>
      </c>
      <c r="L17" s="443" t="n">
        <v>3</v>
      </c>
      <c r="M17" s="515" t="n">
        <v>569</v>
      </c>
      <c r="N17" s="515" t="n">
        <v>-387</v>
      </c>
      <c r="O17" s="418" t="n">
        <v>-393</v>
      </c>
      <c r="P17" s="516" t="n">
        <v>23209</v>
      </c>
    </row>
    <row r="18" customFormat="false" ht="21" hidden="false" customHeight="true" outlineLevel="0" collapsed="false">
      <c r="A18" s="513" t="s">
        <v>354</v>
      </c>
      <c r="B18" s="516" t="n">
        <v>57713</v>
      </c>
      <c r="C18" s="443" t="n">
        <v>54</v>
      </c>
      <c r="D18" s="443" t="n">
        <v>24</v>
      </c>
      <c r="E18" s="515" t="n">
        <v>30</v>
      </c>
      <c r="F18" s="443" t="n">
        <v>140</v>
      </c>
      <c r="G18" s="443" t="n">
        <v>243</v>
      </c>
      <c r="H18" s="443" t="n">
        <v>7</v>
      </c>
      <c r="I18" s="515" t="n">
        <v>390</v>
      </c>
      <c r="J18" s="443" t="n">
        <v>231</v>
      </c>
      <c r="K18" s="443" t="n">
        <v>346</v>
      </c>
      <c r="L18" s="443" t="n">
        <v>1</v>
      </c>
      <c r="M18" s="515" t="n">
        <v>578</v>
      </c>
      <c r="N18" s="515" t="n">
        <v>-188</v>
      </c>
      <c r="O18" s="418" t="n">
        <v>-158</v>
      </c>
      <c r="P18" s="516" t="n">
        <v>57555</v>
      </c>
    </row>
    <row r="19" customFormat="false" ht="21" hidden="false" customHeight="true" outlineLevel="0" collapsed="false">
      <c r="A19" s="513" t="s">
        <v>355</v>
      </c>
      <c r="B19" s="516" t="n">
        <v>30741</v>
      </c>
      <c r="C19" s="443" t="n">
        <v>31</v>
      </c>
      <c r="D19" s="443" t="n">
        <v>18</v>
      </c>
      <c r="E19" s="515" t="n">
        <v>13</v>
      </c>
      <c r="F19" s="443" t="n">
        <v>130</v>
      </c>
      <c r="G19" s="443" t="n">
        <v>167</v>
      </c>
      <c r="H19" s="443" t="n">
        <v>2</v>
      </c>
      <c r="I19" s="515" t="n">
        <v>299</v>
      </c>
      <c r="J19" s="443" t="n">
        <v>168</v>
      </c>
      <c r="K19" s="443" t="n">
        <v>312</v>
      </c>
      <c r="L19" s="443" t="n">
        <v>3</v>
      </c>
      <c r="M19" s="515" t="n">
        <v>483</v>
      </c>
      <c r="N19" s="515" t="n">
        <v>-184</v>
      </c>
      <c r="O19" s="418" t="n">
        <v>-171</v>
      </c>
      <c r="P19" s="516" t="n">
        <v>30570</v>
      </c>
    </row>
    <row r="20" customFormat="false" ht="21" hidden="false" customHeight="true" outlineLevel="0" collapsed="false">
      <c r="A20" s="513" t="s">
        <v>356</v>
      </c>
      <c r="B20" s="516" t="n">
        <v>29072</v>
      </c>
      <c r="C20" s="443" t="n">
        <v>27</v>
      </c>
      <c r="D20" s="443" t="n">
        <v>21</v>
      </c>
      <c r="E20" s="515" t="n">
        <v>6</v>
      </c>
      <c r="F20" s="443" t="n">
        <v>152</v>
      </c>
      <c r="G20" s="443" t="n">
        <v>149</v>
      </c>
      <c r="H20" s="443" t="n">
        <v>7</v>
      </c>
      <c r="I20" s="515" t="n">
        <v>308</v>
      </c>
      <c r="J20" s="443" t="n">
        <v>277</v>
      </c>
      <c r="K20" s="443" t="n">
        <v>158</v>
      </c>
      <c r="L20" s="443" t="n">
        <v>0</v>
      </c>
      <c r="M20" s="515" t="n">
        <v>435</v>
      </c>
      <c r="N20" s="515" t="n">
        <v>-127</v>
      </c>
      <c r="O20" s="418" t="n">
        <v>-121</v>
      </c>
      <c r="P20" s="516" t="n">
        <v>28951</v>
      </c>
    </row>
    <row r="21" customFormat="false" ht="21" hidden="false" customHeight="true" outlineLevel="0" collapsed="false">
      <c r="A21" s="513" t="s">
        <v>357</v>
      </c>
      <c r="B21" s="516" t="n">
        <v>68348</v>
      </c>
      <c r="C21" s="443" t="n">
        <v>65</v>
      </c>
      <c r="D21" s="443" t="n">
        <v>31</v>
      </c>
      <c r="E21" s="515" t="n">
        <v>34</v>
      </c>
      <c r="F21" s="443" t="n">
        <v>166</v>
      </c>
      <c r="G21" s="443" t="n">
        <v>296</v>
      </c>
      <c r="H21" s="443" t="n">
        <v>4</v>
      </c>
      <c r="I21" s="515" t="n">
        <v>466</v>
      </c>
      <c r="J21" s="443" t="n">
        <v>240</v>
      </c>
      <c r="K21" s="443" t="n">
        <v>382</v>
      </c>
      <c r="L21" s="443" t="n">
        <v>0</v>
      </c>
      <c r="M21" s="515" t="n">
        <v>622</v>
      </c>
      <c r="N21" s="515" t="n">
        <v>-156</v>
      </c>
      <c r="O21" s="418" t="n">
        <v>-122</v>
      </c>
      <c r="P21" s="516" t="n">
        <v>68226</v>
      </c>
    </row>
    <row r="22" customFormat="false" ht="21" hidden="false" customHeight="true" outlineLevel="0" collapsed="false">
      <c r="A22" s="513" t="s">
        <v>358</v>
      </c>
      <c r="B22" s="516" t="n">
        <v>30958</v>
      </c>
      <c r="C22" s="443" t="n">
        <v>38</v>
      </c>
      <c r="D22" s="443" t="n">
        <v>9</v>
      </c>
      <c r="E22" s="515" t="n">
        <v>29</v>
      </c>
      <c r="F22" s="443" t="n">
        <v>97</v>
      </c>
      <c r="G22" s="443" t="n">
        <v>214</v>
      </c>
      <c r="H22" s="443" t="n">
        <v>2</v>
      </c>
      <c r="I22" s="515" t="n">
        <v>313</v>
      </c>
      <c r="J22" s="443" t="n">
        <v>177</v>
      </c>
      <c r="K22" s="443" t="n">
        <v>268</v>
      </c>
      <c r="L22" s="443" t="n">
        <v>1</v>
      </c>
      <c r="M22" s="515" t="n">
        <v>446</v>
      </c>
      <c r="N22" s="515" t="n">
        <v>-133</v>
      </c>
      <c r="O22" s="418" t="n">
        <v>-104</v>
      </c>
      <c r="P22" s="516" t="n">
        <v>30854</v>
      </c>
    </row>
    <row r="23" customFormat="false" ht="21" hidden="false" customHeight="true" outlineLevel="0" collapsed="false">
      <c r="A23" s="513" t="s">
        <v>359</v>
      </c>
      <c r="B23" s="516" t="n">
        <v>59595</v>
      </c>
      <c r="C23" s="443" t="n">
        <v>45</v>
      </c>
      <c r="D23" s="443" t="n">
        <v>37</v>
      </c>
      <c r="E23" s="515" t="n">
        <v>8</v>
      </c>
      <c r="F23" s="443" t="n">
        <v>138</v>
      </c>
      <c r="G23" s="443" t="n">
        <v>252</v>
      </c>
      <c r="H23" s="443" t="n">
        <v>8</v>
      </c>
      <c r="I23" s="515" t="n">
        <v>398</v>
      </c>
      <c r="J23" s="443" t="n">
        <v>210</v>
      </c>
      <c r="K23" s="443" t="n">
        <v>308</v>
      </c>
      <c r="L23" s="443" t="n">
        <v>4</v>
      </c>
      <c r="M23" s="515" t="n">
        <v>522</v>
      </c>
      <c r="N23" s="515" t="n">
        <v>-124</v>
      </c>
      <c r="O23" s="418" t="n">
        <v>-116</v>
      </c>
      <c r="P23" s="516" t="n">
        <v>59479</v>
      </c>
    </row>
    <row r="24" customFormat="false" ht="21" hidden="false" customHeight="true" outlineLevel="0" collapsed="false">
      <c r="A24" s="513" t="s">
        <v>360</v>
      </c>
      <c r="B24" s="516" t="n">
        <v>26359</v>
      </c>
      <c r="C24" s="443" t="n">
        <v>26</v>
      </c>
      <c r="D24" s="443" t="n">
        <v>31</v>
      </c>
      <c r="E24" s="515" t="n">
        <v>-5</v>
      </c>
      <c r="F24" s="443" t="n">
        <v>65</v>
      </c>
      <c r="G24" s="443" t="n">
        <v>92</v>
      </c>
      <c r="H24" s="443" t="n">
        <v>0</v>
      </c>
      <c r="I24" s="515" t="n">
        <v>157</v>
      </c>
      <c r="J24" s="443" t="n">
        <v>169</v>
      </c>
      <c r="K24" s="443" t="n">
        <v>299</v>
      </c>
      <c r="L24" s="443" t="n">
        <v>0</v>
      </c>
      <c r="M24" s="515" t="n">
        <v>468</v>
      </c>
      <c r="N24" s="515" t="n">
        <v>-311</v>
      </c>
      <c r="O24" s="418" t="n">
        <v>-316</v>
      </c>
      <c r="P24" s="516" t="n">
        <v>26043</v>
      </c>
    </row>
    <row r="25" customFormat="false" ht="21" hidden="false" customHeight="true" outlineLevel="0" collapsed="false">
      <c r="A25" s="513" t="s">
        <v>361</v>
      </c>
      <c r="B25" s="516" t="n">
        <v>20070</v>
      </c>
      <c r="C25" s="443" t="n">
        <v>13</v>
      </c>
      <c r="D25" s="443" t="n">
        <v>21</v>
      </c>
      <c r="E25" s="515" t="n">
        <v>-8</v>
      </c>
      <c r="F25" s="443" t="n">
        <v>37</v>
      </c>
      <c r="G25" s="443" t="n">
        <v>135</v>
      </c>
      <c r="H25" s="443" t="n">
        <v>0</v>
      </c>
      <c r="I25" s="515" t="n">
        <v>172</v>
      </c>
      <c r="J25" s="443" t="n">
        <v>73</v>
      </c>
      <c r="K25" s="443" t="n">
        <v>74</v>
      </c>
      <c r="L25" s="443" t="n">
        <v>0</v>
      </c>
      <c r="M25" s="515" t="n">
        <v>147</v>
      </c>
      <c r="N25" s="515" t="n">
        <v>25</v>
      </c>
      <c r="O25" s="418" t="n">
        <v>17</v>
      </c>
      <c r="P25" s="516" t="n">
        <v>20087</v>
      </c>
    </row>
    <row r="26" customFormat="false" ht="21" hidden="false" customHeight="true" outlineLevel="0" collapsed="false">
      <c r="A26" s="539"/>
      <c r="B26" s="519"/>
      <c r="C26" s="520"/>
      <c r="D26" s="521"/>
      <c r="E26" s="522"/>
      <c r="F26" s="520"/>
      <c r="G26" s="523"/>
      <c r="H26" s="523"/>
      <c r="I26" s="522"/>
      <c r="J26" s="520"/>
      <c r="K26" s="523"/>
      <c r="L26" s="523"/>
      <c r="M26" s="522"/>
      <c r="N26" s="515"/>
      <c r="O26" s="525"/>
      <c r="P26" s="519"/>
    </row>
    <row r="27" customFormat="false" ht="21" hidden="false" customHeight="true" outlineLevel="0" collapsed="false">
      <c r="A27" s="513" t="s">
        <v>362</v>
      </c>
      <c r="B27" s="516" t="n">
        <v>161642</v>
      </c>
      <c r="C27" s="418" t="n">
        <v>162</v>
      </c>
      <c r="D27" s="418" t="n">
        <v>124</v>
      </c>
      <c r="E27" s="515" t="n">
        <v>38</v>
      </c>
      <c r="F27" s="418" t="n">
        <v>377</v>
      </c>
      <c r="G27" s="443" t="n">
        <v>1054</v>
      </c>
      <c r="H27" s="418" t="n">
        <v>18</v>
      </c>
      <c r="I27" s="515" t="n">
        <v>1449</v>
      </c>
      <c r="J27" s="418" t="n">
        <v>633</v>
      </c>
      <c r="K27" s="418" t="n">
        <v>1369</v>
      </c>
      <c r="L27" s="418" t="n">
        <v>14</v>
      </c>
      <c r="M27" s="515" t="n">
        <v>2016</v>
      </c>
      <c r="N27" s="515" t="n">
        <v>-567</v>
      </c>
      <c r="O27" s="418" t="n">
        <v>-529</v>
      </c>
      <c r="P27" s="516" t="n">
        <v>161113</v>
      </c>
    </row>
    <row r="28" customFormat="false" ht="21" hidden="false" customHeight="true" outlineLevel="0" collapsed="false">
      <c r="A28" s="513" t="s">
        <v>363</v>
      </c>
      <c r="B28" s="516" t="n">
        <v>31867</v>
      </c>
      <c r="C28" s="418" t="n">
        <v>18</v>
      </c>
      <c r="D28" s="418" t="n">
        <v>37</v>
      </c>
      <c r="E28" s="515" t="n">
        <v>-19</v>
      </c>
      <c r="F28" s="418" t="n">
        <v>86</v>
      </c>
      <c r="G28" s="418" t="n">
        <v>185</v>
      </c>
      <c r="H28" s="418" t="n">
        <v>2</v>
      </c>
      <c r="I28" s="515" t="n">
        <v>273</v>
      </c>
      <c r="J28" s="418" t="n">
        <v>107</v>
      </c>
      <c r="K28" s="418" t="n">
        <v>247</v>
      </c>
      <c r="L28" s="418" t="n">
        <v>3</v>
      </c>
      <c r="M28" s="515" t="n">
        <v>357</v>
      </c>
      <c r="N28" s="515" t="n">
        <v>-84</v>
      </c>
      <c r="O28" s="418" t="n">
        <v>-103</v>
      </c>
      <c r="P28" s="516" t="n">
        <v>31764</v>
      </c>
    </row>
    <row r="29" customFormat="false" ht="21" hidden="false" customHeight="true" outlineLevel="0" collapsed="false">
      <c r="A29" s="513"/>
      <c r="B29" s="516"/>
      <c r="C29" s="418"/>
      <c r="D29" s="418"/>
      <c r="E29" s="515"/>
      <c r="F29" s="418"/>
      <c r="G29" s="418"/>
      <c r="H29" s="418"/>
      <c r="I29" s="515"/>
      <c r="J29" s="418"/>
      <c r="K29" s="418"/>
      <c r="L29" s="418"/>
      <c r="M29" s="515"/>
      <c r="N29" s="515"/>
      <c r="O29" s="418"/>
      <c r="P29" s="516"/>
    </row>
    <row r="30" customFormat="false" ht="21" hidden="false" customHeight="true" outlineLevel="0" collapsed="false">
      <c r="A30" s="513" t="s">
        <v>364</v>
      </c>
      <c r="B30" s="516" t="n">
        <v>2456</v>
      </c>
      <c r="C30" s="443" t="n">
        <v>1</v>
      </c>
      <c r="D30" s="443" t="n">
        <v>3</v>
      </c>
      <c r="E30" s="515" t="n">
        <v>-2</v>
      </c>
      <c r="F30" s="443" t="n">
        <v>4</v>
      </c>
      <c r="G30" s="443" t="n">
        <v>14</v>
      </c>
      <c r="H30" s="443" t="n">
        <v>0</v>
      </c>
      <c r="I30" s="515" t="n">
        <v>18</v>
      </c>
      <c r="J30" s="443" t="n">
        <v>8</v>
      </c>
      <c r="K30" s="443" t="n">
        <v>25</v>
      </c>
      <c r="L30" s="443" t="n">
        <v>0</v>
      </c>
      <c r="M30" s="515" t="n">
        <v>33</v>
      </c>
      <c r="N30" s="515" t="n">
        <v>-15</v>
      </c>
      <c r="O30" s="418" t="n">
        <v>-17</v>
      </c>
      <c r="P30" s="516" t="n">
        <v>2439</v>
      </c>
    </row>
    <row r="31" customFormat="false" ht="21" hidden="false" customHeight="true" outlineLevel="0" collapsed="false">
      <c r="A31" s="513" t="s">
        <v>365</v>
      </c>
      <c r="B31" s="516" t="n">
        <v>1542</v>
      </c>
      <c r="C31" s="443" t="n">
        <v>0</v>
      </c>
      <c r="D31" s="443" t="n">
        <v>3</v>
      </c>
      <c r="E31" s="515" t="n">
        <v>-3</v>
      </c>
      <c r="F31" s="443" t="n">
        <v>3</v>
      </c>
      <c r="G31" s="443" t="n">
        <v>13</v>
      </c>
      <c r="H31" s="443" t="n">
        <v>0</v>
      </c>
      <c r="I31" s="515" t="n">
        <v>16</v>
      </c>
      <c r="J31" s="443" t="n">
        <v>4</v>
      </c>
      <c r="K31" s="443" t="n">
        <v>29</v>
      </c>
      <c r="L31" s="443" t="n">
        <v>0</v>
      </c>
      <c r="M31" s="515" t="n">
        <v>33</v>
      </c>
      <c r="N31" s="515" t="n">
        <v>-17</v>
      </c>
      <c r="O31" s="418" t="n">
        <v>-20</v>
      </c>
      <c r="P31" s="516" t="n">
        <v>1522</v>
      </c>
    </row>
    <row r="32" customFormat="false" ht="21" hidden="false" customHeight="true" outlineLevel="0" collapsed="false">
      <c r="A32" s="513" t="s">
        <v>366</v>
      </c>
      <c r="B32" s="516" t="n">
        <v>773</v>
      </c>
      <c r="C32" s="443" t="n">
        <v>1</v>
      </c>
      <c r="D32" s="443" t="n">
        <v>1</v>
      </c>
      <c r="E32" s="515" t="n">
        <v>0</v>
      </c>
      <c r="F32" s="443" t="n">
        <v>2</v>
      </c>
      <c r="G32" s="443" t="n">
        <v>1</v>
      </c>
      <c r="H32" s="443" t="n">
        <v>0</v>
      </c>
      <c r="I32" s="515" t="n">
        <v>3</v>
      </c>
      <c r="J32" s="443" t="n">
        <v>3</v>
      </c>
      <c r="K32" s="443" t="n">
        <v>15</v>
      </c>
      <c r="L32" s="443" t="n">
        <v>0</v>
      </c>
      <c r="M32" s="515" t="n">
        <v>18</v>
      </c>
      <c r="N32" s="515" t="n">
        <v>-15</v>
      </c>
      <c r="O32" s="418" t="n">
        <v>-15</v>
      </c>
      <c r="P32" s="516" t="n">
        <v>758</v>
      </c>
    </row>
    <row r="33" customFormat="false" ht="21" hidden="false" customHeight="true" outlineLevel="0" collapsed="false">
      <c r="A33" s="513" t="s">
        <v>367</v>
      </c>
      <c r="B33" s="516" t="n">
        <v>4655</v>
      </c>
      <c r="C33" s="443" t="n">
        <v>4</v>
      </c>
      <c r="D33" s="443" t="n">
        <v>4</v>
      </c>
      <c r="E33" s="515" t="n">
        <v>0</v>
      </c>
      <c r="F33" s="443" t="n">
        <v>8</v>
      </c>
      <c r="G33" s="443" t="n">
        <v>25</v>
      </c>
      <c r="H33" s="443" t="n">
        <v>0</v>
      </c>
      <c r="I33" s="515" t="n">
        <v>33</v>
      </c>
      <c r="J33" s="443" t="n">
        <v>12</v>
      </c>
      <c r="K33" s="443" t="n">
        <v>31</v>
      </c>
      <c r="L33" s="443" t="n">
        <v>0</v>
      </c>
      <c r="M33" s="515" t="n">
        <v>43</v>
      </c>
      <c r="N33" s="515" t="n">
        <v>-10</v>
      </c>
      <c r="O33" s="418" t="n">
        <v>-10</v>
      </c>
      <c r="P33" s="516" t="n">
        <v>4645</v>
      </c>
    </row>
    <row r="34" customFormat="false" ht="21" hidden="false" customHeight="true" outlineLevel="0" collapsed="false">
      <c r="A34" s="513" t="s">
        <v>368</v>
      </c>
      <c r="B34" s="516" t="n">
        <v>6743</v>
      </c>
      <c r="C34" s="443" t="n">
        <v>4</v>
      </c>
      <c r="D34" s="443" t="n">
        <v>10</v>
      </c>
      <c r="E34" s="515" t="n">
        <v>-6</v>
      </c>
      <c r="F34" s="443" t="n">
        <v>26</v>
      </c>
      <c r="G34" s="443" t="n">
        <v>37</v>
      </c>
      <c r="H34" s="443" t="n">
        <v>1</v>
      </c>
      <c r="I34" s="515" t="n">
        <v>64</v>
      </c>
      <c r="J34" s="443" t="n">
        <v>20</v>
      </c>
      <c r="K34" s="443" t="n">
        <v>64</v>
      </c>
      <c r="L34" s="443" t="n">
        <v>0</v>
      </c>
      <c r="M34" s="515" t="n">
        <v>84</v>
      </c>
      <c r="N34" s="515" t="n">
        <v>-20</v>
      </c>
      <c r="O34" s="418" t="n">
        <v>-26</v>
      </c>
      <c r="P34" s="516" t="n">
        <v>6717</v>
      </c>
    </row>
    <row r="35" customFormat="false" ht="21" hidden="false" customHeight="true" outlineLevel="0" collapsed="false">
      <c r="A35" s="513" t="s">
        <v>369</v>
      </c>
      <c r="B35" s="516" t="n">
        <v>5035</v>
      </c>
      <c r="C35" s="443" t="n">
        <v>3</v>
      </c>
      <c r="D35" s="443" t="n">
        <v>6</v>
      </c>
      <c r="E35" s="515" t="n">
        <v>-3</v>
      </c>
      <c r="F35" s="443" t="n">
        <v>23</v>
      </c>
      <c r="G35" s="443" t="n">
        <v>40</v>
      </c>
      <c r="H35" s="443" t="n">
        <v>0</v>
      </c>
      <c r="I35" s="515" t="n">
        <v>63</v>
      </c>
      <c r="J35" s="443" t="n">
        <v>29</v>
      </c>
      <c r="K35" s="443" t="n">
        <v>36</v>
      </c>
      <c r="L35" s="443" t="n">
        <v>2</v>
      </c>
      <c r="M35" s="515" t="n">
        <v>67</v>
      </c>
      <c r="N35" s="515" t="n">
        <v>-4</v>
      </c>
      <c r="O35" s="418" t="n">
        <v>-7</v>
      </c>
      <c r="P35" s="516" t="n">
        <v>5028</v>
      </c>
    </row>
    <row r="36" customFormat="false" ht="21" hidden="false" customHeight="true" outlineLevel="0" collapsed="false">
      <c r="A36" s="513" t="s">
        <v>370</v>
      </c>
      <c r="B36" s="516" t="n">
        <v>2808</v>
      </c>
      <c r="C36" s="443" t="n">
        <v>2</v>
      </c>
      <c r="D36" s="443" t="n">
        <v>3</v>
      </c>
      <c r="E36" s="515" t="n">
        <v>-1</v>
      </c>
      <c r="F36" s="443" t="n">
        <v>7</v>
      </c>
      <c r="G36" s="443" t="n">
        <v>21</v>
      </c>
      <c r="H36" s="443" t="n">
        <v>0</v>
      </c>
      <c r="I36" s="515" t="n">
        <v>28</v>
      </c>
      <c r="J36" s="443" t="n">
        <v>8</v>
      </c>
      <c r="K36" s="443" t="n">
        <v>9</v>
      </c>
      <c r="L36" s="443" t="n">
        <v>0</v>
      </c>
      <c r="M36" s="515" t="n">
        <v>17</v>
      </c>
      <c r="N36" s="515" t="n">
        <v>11</v>
      </c>
      <c r="O36" s="418" t="n">
        <v>10</v>
      </c>
      <c r="P36" s="516" t="n">
        <v>2818</v>
      </c>
    </row>
    <row r="37" customFormat="false" ht="21" hidden="false" customHeight="true" outlineLevel="0" collapsed="false">
      <c r="A37" s="513" t="s">
        <v>371</v>
      </c>
      <c r="B37" s="516" t="n">
        <v>5626</v>
      </c>
      <c r="C37" s="443" t="n">
        <v>2</v>
      </c>
      <c r="D37" s="443" t="n">
        <v>4</v>
      </c>
      <c r="E37" s="515" t="n">
        <v>-2</v>
      </c>
      <c r="F37" s="443" t="n">
        <v>10</v>
      </c>
      <c r="G37" s="443" t="n">
        <v>25</v>
      </c>
      <c r="H37" s="443" t="n">
        <v>0</v>
      </c>
      <c r="I37" s="515" t="n">
        <v>35</v>
      </c>
      <c r="J37" s="443" t="n">
        <v>15</v>
      </c>
      <c r="K37" s="443" t="n">
        <v>22</v>
      </c>
      <c r="L37" s="443" t="n">
        <v>0</v>
      </c>
      <c r="M37" s="515" t="n">
        <v>37</v>
      </c>
      <c r="N37" s="515" t="n">
        <v>-2</v>
      </c>
      <c r="O37" s="418" t="n">
        <v>-4</v>
      </c>
      <c r="P37" s="516" t="n">
        <v>5622</v>
      </c>
    </row>
    <row r="38" customFormat="false" ht="21" hidden="false" customHeight="true" outlineLevel="0" collapsed="false">
      <c r="A38" s="513" t="s">
        <v>372</v>
      </c>
      <c r="B38" s="516" t="n">
        <v>2229</v>
      </c>
      <c r="C38" s="443" t="n">
        <v>1</v>
      </c>
      <c r="D38" s="443" t="n">
        <v>3</v>
      </c>
      <c r="E38" s="515" t="n">
        <v>-2</v>
      </c>
      <c r="F38" s="443" t="n">
        <v>3</v>
      </c>
      <c r="G38" s="443" t="n">
        <v>9</v>
      </c>
      <c r="H38" s="443" t="n">
        <v>1</v>
      </c>
      <c r="I38" s="515" t="n">
        <v>13</v>
      </c>
      <c r="J38" s="443" t="n">
        <v>8</v>
      </c>
      <c r="K38" s="443" t="n">
        <v>16</v>
      </c>
      <c r="L38" s="443" t="n">
        <v>1</v>
      </c>
      <c r="M38" s="515" t="n">
        <v>25</v>
      </c>
      <c r="N38" s="515" t="n">
        <v>-12</v>
      </c>
      <c r="O38" s="418" t="n">
        <v>-14</v>
      </c>
      <c r="P38" s="516" t="n">
        <v>2215</v>
      </c>
    </row>
    <row r="39" customFormat="false" ht="21" hidden="false" customHeight="true" outlineLevel="0" collapsed="false">
      <c r="A39" s="513"/>
      <c r="B39" s="516"/>
      <c r="C39" s="443"/>
      <c r="D39" s="443"/>
      <c r="E39" s="515"/>
      <c r="F39" s="443"/>
      <c r="G39" s="443"/>
      <c r="H39" s="443"/>
      <c r="I39" s="515"/>
      <c r="J39" s="443"/>
      <c r="K39" s="443"/>
      <c r="L39" s="443"/>
      <c r="M39" s="515"/>
      <c r="N39" s="515"/>
      <c r="O39" s="418"/>
      <c r="P39" s="516"/>
    </row>
    <row r="40" customFormat="false" ht="21" hidden="false" customHeight="true" outlineLevel="0" collapsed="false">
      <c r="A40" s="513" t="s">
        <v>373</v>
      </c>
      <c r="B40" s="526" t="n">
        <v>76795</v>
      </c>
      <c r="C40" s="418" t="n">
        <v>77</v>
      </c>
      <c r="D40" s="418" t="n">
        <v>42</v>
      </c>
      <c r="E40" s="515" t="n">
        <v>35</v>
      </c>
      <c r="F40" s="418" t="n">
        <v>156</v>
      </c>
      <c r="G40" s="443" t="n">
        <v>449</v>
      </c>
      <c r="H40" s="418" t="n">
        <v>5</v>
      </c>
      <c r="I40" s="515" t="n">
        <v>610</v>
      </c>
      <c r="J40" s="418" t="n">
        <v>311</v>
      </c>
      <c r="K40" s="418" t="n">
        <v>553</v>
      </c>
      <c r="L40" s="418" t="n">
        <v>7</v>
      </c>
      <c r="M40" s="515" t="n">
        <v>871</v>
      </c>
      <c r="N40" s="515" t="n">
        <v>-261</v>
      </c>
      <c r="O40" s="418" t="n">
        <v>-226</v>
      </c>
      <c r="P40" s="516" t="n">
        <v>76569</v>
      </c>
    </row>
    <row r="41" customFormat="false" ht="21" hidden="false" customHeight="true" outlineLevel="0" collapsed="false">
      <c r="A41" s="513"/>
      <c r="B41" s="516"/>
      <c r="C41" s="418"/>
      <c r="D41" s="418"/>
      <c r="E41" s="515"/>
      <c r="F41" s="418"/>
      <c r="G41" s="418"/>
      <c r="H41" s="418"/>
      <c r="I41" s="515"/>
      <c r="J41" s="418"/>
      <c r="K41" s="418"/>
      <c r="L41" s="418"/>
      <c r="M41" s="515"/>
      <c r="N41" s="515"/>
      <c r="O41" s="418"/>
      <c r="P41" s="516"/>
    </row>
    <row r="42" customFormat="false" ht="21" hidden="false" customHeight="true" outlineLevel="0" collapsed="false">
      <c r="A42" s="513" t="s">
        <v>374</v>
      </c>
      <c r="B42" s="526" t="n">
        <v>19838</v>
      </c>
      <c r="C42" s="443" t="n">
        <v>18</v>
      </c>
      <c r="D42" s="443" t="n">
        <v>16</v>
      </c>
      <c r="E42" s="515" t="n">
        <v>2</v>
      </c>
      <c r="F42" s="443" t="n">
        <v>28</v>
      </c>
      <c r="G42" s="443" t="n">
        <v>94</v>
      </c>
      <c r="H42" s="443" t="n">
        <v>2</v>
      </c>
      <c r="I42" s="515" t="n">
        <v>124</v>
      </c>
      <c r="J42" s="443" t="n">
        <v>59</v>
      </c>
      <c r="K42" s="443" t="n">
        <v>106</v>
      </c>
      <c r="L42" s="443" t="n">
        <v>2</v>
      </c>
      <c r="M42" s="515" t="n">
        <v>167</v>
      </c>
      <c r="N42" s="515" t="n">
        <v>-43</v>
      </c>
      <c r="O42" s="418" t="n">
        <v>-41</v>
      </c>
      <c r="P42" s="516" t="n">
        <v>19797</v>
      </c>
    </row>
    <row r="43" customFormat="false" ht="21" hidden="false" customHeight="true" outlineLevel="0" collapsed="false">
      <c r="A43" s="513" t="s">
        <v>375</v>
      </c>
      <c r="B43" s="516" t="n">
        <v>7020</v>
      </c>
      <c r="C43" s="443" t="n">
        <v>9</v>
      </c>
      <c r="D43" s="443" t="n">
        <v>1</v>
      </c>
      <c r="E43" s="515" t="n">
        <v>8</v>
      </c>
      <c r="F43" s="443" t="n">
        <v>5</v>
      </c>
      <c r="G43" s="443" t="n">
        <v>23</v>
      </c>
      <c r="H43" s="443" t="n">
        <v>0</v>
      </c>
      <c r="I43" s="515" t="n">
        <v>28</v>
      </c>
      <c r="J43" s="443" t="n">
        <v>29</v>
      </c>
      <c r="K43" s="443" t="n">
        <v>28</v>
      </c>
      <c r="L43" s="443" t="n">
        <v>4</v>
      </c>
      <c r="M43" s="515" t="n">
        <v>61</v>
      </c>
      <c r="N43" s="515" t="n">
        <v>-33</v>
      </c>
      <c r="O43" s="418" t="n">
        <v>-25</v>
      </c>
      <c r="P43" s="516" t="n">
        <v>6995</v>
      </c>
    </row>
    <row r="44" customFormat="false" ht="21" hidden="false" customHeight="true" outlineLevel="0" collapsed="false">
      <c r="A44" s="513" t="s">
        <v>376</v>
      </c>
      <c r="B44" s="516" t="n">
        <v>14473</v>
      </c>
      <c r="C44" s="443" t="n">
        <v>18</v>
      </c>
      <c r="D44" s="443" t="n">
        <v>8</v>
      </c>
      <c r="E44" s="515" t="n">
        <v>10</v>
      </c>
      <c r="F44" s="443" t="n">
        <v>47</v>
      </c>
      <c r="G44" s="443" t="n">
        <v>66</v>
      </c>
      <c r="H44" s="443" t="n">
        <v>0</v>
      </c>
      <c r="I44" s="515" t="n">
        <v>113</v>
      </c>
      <c r="J44" s="443" t="n">
        <v>54</v>
      </c>
      <c r="K44" s="443" t="n">
        <v>93</v>
      </c>
      <c r="L44" s="443" t="n">
        <v>0</v>
      </c>
      <c r="M44" s="515" t="n">
        <v>147</v>
      </c>
      <c r="N44" s="515" t="n">
        <v>-34</v>
      </c>
      <c r="O44" s="418" t="n">
        <v>-24</v>
      </c>
      <c r="P44" s="516" t="n">
        <v>14449</v>
      </c>
    </row>
    <row r="45" customFormat="false" ht="21" hidden="false" customHeight="true" outlineLevel="0" collapsed="false">
      <c r="A45" s="513" t="s">
        <v>377</v>
      </c>
      <c r="B45" s="516" t="n">
        <v>8498</v>
      </c>
      <c r="C45" s="443" t="n">
        <v>14</v>
      </c>
      <c r="D45" s="443" t="n">
        <v>4</v>
      </c>
      <c r="E45" s="515" t="n">
        <v>10</v>
      </c>
      <c r="F45" s="443" t="n">
        <v>13</v>
      </c>
      <c r="G45" s="443" t="n">
        <v>73</v>
      </c>
      <c r="H45" s="443" t="n">
        <v>2</v>
      </c>
      <c r="I45" s="515" t="n">
        <v>88</v>
      </c>
      <c r="J45" s="443" t="n">
        <v>18</v>
      </c>
      <c r="K45" s="443" t="n">
        <v>71</v>
      </c>
      <c r="L45" s="443" t="n">
        <v>0</v>
      </c>
      <c r="M45" s="515" t="n">
        <v>89</v>
      </c>
      <c r="N45" s="515" t="n">
        <v>-1</v>
      </c>
      <c r="O45" s="418" t="n">
        <v>9</v>
      </c>
      <c r="P45" s="516" t="n">
        <v>8507</v>
      </c>
    </row>
    <row r="46" customFormat="false" ht="21" hidden="false" customHeight="true" outlineLevel="0" collapsed="false">
      <c r="A46" s="513" t="s">
        <v>378</v>
      </c>
      <c r="B46" s="516" t="n">
        <v>9488</v>
      </c>
      <c r="C46" s="443" t="n">
        <v>6</v>
      </c>
      <c r="D46" s="443" t="n">
        <v>7</v>
      </c>
      <c r="E46" s="515" t="n">
        <v>-1</v>
      </c>
      <c r="F46" s="443" t="n">
        <v>20</v>
      </c>
      <c r="G46" s="443" t="n">
        <v>83</v>
      </c>
      <c r="H46" s="443" t="n">
        <v>0</v>
      </c>
      <c r="I46" s="515" t="n">
        <v>103</v>
      </c>
      <c r="J46" s="443" t="n">
        <v>45</v>
      </c>
      <c r="K46" s="443" t="n">
        <v>87</v>
      </c>
      <c r="L46" s="443" t="n">
        <v>0</v>
      </c>
      <c r="M46" s="515" t="n">
        <v>132</v>
      </c>
      <c r="N46" s="515" t="n">
        <v>-29</v>
      </c>
      <c r="O46" s="418" t="n">
        <v>-30</v>
      </c>
      <c r="P46" s="516" t="n">
        <v>9458</v>
      </c>
    </row>
    <row r="47" customFormat="false" ht="21" hidden="false" customHeight="true" outlineLevel="0" collapsed="false">
      <c r="A47" s="513" t="s">
        <v>379</v>
      </c>
      <c r="B47" s="516" t="n">
        <v>17478</v>
      </c>
      <c r="C47" s="443" t="n">
        <v>12</v>
      </c>
      <c r="D47" s="443" t="n">
        <v>6</v>
      </c>
      <c r="E47" s="515" t="n">
        <v>6</v>
      </c>
      <c r="F47" s="443" t="n">
        <v>43</v>
      </c>
      <c r="G47" s="443" t="n">
        <v>110</v>
      </c>
      <c r="H47" s="443" t="n">
        <v>1</v>
      </c>
      <c r="I47" s="515" t="n">
        <v>154</v>
      </c>
      <c r="J47" s="443" t="n">
        <v>106</v>
      </c>
      <c r="K47" s="443" t="n">
        <v>168</v>
      </c>
      <c r="L47" s="443" t="n">
        <v>1</v>
      </c>
      <c r="M47" s="515" t="n">
        <v>275</v>
      </c>
      <c r="N47" s="515" t="n">
        <v>-121</v>
      </c>
      <c r="O47" s="418" t="n">
        <v>-115</v>
      </c>
      <c r="P47" s="516" t="n">
        <v>17363</v>
      </c>
    </row>
    <row r="48" customFormat="false" ht="21" hidden="false" customHeight="true" outlineLevel="0" collapsed="false">
      <c r="A48" s="513"/>
      <c r="B48" s="516"/>
      <c r="C48" s="443"/>
      <c r="D48" s="443"/>
      <c r="E48" s="515"/>
      <c r="F48" s="443"/>
      <c r="G48" s="443"/>
      <c r="H48" s="443"/>
      <c r="I48" s="515"/>
      <c r="J48" s="443"/>
      <c r="K48" s="443"/>
      <c r="L48" s="443"/>
      <c r="M48" s="515"/>
      <c r="N48" s="515"/>
      <c r="O48" s="418"/>
      <c r="P48" s="516"/>
    </row>
    <row r="49" customFormat="false" ht="21" hidden="false" customHeight="true" outlineLevel="0" collapsed="false">
      <c r="A49" s="513" t="s">
        <v>380</v>
      </c>
      <c r="B49" s="526" t="n">
        <v>49741</v>
      </c>
      <c r="C49" s="540" t="n">
        <v>63</v>
      </c>
      <c r="D49" s="440" t="n">
        <v>39</v>
      </c>
      <c r="E49" s="515" t="n">
        <v>24</v>
      </c>
      <c r="F49" s="440" t="n">
        <v>103</v>
      </c>
      <c r="G49" s="440" t="n">
        <v>400</v>
      </c>
      <c r="H49" s="440" t="n">
        <v>10</v>
      </c>
      <c r="I49" s="515" t="n">
        <v>513</v>
      </c>
      <c r="J49" s="440" t="n">
        <v>194</v>
      </c>
      <c r="K49" s="440" t="n">
        <v>475</v>
      </c>
      <c r="L49" s="440" t="n">
        <v>3</v>
      </c>
      <c r="M49" s="515" t="n">
        <v>672</v>
      </c>
      <c r="N49" s="515" t="n">
        <v>-159</v>
      </c>
      <c r="O49" s="418" t="n">
        <v>-135</v>
      </c>
      <c r="P49" s="516" t="n">
        <v>49606</v>
      </c>
    </row>
    <row r="50" customFormat="false" ht="21" hidden="false" customHeight="true" outlineLevel="0" collapsed="false">
      <c r="A50" s="513"/>
      <c r="B50" s="516"/>
      <c r="C50" s="418"/>
      <c r="D50" s="418"/>
      <c r="E50" s="515"/>
      <c r="F50" s="418"/>
      <c r="G50" s="418"/>
      <c r="H50" s="418"/>
      <c r="I50" s="515"/>
      <c r="J50" s="418"/>
      <c r="K50" s="418"/>
      <c r="L50" s="418"/>
      <c r="M50" s="515"/>
      <c r="N50" s="515"/>
      <c r="O50" s="418"/>
      <c r="P50" s="516"/>
    </row>
    <row r="51" customFormat="false" ht="21" hidden="false" customHeight="true" outlineLevel="0" collapsed="false">
      <c r="A51" s="513" t="s">
        <v>381</v>
      </c>
      <c r="B51" s="516" t="n">
        <v>9405</v>
      </c>
      <c r="C51" s="443" t="n">
        <v>14</v>
      </c>
      <c r="D51" s="443" t="n">
        <v>7</v>
      </c>
      <c r="E51" s="515" t="n">
        <v>7</v>
      </c>
      <c r="F51" s="443" t="n">
        <v>23</v>
      </c>
      <c r="G51" s="443" t="n">
        <v>92</v>
      </c>
      <c r="H51" s="443" t="n">
        <v>6</v>
      </c>
      <c r="I51" s="515" t="n">
        <v>121</v>
      </c>
      <c r="J51" s="443" t="n">
        <v>46</v>
      </c>
      <c r="K51" s="443" t="n">
        <v>101</v>
      </c>
      <c r="L51" s="443" t="n">
        <v>1</v>
      </c>
      <c r="M51" s="515" t="n">
        <v>148</v>
      </c>
      <c r="N51" s="515" t="n">
        <v>-27</v>
      </c>
      <c r="O51" s="418" t="n">
        <v>-20</v>
      </c>
      <c r="P51" s="516" t="n">
        <v>9385</v>
      </c>
    </row>
    <row r="52" customFormat="false" ht="21" hidden="false" customHeight="true" outlineLevel="0" collapsed="false">
      <c r="A52" s="513" t="s">
        <v>382</v>
      </c>
      <c r="B52" s="526" t="n">
        <v>18753</v>
      </c>
      <c r="C52" s="443" t="n">
        <v>19</v>
      </c>
      <c r="D52" s="443" t="n">
        <v>12</v>
      </c>
      <c r="E52" s="515" t="n">
        <v>7</v>
      </c>
      <c r="F52" s="443" t="n">
        <v>38</v>
      </c>
      <c r="G52" s="443" t="n">
        <v>125</v>
      </c>
      <c r="H52" s="443" t="n">
        <v>3</v>
      </c>
      <c r="I52" s="515" t="n">
        <v>166</v>
      </c>
      <c r="J52" s="443" t="n">
        <v>60</v>
      </c>
      <c r="K52" s="443" t="n">
        <v>127</v>
      </c>
      <c r="L52" s="443" t="n">
        <v>0</v>
      </c>
      <c r="M52" s="515" t="n">
        <v>187</v>
      </c>
      <c r="N52" s="515" t="n">
        <v>-21</v>
      </c>
      <c r="O52" s="418" t="n">
        <v>-14</v>
      </c>
      <c r="P52" s="516" t="n">
        <v>18739</v>
      </c>
    </row>
    <row r="53" customFormat="false" ht="21" hidden="false" customHeight="true" outlineLevel="0" collapsed="false">
      <c r="A53" s="513" t="s">
        <v>383</v>
      </c>
      <c r="B53" s="516" t="n">
        <v>330</v>
      </c>
      <c r="C53" s="443" t="n">
        <v>0</v>
      </c>
      <c r="D53" s="443" t="n">
        <v>0</v>
      </c>
      <c r="E53" s="515" t="n">
        <v>0</v>
      </c>
      <c r="F53" s="443" t="n">
        <v>0</v>
      </c>
      <c r="G53" s="443" t="n">
        <v>2</v>
      </c>
      <c r="H53" s="443" t="n">
        <v>0</v>
      </c>
      <c r="I53" s="515" t="n">
        <v>2</v>
      </c>
      <c r="J53" s="443" t="n">
        <v>0</v>
      </c>
      <c r="K53" s="443" t="n">
        <v>4</v>
      </c>
      <c r="L53" s="443" t="n">
        <v>0</v>
      </c>
      <c r="M53" s="515" t="n">
        <v>4</v>
      </c>
      <c r="N53" s="515" t="n">
        <v>-2</v>
      </c>
      <c r="O53" s="418" t="n">
        <v>-2</v>
      </c>
      <c r="P53" s="516" t="n">
        <v>328</v>
      </c>
    </row>
    <row r="54" customFormat="false" ht="21" hidden="false" customHeight="true" outlineLevel="0" collapsed="false">
      <c r="A54" s="513" t="s">
        <v>384</v>
      </c>
      <c r="B54" s="516" t="n">
        <v>401</v>
      </c>
      <c r="C54" s="443" t="n">
        <v>0</v>
      </c>
      <c r="D54" s="443" t="n">
        <v>0</v>
      </c>
      <c r="E54" s="515" t="n">
        <v>0</v>
      </c>
      <c r="F54" s="443" t="n">
        <v>4</v>
      </c>
      <c r="G54" s="443" t="n">
        <v>8</v>
      </c>
      <c r="H54" s="443" t="n">
        <v>0</v>
      </c>
      <c r="I54" s="515" t="n">
        <v>12</v>
      </c>
      <c r="J54" s="443" t="n">
        <v>0</v>
      </c>
      <c r="K54" s="443" t="n">
        <v>22</v>
      </c>
      <c r="L54" s="443" t="n">
        <v>0</v>
      </c>
      <c r="M54" s="515" t="n">
        <v>22</v>
      </c>
      <c r="N54" s="515" t="n">
        <v>-10</v>
      </c>
      <c r="O54" s="418" t="n">
        <v>-10</v>
      </c>
      <c r="P54" s="516" t="n">
        <v>391</v>
      </c>
    </row>
    <row r="55" customFormat="false" ht="21" hidden="false" customHeight="true" outlineLevel="0" collapsed="false">
      <c r="A55" s="513" t="s">
        <v>385</v>
      </c>
      <c r="B55" s="516" t="n">
        <v>367</v>
      </c>
      <c r="C55" s="443" t="n">
        <v>0</v>
      </c>
      <c r="D55" s="443" t="n">
        <v>0</v>
      </c>
      <c r="E55" s="515" t="n">
        <v>0</v>
      </c>
      <c r="F55" s="443" t="n">
        <v>0</v>
      </c>
      <c r="G55" s="443" t="n">
        <v>5</v>
      </c>
      <c r="H55" s="443" t="n">
        <v>0</v>
      </c>
      <c r="I55" s="515" t="n">
        <v>5</v>
      </c>
      <c r="J55" s="443" t="n">
        <v>3</v>
      </c>
      <c r="K55" s="443" t="n">
        <v>5</v>
      </c>
      <c r="L55" s="443" t="n">
        <v>0</v>
      </c>
      <c r="M55" s="515" t="n">
        <v>8</v>
      </c>
      <c r="N55" s="515" t="n">
        <v>-3</v>
      </c>
      <c r="O55" s="418" t="n">
        <v>-3</v>
      </c>
      <c r="P55" s="516" t="n">
        <v>364</v>
      </c>
    </row>
    <row r="56" customFormat="false" ht="21" hidden="false" customHeight="true" outlineLevel="0" collapsed="false">
      <c r="A56" s="513" t="s">
        <v>386</v>
      </c>
      <c r="B56" s="516" t="n">
        <v>181</v>
      </c>
      <c r="C56" s="443" t="n">
        <v>1</v>
      </c>
      <c r="D56" s="443" t="n">
        <v>0</v>
      </c>
      <c r="E56" s="515" t="n">
        <v>1</v>
      </c>
      <c r="F56" s="443" t="n">
        <v>1</v>
      </c>
      <c r="G56" s="443" t="n">
        <v>0</v>
      </c>
      <c r="H56" s="443" t="n">
        <v>0</v>
      </c>
      <c r="I56" s="515" t="n">
        <v>1</v>
      </c>
      <c r="J56" s="443" t="n">
        <v>0</v>
      </c>
      <c r="K56" s="443" t="n">
        <v>10</v>
      </c>
      <c r="L56" s="443" t="n">
        <v>0</v>
      </c>
      <c r="M56" s="515" t="n">
        <v>10</v>
      </c>
      <c r="N56" s="515" t="n">
        <v>-9</v>
      </c>
      <c r="O56" s="418" t="n">
        <v>-8</v>
      </c>
      <c r="P56" s="516" t="n">
        <v>173</v>
      </c>
    </row>
    <row r="57" customFormat="false" ht="21" hidden="false" customHeight="true" outlineLevel="0" collapsed="false">
      <c r="A57" s="513" t="s">
        <v>387</v>
      </c>
      <c r="B57" s="516" t="n">
        <v>595</v>
      </c>
      <c r="C57" s="443" t="n">
        <v>0</v>
      </c>
      <c r="D57" s="443" t="n">
        <v>0</v>
      </c>
      <c r="E57" s="515" t="n">
        <v>0</v>
      </c>
      <c r="F57" s="443" t="n">
        <v>1</v>
      </c>
      <c r="G57" s="443" t="n">
        <v>0</v>
      </c>
      <c r="H57" s="443" t="n">
        <v>0</v>
      </c>
      <c r="I57" s="515" t="n">
        <v>1</v>
      </c>
      <c r="J57" s="443" t="n">
        <v>0</v>
      </c>
      <c r="K57" s="443" t="n">
        <v>22</v>
      </c>
      <c r="L57" s="443" t="n">
        <v>0</v>
      </c>
      <c r="M57" s="515" t="n">
        <v>22</v>
      </c>
      <c r="N57" s="515" t="n">
        <v>-21</v>
      </c>
      <c r="O57" s="418" t="n">
        <v>-21</v>
      </c>
      <c r="P57" s="516" t="n">
        <v>574</v>
      </c>
    </row>
    <row r="58" customFormat="false" ht="21" hidden="false" customHeight="true" outlineLevel="0" collapsed="false">
      <c r="A58" s="513" t="s">
        <v>388</v>
      </c>
      <c r="B58" s="516" t="n">
        <v>248</v>
      </c>
      <c r="C58" s="443" t="n">
        <v>0</v>
      </c>
      <c r="D58" s="443" t="n">
        <v>0</v>
      </c>
      <c r="E58" s="515" t="n">
        <v>0</v>
      </c>
      <c r="F58" s="443" t="n">
        <v>0</v>
      </c>
      <c r="G58" s="443" t="n">
        <v>0</v>
      </c>
      <c r="H58" s="443" t="n">
        <v>0</v>
      </c>
      <c r="I58" s="515" t="n">
        <v>0</v>
      </c>
      <c r="J58" s="443" t="n">
        <v>0</v>
      </c>
      <c r="K58" s="443" t="n">
        <v>15</v>
      </c>
      <c r="L58" s="443" t="n">
        <v>0</v>
      </c>
      <c r="M58" s="515" t="n">
        <v>15</v>
      </c>
      <c r="N58" s="515" t="n">
        <v>-15</v>
      </c>
      <c r="O58" s="418" t="n">
        <v>-15</v>
      </c>
      <c r="P58" s="516" t="n">
        <v>233</v>
      </c>
    </row>
    <row r="59" customFormat="false" ht="21" hidden="false" customHeight="true" outlineLevel="0" collapsed="false">
      <c r="A59" s="513" t="s">
        <v>389</v>
      </c>
      <c r="B59" s="516" t="n">
        <v>624</v>
      </c>
      <c r="C59" s="443" t="n">
        <v>0</v>
      </c>
      <c r="D59" s="443" t="n">
        <v>0</v>
      </c>
      <c r="E59" s="515" t="n">
        <v>0</v>
      </c>
      <c r="F59" s="443" t="n">
        <v>0</v>
      </c>
      <c r="G59" s="443" t="n">
        <v>3</v>
      </c>
      <c r="H59" s="443" t="n">
        <v>0</v>
      </c>
      <c r="I59" s="515" t="n">
        <v>3</v>
      </c>
      <c r="J59" s="443" t="n">
        <v>4</v>
      </c>
      <c r="K59" s="443" t="n">
        <v>14</v>
      </c>
      <c r="L59" s="443" t="n">
        <v>0</v>
      </c>
      <c r="M59" s="515" t="n">
        <v>18</v>
      </c>
      <c r="N59" s="515" t="n">
        <v>-15</v>
      </c>
      <c r="O59" s="418" t="n">
        <v>-15</v>
      </c>
      <c r="P59" s="516" t="n">
        <v>609</v>
      </c>
    </row>
    <row r="60" customFormat="false" ht="21" hidden="false" customHeight="true" outlineLevel="0" collapsed="false">
      <c r="A60" s="513" t="s">
        <v>390</v>
      </c>
      <c r="B60" s="516" t="n">
        <v>702</v>
      </c>
      <c r="C60" s="443" t="n">
        <v>0</v>
      </c>
      <c r="D60" s="443" t="n">
        <v>0</v>
      </c>
      <c r="E60" s="515" t="n">
        <v>0</v>
      </c>
      <c r="F60" s="443" t="n">
        <v>1</v>
      </c>
      <c r="G60" s="443" t="n">
        <v>4</v>
      </c>
      <c r="H60" s="443" t="n">
        <v>0</v>
      </c>
      <c r="I60" s="515" t="n">
        <v>5</v>
      </c>
      <c r="J60" s="443" t="n">
        <v>5</v>
      </c>
      <c r="K60" s="443" t="n">
        <v>16</v>
      </c>
      <c r="L60" s="443" t="n">
        <v>0</v>
      </c>
      <c r="M60" s="515" t="n">
        <v>21</v>
      </c>
      <c r="N60" s="515" t="n">
        <v>-16</v>
      </c>
      <c r="O60" s="418" t="n">
        <v>-16</v>
      </c>
      <c r="P60" s="516" t="n">
        <v>686</v>
      </c>
      <c r="AI60" s="470"/>
    </row>
    <row r="61" customFormat="false" ht="21" hidden="false" customHeight="true" outlineLevel="0" collapsed="false">
      <c r="A61" s="513" t="s">
        <v>391</v>
      </c>
      <c r="B61" s="516" t="n">
        <v>3829</v>
      </c>
      <c r="C61" s="443" t="n">
        <v>6</v>
      </c>
      <c r="D61" s="443" t="n">
        <v>8</v>
      </c>
      <c r="E61" s="515" t="n">
        <v>-2</v>
      </c>
      <c r="F61" s="443" t="n">
        <v>8</v>
      </c>
      <c r="G61" s="443" t="n">
        <v>40</v>
      </c>
      <c r="H61" s="443" t="n">
        <v>1</v>
      </c>
      <c r="I61" s="515" t="n">
        <v>49</v>
      </c>
      <c r="J61" s="443" t="n">
        <v>15</v>
      </c>
      <c r="K61" s="443" t="n">
        <v>57</v>
      </c>
      <c r="L61" s="443" t="n">
        <v>0</v>
      </c>
      <c r="M61" s="515" t="n">
        <v>72</v>
      </c>
      <c r="N61" s="515" t="n">
        <v>-23</v>
      </c>
      <c r="O61" s="418" t="n">
        <v>-25</v>
      </c>
      <c r="P61" s="516" t="n">
        <v>3804</v>
      </c>
      <c r="AI61" s="470"/>
    </row>
    <row r="62" customFormat="false" ht="21" hidden="false" customHeight="true" outlineLevel="0" collapsed="false">
      <c r="A62" s="513" t="s">
        <v>392</v>
      </c>
      <c r="B62" s="516" t="n">
        <v>14306</v>
      </c>
      <c r="C62" s="443" t="n">
        <v>23</v>
      </c>
      <c r="D62" s="443" t="n">
        <v>12</v>
      </c>
      <c r="E62" s="515" t="n">
        <v>11</v>
      </c>
      <c r="F62" s="443" t="n">
        <v>27</v>
      </c>
      <c r="G62" s="443" t="n">
        <v>121</v>
      </c>
      <c r="H62" s="443" t="n">
        <v>0</v>
      </c>
      <c r="I62" s="515" t="n">
        <v>148</v>
      </c>
      <c r="J62" s="443" t="n">
        <v>61</v>
      </c>
      <c r="K62" s="443" t="n">
        <v>82</v>
      </c>
      <c r="L62" s="443" t="n">
        <v>2</v>
      </c>
      <c r="M62" s="515" t="n">
        <v>145</v>
      </c>
      <c r="N62" s="515" t="n">
        <v>3</v>
      </c>
      <c r="O62" s="418" t="n">
        <v>14</v>
      </c>
      <c r="P62" s="516" t="n">
        <v>14320</v>
      </c>
      <c r="AI62" s="470"/>
    </row>
    <row r="63" customFormat="false" ht="21" hidden="false" customHeight="true" outlineLevel="0" collapsed="false">
      <c r="A63" s="517" t="s">
        <v>91</v>
      </c>
      <c r="B63" s="516"/>
      <c r="C63" s="418"/>
      <c r="D63" s="418"/>
      <c r="E63" s="515"/>
      <c r="F63" s="418"/>
      <c r="G63" s="418"/>
      <c r="H63" s="418"/>
      <c r="I63" s="515"/>
      <c r="J63" s="418"/>
      <c r="K63" s="418"/>
      <c r="L63" s="418"/>
      <c r="M63" s="515"/>
      <c r="N63" s="515"/>
      <c r="O63" s="418"/>
      <c r="P63" s="516"/>
    </row>
    <row r="64" customFormat="false" ht="21" hidden="false" customHeight="true" outlineLevel="0" collapsed="false">
      <c r="A64" s="513" t="s">
        <v>393</v>
      </c>
      <c r="B64" s="514" t="n">
        <v>527</v>
      </c>
      <c r="C64" s="418" t="n">
        <v>1</v>
      </c>
      <c r="D64" s="418" t="n">
        <v>0</v>
      </c>
      <c r="E64" s="515" t="n">
        <v>1</v>
      </c>
      <c r="F64" s="418" t="n">
        <v>3</v>
      </c>
      <c r="G64" s="418" t="n">
        <v>1</v>
      </c>
      <c r="H64" s="418" t="n">
        <v>1</v>
      </c>
      <c r="I64" s="515" t="n">
        <v>5</v>
      </c>
      <c r="J64" s="418" t="n">
        <v>1</v>
      </c>
      <c r="K64" s="418" t="n">
        <v>13</v>
      </c>
      <c r="L64" s="418" t="n">
        <v>1</v>
      </c>
      <c r="M64" s="515" t="n">
        <v>15</v>
      </c>
      <c r="N64" s="515" t="n">
        <v>-10</v>
      </c>
      <c r="O64" s="418" t="n">
        <v>-9</v>
      </c>
      <c r="P64" s="516" t="n">
        <v>518</v>
      </c>
    </row>
    <row r="65" customFormat="false" ht="21" hidden="false" customHeight="true" outlineLevel="0" collapsed="false">
      <c r="A65" s="513"/>
      <c r="B65" s="516"/>
      <c r="C65" s="418"/>
      <c r="D65" s="418"/>
      <c r="E65" s="515"/>
      <c r="F65" s="418"/>
      <c r="G65" s="418"/>
      <c r="H65" s="418"/>
      <c r="I65" s="515"/>
      <c r="J65" s="418"/>
      <c r="K65" s="418"/>
      <c r="L65" s="418"/>
      <c r="M65" s="515"/>
      <c r="N65" s="515"/>
      <c r="O65" s="418"/>
      <c r="P65" s="516"/>
    </row>
    <row r="66" customFormat="false" ht="21" hidden="false" customHeight="true" outlineLevel="0" collapsed="false">
      <c r="A66" s="513" t="s">
        <v>394</v>
      </c>
      <c r="B66" s="516" t="n">
        <v>527</v>
      </c>
      <c r="C66" s="443" t="n">
        <v>1</v>
      </c>
      <c r="D66" s="443" t="n">
        <v>0</v>
      </c>
      <c r="E66" s="515" t="n">
        <v>1</v>
      </c>
      <c r="F66" s="443" t="n">
        <v>3</v>
      </c>
      <c r="G66" s="443" t="n">
        <v>1</v>
      </c>
      <c r="H66" s="443" t="n">
        <v>1</v>
      </c>
      <c r="I66" s="515" t="n">
        <v>5</v>
      </c>
      <c r="J66" s="443" t="n">
        <v>1</v>
      </c>
      <c r="K66" s="443" t="n">
        <v>13</v>
      </c>
      <c r="L66" s="443" t="n">
        <v>1</v>
      </c>
      <c r="M66" s="515" t="n">
        <v>15</v>
      </c>
      <c r="N66" s="515" t="n">
        <v>-10</v>
      </c>
      <c r="O66" s="418" t="n">
        <v>-9</v>
      </c>
      <c r="P66" s="516" t="n">
        <v>518</v>
      </c>
    </row>
    <row r="67" customFormat="false" ht="21" hidden="false" customHeight="true" outlineLevel="0" collapsed="false">
      <c r="A67" s="513"/>
      <c r="B67" s="516"/>
      <c r="C67" s="443"/>
      <c r="D67" s="443"/>
      <c r="E67" s="515"/>
      <c r="F67" s="443"/>
      <c r="G67" s="443"/>
      <c r="H67" s="443"/>
      <c r="I67" s="515"/>
      <c r="J67" s="443"/>
      <c r="K67" s="443"/>
      <c r="L67" s="443"/>
      <c r="M67" s="515"/>
      <c r="N67" s="515"/>
      <c r="O67" s="418"/>
      <c r="P67" s="516"/>
    </row>
    <row r="68" customFormat="false" ht="21" hidden="false" customHeight="true" outlineLevel="0" collapsed="false">
      <c r="A68" s="513" t="s">
        <v>395</v>
      </c>
      <c r="B68" s="516" t="n">
        <v>2712</v>
      </c>
      <c r="C68" s="418" t="n">
        <v>3</v>
      </c>
      <c r="D68" s="418" t="n">
        <v>6</v>
      </c>
      <c r="E68" s="515" t="n">
        <v>-3</v>
      </c>
      <c r="F68" s="418" t="n">
        <v>29</v>
      </c>
      <c r="G68" s="418" t="n">
        <v>19</v>
      </c>
      <c r="H68" s="418" t="n">
        <v>0</v>
      </c>
      <c r="I68" s="515" t="n">
        <v>48</v>
      </c>
      <c r="J68" s="418" t="n">
        <v>20</v>
      </c>
      <c r="K68" s="418" t="n">
        <v>81</v>
      </c>
      <c r="L68" s="418" t="n">
        <v>0</v>
      </c>
      <c r="M68" s="515" t="n">
        <v>101</v>
      </c>
      <c r="N68" s="515" t="n">
        <v>-53</v>
      </c>
      <c r="O68" s="418" t="n">
        <v>-56</v>
      </c>
      <c r="P68" s="516" t="n">
        <v>2656</v>
      </c>
    </row>
    <row r="69" customFormat="false" ht="21" hidden="false" customHeight="true" outlineLevel="0" collapsed="false">
      <c r="A69" s="513"/>
      <c r="B69" s="516"/>
      <c r="C69" s="418"/>
      <c r="D69" s="418"/>
      <c r="E69" s="515"/>
      <c r="F69" s="418"/>
      <c r="G69" s="418"/>
      <c r="H69" s="418"/>
      <c r="I69" s="515"/>
      <c r="J69" s="418"/>
      <c r="K69" s="418"/>
      <c r="L69" s="418"/>
      <c r="M69" s="515"/>
      <c r="N69" s="515"/>
      <c r="O69" s="418"/>
      <c r="P69" s="516"/>
    </row>
    <row r="70" customFormat="false" ht="21" hidden="false" customHeight="true" outlineLevel="0" collapsed="false">
      <c r="A70" s="513" t="s">
        <v>396</v>
      </c>
      <c r="B70" s="516" t="n">
        <v>1918</v>
      </c>
      <c r="C70" s="443" t="n">
        <v>1</v>
      </c>
      <c r="D70" s="443" t="n">
        <v>5</v>
      </c>
      <c r="E70" s="515" t="n">
        <v>-4</v>
      </c>
      <c r="F70" s="443" t="n">
        <v>28</v>
      </c>
      <c r="G70" s="443" t="n">
        <v>17</v>
      </c>
      <c r="H70" s="443" t="n">
        <v>0</v>
      </c>
      <c r="I70" s="515" t="n">
        <v>45</v>
      </c>
      <c r="J70" s="443" t="n">
        <v>19</v>
      </c>
      <c r="K70" s="443" t="n">
        <v>45</v>
      </c>
      <c r="L70" s="443" t="n">
        <v>0</v>
      </c>
      <c r="M70" s="515" t="n">
        <v>64</v>
      </c>
      <c r="N70" s="515" t="n">
        <v>-19</v>
      </c>
      <c r="O70" s="418" t="n">
        <v>-23</v>
      </c>
      <c r="P70" s="516" t="n">
        <v>1895</v>
      </c>
    </row>
    <row r="71" customFormat="false" ht="21" hidden="false" customHeight="true" outlineLevel="0" collapsed="false">
      <c r="A71" s="527" t="s">
        <v>397</v>
      </c>
      <c r="B71" s="547" t="n">
        <v>794</v>
      </c>
      <c r="C71" s="443" t="n">
        <v>2</v>
      </c>
      <c r="D71" s="443" t="n">
        <v>1</v>
      </c>
      <c r="E71" s="515" t="n">
        <v>1</v>
      </c>
      <c r="F71" s="443" t="n">
        <v>1</v>
      </c>
      <c r="G71" s="443" t="n">
        <v>2</v>
      </c>
      <c r="H71" s="443" t="n">
        <v>0</v>
      </c>
      <c r="I71" s="515" t="n">
        <v>3</v>
      </c>
      <c r="J71" s="443" t="n">
        <v>1</v>
      </c>
      <c r="K71" s="443" t="n">
        <v>36</v>
      </c>
      <c r="L71" s="443" t="n">
        <v>0</v>
      </c>
      <c r="M71" s="515" t="n">
        <v>37</v>
      </c>
      <c r="N71" s="515" t="n">
        <v>-34</v>
      </c>
      <c r="O71" s="418" t="n">
        <v>-33</v>
      </c>
      <c r="P71" s="516" t="n">
        <v>761</v>
      </c>
    </row>
    <row r="72" customFormat="false" ht="21" hidden="false" customHeight="true" outlineLevel="0" collapsed="false">
      <c r="A72" s="528"/>
      <c r="B72" s="541"/>
      <c r="C72" s="548"/>
      <c r="D72" s="543"/>
      <c r="E72" s="544"/>
      <c r="F72" s="543"/>
      <c r="G72" s="543"/>
      <c r="H72" s="543"/>
      <c r="I72" s="544"/>
      <c r="J72" s="543"/>
      <c r="K72" s="543"/>
      <c r="L72" s="543"/>
      <c r="M72" s="544"/>
      <c r="N72" s="544"/>
      <c r="O72" s="543"/>
      <c r="P72" s="545"/>
    </row>
    <row r="73" customFormat="false" ht="17.25" hidden="false" customHeight="false" outlineLevel="0" collapsed="false">
      <c r="A73" s="507"/>
      <c r="B73" s="546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</row>
    <row r="74" customFormat="false" ht="24" hidden="false" customHeight="false" outlineLevel="0" collapsed="false">
      <c r="A74" s="536"/>
      <c r="B74" s="467"/>
      <c r="C74" s="467"/>
      <c r="D74" s="467"/>
      <c r="E74" s="467"/>
      <c r="F74" s="467"/>
      <c r="G74" s="467"/>
      <c r="H74" s="467"/>
      <c r="I74" s="510"/>
      <c r="J74" s="467"/>
      <c r="K74" s="467"/>
      <c r="L74" s="467"/>
      <c r="M74" s="467"/>
      <c r="N74" s="467"/>
      <c r="O74" s="467"/>
      <c r="P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09:01:31Z</cp:lastPrinted>
  <dcterms:modified xsi:type="dcterms:W3CDTF">2015-02-26T05:25:20Z</dcterms:modified>
  <cp:revision>0</cp:revision>
  <dc:subject/>
  <dc:title/>
</cp:coreProperties>
</file>