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externalReferences>
    <externalReference r:id="rId3"/>
  </externalReferences>
  <definedNames>
    <definedName function="false" hidden="false" localSheetId="0" name="_xlnm.Print_Area" vbProcedure="false">P3!$A$2:$K$45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.75"/>
      <color rgb="FF000000"/>
      <name val="Noto Sans"/>
      <family val="2"/>
    </font>
    <font>
      <sz val="18.75"/>
      <color rgb="FF000000"/>
      <name val="ＤＦ平成明朝体W7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作業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ＤＦ平成明朝体W7"/>
              </a:defRPr>
            </a:pPr>
            <a:r>
              <a:rPr b="0" sz="1875" spc="-1" strike="noStrike">
                <a:solidFill>
                  <a:srgbClr val="000000"/>
                </a:solidFill>
                <a:latin typeface="ＤＦ平成明朝体W7"/>
              </a:rPr>
              <a:t>平成25年10月１日現在市町村別推計人口</a:t>
            </a:r>
          </a:p>
        </c:rich>
      </c:tx>
      <c:layout>
        <c:manualLayout>
          <c:xMode val="edge"/>
          <c:yMode val="edge"/>
          <c:x val="0.21057679134128"/>
          <c:y val="0.014094873587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38046307713"/>
          <c:y val="0.0585139660692599"/>
          <c:w val="0.91893866739736"/>
          <c:h val="0.89780296617966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552174"/>
        <c:axId val="73132235"/>
      </c:barChart>
      <c:catAx>
        <c:axId val="855217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ＤＦ平成明朝体W7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ＤＦ平成明朝体W7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579257432525"/>
              <c:y val="0.03746365877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132235"/>
        <c:crossesAt val="0"/>
        <c:auto val="1"/>
        <c:lblAlgn val="ctr"/>
        <c:lblOffset val="100"/>
        <c:noMultiLvlLbl val="0"/>
      </c:catAx>
      <c:valAx>
        <c:axId val="73132235"/>
        <c:scaling>
          <c:orientation val="minMax"/>
          <c:max val="33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52174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0</xdr:col>
      <xdr:colOff>687960</xdr:colOff>
      <xdr:row>44</xdr:row>
      <xdr:rowOff>190440</xdr:rowOff>
    </xdr:to>
    <xdr:graphicFrame>
      <xdr:nvGraphicFramePr>
        <xdr:cNvPr id="0" name="Chart 4"/>
        <xdr:cNvGraphicFramePr/>
      </xdr:nvGraphicFramePr>
      <xdr:xfrm>
        <a:off x="0" y="152640"/>
        <a:ext cx="7882560" cy="97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6:K5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257" min="12" style="1" width="10.2"/>
  </cols>
  <sheetData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</sheetData>
  <mergeCells count="1">
    <mergeCell ref="A52:J52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 ３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沖縄県</cp:lastModifiedBy>
  <cp:lastPrinted>2014-03-03T04:43:19Z</cp:lastPrinted>
  <dcterms:modified xsi:type="dcterms:W3CDTF">2014-03-03T04:54:01Z</dcterms:modified>
  <cp:revision>0</cp:revision>
  <dc:subject/>
  <dc:title/>
</cp:coreProperties>
</file>