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6,587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7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6,4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3,7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7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8,3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4,4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9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7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それぞれ増加し、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、八重山が</t>
    </r>
  </si>
  <si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2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6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3.1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名喜村の </t>
    </r>
    <r>
      <rPr>
        <sz val="12"/>
        <rFont val="ＭＳ Ｐ明朝"/>
        <family val="1"/>
        <charset val="128"/>
      </rPr>
      <t xml:space="preserve">2.7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8,60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6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6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8,41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4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7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7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7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6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2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2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2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7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1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4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4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1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1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1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76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74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74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4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1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4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32905373276"/>
          <c:y val="0.0548008501986877"/>
          <c:w val="0.986180456490728"/>
          <c:h val="0.8107383790777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7667667"/>
        <c:axId val="8558569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09619"/>
        <c:axId val="54240101"/>
      </c:lineChart>
      <c:catAx>
        <c:axId val="67667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85693"/>
        <c:crossesAt val="1250"/>
        <c:auto val="1"/>
        <c:lblAlgn val="ctr"/>
        <c:lblOffset val="100"/>
        <c:noMultiLvlLbl val="0"/>
      </c:catAx>
      <c:valAx>
        <c:axId val="85585693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7667"/>
        <c:crossesAt val="1"/>
        <c:crossBetween val="midCat"/>
        <c:majorUnit val="10"/>
      </c:valAx>
      <c:catAx>
        <c:axId val="26409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0101"/>
        <c:auto val="1"/>
        <c:lblAlgn val="ctr"/>
        <c:lblOffset val="100"/>
        <c:noMultiLvlLbl val="0"/>
      </c:catAx>
      <c:valAx>
        <c:axId val="5424010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961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57822158821"/>
          <c:y val="0.171425931059976"/>
          <c:w val="0.0796778411792677"/>
          <c:h val="0.11412993253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13107170393"/>
          <c:y val="0.115207373271889"/>
          <c:w val="0.95637862522982"/>
          <c:h val="0.8741935483870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1280437"/>
        <c:axId val="6941318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726145"/>
        <c:axId val="48777541"/>
      </c:barChart>
      <c:catAx>
        <c:axId val="41280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318"/>
        <c:crossesAt val="0"/>
        <c:auto val="1"/>
        <c:lblAlgn val="ctr"/>
        <c:lblOffset val="100"/>
        <c:noMultiLvlLbl val="0"/>
      </c:catAx>
      <c:valAx>
        <c:axId val="6941318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0437"/>
        <c:crossesAt val="1"/>
        <c:crossBetween val="midCat"/>
        <c:majorUnit val="10"/>
      </c:valAx>
      <c:catAx>
        <c:axId val="89726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7541"/>
        <c:auto val="1"/>
        <c:lblAlgn val="ctr"/>
        <c:lblOffset val="100"/>
        <c:noMultiLvlLbl val="0"/>
      </c:catAx>
      <c:valAx>
        <c:axId val="48777541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614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5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6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4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4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5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5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5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5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5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5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56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57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58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59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60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61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62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63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64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65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66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67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68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69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70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0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073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07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07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07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1" name="AutoShape 108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2" name="AutoShape 108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8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8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8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8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8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9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9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9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9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9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9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5" name="AutoShape 109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9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9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9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10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10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10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10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10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10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55" name="AutoShape 110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10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1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11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9" name="AutoShape 111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11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1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2" name="AutoShape 111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3" name="AutoShape 112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4" name="AutoShape 112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65" name="AutoShape 112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6" name="AutoShape 112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7" name="AutoShape 112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8" name="AutoShape 112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9" name="AutoShape 112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0" name="AutoShape 112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71" name="AutoShape 112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72" name="AutoShape 112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73" name="AutoShape 113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74" name="AutoShape 113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75" name="AutoShape 113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76" name="AutoShape 113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77" name="AutoShape 113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78" name="AutoShape 113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79" name="AutoShape 113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80" name="AutoShape 113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81" name="AutoShape 1138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82" name="AutoShape 1139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83" name="AutoShape 1140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84" name="AutoShape 1141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85" name="AutoShape 1142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86" name="AutoShape 1143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87" name="AutoShape 1144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88" name="AutoShape 11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89" name="AutoShape 114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90" name="AutoShape 114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1" name="AutoShape 114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2" name="AutoShape 115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3" name="AutoShape 115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4" name="AutoShape 115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95" name="AutoShape 115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96" name="AutoShape 115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97" name="AutoShape 115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98" name="AutoShape 115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99" name="AutoShape 115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00" name="AutoShape 116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1" name="AutoShape 116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2" name="AutoShape 116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3" name="AutoShape 116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4" name="AutoShape 116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05" name="AutoShape 116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06" name="AutoShape 116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07" name="AutoShape 116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08" name="AutoShape 116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09" name="AutoShape 116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10" name="AutoShape 117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11" name="AutoShape 117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12" name="AutoShape 117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13" name="AutoShape 117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14" name="AutoShape 117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15" name="AutoShape 117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16" name="AutoShape 117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17" name="AutoShape 117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18" name="AutoShape 117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19" name="AutoShape 118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0" name="AutoShape 11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21" name="AutoShape 118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2" name="AutoShape 11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3" name="AutoShape 118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24" name="AutoShape 1252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25" name="AutoShape 1253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26" name="AutoShape 125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27" name="AutoShape 1255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28" name="AutoShape 1256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29" name="AutoShape 1257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30" name="AutoShape 1258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1" name="AutoShape 1259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2" name="AutoShape 1260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33" name="AutoShape 1261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34" name="AutoShape 1262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35" name="AutoShape 1263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6" name="AutoShape 1264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7" name="AutoShape 1265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8" name="AutoShape 1266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39" name="AutoShape 1267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40" name="AutoShape 1268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41" name="AutoShape 1269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42" name="AutoShape 1270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43" name="AutoShape 127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44" name="AutoShape 127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45" name="AutoShape 127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46" name="AutoShape 127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47" name="AutoShape 127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48" name="AutoShape 127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49" name="AutoShape 127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0" name="AutoShape 127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1" name="AutoShape 128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52" name="AutoShape 128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3" name="AutoShape 128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4" name="AutoShape 128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55" name="AutoShape 1287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56" name="AutoShape 1288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57" name="AutoShape 128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58" name="AutoShape 1290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59" name="AutoShape 1291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60" name="AutoShape 1292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61" name="AutoShape 1293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2" name="AutoShape 1294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3" name="AutoShape 1295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64" name="AutoShape 1296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65" name="AutoShape 1297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66" name="AutoShape 129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67" name="AutoShape 129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68" name="AutoShape 1300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9" name="AutoShape 1301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0" name="AutoShape 1302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1" name="AutoShape 1303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2" name="AutoShape 1304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3" name="AutoShape 1305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74" name="AutoShape 130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75" name="AutoShape 130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176" name="AutoShape 130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177" name="AutoShape 130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78" name="AutoShape 131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79" name="AutoShape 131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80" name="AutoShape 131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1" name="AutoShape 131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82" name="AutoShape 131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183" name="AutoShape 1316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4" name="AutoShape 131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5" name="AutoShape 13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86" name="AutoShape 133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87" name="AutoShape 133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88" name="AutoShape 133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89" name="AutoShape 133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90" name="AutoShape 133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91" name="AutoShape 133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92" name="AutoShape 133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93" name="AutoShape 134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94" name="AutoShape 134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95" name="AutoShape 134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96" name="AutoShape 134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97" name="AutoShape 134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98" name="AutoShape 134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99" name="AutoShape 134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00" name="AutoShape 134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01" name="AutoShape 134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02" name="AutoShape 134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03" name="AutoShape 135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04" name="AutoShape 135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5" name="AutoShape 1353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6" name="AutoShape 1354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7" name="AutoShape 1355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08" name="AutoShape 1356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09" name="AutoShape 1357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10" name="AutoShape 1358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11" name="AutoShape 1359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12" name="AutoShape 136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13" name="AutoShape 136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14" name="AutoShape 1362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15" name="AutoShape 136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16" name="AutoShape 1364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17" name="AutoShape 1370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18" name="AutoShape 1371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19" name="AutoShape 13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20" name="AutoShape 1373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21" name="AutoShape 1374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22" name="AutoShape 1375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23" name="AutoShape 1376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24" name="AutoShape 1377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25" name="AutoShape 1378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26" name="AutoShape 1379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27" name="AutoShape 1380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28" name="AutoShape 1381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29" name="AutoShape 1382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30" name="AutoShape 1383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31" name="AutoShape 1384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32" name="AutoShape 1385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33" name="AutoShape 1386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34" name="AutoShape 1387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35" name="AutoShape 1388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36" name="AutoShape 138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37" name="AutoShape 139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38" name="AutoShape 139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9" name="AutoShape 139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0" name="AutoShape 139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1" name="AutoShape 139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2" name="AutoShape 139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43" name="AutoShape 139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44" name="AutoShape 139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45" name="AutoShape 139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46" name="AutoShape 139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47" name="AutoShape 140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48" name="AutoShape 140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49" name="AutoShape 140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50" name="AutoShape 140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1" name="AutoShape 140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52" name="AutoShape 141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53" name="AutoShape 141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54" name="AutoShape 141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55" name="AutoShape 141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56" name="AutoShape 141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57" name="AutoShape 141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58" name="AutoShape 141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59" name="AutoShape 141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60" name="AutoShape 141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61" name="AutoShape 141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62" name="AutoShape 142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63" name="AutoShape 142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64" name="AutoShape 142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65" name="AutoShape 142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66" name="AutoShape 142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7" name="AutoShape 142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68" name="AutoShape 142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69" name="AutoShape 142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70" name="AutoShape 142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71" name="AutoShape 143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72" name="AutoShape 143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73" name="AutoShape 143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4" name="AutoShape 143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5" name="AutoShape 143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6" name="AutoShape 143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7" name="AutoShape 143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8" name="AutoShape 143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79" name="AutoShape 1443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80" name="AutoShape 1444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1" name="AutoShape 1445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82" name="AutoShape 1446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83" name="AutoShape 1447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4" name="AutoShape 1448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5" name="AutoShape 1449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86" name="AutoShape 1450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87" name="AutoShape 1451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288" name="AutoShape 1452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289" name="AutoShape 1453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90" name="AutoShape 1454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91" name="AutoShape 1455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92" name="AutoShape 1456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93" name="AutoShape 1457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94" name="AutoShape 1458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95" name="AutoShape 1459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96" name="AutoShape 1460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97" name="AutoShape 1461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98" name="AutoShape 1462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99" name="AutoShape 1463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00" name="AutoShape 1464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01" name="AutoShape 1465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2" name="AutoShape 1466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3" name="AutoShape 1467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04" name="AutoShape 1468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5" name="AutoShape 146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6" name="AutoShape 147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7" name="AutoShape 1471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8" name="AutoShape 147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9" name="AutoShape 147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10" name="AutoShape 1479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11" name="AutoShape 1480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2" name="AutoShape 148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13" name="AutoShape 1482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14" name="AutoShape 1483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15" name="AutoShape 1484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16" name="AutoShape 1485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17" name="AutoShape 1486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8" name="AutoShape 1487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9" name="AutoShape 1488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0" name="AutoShape 1489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21" name="AutoShape 1490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22" name="AutoShape 1491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23" name="AutoShape 149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24" name="AutoShape 1493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25" name="AutoShape 1494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26" name="AutoShape 1495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27" name="AutoShape 1496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28" name="AutoShape 1497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29" name="AutoShape 1499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30" name="AutoShape 1500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31" name="AutoShape 1501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32" name="AutoShape 1502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33" name="AutoShape 1503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34" name="AutoShape 1504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35" name="AutoShape 1505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6" name="AutoShape 150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37" name="AutoShape 1507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38" name="AutoShape 1508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9" name="AutoShape 1509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0" name="AutoShape 1510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41" name="AutoShape 151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42" name="AutoShape 1517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43" name="AutoShape 151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4" name="AutoShape 1519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45" name="AutoShape 1520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46" name="AutoShape 1521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47" name="AutoShape 1522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48" name="AutoShape 1523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49" name="AutoShape 1524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50" name="AutoShape 1525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51" name="AutoShape 1526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52" name="AutoShape 1527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3" name="AutoShape 1528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4" name="AutoShape 1529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55" name="AutoShape 1530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56" name="AutoShape 1531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57" name="AutoShape 1532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58" name="AutoShape 1533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59" name="AutoShape 1534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360" name="AutoShape 1536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61" name="AutoShape 1537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62" name="AutoShape 1538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63" name="AutoShape 1539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64" name="AutoShape 1540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65" name="AutoShape 1541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66" name="AutoShape 1542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67" name="AutoShape 154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68" name="AutoShape 1544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69" name="AutoShape 1545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70" name="AutoShape 1546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71" name="AutoShape 154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38</xdr:row>
      <xdr:rowOff>66960</xdr:rowOff>
    </xdr:from>
    <xdr:to>
      <xdr:col>13</xdr:col>
      <xdr:colOff>519840</xdr:colOff>
      <xdr:row>60</xdr:row>
      <xdr:rowOff>123840</xdr:rowOff>
    </xdr:to>
    <xdr:graphicFrame>
      <xdr:nvGraphicFramePr>
        <xdr:cNvPr id="372" name="Chart 1657"/>
        <xdr:cNvGraphicFramePr/>
      </xdr:nvGraphicFramePr>
      <xdr:xfrm>
        <a:off x="66960" y="8744400"/>
        <a:ext cx="1211292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240</xdr:colOff>
      <xdr:row>56</xdr:row>
      <xdr:rowOff>76320</xdr:rowOff>
    </xdr:from>
    <xdr:to>
      <xdr:col>14</xdr:col>
      <xdr:colOff>14040</xdr:colOff>
      <xdr:row>62</xdr:row>
      <xdr:rowOff>18720</xdr:rowOff>
    </xdr:to>
    <xdr:graphicFrame>
      <xdr:nvGraphicFramePr>
        <xdr:cNvPr id="380" name="Chart 1658"/>
        <xdr:cNvGraphicFramePr/>
      </xdr:nvGraphicFramePr>
      <xdr:xfrm>
        <a:off x="147240" y="11925360"/>
        <a:ext cx="1213956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81" name="AutoShape 1661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82" name="AutoShape 1662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83" name="AutoShape 1663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84" name="AutoShape 1664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85" name="AutoShape 1665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6" name="AutoShape 1666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87" name="AutoShape 1667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8" name="AutoShape 1668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89" name="AutoShape 1669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90" name="AutoShape 1670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91" name="AutoShape 1671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92" name="AutoShape 1672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93" name="AutoShape 1673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94" name="AutoShape 1674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395" name="AutoShape 16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96" name="AutoShape 16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97" name="AutoShape 16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8" name="AutoShape 16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9" name="AutoShape 16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0" name="AutoShape 16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01" name="AutoShape 16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02" name="AutoShape 16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03" name="AutoShape 16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04" name="AutoShape 16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405" name="AutoShape 16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06" name="AutoShape 16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07" name="AutoShape 168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08" name="AutoShape 168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409" name="AutoShape 169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10" name="AutoShape 169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11" name="AutoShape 169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94056110319</cdr:x>
      <cdr:y>0.582293688198873</cdr:y>
    </cdr:from>
    <cdr:to>
      <cdr:x>0.760253209700428</cdr:x>
      <cdr:y>0.682746511412993</cdr:y>
    </cdr:to>
    <cdr:grpSp>
      <cdr:nvGrpSpPr>
        <cdr:cNvPr id="373" name="Group 1"/>
        <cdr:cNvGrpSpPr/>
      </cdr:nvGrpSpPr>
      <cdr:grpSpPr>
        <a:xfrm>
          <a:off x="2574000" y="2268360"/>
          <a:ext cx="6635160" cy="391320"/>
          <a:chOff x="2574000" y="2268360"/>
          <a:chExt cx="6635160" cy="391320"/>
        </a:xfrm>
      </cdr:grpSpPr>
      <cdr:sp>
        <cdr:nvSpPr>
          <cdr:cNvPr id="374" name="Text 2"/>
          <cdr:cNvSpPr/>
        </cdr:nvSpPr>
        <cdr:spPr>
          <a:xfrm>
            <a:off x="2574000" y="2346480"/>
            <a:ext cx="18226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75" name="Text 3"/>
          <cdr:cNvSpPr/>
        </cdr:nvSpPr>
        <cdr:spPr>
          <a:xfrm>
            <a:off x="7319880" y="2268360"/>
            <a:ext cx="18892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42510699001427</cdr:x>
      <cdr:y>0</cdr:y>
    </cdr:from>
    <cdr:to>
      <cdr:x>0.135253209700428</cdr:x>
      <cdr:y>0.0570187598188707</cdr:y>
    </cdr:to>
    <cdr:sp>
      <cdr:nvSpPr>
        <cdr:cNvPr id="376" name="Text 4"/>
        <cdr:cNvSpPr/>
      </cdr:nvSpPr>
      <cdr:spPr>
        <a:xfrm>
          <a:off x="293760" y="0"/>
          <a:ext cx="13446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511174512601</cdr:x>
      <cdr:y>0.0099805932908234</cdr:y>
    </cdr:from>
    <cdr:to>
      <cdr:x>1</cdr:x>
      <cdr:y>0.0807688753349968</cdr:y>
    </cdr:to>
    <cdr:grpSp>
      <cdr:nvGrpSpPr>
        <cdr:cNvPr id="377" name="Group 5"/>
        <cdr:cNvGrpSpPr/>
      </cdr:nvGrpSpPr>
      <cdr:grpSpPr>
        <a:xfrm>
          <a:off x="4245840" y="38880"/>
          <a:ext cx="7867440" cy="275760"/>
          <a:chOff x="4245840" y="38880"/>
          <a:chExt cx="7867440" cy="275760"/>
        </a:xfrm>
      </cdr:grpSpPr>
      <cdr:sp>
        <cdr:nvSpPr>
          <cdr:cNvPr id="378" name="Text 6"/>
          <cdr:cNvSpPr/>
        </cdr:nvSpPr>
        <cdr:spPr>
          <a:xfrm>
            <a:off x="10798200" y="38880"/>
            <a:ext cx="131508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79" name="Text 7"/>
          <cdr:cNvSpPr/>
        </cdr:nvSpPr>
        <cdr:spPr>
          <a:xfrm>
            <a:off x="4245840" y="77760"/>
            <a:ext cx="317304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50" spc="-1" strike="noStrike">
                <a:latin typeface="ＤＦ平成ゴシック体W5"/>
              </a:rPr>
              <a:t>総人口と総世帯数の推移</a:t>
            </a:r>
            <a:endParaRPr b="0" sz="135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5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2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2"/>
      <c r="B17" s="2"/>
      <c r="C17" s="6" t="s">
        <v>13</v>
      </c>
      <c r="D17" s="2"/>
      <c r="E17" s="2"/>
      <c r="F17" s="2"/>
      <c r="G17" s="2"/>
      <c r="H17" s="2"/>
      <c r="I17" s="2"/>
      <c r="J17" s="2"/>
      <c r="K17" s="2"/>
      <c r="P17" s="7" t="s">
        <v>14</v>
      </c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12" t="s">
        <v>20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13" t="s">
        <v>21</v>
      </c>
      <c r="D29" s="14"/>
      <c r="E29" s="14"/>
      <c r="F29" s="14"/>
      <c r="G29" s="14"/>
      <c r="H29" s="14"/>
      <c r="I29" s="14"/>
      <c r="J29" s="14"/>
      <c r="K29" s="14"/>
    </row>
    <row r="30" customFormat="false" ht="21.75" hidden="false" customHeight="true" outlineLevel="0" collapsed="false">
      <c r="A30" s="2"/>
      <c r="B30" s="2"/>
      <c r="C30" s="13" t="s">
        <v>22</v>
      </c>
      <c r="D30" s="14"/>
      <c r="E30" s="14"/>
      <c r="F30" s="14"/>
      <c r="G30" s="14"/>
      <c r="H30" s="14"/>
      <c r="I30" s="14"/>
      <c r="J30" s="14"/>
      <c r="K30" s="14"/>
    </row>
    <row r="31" customFormat="false" ht="21.75" hidden="false" customHeight="true" outlineLevel="0" collapsed="false">
      <c r="A31" s="2"/>
      <c r="B31" s="2"/>
      <c r="C31" s="13" t="s">
        <v>23</v>
      </c>
      <c r="D31" s="15"/>
      <c r="E31" s="14"/>
      <c r="F31" s="14"/>
      <c r="G31" s="14"/>
      <c r="H31" s="14"/>
      <c r="I31" s="14"/>
      <c r="J31" s="14"/>
      <c r="K31" s="14"/>
    </row>
    <row r="32" customFormat="false" ht="21.75" hidden="false" customHeight="true" outlineLevel="0" collapsed="false">
      <c r="A32" s="2"/>
      <c r="B32" s="2"/>
      <c r="C32" s="2"/>
      <c r="D32" s="16"/>
      <c r="E32" s="16"/>
      <c r="F32" s="16"/>
      <c r="G32" s="16"/>
      <c r="H32" s="16"/>
      <c r="I32" s="16"/>
      <c r="J32" s="16"/>
      <c r="K32" s="16"/>
    </row>
    <row r="33" customFormat="false" ht="21.75" hidden="false" customHeight="true" outlineLevel="0" collapsed="false">
      <c r="A33" s="2"/>
      <c r="B33" s="2"/>
      <c r="C33" s="13"/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/>
      <c r="D34" s="15"/>
      <c r="E34" s="14"/>
      <c r="F34" s="14"/>
      <c r="G34" s="14"/>
      <c r="H34" s="14"/>
      <c r="I34" s="14"/>
      <c r="J34" s="14"/>
      <c r="K34" s="14"/>
      <c r="P34" s="9"/>
    </row>
    <row r="35" customFormat="false" ht="21.75" hidden="false" customHeight="true" outlineLevel="0" collapsed="false">
      <c r="A35" s="2"/>
      <c r="B35" s="2"/>
      <c r="C35" s="2"/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/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01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02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19" t="n">
        <v>1407312</v>
      </c>
      <c r="C11" s="412" t="n">
        <v>1507</v>
      </c>
      <c r="D11" s="412" t="n">
        <v>902</v>
      </c>
      <c r="E11" s="508" t="n">
        <v>605</v>
      </c>
      <c r="F11" s="436" t="n">
        <v>1741</v>
      </c>
      <c r="G11" s="436" t="n">
        <v>2711</v>
      </c>
      <c r="H11" s="412" t="n">
        <v>106</v>
      </c>
      <c r="I11" s="508" t="n">
        <v>4558</v>
      </c>
      <c r="J11" s="412" t="n">
        <v>1628</v>
      </c>
      <c r="K11" s="412" t="n">
        <v>2722</v>
      </c>
      <c r="L11" s="412" t="n">
        <v>74</v>
      </c>
      <c r="M11" s="508" t="n">
        <v>4424</v>
      </c>
      <c r="N11" s="508" t="n">
        <v>134</v>
      </c>
      <c r="O11" s="412" t="n">
        <v>739</v>
      </c>
      <c r="P11" s="509" t="n">
        <v>1408051</v>
      </c>
    </row>
    <row r="12" customFormat="false" ht="21" hidden="false" customHeight="true" outlineLevel="0" collapsed="false">
      <c r="A12" s="506"/>
      <c r="B12" s="509"/>
      <c r="C12" s="412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06" t="s">
        <v>349</v>
      </c>
      <c r="B13" s="509" t="n">
        <v>1089948</v>
      </c>
      <c r="C13" s="412" t="n">
        <v>1179</v>
      </c>
      <c r="D13" s="412" t="n">
        <v>697</v>
      </c>
      <c r="E13" s="508" t="n">
        <v>482</v>
      </c>
      <c r="F13" s="412" t="n">
        <v>1407</v>
      </c>
      <c r="G13" s="412" t="n">
        <v>1867</v>
      </c>
      <c r="H13" s="412" t="n">
        <v>79</v>
      </c>
      <c r="I13" s="508" t="n">
        <v>3353</v>
      </c>
      <c r="J13" s="412" t="n">
        <v>1311</v>
      </c>
      <c r="K13" s="412" t="n">
        <v>2045</v>
      </c>
      <c r="L13" s="412" t="n">
        <v>63</v>
      </c>
      <c r="M13" s="508" t="n">
        <v>3419</v>
      </c>
      <c r="N13" s="508" t="n">
        <v>-66</v>
      </c>
      <c r="O13" s="412" t="n">
        <v>416</v>
      </c>
      <c r="P13" s="509" t="n">
        <v>1090364</v>
      </c>
    </row>
    <row r="14" customFormat="false" ht="21" hidden="false" customHeight="true" outlineLevel="0" collapsed="false">
      <c r="A14" s="506"/>
      <c r="B14" s="509"/>
      <c r="C14" s="412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06" t="s">
        <v>350</v>
      </c>
      <c r="B15" s="509" t="n">
        <v>317638</v>
      </c>
      <c r="C15" s="436" t="n">
        <v>324</v>
      </c>
      <c r="D15" s="436" t="n">
        <v>213</v>
      </c>
      <c r="E15" s="508" t="n">
        <v>111</v>
      </c>
      <c r="F15" s="436" t="n">
        <v>600</v>
      </c>
      <c r="G15" s="436" t="n">
        <v>443</v>
      </c>
      <c r="H15" s="436" t="n">
        <v>21</v>
      </c>
      <c r="I15" s="508" t="n">
        <v>1064</v>
      </c>
      <c r="J15" s="436" t="n">
        <v>442</v>
      </c>
      <c r="K15" s="436" t="n">
        <v>516</v>
      </c>
      <c r="L15" s="436" t="n">
        <v>43</v>
      </c>
      <c r="M15" s="508" t="n">
        <v>1001</v>
      </c>
      <c r="N15" s="508" t="n">
        <v>63</v>
      </c>
      <c r="O15" s="412" t="n">
        <v>174</v>
      </c>
      <c r="P15" s="509" t="n">
        <v>317812</v>
      </c>
    </row>
    <row r="16" customFormat="false" ht="21" hidden="false" customHeight="true" outlineLevel="0" collapsed="false">
      <c r="A16" s="506" t="s">
        <v>351</v>
      </c>
      <c r="B16" s="509" t="n">
        <v>93196</v>
      </c>
      <c r="C16" s="436" t="n">
        <v>118</v>
      </c>
      <c r="D16" s="436" t="n">
        <v>39</v>
      </c>
      <c r="E16" s="508" t="n">
        <v>79</v>
      </c>
      <c r="F16" s="436" t="n">
        <v>92</v>
      </c>
      <c r="G16" s="436" t="n">
        <v>247</v>
      </c>
      <c r="H16" s="436" t="n">
        <v>4</v>
      </c>
      <c r="I16" s="508" t="n">
        <v>343</v>
      </c>
      <c r="J16" s="436" t="n">
        <v>104</v>
      </c>
      <c r="K16" s="436" t="n">
        <v>253</v>
      </c>
      <c r="L16" s="436" t="n">
        <v>2</v>
      </c>
      <c r="M16" s="508" t="n">
        <v>359</v>
      </c>
      <c r="N16" s="508" t="n">
        <v>-16</v>
      </c>
      <c r="O16" s="412" t="n">
        <v>63</v>
      </c>
      <c r="P16" s="509" t="n">
        <v>93259</v>
      </c>
    </row>
    <row r="17" customFormat="false" ht="21" hidden="false" customHeight="true" outlineLevel="0" collapsed="false">
      <c r="A17" s="506" t="s">
        <v>352</v>
      </c>
      <c r="B17" s="509" t="n">
        <v>46786</v>
      </c>
      <c r="C17" s="436" t="n">
        <v>53</v>
      </c>
      <c r="D17" s="436" t="n">
        <v>31</v>
      </c>
      <c r="E17" s="508" t="n">
        <v>22</v>
      </c>
      <c r="F17" s="436" t="n">
        <v>102</v>
      </c>
      <c r="G17" s="436" t="n">
        <v>46</v>
      </c>
      <c r="H17" s="436" t="n">
        <v>6</v>
      </c>
      <c r="I17" s="508" t="n">
        <v>154</v>
      </c>
      <c r="J17" s="436" t="n">
        <v>113</v>
      </c>
      <c r="K17" s="436" t="n">
        <v>53</v>
      </c>
      <c r="L17" s="436" t="n">
        <v>3</v>
      </c>
      <c r="M17" s="508" t="n">
        <v>169</v>
      </c>
      <c r="N17" s="508" t="n">
        <v>-15</v>
      </c>
      <c r="O17" s="412" t="n">
        <v>7</v>
      </c>
      <c r="P17" s="509" t="n">
        <v>46793</v>
      </c>
    </row>
    <row r="18" customFormat="false" ht="21" hidden="false" customHeight="true" outlineLevel="0" collapsed="false">
      <c r="A18" s="506" t="s">
        <v>353</v>
      </c>
      <c r="B18" s="509" t="n">
        <v>111983</v>
      </c>
      <c r="C18" s="436" t="n">
        <v>129</v>
      </c>
      <c r="D18" s="436" t="n">
        <v>50</v>
      </c>
      <c r="E18" s="508" t="n">
        <v>79</v>
      </c>
      <c r="F18" s="436" t="n">
        <v>81</v>
      </c>
      <c r="G18" s="436" t="n">
        <v>206</v>
      </c>
      <c r="H18" s="436" t="n">
        <v>4</v>
      </c>
      <c r="I18" s="508" t="n">
        <v>291</v>
      </c>
      <c r="J18" s="436" t="n">
        <v>116</v>
      </c>
      <c r="K18" s="436" t="n">
        <v>260</v>
      </c>
      <c r="L18" s="436" t="n">
        <v>7</v>
      </c>
      <c r="M18" s="508" t="n">
        <v>383</v>
      </c>
      <c r="N18" s="508" t="n">
        <v>-92</v>
      </c>
      <c r="O18" s="412" t="n">
        <v>-13</v>
      </c>
      <c r="P18" s="509" t="n">
        <v>111970</v>
      </c>
    </row>
    <row r="19" customFormat="false" ht="21" hidden="false" customHeight="true" outlineLevel="0" collapsed="false">
      <c r="A19" s="506" t="s">
        <v>354</v>
      </c>
      <c r="B19" s="509" t="n">
        <v>60872</v>
      </c>
      <c r="C19" s="436" t="n">
        <v>62</v>
      </c>
      <c r="D19" s="436" t="n">
        <v>45</v>
      </c>
      <c r="E19" s="508" t="n">
        <v>17</v>
      </c>
      <c r="F19" s="436" t="n">
        <v>84</v>
      </c>
      <c r="G19" s="436" t="n">
        <v>78</v>
      </c>
      <c r="H19" s="436" t="n">
        <v>7</v>
      </c>
      <c r="I19" s="508" t="n">
        <v>169</v>
      </c>
      <c r="J19" s="436" t="n">
        <v>75</v>
      </c>
      <c r="K19" s="436" t="n">
        <v>85</v>
      </c>
      <c r="L19" s="436" t="n">
        <v>0</v>
      </c>
      <c r="M19" s="508" t="n">
        <v>160</v>
      </c>
      <c r="N19" s="508" t="n">
        <v>9</v>
      </c>
      <c r="O19" s="412" t="n">
        <v>26</v>
      </c>
      <c r="P19" s="509" t="n">
        <v>60898</v>
      </c>
    </row>
    <row r="20" customFormat="false" ht="21" hidden="false" customHeight="true" outlineLevel="0" collapsed="false">
      <c r="A20" s="506" t="s">
        <v>355</v>
      </c>
      <c r="B20" s="509" t="n">
        <v>58006</v>
      </c>
      <c r="C20" s="436" t="n">
        <v>76</v>
      </c>
      <c r="D20" s="436" t="n">
        <v>33</v>
      </c>
      <c r="E20" s="508" t="n">
        <v>43</v>
      </c>
      <c r="F20" s="436" t="n">
        <v>72</v>
      </c>
      <c r="G20" s="436" t="n">
        <v>103</v>
      </c>
      <c r="H20" s="436" t="n">
        <v>2</v>
      </c>
      <c r="I20" s="508" t="n">
        <v>177</v>
      </c>
      <c r="J20" s="436" t="n">
        <v>68</v>
      </c>
      <c r="K20" s="436" t="n">
        <v>105</v>
      </c>
      <c r="L20" s="436" t="n">
        <v>1</v>
      </c>
      <c r="M20" s="508" t="n">
        <v>174</v>
      </c>
      <c r="N20" s="508" t="n">
        <v>3</v>
      </c>
      <c r="O20" s="412" t="n">
        <v>46</v>
      </c>
      <c r="P20" s="509" t="n">
        <v>58052</v>
      </c>
    </row>
    <row r="21" customFormat="false" ht="21" hidden="false" customHeight="true" outlineLevel="0" collapsed="false">
      <c r="A21" s="506" t="s">
        <v>356</v>
      </c>
      <c r="B21" s="509" t="n">
        <v>131441</v>
      </c>
      <c r="C21" s="436" t="n">
        <v>150</v>
      </c>
      <c r="D21" s="436" t="n">
        <v>84</v>
      </c>
      <c r="E21" s="508" t="n">
        <v>66</v>
      </c>
      <c r="F21" s="436" t="n">
        <v>117</v>
      </c>
      <c r="G21" s="436" t="n">
        <v>260</v>
      </c>
      <c r="H21" s="436" t="n">
        <v>9</v>
      </c>
      <c r="I21" s="508" t="n">
        <v>386</v>
      </c>
      <c r="J21" s="436" t="n">
        <v>143</v>
      </c>
      <c r="K21" s="436" t="n">
        <v>271</v>
      </c>
      <c r="L21" s="436" t="n">
        <v>0</v>
      </c>
      <c r="M21" s="508" t="n">
        <v>414</v>
      </c>
      <c r="N21" s="508" t="n">
        <v>-28</v>
      </c>
      <c r="O21" s="412" t="n">
        <v>38</v>
      </c>
      <c r="P21" s="509" t="n">
        <v>131479</v>
      </c>
    </row>
    <row r="22" customFormat="false" ht="21" hidden="false" customHeight="true" outlineLevel="0" collapsed="false">
      <c r="A22" s="506" t="s">
        <v>357</v>
      </c>
      <c r="B22" s="509" t="n">
        <v>59754</v>
      </c>
      <c r="C22" s="436" t="n">
        <v>74</v>
      </c>
      <c r="D22" s="436" t="n">
        <v>27</v>
      </c>
      <c r="E22" s="508" t="n">
        <v>47</v>
      </c>
      <c r="F22" s="436" t="n">
        <v>53</v>
      </c>
      <c r="G22" s="436" t="n">
        <v>168</v>
      </c>
      <c r="H22" s="436" t="n">
        <v>3</v>
      </c>
      <c r="I22" s="508" t="n">
        <v>224</v>
      </c>
      <c r="J22" s="436" t="n">
        <v>62</v>
      </c>
      <c r="K22" s="436" t="n">
        <v>139</v>
      </c>
      <c r="L22" s="436" t="n">
        <v>4</v>
      </c>
      <c r="M22" s="508" t="n">
        <v>205</v>
      </c>
      <c r="N22" s="508" t="n">
        <v>19</v>
      </c>
      <c r="O22" s="412" t="n">
        <v>66</v>
      </c>
      <c r="P22" s="509" t="n">
        <v>59820</v>
      </c>
    </row>
    <row r="23" customFormat="false" ht="21" hidden="false" customHeight="true" outlineLevel="0" collapsed="false">
      <c r="A23" s="506" t="s">
        <v>358</v>
      </c>
      <c r="B23" s="509" t="n">
        <v>118195</v>
      </c>
      <c r="C23" s="436" t="n">
        <v>116</v>
      </c>
      <c r="D23" s="436" t="n">
        <v>97</v>
      </c>
      <c r="E23" s="508" t="n">
        <v>19</v>
      </c>
      <c r="F23" s="436" t="n">
        <v>107</v>
      </c>
      <c r="G23" s="436" t="n">
        <v>202</v>
      </c>
      <c r="H23" s="436" t="n">
        <v>16</v>
      </c>
      <c r="I23" s="508" t="n">
        <v>325</v>
      </c>
      <c r="J23" s="436" t="n">
        <v>97</v>
      </c>
      <c r="K23" s="436" t="n">
        <v>206</v>
      </c>
      <c r="L23" s="436" t="n">
        <v>2</v>
      </c>
      <c r="M23" s="508" t="n">
        <v>305</v>
      </c>
      <c r="N23" s="508" t="n">
        <v>20</v>
      </c>
      <c r="O23" s="412" t="n">
        <v>39</v>
      </c>
      <c r="P23" s="509" t="n">
        <v>118234</v>
      </c>
    </row>
    <row r="24" customFormat="false" ht="21" hidden="false" customHeight="true" outlineLevel="0" collapsed="false">
      <c r="A24" s="506" t="s">
        <v>359</v>
      </c>
      <c r="B24" s="509" t="n">
        <v>51718</v>
      </c>
      <c r="C24" s="436" t="n">
        <v>44</v>
      </c>
      <c r="D24" s="436" t="n">
        <v>50</v>
      </c>
      <c r="E24" s="508" t="n">
        <v>-6</v>
      </c>
      <c r="F24" s="436" t="n">
        <v>59</v>
      </c>
      <c r="G24" s="436" t="n">
        <v>46</v>
      </c>
      <c r="H24" s="436" t="n">
        <v>0</v>
      </c>
      <c r="I24" s="508" t="n">
        <v>105</v>
      </c>
      <c r="J24" s="436" t="n">
        <v>64</v>
      </c>
      <c r="K24" s="436" t="n">
        <v>83</v>
      </c>
      <c r="L24" s="436" t="n">
        <v>0</v>
      </c>
      <c r="M24" s="508" t="n">
        <v>147</v>
      </c>
      <c r="N24" s="508" t="n">
        <v>-42</v>
      </c>
      <c r="O24" s="412" t="n">
        <v>-48</v>
      </c>
      <c r="P24" s="509" t="n">
        <v>51670</v>
      </c>
    </row>
    <row r="25" customFormat="false" ht="21" hidden="false" customHeight="true" outlineLevel="0" collapsed="false">
      <c r="A25" s="506" t="s">
        <v>360</v>
      </c>
      <c r="B25" s="509" t="n">
        <v>40359</v>
      </c>
      <c r="C25" s="436" t="n">
        <v>33</v>
      </c>
      <c r="D25" s="436" t="n">
        <v>28</v>
      </c>
      <c r="E25" s="508" t="n">
        <v>5</v>
      </c>
      <c r="F25" s="436" t="n">
        <v>40</v>
      </c>
      <c r="G25" s="436" t="n">
        <v>68</v>
      </c>
      <c r="H25" s="436" t="n">
        <v>7</v>
      </c>
      <c r="I25" s="508" t="n">
        <v>115</v>
      </c>
      <c r="J25" s="436" t="n">
        <v>27</v>
      </c>
      <c r="K25" s="436" t="n">
        <v>74</v>
      </c>
      <c r="L25" s="436" t="n">
        <v>1</v>
      </c>
      <c r="M25" s="508" t="n">
        <v>102</v>
      </c>
      <c r="N25" s="508" t="n">
        <v>13</v>
      </c>
      <c r="O25" s="412" t="n">
        <v>18</v>
      </c>
      <c r="P25" s="509" t="n">
        <v>40377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1</v>
      </c>
      <c r="B27" s="519" t="n">
        <v>317364</v>
      </c>
      <c r="C27" s="412" t="n">
        <v>328</v>
      </c>
      <c r="D27" s="412" t="n">
        <v>205</v>
      </c>
      <c r="E27" s="508" t="n">
        <v>123</v>
      </c>
      <c r="F27" s="436" t="n">
        <v>334</v>
      </c>
      <c r="G27" s="436" t="n">
        <v>844</v>
      </c>
      <c r="H27" s="412" t="n">
        <v>27</v>
      </c>
      <c r="I27" s="508" t="n">
        <v>1205</v>
      </c>
      <c r="J27" s="412" t="n">
        <v>317</v>
      </c>
      <c r="K27" s="412" t="n">
        <v>677</v>
      </c>
      <c r="L27" s="412" t="n">
        <v>11</v>
      </c>
      <c r="M27" s="508" t="n">
        <v>1005</v>
      </c>
      <c r="N27" s="508" t="n">
        <v>200</v>
      </c>
      <c r="O27" s="412" t="n">
        <v>323</v>
      </c>
      <c r="P27" s="509" t="n">
        <v>317687</v>
      </c>
    </row>
    <row r="28" customFormat="false" ht="21" hidden="false" customHeight="true" outlineLevel="0" collapsed="false">
      <c r="A28" s="506" t="s">
        <v>362</v>
      </c>
      <c r="B28" s="509" t="n">
        <v>63793</v>
      </c>
      <c r="C28" s="412" t="n">
        <v>63</v>
      </c>
      <c r="D28" s="412" t="n">
        <v>68</v>
      </c>
      <c r="E28" s="508" t="n">
        <v>-5</v>
      </c>
      <c r="F28" s="412" t="n">
        <v>65</v>
      </c>
      <c r="G28" s="412" t="n">
        <v>124</v>
      </c>
      <c r="H28" s="412" t="n">
        <v>11</v>
      </c>
      <c r="I28" s="508" t="n">
        <v>200</v>
      </c>
      <c r="J28" s="412" t="n">
        <v>76</v>
      </c>
      <c r="K28" s="412" t="n">
        <v>115</v>
      </c>
      <c r="L28" s="412" t="n">
        <v>1</v>
      </c>
      <c r="M28" s="508" t="n">
        <v>192</v>
      </c>
      <c r="N28" s="508" t="n">
        <v>8</v>
      </c>
      <c r="O28" s="412" t="n">
        <v>3</v>
      </c>
      <c r="P28" s="509" t="n">
        <v>63796</v>
      </c>
    </row>
    <row r="29" customFormat="false" ht="21" hidden="false" customHeight="true" outlineLevel="0" collapsed="false">
      <c r="A29" s="506"/>
      <c r="B29" s="509"/>
      <c r="C29" s="412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06" t="s">
        <v>363</v>
      </c>
      <c r="B30" s="509" t="n">
        <v>4928</v>
      </c>
      <c r="C30" s="436" t="n">
        <v>5</v>
      </c>
      <c r="D30" s="436" t="n">
        <v>3</v>
      </c>
      <c r="E30" s="508" t="n">
        <v>2</v>
      </c>
      <c r="F30" s="436" t="n">
        <v>0</v>
      </c>
      <c r="G30" s="436" t="n">
        <v>6</v>
      </c>
      <c r="H30" s="436" t="n">
        <v>0</v>
      </c>
      <c r="I30" s="508" t="n">
        <v>6</v>
      </c>
      <c r="J30" s="436" t="n">
        <v>4</v>
      </c>
      <c r="K30" s="436" t="n">
        <v>10</v>
      </c>
      <c r="L30" s="436" t="n">
        <v>0</v>
      </c>
      <c r="M30" s="508" t="n">
        <v>14</v>
      </c>
      <c r="N30" s="508" t="n">
        <v>-8</v>
      </c>
      <c r="O30" s="412" t="n">
        <v>-6</v>
      </c>
      <c r="P30" s="509" t="n">
        <v>4922</v>
      </c>
    </row>
    <row r="31" customFormat="false" ht="21" hidden="false" customHeight="true" outlineLevel="0" collapsed="false">
      <c r="A31" s="506" t="s">
        <v>364</v>
      </c>
      <c r="B31" s="509" t="n">
        <v>3156</v>
      </c>
      <c r="C31" s="436" t="n">
        <v>2</v>
      </c>
      <c r="D31" s="436" t="n">
        <v>5</v>
      </c>
      <c r="E31" s="508" t="n">
        <v>-3</v>
      </c>
      <c r="F31" s="436" t="n">
        <v>0</v>
      </c>
      <c r="G31" s="436" t="n">
        <v>4</v>
      </c>
      <c r="H31" s="436" t="n">
        <v>0</v>
      </c>
      <c r="I31" s="508" t="n">
        <v>4</v>
      </c>
      <c r="J31" s="436" t="n">
        <v>4</v>
      </c>
      <c r="K31" s="436" t="n">
        <v>4</v>
      </c>
      <c r="L31" s="436" t="n">
        <v>0</v>
      </c>
      <c r="M31" s="508" t="n">
        <v>8</v>
      </c>
      <c r="N31" s="508" t="n">
        <v>-4</v>
      </c>
      <c r="O31" s="412" t="n">
        <v>-7</v>
      </c>
      <c r="P31" s="509" t="n">
        <v>3149</v>
      </c>
    </row>
    <row r="32" customFormat="false" ht="21" hidden="false" customHeight="true" outlineLevel="0" collapsed="false">
      <c r="A32" s="506" t="s">
        <v>365</v>
      </c>
      <c r="B32" s="509" t="n">
        <v>1748</v>
      </c>
      <c r="C32" s="436" t="n">
        <v>1</v>
      </c>
      <c r="D32" s="436" t="n">
        <v>2</v>
      </c>
      <c r="E32" s="508" t="n">
        <v>-1</v>
      </c>
      <c r="F32" s="436" t="n">
        <v>0</v>
      </c>
      <c r="G32" s="436" t="n">
        <v>1</v>
      </c>
      <c r="H32" s="436" t="n">
        <v>0</v>
      </c>
      <c r="I32" s="508" t="n">
        <v>1</v>
      </c>
      <c r="J32" s="436" t="n">
        <v>2</v>
      </c>
      <c r="K32" s="436" t="n">
        <v>1</v>
      </c>
      <c r="L32" s="436" t="n">
        <v>0</v>
      </c>
      <c r="M32" s="508" t="n">
        <v>3</v>
      </c>
      <c r="N32" s="508" t="n">
        <v>-2</v>
      </c>
      <c r="O32" s="412" t="n">
        <v>-3</v>
      </c>
      <c r="P32" s="509" t="n">
        <v>1745</v>
      </c>
    </row>
    <row r="33" customFormat="false" ht="21" hidden="false" customHeight="true" outlineLevel="0" collapsed="false">
      <c r="A33" s="506" t="s">
        <v>366</v>
      </c>
      <c r="B33" s="509" t="n">
        <v>9182</v>
      </c>
      <c r="C33" s="436" t="n">
        <v>10</v>
      </c>
      <c r="D33" s="436" t="n">
        <v>8</v>
      </c>
      <c r="E33" s="508" t="n">
        <v>2</v>
      </c>
      <c r="F33" s="436" t="n">
        <v>10</v>
      </c>
      <c r="G33" s="436" t="n">
        <v>20</v>
      </c>
      <c r="H33" s="436" t="n">
        <v>0</v>
      </c>
      <c r="I33" s="508" t="n">
        <v>30</v>
      </c>
      <c r="J33" s="436" t="n">
        <v>3</v>
      </c>
      <c r="K33" s="436" t="n">
        <v>7</v>
      </c>
      <c r="L33" s="436" t="n">
        <v>0</v>
      </c>
      <c r="M33" s="508" t="n">
        <v>10</v>
      </c>
      <c r="N33" s="508" t="n">
        <v>20</v>
      </c>
      <c r="O33" s="412" t="n">
        <v>22</v>
      </c>
      <c r="P33" s="509" t="n">
        <v>9204</v>
      </c>
    </row>
    <row r="34" customFormat="false" ht="21" hidden="false" customHeight="true" outlineLevel="0" collapsed="false">
      <c r="A34" s="506" t="s">
        <v>367</v>
      </c>
      <c r="B34" s="509" t="n">
        <v>13656</v>
      </c>
      <c r="C34" s="436" t="n">
        <v>15</v>
      </c>
      <c r="D34" s="436" t="n">
        <v>22</v>
      </c>
      <c r="E34" s="508" t="n">
        <v>-7</v>
      </c>
      <c r="F34" s="436" t="n">
        <v>16</v>
      </c>
      <c r="G34" s="436" t="n">
        <v>22</v>
      </c>
      <c r="H34" s="436" t="n">
        <v>0</v>
      </c>
      <c r="I34" s="508" t="n">
        <v>38</v>
      </c>
      <c r="J34" s="436" t="n">
        <v>4</v>
      </c>
      <c r="K34" s="436" t="n">
        <v>25</v>
      </c>
      <c r="L34" s="436" t="n">
        <v>0</v>
      </c>
      <c r="M34" s="508" t="n">
        <v>29</v>
      </c>
      <c r="N34" s="508" t="n">
        <v>9</v>
      </c>
      <c r="O34" s="412" t="n">
        <v>2</v>
      </c>
      <c r="P34" s="509" t="n">
        <v>13658</v>
      </c>
    </row>
    <row r="35" customFormat="false" ht="21" hidden="false" customHeight="true" outlineLevel="0" collapsed="false">
      <c r="A35" s="506" t="s">
        <v>368</v>
      </c>
      <c r="B35" s="509" t="n">
        <v>10058</v>
      </c>
      <c r="C35" s="436" t="n">
        <v>11</v>
      </c>
      <c r="D35" s="436" t="n">
        <v>5</v>
      </c>
      <c r="E35" s="508" t="n">
        <v>6</v>
      </c>
      <c r="F35" s="436" t="n">
        <v>25</v>
      </c>
      <c r="G35" s="436" t="n">
        <v>34</v>
      </c>
      <c r="H35" s="436" t="n">
        <v>5</v>
      </c>
      <c r="I35" s="508" t="n">
        <v>64</v>
      </c>
      <c r="J35" s="436" t="n">
        <v>35</v>
      </c>
      <c r="K35" s="436" t="n">
        <v>24</v>
      </c>
      <c r="L35" s="436" t="n">
        <v>0</v>
      </c>
      <c r="M35" s="508" t="n">
        <v>59</v>
      </c>
      <c r="N35" s="508" t="n">
        <v>5</v>
      </c>
      <c r="O35" s="412" t="n">
        <v>11</v>
      </c>
      <c r="P35" s="509" t="n">
        <v>10069</v>
      </c>
    </row>
    <row r="36" customFormat="false" ht="21" hidden="false" customHeight="true" outlineLevel="0" collapsed="false">
      <c r="A36" s="506" t="s">
        <v>369</v>
      </c>
      <c r="B36" s="509" t="n">
        <v>5528</v>
      </c>
      <c r="C36" s="436" t="n">
        <v>3</v>
      </c>
      <c r="D36" s="436" t="n">
        <v>5</v>
      </c>
      <c r="E36" s="508" t="n">
        <v>-2</v>
      </c>
      <c r="F36" s="436" t="n">
        <v>1</v>
      </c>
      <c r="G36" s="436" t="n">
        <v>1</v>
      </c>
      <c r="H36" s="436" t="n">
        <v>6</v>
      </c>
      <c r="I36" s="508" t="n">
        <v>8</v>
      </c>
      <c r="J36" s="436" t="n">
        <v>5</v>
      </c>
      <c r="K36" s="436" t="n">
        <v>18</v>
      </c>
      <c r="L36" s="436" t="n">
        <v>0</v>
      </c>
      <c r="M36" s="508" t="n">
        <v>23</v>
      </c>
      <c r="N36" s="508" t="n">
        <v>-15</v>
      </c>
      <c r="O36" s="412" t="n">
        <v>-17</v>
      </c>
      <c r="P36" s="509" t="n">
        <v>5511</v>
      </c>
    </row>
    <row r="37" customFormat="false" ht="21" hidden="false" customHeight="true" outlineLevel="0" collapsed="false">
      <c r="A37" s="506" t="s">
        <v>370</v>
      </c>
      <c r="B37" s="509" t="n">
        <v>10985</v>
      </c>
      <c r="C37" s="436" t="n">
        <v>13</v>
      </c>
      <c r="D37" s="436" t="n">
        <v>17</v>
      </c>
      <c r="E37" s="508" t="n">
        <v>-4</v>
      </c>
      <c r="F37" s="436" t="n">
        <v>9</v>
      </c>
      <c r="G37" s="436" t="n">
        <v>33</v>
      </c>
      <c r="H37" s="436" t="n">
        <v>0</v>
      </c>
      <c r="I37" s="508" t="n">
        <v>42</v>
      </c>
      <c r="J37" s="436" t="n">
        <v>13</v>
      </c>
      <c r="K37" s="436" t="n">
        <v>15</v>
      </c>
      <c r="L37" s="436" t="n">
        <v>1</v>
      </c>
      <c r="M37" s="508" t="n">
        <v>29</v>
      </c>
      <c r="N37" s="508" t="n">
        <v>13</v>
      </c>
      <c r="O37" s="412" t="n">
        <v>9</v>
      </c>
      <c r="P37" s="509" t="n">
        <v>10994</v>
      </c>
    </row>
    <row r="38" customFormat="false" ht="21" hidden="false" customHeight="true" outlineLevel="0" collapsed="false">
      <c r="A38" s="506" t="s">
        <v>371</v>
      </c>
      <c r="B38" s="509" t="n">
        <v>4552</v>
      </c>
      <c r="C38" s="436" t="n">
        <v>3</v>
      </c>
      <c r="D38" s="436" t="n">
        <v>1</v>
      </c>
      <c r="E38" s="508" t="n">
        <v>2</v>
      </c>
      <c r="F38" s="436" t="n">
        <v>4</v>
      </c>
      <c r="G38" s="436" t="n">
        <v>3</v>
      </c>
      <c r="H38" s="436" t="n">
        <v>0</v>
      </c>
      <c r="I38" s="508" t="n">
        <v>7</v>
      </c>
      <c r="J38" s="436" t="n">
        <v>6</v>
      </c>
      <c r="K38" s="436" t="n">
        <v>11</v>
      </c>
      <c r="L38" s="436" t="n">
        <v>0</v>
      </c>
      <c r="M38" s="508" t="n">
        <v>17</v>
      </c>
      <c r="N38" s="508" t="n">
        <v>-10</v>
      </c>
      <c r="O38" s="412" t="n">
        <v>-8</v>
      </c>
      <c r="P38" s="509" t="n">
        <v>4544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06" t="s">
        <v>372</v>
      </c>
      <c r="B40" s="519" t="n">
        <v>148805</v>
      </c>
      <c r="C40" s="412" t="n">
        <v>134</v>
      </c>
      <c r="D40" s="412" t="n">
        <v>81</v>
      </c>
      <c r="E40" s="508" t="n">
        <v>53</v>
      </c>
      <c r="F40" s="412" t="n">
        <v>172</v>
      </c>
      <c r="G40" s="412" t="n">
        <v>398</v>
      </c>
      <c r="H40" s="412" t="n">
        <v>12</v>
      </c>
      <c r="I40" s="508" t="n">
        <v>582</v>
      </c>
      <c r="J40" s="412" t="n">
        <v>138</v>
      </c>
      <c r="K40" s="412" t="n">
        <v>351</v>
      </c>
      <c r="L40" s="412" t="n">
        <v>3</v>
      </c>
      <c r="M40" s="508" t="n">
        <v>492</v>
      </c>
      <c r="N40" s="508" t="n">
        <v>90</v>
      </c>
      <c r="O40" s="412" t="n">
        <v>143</v>
      </c>
      <c r="P40" s="509" t="n">
        <v>148948</v>
      </c>
    </row>
    <row r="41" customFormat="false" ht="21" hidden="false" customHeight="true" outlineLevel="0" collapsed="false">
      <c r="A41" s="506"/>
      <c r="B41" s="509"/>
      <c r="C41" s="412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06" t="s">
        <v>373</v>
      </c>
      <c r="B42" s="519" t="n">
        <v>38726</v>
      </c>
      <c r="C42" s="436" t="n">
        <v>42</v>
      </c>
      <c r="D42" s="436" t="n">
        <v>15</v>
      </c>
      <c r="E42" s="508" t="n">
        <v>27</v>
      </c>
      <c r="F42" s="436" t="n">
        <v>31</v>
      </c>
      <c r="G42" s="436" t="n">
        <v>98</v>
      </c>
      <c r="H42" s="436" t="n">
        <v>1</v>
      </c>
      <c r="I42" s="508" t="n">
        <v>130</v>
      </c>
      <c r="J42" s="436" t="n">
        <v>37</v>
      </c>
      <c r="K42" s="436" t="n">
        <v>52</v>
      </c>
      <c r="L42" s="436" t="n">
        <v>3</v>
      </c>
      <c r="M42" s="508" t="n">
        <v>92</v>
      </c>
      <c r="N42" s="508" t="n">
        <v>38</v>
      </c>
      <c r="O42" s="412" t="n">
        <v>65</v>
      </c>
      <c r="P42" s="509" t="n">
        <v>38791</v>
      </c>
    </row>
    <row r="43" customFormat="false" ht="21" hidden="false" customHeight="true" outlineLevel="0" collapsed="false">
      <c r="A43" s="506" t="s">
        <v>374</v>
      </c>
      <c r="B43" s="509" t="n">
        <v>13541</v>
      </c>
      <c r="C43" s="436" t="n">
        <v>8</v>
      </c>
      <c r="D43" s="436" t="n">
        <v>10</v>
      </c>
      <c r="E43" s="508" t="n">
        <v>-2</v>
      </c>
      <c r="F43" s="436" t="n">
        <v>9</v>
      </c>
      <c r="G43" s="436" t="n">
        <v>31</v>
      </c>
      <c r="H43" s="436" t="n">
        <v>2</v>
      </c>
      <c r="I43" s="508" t="n">
        <v>42</v>
      </c>
      <c r="J43" s="436" t="n">
        <v>13</v>
      </c>
      <c r="K43" s="436" t="n">
        <v>38</v>
      </c>
      <c r="L43" s="436" t="n">
        <v>0</v>
      </c>
      <c r="M43" s="508" t="n">
        <v>51</v>
      </c>
      <c r="N43" s="508" t="n">
        <v>-9</v>
      </c>
      <c r="O43" s="412" t="n">
        <v>-11</v>
      </c>
      <c r="P43" s="509" t="n">
        <v>13530</v>
      </c>
    </row>
    <row r="44" customFormat="false" ht="21" hidden="false" customHeight="true" outlineLevel="0" collapsed="false">
      <c r="A44" s="506" t="s">
        <v>375</v>
      </c>
      <c r="B44" s="509" t="n">
        <v>27456</v>
      </c>
      <c r="C44" s="436" t="n">
        <v>28</v>
      </c>
      <c r="D44" s="436" t="n">
        <v>18</v>
      </c>
      <c r="E44" s="508" t="n">
        <v>10</v>
      </c>
      <c r="F44" s="436" t="n">
        <v>51</v>
      </c>
      <c r="G44" s="436" t="n">
        <v>84</v>
      </c>
      <c r="H44" s="436" t="n">
        <v>2</v>
      </c>
      <c r="I44" s="508" t="n">
        <v>137</v>
      </c>
      <c r="J44" s="436" t="n">
        <v>33</v>
      </c>
      <c r="K44" s="436" t="n">
        <v>94</v>
      </c>
      <c r="L44" s="436" t="n">
        <v>0</v>
      </c>
      <c r="M44" s="508" t="n">
        <v>127</v>
      </c>
      <c r="N44" s="508" t="n">
        <v>10</v>
      </c>
      <c r="O44" s="412" t="n">
        <v>20</v>
      </c>
      <c r="P44" s="509" t="n">
        <v>27476</v>
      </c>
    </row>
    <row r="45" customFormat="false" ht="21" hidden="false" customHeight="true" outlineLevel="0" collapsed="false">
      <c r="A45" s="506" t="s">
        <v>376</v>
      </c>
      <c r="B45" s="509" t="n">
        <v>15776</v>
      </c>
      <c r="C45" s="436" t="n">
        <v>9</v>
      </c>
      <c r="D45" s="436" t="n">
        <v>12</v>
      </c>
      <c r="E45" s="508" t="n">
        <v>-3</v>
      </c>
      <c r="F45" s="436" t="n">
        <v>14</v>
      </c>
      <c r="G45" s="436" t="n">
        <v>60</v>
      </c>
      <c r="H45" s="436" t="n">
        <v>1</v>
      </c>
      <c r="I45" s="508" t="n">
        <v>75</v>
      </c>
      <c r="J45" s="436" t="n">
        <v>9</v>
      </c>
      <c r="K45" s="436" t="n">
        <v>44</v>
      </c>
      <c r="L45" s="436" t="n">
        <v>0</v>
      </c>
      <c r="M45" s="508" t="n">
        <v>53</v>
      </c>
      <c r="N45" s="508" t="n">
        <v>22</v>
      </c>
      <c r="O45" s="412" t="n">
        <v>19</v>
      </c>
      <c r="P45" s="509" t="n">
        <v>15795</v>
      </c>
    </row>
    <row r="46" customFormat="false" ht="21" hidden="false" customHeight="true" outlineLevel="0" collapsed="false">
      <c r="A46" s="506" t="s">
        <v>377</v>
      </c>
      <c r="B46" s="509" t="n">
        <v>18760</v>
      </c>
      <c r="C46" s="436" t="n">
        <v>24</v>
      </c>
      <c r="D46" s="436" t="n">
        <v>12</v>
      </c>
      <c r="E46" s="508" t="n">
        <v>12</v>
      </c>
      <c r="F46" s="436" t="n">
        <v>25</v>
      </c>
      <c r="G46" s="436" t="n">
        <v>55</v>
      </c>
      <c r="H46" s="436" t="n">
        <v>1</v>
      </c>
      <c r="I46" s="508" t="n">
        <v>81</v>
      </c>
      <c r="J46" s="436" t="n">
        <v>11</v>
      </c>
      <c r="K46" s="436" t="n">
        <v>44</v>
      </c>
      <c r="L46" s="436" t="n">
        <v>0</v>
      </c>
      <c r="M46" s="508" t="n">
        <v>55</v>
      </c>
      <c r="N46" s="508" t="n">
        <v>26</v>
      </c>
      <c r="O46" s="412" t="n">
        <v>38</v>
      </c>
      <c r="P46" s="509" t="n">
        <v>18798</v>
      </c>
    </row>
    <row r="47" customFormat="false" ht="21" hidden="false" customHeight="true" outlineLevel="0" collapsed="false">
      <c r="A47" s="506" t="s">
        <v>378</v>
      </c>
      <c r="B47" s="509" t="n">
        <v>34546</v>
      </c>
      <c r="C47" s="436" t="n">
        <v>23</v>
      </c>
      <c r="D47" s="436" t="n">
        <v>14</v>
      </c>
      <c r="E47" s="508" t="n">
        <v>9</v>
      </c>
      <c r="F47" s="436" t="n">
        <v>42</v>
      </c>
      <c r="G47" s="436" t="n">
        <v>70</v>
      </c>
      <c r="H47" s="436" t="n">
        <v>5</v>
      </c>
      <c r="I47" s="508" t="n">
        <v>117</v>
      </c>
      <c r="J47" s="436" t="n">
        <v>35</v>
      </c>
      <c r="K47" s="436" t="n">
        <v>79</v>
      </c>
      <c r="L47" s="436" t="n">
        <v>0</v>
      </c>
      <c r="M47" s="508" t="n">
        <v>114</v>
      </c>
      <c r="N47" s="508" t="n">
        <v>3</v>
      </c>
      <c r="O47" s="412" t="n">
        <v>12</v>
      </c>
      <c r="P47" s="509" t="n">
        <v>34558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06" t="s">
        <v>379</v>
      </c>
      <c r="B49" s="519" t="n">
        <v>98152</v>
      </c>
      <c r="C49" s="412" t="n">
        <v>126</v>
      </c>
      <c r="D49" s="412" t="n">
        <v>52</v>
      </c>
      <c r="E49" s="508" t="n">
        <v>74</v>
      </c>
      <c r="F49" s="412" t="n">
        <v>75</v>
      </c>
      <c r="G49" s="412" t="n">
        <v>299</v>
      </c>
      <c r="H49" s="412" t="n">
        <v>4</v>
      </c>
      <c r="I49" s="508" t="n">
        <v>378</v>
      </c>
      <c r="J49" s="412" t="n">
        <v>80</v>
      </c>
      <c r="K49" s="412" t="n">
        <v>195</v>
      </c>
      <c r="L49" s="412" t="n">
        <v>7</v>
      </c>
      <c r="M49" s="508" t="n">
        <v>282</v>
      </c>
      <c r="N49" s="508" t="n">
        <v>96</v>
      </c>
      <c r="O49" s="412" t="n">
        <v>170</v>
      </c>
      <c r="P49" s="509" t="n">
        <v>98322</v>
      </c>
    </row>
    <row r="50" customFormat="false" ht="21" hidden="false" customHeight="true" outlineLevel="0" collapsed="false">
      <c r="A50" s="506"/>
      <c r="B50" s="509"/>
      <c r="C50" s="412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06" t="s">
        <v>380</v>
      </c>
      <c r="B51" s="509" t="n">
        <v>17974</v>
      </c>
      <c r="C51" s="436" t="n">
        <v>25</v>
      </c>
      <c r="D51" s="436" t="n">
        <v>8</v>
      </c>
      <c r="E51" s="508" t="n">
        <v>17</v>
      </c>
      <c r="F51" s="436" t="n">
        <v>13</v>
      </c>
      <c r="G51" s="436" t="n">
        <v>51</v>
      </c>
      <c r="H51" s="436" t="n">
        <v>1</v>
      </c>
      <c r="I51" s="508" t="n">
        <v>65</v>
      </c>
      <c r="J51" s="436" t="n">
        <v>9</v>
      </c>
      <c r="K51" s="436" t="n">
        <v>40</v>
      </c>
      <c r="L51" s="436" t="n">
        <v>0</v>
      </c>
      <c r="M51" s="508" t="n">
        <v>49</v>
      </c>
      <c r="N51" s="508" t="n">
        <v>16</v>
      </c>
      <c r="O51" s="412" t="n">
        <v>33</v>
      </c>
      <c r="P51" s="509" t="n">
        <v>18007</v>
      </c>
    </row>
    <row r="52" customFormat="false" ht="21" hidden="false" customHeight="true" outlineLevel="0" collapsed="false">
      <c r="A52" s="506" t="s">
        <v>381</v>
      </c>
      <c r="B52" s="519" t="n">
        <v>36453</v>
      </c>
      <c r="C52" s="436" t="n">
        <v>52</v>
      </c>
      <c r="D52" s="436" t="n">
        <v>14</v>
      </c>
      <c r="E52" s="508" t="n">
        <v>38</v>
      </c>
      <c r="F52" s="436" t="n">
        <v>30</v>
      </c>
      <c r="G52" s="436" t="n">
        <v>99</v>
      </c>
      <c r="H52" s="436" t="n">
        <v>0</v>
      </c>
      <c r="I52" s="508" t="n">
        <v>129</v>
      </c>
      <c r="J52" s="436" t="n">
        <v>37</v>
      </c>
      <c r="K52" s="436" t="n">
        <v>76</v>
      </c>
      <c r="L52" s="436" t="n">
        <v>0</v>
      </c>
      <c r="M52" s="508" t="n">
        <v>113</v>
      </c>
      <c r="N52" s="508" t="n">
        <v>16</v>
      </c>
      <c r="O52" s="412" t="n">
        <v>54</v>
      </c>
      <c r="P52" s="509" t="n">
        <v>36507</v>
      </c>
    </row>
    <row r="53" customFormat="false" ht="21" hidden="false" customHeight="true" outlineLevel="0" collapsed="false">
      <c r="A53" s="506" t="s">
        <v>382</v>
      </c>
      <c r="B53" s="509" t="n">
        <v>747</v>
      </c>
      <c r="C53" s="436" t="n">
        <v>0</v>
      </c>
      <c r="D53" s="436" t="n">
        <v>0</v>
      </c>
      <c r="E53" s="508" t="n">
        <v>0</v>
      </c>
      <c r="F53" s="436" t="n">
        <v>0</v>
      </c>
      <c r="G53" s="436" t="n">
        <v>5</v>
      </c>
      <c r="H53" s="436" t="n">
        <v>0</v>
      </c>
      <c r="I53" s="508" t="n">
        <v>5</v>
      </c>
      <c r="J53" s="436" t="n">
        <v>0</v>
      </c>
      <c r="K53" s="436" t="n">
        <v>3</v>
      </c>
      <c r="L53" s="436" t="n">
        <v>0</v>
      </c>
      <c r="M53" s="508" t="n">
        <v>3</v>
      </c>
      <c r="N53" s="508" t="n">
        <v>2</v>
      </c>
      <c r="O53" s="412" t="n">
        <v>2</v>
      </c>
      <c r="P53" s="509" t="n">
        <v>749</v>
      </c>
    </row>
    <row r="54" customFormat="false" ht="21" hidden="false" customHeight="true" outlineLevel="0" collapsed="false">
      <c r="A54" s="506" t="s">
        <v>383</v>
      </c>
      <c r="B54" s="509" t="n">
        <v>832</v>
      </c>
      <c r="C54" s="436" t="n">
        <v>1</v>
      </c>
      <c r="D54" s="436" t="n">
        <v>0</v>
      </c>
      <c r="E54" s="508" t="n">
        <v>1</v>
      </c>
      <c r="F54" s="436" t="n">
        <v>2</v>
      </c>
      <c r="G54" s="436" t="n">
        <v>3</v>
      </c>
      <c r="H54" s="436" t="n">
        <v>0</v>
      </c>
      <c r="I54" s="508" t="n">
        <v>5</v>
      </c>
      <c r="J54" s="436" t="n">
        <v>1</v>
      </c>
      <c r="K54" s="436" t="n">
        <v>0</v>
      </c>
      <c r="L54" s="436" t="n">
        <v>0</v>
      </c>
      <c r="M54" s="508" t="n">
        <v>1</v>
      </c>
      <c r="N54" s="508" t="n">
        <v>4</v>
      </c>
      <c r="O54" s="412" t="n">
        <v>5</v>
      </c>
      <c r="P54" s="509" t="n">
        <v>837</v>
      </c>
    </row>
    <row r="55" customFormat="false" ht="21" hidden="false" customHeight="true" outlineLevel="0" collapsed="false">
      <c r="A55" s="506" t="s">
        <v>384</v>
      </c>
      <c r="B55" s="509" t="n">
        <v>827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1</v>
      </c>
      <c r="H55" s="436" t="n">
        <v>0</v>
      </c>
      <c r="I55" s="508" t="n">
        <v>1</v>
      </c>
      <c r="J55" s="436" t="n">
        <v>1</v>
      </c>
      <c r="K55" s="436" t="n">
        <v>0</v>
      </c>
      <c r="L55" s="436" t="n">
        <v>3</v>
      </c>
      <c r="M55" s="508" t="n">
        <v>4</v>
      </c>
      <c r="N55" s="508" t="n">
        <v>-3</v>
      </c>
      <c r="O55" s="412" t="n">
        <v>-4</v>
      </c>
      <c r="P55" s="509" t="n">
        <v>823</v>
      </c>
    </row>
    <row r="56" customFormat="false" ht="21" hidden="false" customHeight="true" outlineLevel="0" collapsed="false">
      <c r="A56" s="506" t="s">
        <v>385</v>
      </c>
      <c r="B56" s="509" t="n">
        <v>432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3</v>
      </c>
      <c r="L56" s="436" t="n">
        <v>0</v>
      </c>
      <c r="M56" s="508" t="n">
        <v>3</v>
      </c>
      <c r="N56" s="508" t="n">
        <v>-3</v>
      </c>
      <c r="O56" s="412" t="n">
        <v>-3</v>
      </c>
      <c r="P56" s="509" t="n">
        <v>429</v>
      </c>
    </row>
    <row r="57" customFormat="false" ht="21" hidden="false" customHeight="true" outlineLevel="0" collapsed="false">
      <c r="A57" s="506" t="s">
        <v>386</v>
      </c>
      <c r="B57" s="509" t="n">
        <v>1399</v>
      </c>
      <c r="C57" s="436" t="n">
        <v>1</v>
      </c>
      <c r="D57" s="436" t="n">
        <v>1</v>
      </c>
      <c r="E57" s="508" t="n">
        <v>0</v>
      </c>
      <c r="F57" s="436" t="n">
        <v>2</v>
      </c>
      <c r="G57" s="436" t="n">
        <v>6</v>
      </c>
      <c r="H57" s="436" t="n">
        <v>0</v>
      </c>
      <c r="I57" s="508" t="n">
        <v>8</v>
      </c>
      <c r="J57" s="436" t="n">
        <v>1</v>
      </c>
      <c r="K57" s="436" t="n">
        <v>6</v>
      </c>
      <c r="L57" s="436" t="n">
        <v>0</v>
      </c>
      <c r="M57" s="508" t="n">
        <v>7</v>
      </c>
      <c r="N57" s="508" t="n">
        <v>1</v>
      </c>
      <c r="O57" s="412" t="n">
        <v>1</v>
      </c>
      <c r="P57" s="509" t="n">
        <v>1400</v>
      </c>
    </row>
    <row r="58" customFormat="false" ht="21" hidden="false" customHeight="true" outlineLevel="0" collapsed="false">
      <c r="A58" s="506" t="s">
        <v>387</v>
      </c>
      <c r="B58" s="509" t="n">
        <v>661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4</v>
      </c>
      <c r="H58" s="436" t="n">
        <v>0</v>
      </c>
      <c r="I58" s="508" t="n">
        <v>4</v>
      </c>
      <c r="J58" s="436" t="n">
        <v>0</v>
      </c>
      <c r="K58" s="436" t="n">
        <v>1</v>
      </c>
      <c r="L58" s="436" t="n">
        <v>0</v>
      </c>
      <c r="M58" s="508" t="n">
        <v>1</v>
      </c>
      <c r="N58" s="508" t="n">
        <v>3</v>
      </c>
      <c r="O58" s="412" t="n">
        <v>2</v>
      </c>
      <c r="P58" s="509" t="n">
        <v>663</v>
      </c>
    </row>
    <row r="59" customFormat="false" ht="21" hidden="false" customHeight="true" outlineLevel="0" collapsed="false">
      <c r="A59" s="506" t="s">
        <v>388</v>
      </c>
      <c r="B59" s="509" t="n">
        <v>1312</v>
      </c>
      <c r="C59" s="436" t="n">
        <v>1</v>
      </c>
      <c r="D59" s="436" t="n">
        <v>1</v>
      </c>
      <c r="E59" s="508" t="n">
        <v>0</v>
      </c>
      <c r="F59" s="436" t="n">
        <v>0</v>
      </c>
      <c r="G59" s="436" t="n">
        <v>3</v>
      </c>
      <c r="H59" s="436" t="n">
        <v>0</v>
      </c>
      <c r="I59" s="508" t="n">
        <v>3</v>
      </c>
      <c r="J59" s="436" t="n">
        <v>1</v>
      </c>
      <c r="K59" s="436" t="n">
        <v>5</v>
      </c>
      <c r="L59" s="436" t="n">
        <v>0</v>
      </c>
      <c r="M59" s="508" t="n">
        <v>6</v>
      </c>
      <c r="N59" s="508" t="n">
        <v>-3</v>
      </c>
      <c r="O59" s="412" t="n">
        <v>-3</v>
      </c>
      <c r="P59" s="509" t="n">
        <v>1309</v>
      </c>
    </row>
    <row r="60" customFormat="false" ht="21" hidden="false" customHeight="true" outlineLevel="0" collapsed="false">
      <c r="A60" s="506" t="s">
        <v>389</v>
      </c>
      <c r="B60" s="509" t="n">
        <v>1483</v>
      </c>
      <c r="C60" s="436" t="n">
        <v>1</v>
      </c>
      <c r="D60" s="436" t="n">
        <v>2</v>
      </c>
      <c r="E60" s="508" t="n">
        <v>-1</v>
      </c>
      <c r="F60" s="436" t="n">
        <v>5</v>
      </c>
      <c r="G60" s="436" t="n">
        <v>4</v>
      </c>
      <c r="H60" s="436" t="n">
        <v>0</v>
      </c>
      <c r="I60" s="508" t="n">
        <v>9</v>
      </c>
      <c r="J60" s="436" t="n">
        <v>1</v>
      </c>
      <c r="K60" s="436" t="n">
        <v>3</v>
      </c>
      <c r="L60" s="436" t="n">
        <v>1</v>
      </c>
      <c r="M60" s="508" t="n">
        <v>5</v>
      </c>
      <c r="N60" s="508" t="n">
        <v>4</v>
      </c>
      <c r="O60" s="412" t="n">
        <v>3</v>
      </c>
      <c r="P60" s="509" t="n">
        <v>1486</v>
      </c>
    </row>
    <row r="61" customFormat="false" ht="21" hidden="false" customHeight="true" outlineLevel="0" collapsed="false">
      <c r="A61" s="506" t="s">
        <v>390</v>
      </c>
      <c r="B61" s="509" t="n">
        <v>8214</v>
      </c>
      <c r="C61" s="436" t="n">
        <v>8</v>
      </c>
      <c r="D61" s="436" t="n">
        <v>6</v>
      </c>
      <c r="E61" s="508" t="n">
        <v>2</v>
      </c>
      <c r="F61" s="436" t="n">
        <v>2</v>
      </c>
      <c r="G61" s="436" t="n">
        <v>8</v>
      </c>
      <c r="H61" s="436" t="n">
        <v>1</v>
      </c>
      <c r="I61" s="508" t="n">
        <v>11</v>
      </c>
      <c r="J61" s="436" t="n">
        <v>6</v>
      </c>
      <c r="K61" s="436" t="n">
        <v>20</v>
      </c>
      <c r="L61" s="436" t="n">
        <v>0</v>
      </c>
      <c r="M61" s="508" t="n">
        <v>26</v>
      </c>
      <c r="N61" s="508" t="n">
        <v>-15</v>
      </c>
      <c r="O61" s="412" t="n">
        <v>-13</v>
      </c>
      <c r="P61" s="509" t="n">
        <v>8201</v>
      </c>
    </row>
    <row r="62" customFormat="false" ht="21" hidden="false" customHeight="true" outlineLevel="0" collapsed="false">
      <c r="A62" s="506" t="s">
        <v>391</v>
      </c>
      <c r="B62" s="509" t="n">
        <v>27818</v>
      </c>
      <c r="C62" s="436" t="n">
        <v>37</v>
      </c>
      <c r="D62" s="436" t="n">
        <v>18</v>
      </c>
      <c r="E62" s="508" t="n">
        <v>19</v>
      </c>
      <c r="F62" s="436" t="n">
        <v>21</v>
      </c>
      <c r="G62" s="436" t="n">
        <v>115</v>
      </c>
      <c r="H62" s="436" t="n">
        <v>2</v>
      </c>
      <c r="I62" s="508" t="n">
        <v>138</v>
      </c>
      <c r="J62" s="436" t="n">
        <v>23</v>
      </c>
      <c r="K62" s="436" t="n">
        <v>38</v>
      </c>
      <c r="L62" s="436" t="n">
        <v>3</v>
      </c>
      <c r="M62" s="508" t="n">
        <v>64</v>
      </c>
      <c r="N62" s="508" t="n">
        <v>74</v>
      </c>
      <c r="O62" s="412" t="n">
        <v>93</v>
      </c>
      <c r="P62" s="509" t="n">
        <v>27911</v>
      </c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06" t="s">
        <v>392</v>
      </c>
      <c r="B64" s="509" t="n">
        <v>1125</v>
      </c>
      <c r="C64" s="412" t="n">
        <v>1</v>
      </c>
      <c r="D64" s="412" t="n">
        <v>0</v>
      </c>
      <c r="E64" s="508" t="n">
        <v>1</v>
      </c>
      <c r="F64" s="412" t="n">
        <v>2</v>
      </c>
      <c r="G64" s="412" t="n">
        <v>8</v>
      </c>
      <c r="H64" s="412" t="n">
        <v>0</v>
      </c>
      <c r="I64" s="508" t="n">
        <v>10</v>
      </c>
      <c r="J64" s="412" t="n">
        <v>0</v>
      </c>
      <c r="K64" s="412" t="n">
        <v>2</v>
      </c>
      <c r="L64" s="412" t="n">
        <v>0</v>
      </c>
      <c r="M64" s="508" t="n">
        <v>2</v>
      </c>
      <c r="N64" s="508" t="n">
        <v>8</v>
      </c>
      <c r="O64" s="412" t="n">
        <v>9</v>
      </c>
      <c r="P64" s="509" t="n">
        <v>1134</v>
      </c>
    </row>
    <row r="65" customFormat="false" ht="21" hidden="false" customHeight="true" outlineLevel="0" collapsed="false">
      <c r="A65" s="506"/>
      <c r="B65" s="509"/>
      <c r="C65" s="412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06" t="s">
        <v>393</v>
      </c>
      <c r="B66" s="509" t="n">
        <v>1125</v>
      </c>
      <c r="C66" s="436" t="n">
        <v>1</v>
      </c>
      <c r="D66" s="436" t="n">
        <v>0</v>
      </c>
      <c r="E66" s="508" t="n">
        <v>1</v>
      </c>
      <c r="F66" s="436" t="n">
        <v>2</v>
      </c>
      <c r="G66" s="436" t="n">
        <v>8</v>
      </c>
      <c r="H66" s="436" t="n">
        <v>0</v>
      </c>
      <c r="I66" s="508" t="n">
        <v>10</v>
      </c>
      <c r="J66" s="436" t="n">
        <v>0</v>
      </c>
      <c r="K66" s="436" t="n">
        <v>2</v>
      </c>
      <c r="L66" s="436" t="n">
        <v>0</v>
      </c>
      <c r="M66" s="508" t="n">
        <v>2</v>
      </c>
      <c r="N66" s="508" t="n">
        <v>8</v>
      </c>
      <c r="O66" s="412" t="n">
        <v>9</v>
      </c>
      <c r="P66" s="509" t="n">
        <v>1134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06" t="s">
        <v>394</v>
      </c>
      <c r="B68" s="509" t="n">
        <v>5489</v>
      </c>
      <c r="C68" s="412" t="n">
        <v>4</v>
      </c>
      <c r="D68" s="412" t="n">
        <v>4</v>
      </c>
      <c r="E68" s="508" t="n">
        <v>0</v>
      </c>
      <c r="F68" s="412" t="n">
        <v>20</v>
      </c>
      <c r="G68" s="412" t="n">
        <v>15</v>
      </c>
      <c r="H68" s="412" t="n">
        <v>0</v>
      </c>
      <c r="I68" s="508" t="n">
        <v>35</v>
      </c>
      <c r="J68" s="412" t="n">
        <v>23</v>
      </c>
      <c r="K68" s="412" t="n">
        <v>14</v>
      </c>
      <c r="L68" s="412" t="n">
        <v>0</v>
      </c>
      <c r="M68" s="508" t="n">
        <v>37</v>
      </c>
      <c r="N68" s="508" t="n">
        <v>-2</v>
      </c>
      <c r="O68" s="412" t="n">
        <v>-2</v>
      </c>
      <c r="P68" s="509" t="n">
        <v>5487</v>
      </c>
    </row>
    <row r="69" customFormat="false" ht="21" hidden="false" customHeight="true" outlineLevel="0" collapsed="false">
      <c r="A69" s="506"/>
      <c r="B69" s="509"/>
      <c r="C69" s="412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06" t="s">
        <v>395</v>
      </c>
      <c r="B70" s="509" t="n">
        <v>3895</v>
      </c>
      <c r="C70" s="436" t="n">
        <v>3</v>
      </c>
      <c r="D70" s="436" t="n">
        <v>4</v>
      </c>
      <c r="E70" s="508" t="n">
        <v>-1</v>
      </c>
      <c r="F70" s="436" t="n">
        <v>15</v>
      </c>
      <c r="G70" s="436" t="n">
        <v>11</v>
      </c>
      <c r="H70" s="436" t="n">
        <v>0</v>
      </c>
      <c r="I70" s="508" t="n">
        <v>26</v>
      </c>
      <c r="J70" s="436" t="n">
        <v>19</v>
      </c>
      <c r="K70" s="436" t="n">
        <v>9</v>
      </c>
      <c r="L70" s="436" t="n">
        <v>0</v>
      </c>
      <c r="M70" s="508" t="n">
        <v>28</v>
      </c>
      <c r="N70" s="508" t="n">
        <v>-2</v>
      </c>
      <c r="O70" s="412" t="n">
        <v>-3</v>
      </c>
      <c r="P70" s="509" t="n">
        <v>3892</v>
      </c>
    </row>
    <row r="71" customFormat="false" ht="21" hidden="false" customHeight="true" outlineLevel="0" collapsed="false">
      <c r="A71" s="520" t="s">
        <v>396</v>
      </c>
      <c r="B71" s="509" t="n">
        <v>1594</v>
      </c>
      <c r="C71" s="436" t="n">
        <v>1</v>
      </c>
      <c r="D71" s="436" t="n">
        <v>0</v>
      </c>
      <c r="E71" s="508" t="n">
        <v>1</v>
      </c>
      <c r="F71" s="436" t="n">
        <v>5</v>
      </c>
      <c r="G71" s="436" t="n">
        <v>4</v>
      </c>
      <c r="H71" s="436" t="n">
        <v>0</v>
      </c>
      <c r="I71" s="508" t="n">
        <v>9</v>
      </c>
      <c r="J71" s="436" t="n">
        <v>4</v>
      </c>
      <c r="K71" s="436" t="n">
        <v>5</v>
      </c>
      <c r="L71" s="436" t="n">
        <v>0</v>
      </c>
      <c r="M71" s="508" t="n">
        <v>9</v>
      </c>
      <c r="N71" s="508" t="n">
        <v>0</v>
      </c>
      <c r="O71" s="412" t="n">
        <v>1</v>
      </c>
      <c r="P71" s="509" t="n">
        <v>1595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503"/>
      <c r="I74" s="460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03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04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09" t="n">
        <v>689969</v>
      </c>
      <c r="C11" s="412" t="n">
        <v>748</v>
      </c>
      <c r="D11" s="412" t="n">
        <v>459</v>
      </c>
      <c r="E11" s="508" t="n">
        <v>289</v>
      </c>
      <c r="F11" s="436" t="n">
        <v>926</v>
      </c>
      <c r="G11" s="542" t="n">
        <v>1309</v>
      </c>
      <c r="H11" s="542" t="n">
        <v>70</v>
      </c>
      <c r="I11" s="508" t="n">
        <v>2305</v>
      </c>
      <c r="J11" s="412" t="n">
        <v>881</v>
      </c>
      <c r="K11" s="412" t="n">
        <v>1296</v>
      </c>
      <c r="L11" s="412" t="n">
        <v>56</v>
      </c>
      <c r="M11" s="508" t="n">
        <v>2233</v>
      </c>
      <c r="N11" s="508" t="n">
        <v>72</v>
      </c>
      <c r="O11" s="412" t="n">
        <v>361</v>
      </c>
      <c r="P11" s="519" t="n">
        <v>690330</v>
      </c>
    </row>
    <row r="12" customFormat="false" ht="21" hidden="false" customHeight="true" outlineLevel="0" collapsed="false">
      <c r="A12" s="506"/>
      <c r="B12" s="509"/>
      <c r="C12" s="412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06" t="s">
        <v>349</v>
      </c>
      <c r="B13" s="509" t="n">
        <v>532394</v>
      </c>
      <c r="C13" s="412" t="n">
        <v>596</v>
      </c>
      <c r="D13" s="412" t="n">
        <v>356</v>
      </c>
      <c r="E13" s="508" t="n">
        <v>240</v>
      </c>
      <c r="F13" s="412" t="n">
        <v>753</v>
      </c>
      <c r="G13" s="412" t="n">
        <v>915</v>
      </c>
      <c r="H13" s="412" t="n">
        <v>56</v>
      </c>
      <c r="I13" s="508" t="n">
        <v>1724</v>
      </c>
      <c r="J13" s="412" t="n">
        <v>716</v>
      </c>
      <c r="K13" s="412" t="n">
        <v>968</v>
      </c>
      <c r="L13" s="412" t="n">
        <v>49</v>
      </c>
      <c r="M13" s="508" t="n">
        <v>1733</v>
      </c>
      <c r="N13" s="508" t="n">
        <v>-9</v>
      </c>
      <c r="O13" s="412" t="n">
        <v>231</v>
      </c>
      <c r="P13" s="509" t="n">
        <v>532625</v>
      </c>
    </row>
    <row r="14" customFormat="false" ht="21" hidden="false" customHeight="true" outlineLevel="0" collapsed="false">
      <c r="A14" s="506"/>
      <c r="B14" s="509"/>
      <c r="C14" s="412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06" t="s">
        <v>350</v>
      </c>
      <c r="B15" s="509" t="n">
        <v>152634</v>
      </c>
      <c r="C15" s="436" t="n">
        <v>169</v>
      </c>
      <c r="D15" s="436" t="n">
        <v>105</v>
      </c>
      <c r="E15" s="508" t="n">
        <v>64</v>
      </c>
      <c r="F15" s="436" t="n">
        <v>335</v>
      </c>
      <c r="G15" s="436" t="n">
        <v>208</v>
      </c>
      <c r="H15" s="436" t="n">
        <v>16</v>
      </c>
      <c r="I15" s="508" t="n">
        <v>559</v>
      </c>
      <c r="J15" s="436" t="n">
        <v>243</v>
      </c>
      <c r="K15" s="436" t="n">
        <v>256</v>
      </c>
      <c r="L15" s="436" t="n">
        <v>35</v>
      </c>
      <c r="M15" s="508" t="n">
        <v>534</v>
      </c>
      <c r="N15" s="508" t="n">
        <v>25</v>
      </c>
      <c r="O15" s="412" t="n">
        <v>89</v>
      </c>
      <c r="P15" s="509" t="n">
        <v>152723</v>
      </c>
    </row>
    <row r="16" customFormat="false" ht="21" hidden="false" customHeight="true" outlineLevel="0" collapsed="false">
      <c r="A16" s="506" t="s">
        <v>351</v>
      </c>
      <c r="B16" s="509" t="n">
        <v>45096</v>
      </c>
      <c r="C16" s="436" t="n">
        <v>65</v>
      </c>
      <c r="D16" s="436" t="n">
        <v>22</v>
      </c>
      <c r="E16" s="508" t="n">
        <v>43</v>
      </c>
      <c r="F16" s="436" t="n">
        <v>53</v>
      </c>
      <c r="G16" s="436" t="n">
        <v>124</v>
      </c>
      <c r="H16" s="436" t="n">
        <v>4</v>
      </c>
      <c r="I16" s="508" t="n">
        <v>181</v>
      </c>
      <c r="J16" s="436" t="n">
        <v>60</v>
      </c>
      <c r="K16" s="436" t="n">
        <v>113</v>
      </c>
      <c r="L16" s="436" t="n">
        <v>2</v>
      </c>
      <c r="M16" s="508" t="n">
        <v>175</v>
      </c>
      <c r="N16" s="508" t="n">
        <v>6</v>
      </c>
      <c r="O16" s="412" t="n">
        <v>49</v>
      </c>
      <c r="P16" s="509" t="n">
        <v>45145</v>
      </c>
    </row>
    <row r="17" customFormat="false" ht="21" hidden="false" customHeight="true" outlineLevel="0" collapsed="false">
      <c r="A17" s="506" t="s">
        <v>352</v>
      </c>
      <c r="B17" s="509" t="n">
        <v>23314</v>
      </c>
      <c r="C17" s="436" t="n">
        <v>27</v>
      </c>
      <c r="D17" s="436" t="n">
        <v>15</v>
      </c>
      <c r="E17" s="508" t="n">
        <v>12</v>
      </c>
      <c r="F17" s="436" t="n">
        <v>47</v>
      </c>
      <c r="G17" s="436" t="n">
        <v>24</v>
      </c>
      <c r="H17" s="436" t="n">
        <v>5</v>
      </c>
      <c r="I17" s="508" t="n">
        <v>76</v>
      </c>
      <c r="J17" s="436" t="n">
        <v>62</v>
      </c>
      <c r="K17" s="436" t="n">
        <v>29</v>
      </c>
      <c r="L17" s="436" t="n">
        <v>1</v>
      </c>
      <c r="M17" s="508" t="n">
        <v>92</v>
      </c>
      <c r="N17" s="508" t="n">
        <v>-16</v>
      </c>
      <c r="O17" s="412" t="n">
        <v>-4</v>
      </c>
      <c r="P17" s="509" t="n">
        <v>23310</v>
      </c>
    </row>
    <row r="18" customFormat="false" ht="21" hidden="false" customHeight="true" outlineLevel="0" collapsed="false">
      <c r="A18" s="506" t="s">
        <v>353</v>
      </c>
      <c r="B18" s="509" t="n">
        <v>54571</v>
      </c>
      <c r="C18" s="436" t="n">
        <v>48</v>
      </c>
      <c r="D18" s="436" t="n">
        <v>29</v>
      </c>
      <c r="E18" s="508" t="n">
        <v>19</v>
      </c>
      <c r="F18" s="436" t="n">
        <v>44</v>
      </c>
      <c r="G18" s="436" t="n">
        <v>108</v>
      </c>
      <c r="H18" s="436" t="n">
        <v>3</v>
      </c>
      <c r="I18" s="508" t="n">
        <v>155</v>
      </c>
      <c r="J18" s="436" t="n">
        <v>69</v>
      </c>
      <c r="K18" s="436" t="n">
        <v>127</v>
      </c>
      <c r="L18" s="436" t="n">
        <v>4</v>
      </c>
      <c r="M18" s="508" t="n">
        <v>200</v>
      </c>
      <c r="N18" s="508" t="n">
        <v>-45</v>
      </c>
      <c r="O18" s="412" t="n">
        <v>-26</v>
      </c>
      <c r="P18" s="509" t="n">
        <v>54545</v>
      </c>
    </row>
    <row r="19" customFormat="false" ht="21" hidden="false" customHeight="true" outlineLevel="0" collapsed="false">
      <c r="A19" s="506" t="s">
        <v>354</v>
      </c>
      <c r="B19" s="509" t="n">
        <v>30317</v>
      </c>
      <c r="C19" s="436" t="n">
        <v>33</v>
      </c>
      <c r="D19" s="436" t="n">
        <v>23</v>
      </c>
      <c r="E19" s="508" t="n">
        <v>10</v>
      </c>
      <c r="F19" s="436" t="n">
        <v>46</v>
      </c>
      <c r="G19" s="436" t="n">
        <v>43</v>
      </c>
      <c r="H19" s="436" t="n">
        <v>5</v>
      </c>
      <c r="I19" s="508" t="n">
        <v>94</v>
      </c>
      <c r="J19" s="436" t="n">
        <v>37</v>
      </c>
      <c r="K19" s="436" t="n">
        <v>45</v>
      </c>
      <c r="L19" s="436" t="n">
        <v>0</v>
      </c>
      <c r="M19" s="508" t="n">
        <v>82</v>
      </c>
      <c r="N19" s="508" t="n">
        <v>12</v>
      </c>
      <c r="O19" s="412" t="n">
        <v>22</v>
      </c>
      <c r="P19" s="509" t="n">
        <v>30339</v>
      </c>
    </row>
    <row r="20" customFormat="false" ht="21" hidden="false" customHeight="true" outlineLevel="0" collapsed="false">
      <c r="A20" s="506" t="s">
        <v>355</v>
      </c>
      <c r="B20" s="509" t="n">
        <v>29070</v>
      </c>
      <c r="C20" s="436" t="n">
        <v>38</v>
      </c>
      <c r="D20" s="436" t="n">
        <v>14</v>
      </c>
      <c r="E20" s="508" t="n">
        <v>24</v>
      </c>
      <c r="F20" s="436" t="n">
        <v>35</v>
      </c>
      <c r="G20" s="436" t="n">
        <v>53</v>
      </c>
      <c r="H20" s="436" t="n">
        <v>1</v>
      </c>
      <c r="I20" s="508" t="n">
        <v>89</v>
      </c>
      <c r="J20" s="436" t="n">
        <v>41</v>
      </c>
      <c r="K20" s="436" t="n">
        <v>41</v>
      </c>
      <c r="L20" s="436" t="n">
        <v>1</v>
      </c>
      <c r="M20" s="508" t="n">
        <v>83</v>
      </c>
      <c r="N20" s="508" t="n">
        <v>6</v>
      </c>
      <c r="O20" s="412" t="n">
        <v>30</v>
      </c>
      <c r="P20" s="509" t="n">
        <v>29100</v>
      </c>
    </row>
    <row r="21" customFormat="false" ht="21" hidden="false" customHeight="true" outlineLevel="0" collapsed="false">
      <c r="A21" s="506" t="s">
        <v>356</v>
      </c>
      <c r="B21" s="509" t="n">
        <v>63627</v>
      </c>
      <c r="C21" s="436" t="n">
        <v>78</v>
      </c>
      <c r="D21" s="436" t="n">
        <v>41</v>
      </c>
      <c r="E21" s="508" t="n">
        <v>37</v>
      </c>
      <c r="F21" s="436" t="n">
        <v>56</v>
      </c>
      <c r="G21" s="436" t="n">
        <v>132</v>
      </c>
      <c r="H21" s="436" t="n">
        <v>5</v>
      </c>
      <c r="I21" s="508" t="n">
        <v>193</v>
      </c>
      <c r="J21" s="436" t="n">
        <v>74</v>
      </c>
      <c r="K21" s="436" t="n">
        <v>107</v>
      </c>
      <c r="L21" s="436" t="n">
        <v>0</v>
      </c>
      <c r="M21" s="508" t="n">
        <v>181</v>
      </c>
      <c r="N21" s="508" t="n">
        <v>12</v>
      </c>
      <c r="O21" s="412" t="n">
        <v>49</v>
      </c>
      <c r="P21" s="509" t="n">
        <v>63676</v>
      </c>
    </row>
    <row r="22" customFormat="false" ht="21" hidden="false" customHeight="true" outlineLevel="0" collapsed="false">
      <c r="A22" s="506" t="s">
        <v>357</v>
      </c>
      <c r="B22" s="512" t="n">
        <v>29124</v>
      </c>
      <c r="C22" s="436" t="n">
        <v>32</v>
      </c>
      <c r="D22" s="436" t="n">
        <v>16</v>
      </c>
      <c r="E22" s="508" t="n">
        <v>16</v>
      </c>
      <c r="F22" s="436" t="n">
        <v>23</v>
      </c>
      <c r="G22" s="436" t="n">
        <v>74</v>
      </c>
      <c r="H22" s="436" t="n">
        <v>1</v>
      </c>
      <c r="I22" s="508" t="n">
        <v>98</v>
      </c>
      <c r="J22" s="436" t="n">
        <v>35</v>
      </c>
      <c r="K22" s="436" t="n">
        <v>75</v>
      </c>
      <c r="L22" s="436" t="n">
        <v>4</v>
      </c>
      <c r="M22" s="508" t="n">
        <v>114</v>
      </c>
      <c r="N22" s="508" t="n">
        <v>-16</v>
      </c>
      <c r="O22" s="412" t="n">
        <v>0</v>
      </c>
      <c r="P22" s="512" t="n">
        <v>29124</v>
      </c>
    </row>
    <row r="23" customFormat="false" ht="21" hidden="false" customHeight="true" outlineLevel="0" collapsed="false">
      <c r="A23" s="506" t="s">
        <v>358</v>
      </c>
      <c r="B23" s="509" t="n">
        <v>58825</v>
      </c>
      <c r="C23" s="436" t="n">
        <v>66</v>
      </c>
      <c r="D23" s="436" t="n">
        <v>48</v>
      </c>
      <c r="E23" s="508" t="n">
        <v>18</v>
      </c>
      <c r="F23" s="436" t="n">
        <v>63</v>
      </c>
      <c r="G23" s="436" t="n">
        <v>90</v>
      </c>
      <c r="H23" s="436" t="n">
        <v>12</v>
      </c>
      <c r="I23" s="508" t="n">
        <v>165</v>
      </c>
      <c r="J23" s="436" t="n">
        <v>46</v>
      </c>
      <c r="K23" s="436" t="n">
        <v>109</v>
      </c>
      <c r="L23" s="436" t="n">
        <v>1</v>
      </c>
      <c r="M23" s="508" t="n">
        <v>156</v>
      </c>
      <c r="N23" s="508" t="n">
        <v>9</v>
      </c>
      <c r="O23" s="412" t="n">
        <v>27</v>
      </c>
      <c r="P23" s="509" t="n">
        <v>58852</v>
      </c>
    </row>
    <row r="24" customFormat="false" ht="21" hidden="false" customHeight="true" outlineLevel="0" collapsed="false">
      <c r="A24" s="506" t="s">
        <v>359</v>
      </c>
      <c r="B24" s="509" t="n">
        <v>25444</v>
      </c>
      <c r="C24" s="436" t="n">
        <v>24</v>
      </c>
      <c r="D24" s="436" t="n">
        <v>28</v>
      </c>
      <c r="E24" s="508" t="n">
        <v>-4</v>
      </c>
      <c r="F24" s="436" t="n">
        <v>29</v>
      </c>
      <c r="G24" s="436" t="n">
        <v>23</v>
      </c>
      <c r="H24" s="436" t="n">
        <v>0</v>
      </c>
      <c r="I24" s="508" t="n">
        <v>52</v>
      </c>
      <c r="J24" s="436" t="n">
        <v>33</v>
      </c>
      <c r="K24" s="436" t="n">
        <v>39</v>
      </c>
      <c r="L24" s="436" t="n">
        <v>0</v>
      </c>
      <c r="M24" s="508" t="n">
        <v>72</v>
      </c>
      <c r="N24" s="508" t="n">
        <v>-20</v>
      </c>
      <c r="O24" s="412" t="n">
        <v>-24</v>
      </c>
      <c r="P24" s="509" t="n">
        <v>25420</v>
      </c>
    </row>
    <row r="25" customFormat="false" ht="21" hidden="false" customHeight="true" outlineLevel="0" collapsed="false">
      <c r="A25" s="506" t="s">
        <v>360</v>
      </c>
      <c r="B25" s="509" t="n">
        <v>20372</v>
      </c>
      <c r="C25" s="436" t="n">
        <v>16</v>
      </c>
      <c r="D25" s="436" t="n">
        <v>15</v>
      </c>
      <c r="E25" s="508" t="n">
        <v>1</v>
      </c>
      <c r="F25" s="436" t="n">
        <v>22</v>
      </c>
      <c r="G25" s="436" t="n">
        <v>36</v>
      </c>
      <c r="H25" s="436" t="n">
        <v>4</v>
      </c>
      <c r="I25" s="508" t="n">
        <v>62</v>
      </c>
      <c r="J25" s="436" t="n">
        <v>16</v>
      </c>
      <c r="K25" s="436" t="n">
        <v>27</v>
      </c>
      <c r="L25" s="436" t="n">
        <v>1</v>
      </c>
      <c r="M25" s="508" t="n">
        <v>44</v>
      </c>
      <c r="N25" s="508" t="n">
        <v>18</v>
      </c>
      <c r="O25" s="412" t="n">
        <v>19</v>
      </c>
      <c r="P25" s="509" t="n">
        <v>20391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1</v>
      </c>
      <c r="B27" s="509" t="n">
        <v>157575</v>
      </c>
      <c r="C27" s="412" t="n">
        <v>152</v>
      </c>
      <c r="D27" s="412" t="n">
        <v>103</v>
      </c>
      <c r="E27" s="508" t="n">
        <v>49</v>
      </c>
      <c r="F27" s="436" t="n">
        <v>173</v>
      </c>
      <c r="G27" s="542" t="n">
        <v>394</v>
      </c>
      <c r="H27" s="412" t="n">
        <v>14</v>
      </c>
      <c r="I27" s="508" t="n">
        <v>581</v>
      </c>
      <c r="J27" s="412" t="n">
        <v>165</v>
      </c>
      <c r="K27" s="412" t="n">
        <v>328</v>
      </c>
      <c r="L27" s="412" t="n">
        <v>7</v>
      </c>
      <c r="M27" s="508" t="n">
        <v>500</v>
      </c>
      <c r="N27" s="508" t="n">
        <v>81</v>
      </c>
      <c r="O27" s="412" t="n">
        <v>130</v>
      </c>
      <c r="P27" s="509" t="n">
        <v>157705</v>
      </c>
    </row>
    <row r="28" customFormat="false" ht="21" hidden="false" customHeight="true" outlineLevel="0" collapsed="false">
      <c r="A28" s="506" t="s">
        <v>362</v>
      </c>
      <c r="B28" s="509" t="n">
        <v>32114</v>
      </c>
      <c r="C28" s="412" t="n">
        <v>32</v>
      </c>
      <c r="D28" s="412" t="n">
        <v>31</v>
      </c>
      <c r="E28" s="508" t="n">
        <v>1</v>
      </c>
      <c r="F28" s="412" t="n">
        <v>39</v>
      </c>
      <c r="G28" s="412" t="n">
        <v>64</v>
      </c>
      <c r="H28" s="412" t="n">
        <v>6</v>
      </c>
      <c r="I28" s="508" t="n">
        <v>109</v>
      </c>
      <c r="J28" s="412" t="n">
        <v>47</v>
      </c>
      <c r="K28" s="412" t="n">
        <v>52</v>
      </c>
      <c r="L28" s="412" t="n">
        <v>1</v>
      </c>
      <c r="M28" s="508" t="n">
        <v>100</v>
      </c>
      <c r="N28" s="508" t="n">
        <v>9</v>
      </c>
      <c r="O28" s="412" t="n">
        <v>10</v>
      </c>
      <c r="P28" s="509" t="n">
        <v>32124</v>
      </c>
    </row>
    <row r="29" customFormat="false" ht="21" hidden="false" customHeight="true" outlineLevel="0" collapsed="false">
      <c r="A29" s="506"/>
      <c r="B29" s="509"/>
      <c r="C29" s="412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06" t="s">
        <v>363</v>
      </c>
      <c r="B30" s="509" t="n">
        <v>2477</v>
      </c>
      <c r="C30" s="436" t="n">
        <v>3</v>
      </c>
      <c r="D30" s="436" t="n">
        <v>1</v>
      </c>
      <c r="E30" s="508" t="n">
        <v>2</v>
      </c>
      <c r="F30" s="436" t="n">
        <v>0</v>
      </c>
      <c r="G30" s="436" t="n">
        <v>2</v>
      </c>
      <c r="H30" s="436" t="n">
        <v>0</v>
      </c>
      <c r="I30" s="508" t="n">
        <v>2</v>
      </c>
      <c r="J30" s="436" t="n">
        <v>3</v>
      </c>
      <c r="K30" s="436" t="n">
        <v>4</v>
      </c>
      <c r="L30" s="436" t="n">
        <v>0</v>
      </c>
      <c r="M30" s="508" t="n">
        <v>7</v>
      </c>
      <c r="N30" s="508" t="n">
        <v>-5</v>
      </c>
      <c r="O30" s="412" t="n">
        <v>-3</v>
      </c>
      <c r="P30" s="509" t="n">
        <v>2474</v>
      </c>
    </row>
    <row r="31" customFormat="false" ht="21" hidden="false" customHeight="true" outlineLevel="0" collapsed="false">
      <c r="A31" s="506" t="s">
        <v>364</v>
      </c>
      <c r="B31" s="509" t="n">
        <v>1615</v>
      </c>
      <c r="C31" s="436" t="n">
        <v>0</v>
      </c>
      <c r="D31" s="436" t="n">
        <v>2</v>
      </c>
      <c r="E31" s="508" t="n">
        <v>-2</v>
      </c>
      <c r="F31" s="436" t="n">
        <v>0</v>
      </c>
      <c r="G31" s="436" t="n">
        <v>4</v>
      </c>
      <c r="H31" s="436" t="n">
        <v>0</v>
      </c>
      <c r="I31" s="508" t="n">
        <v>4</v>
      </c>
      <c r="J31" s="436" t="n">
        <v>2</v>
      </c>
      <c r="K31" s="436" t="n">
        <v>2</v>
      </c>
      <c r="L31" s="436" t="n">
        <v>0</v>
      </c>
      <c r="M31" s="508" t="n">
        <v>4</v>
      </c>
      <c r="N31" s="508" t="n">
        <v>0</v>
      </c>
      <c r="O31" s="412" t="n">
        <v>-2</v>
      </c>
      <c r="P31" s="509" t="n">
        <v>1613</v>
      </c>
    </row>
    <row r="32" customFormat="false" ht="21" hidden="false" customHeight="true" outlineLevel="0" collapsed="false">
      <c r="A32" s="506" t="s">
        <v>365</v>
      </c>
      <c r="B32" s="509" t="n">
        <v>976</v>
      </c>
      <c r="C32" s="436" t="n">
        <v>1</v>
      </c>
      <c r="D32" s="436" t="n">
        <v>1</v>
      </c>
      <c r="E32" s="508" t="n">
        <v>0</v>
      </c>
      <c r="F32" s="436" t="n">
        <v>0</v>
      </c>
      <c r="G32" s="436" t="n">
        <v>0</v>
      </c>
      <c r="H32" s="436" t="n">
        <v>0</v>
      </c>
      <c r="I32" s="508" t="n">
        <v>0</v>
      </c>
      <c r="J32" s="436" t="n">
        <v>2</v>
      </c>
      <c r="K32" s="436" t="n">
        <v>1</v>
      </c>
      <c r="L32" s="436" t="n">
        <v>0</v>
      </c>
      <c r="M32" s="508" t="n">
        <v>3</v>
      </c>
      <c r="N32" s="508" t="n">
        <v>-3</v>
      </c>
      <c r="O32" s="412" t="n">
        <v>-3</v>
      </c>
      <c r="P32" s="509" t="n">
        <v>973</v>
      </c>
    </row>
    <row r="33" customFormat="false" ht="21" hidden="false" customHeight="true" outlineLevel="0" collapsed="false">
      <c r="A33" s="506" t="s">
        <v>366</v>
      </c>
      <c r="B33" s="509" t="n">
        <v>4572</v>
      </c>
      <c r="C33" s="436" t="n">
        <v>2</v>
      </c>
      <c r="D33" s="436" t="n">
        <v>4</v>
      </c>
      <c r="E33" s="508" t="n">
        <v>-2</v>
      </c>
      <c r="F33" s="436" t="n">
        <v>6</v>
      </c>
      <c r="G33" s="436" t="n">
        <v>13</v>
      </c>
      <c r="H33" s="436" t="n">
        <v>0</v>
      </c>
      <c r="I33" s="508" t="n">
        <v>19</v>
      </c>
      <c r="J33" s="436" t="n">
        <v>3</v>
      </c>
      <c r="K33" s="436" t="n">
        <v>4</v>
      </c>
      <c r="L33" s="436" t="n">
        <v>0</v>
      </c>
      <c r="M33" s="508" t="n">
        <v>7</v>
      </c>
      <c r="N33" s="508" t="n">
        <v>12</v>
      </c>
      <c r="O33" s="412" t="n">
        <v>10</v>
      </c>
      <c r="P33" s="509" t="n">
        <v>4582</v>
      </c>
    </row>
    <row r="34" customFormat="false" ht="21" hidden="false" customHeight="true" outlineLevel="0" collapsed="false">
      <c r="A34" s="506" t="s">
        <v>367</v>
      </c>
      <c r="B34" s="509" t="n">
        <v>6917</v>
      </c>
      <c r="C34" s="436" t="n">
        <v>6</v>
      </c>
      <c r="D34" s="436" t="n">
        <v>7</v>
      </c>
      <c r="E34" s="508" t="n">
        <v>-1</v>
      </c>
      <c r="F34" s="436" t="n">
        <v>9</v>
      </c>
      <c r="G34" s="436" t="n">
        <v>8</v>
      </c>
      <c r="H34" s="436" t="n">
        <v>0</v>
      </c>
      <c r="I34" s="508" t="n">
        <v>17</v>
      </c>
      <c r="J34" s="436" t="n">
        <v>3</v>
      </c>
      <c r="K34" s="436" t="n">
        <v>10</v>
      </c>
      <c r="L34" s="436" t="n">
        <v>0</v>
      </c>
      <c r="M34" s="508" t="n">
        <v>13</v>
      </c>
      <c r="N34" s="508" t="n">
        <v>4</v>
      </c>
      <c r="O34" s="412" t="n">
        <v>3</v>
      </c>
      <c r="P34" s="509" t="n">
        <v>6920</v>
      </c>
    </row>
    <row r="35" customFormat="false" ht="21" hidden="false" customHeight="true" outlineLevel="0" collapsed="false">
      <c r="A35" s="506" t="s">
        <v>368</v>
      </c>
      <c r="B35" s="509" t="n">
        <v>5114</v>
      </c>
      <c r="C35" s="436" t="n">
        <v>7</v>
      </c>
      <c r="D35" s="436" t="n">
        <v>2</v>
      </c>
      <c r="E35" s="508" t="n">
        <v>5</v>
      </c>
      <c r="F35" s="436" t="n">
        <v>14</v>
      </c>
      <c r="G35" s="436" t="n">
        <v>16</v>
      </c>
      <c r="H35" s="436" t="n">
        <v>3</v>
      </c>
      <c r="I35" s="508" t="n">
        <v>33</v>
      </c>
      <c r="J35" s="436" t="n">
        <v>22</v>
      </c>
      <c r="K35" s="436" t="n">
        <v>10</v>
      </c>
      <c r="L35" s="436" t="n">
        <v>0</v>
      </c>
      <c r="M35" s="508" t="n">
        <v>32</v>
      </c>
      <c r="N35" s="508" t="n">
        <v>1</v>
      </c>
      <c r="O35" s="412" t="n">
        <v>6</v>
      </c>
      <c r="P35" s="509" t="n">
        <v>5120</v>
      </c>
    </row>
    <row r="36" customFormat="false" ht="21" hidden="false" customHeight="true" outlineLevel="0" collapsed="false">
      <c r="A36" s="506" t="s">
        <v>369</v>
      </c>
      <c r="B36" s="509" t="n">
        <v>2727</v>
      </c>
      <c r="C36" s="436" t="n">
        <v>3</v>
      </c>
      <c r="D36" s="436" t="n">
        <v>5</v>
      </c>
      <c r="E36" s="508" t="n">
        <v>-2</v>
      </c>
      <c r="F36" s="436" t="n">
        <v>0</v>
      </c>
      <c r="G36" s="436" t="n">
        <v>0</v>
      </c>
      <c r="H36" s="436" t="n">
        <v>3</v>
      </c>
      <c r="I36" s="508" t="n">
        <v>3</v>
      </c>
      <c r="J36" s="436" t="n">
        <v>0</v>
      </c>
      <c r="K36" s="436" t="n">
        <v>11</v>
      </c>
      <c r="L36" s="436" t="n">
        <v>0</v>
      </c>
      <c r="M36" s="508" t="n">
        <v>11</v>
      </c>
      <c r="N36" s="508" t="n">
        <v>-8</v>
      </c>
      <c r="O36" s="412" t="n">
        <v>-10</v>
      </c>
      <c r="P36" s="509" t="n">
        <v>2717</v>
      </c>
    </row>
    <row r="37" customFormat="false" ht="21" hidden="false" customHeight="true" outlineLevel="0" collapsed="false">
      <c r="A37" s="506" t="s">
        <v>370</v>
      </c>
      <c r="B37" s="509" t="n">
        <v>5402</v>
      </c>
      <c r="C37" s="436" t="n">
        <v>7</v>
      </c>
      <c r="D37" s="436" t="n">
        <v>8</v>
      </c>
      <c r="E37" s="508" t="n">
        <v>-1</v>
      </c>
      <c r="F37" s="436" t="n">
        <v>7</v>
      </c>
      <c r="G37" s="436" t="n">
        <v>19</v>
      </c>
      <c r="H37" s="436" t="n">
        <v>0</v>
      </c>
      <c r="I37" s="508" t="n">
        <v>26</v>
      </c>
      <c r="J37" s="436" t="n">
        <v>7</v>
      </c>
      <c r="K37" s="436" t="n">
        <v>6</v>
      </c>
      <c r="L37" s="436" t="n">
        <v>1</v>
      </c>
      <c r="M37" s="508" t="n">
        <v>14</v>
      </c>
      <c r="N37" s="508" t="n">
        <v>12</v>
      </c>
      <c r="O37" s="412" t="n">
        <v>11</v>
      </c>
      <c r="P37" s="509" t="n">
        <v>5413</v>
      </c>
    </row>
    <row r="38" customFormat="false" ht="21" hidden="false" customHeight="true" outlineLevel="0" collapsed="false">
      <c r="A38" s="506" t="s">
        <v>371</v>
      </c>
      <c r="B38" s="509" t="n">
        <v>2314</v>
      </c>
      <c r="C38" s="436" t="n">
        <v>3</v>
      </c>
      <c r="D38" s="436" t="n">
        <v>1</v>
      </c>
      <c r="E38" s="508" t="n">
        <v>2</v>
      </c>
      <c r="F38" s="436" t="n">
        <v>3</v>
      </c>
      <c r="G38" s="436" t="n">
        <v>2</v>
      </c>
      <c r="H38" s="436" t="n">
        <v>0</v>
      </c>
      <c r="I38" s="508" t="n">
        <v>5</v>
      </c>
      <c r="J38" s="436" t="n">
        <v>5</v>
      </c>
      <c r="K38" s="436" t="n">
        <v>4</v>
      </c>
      <c r="L38" s="436" t="n">
        <v>0</v>
      </c>
      <c r="M38" s="508" t="n">
        <v>9</v>
      </c>
      <c r="N38" s="508" t="n">
        <v>-4</v>
      </c>
      <c r="O38" s="412" t="n">
        <v>-2</v>
      </c>
      <c r="P38" s="509" t="n">
        <v>2312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06" t="s">
        <v>372</v>
      </c>
      <c r="B40" s="509" t="n">
        <v>73101</v>
      </c>
      <c r="C40" s="412" t="n">
        <v>58</v>
      </c>
      <c r="D40" s="412" t="n">
        <v>43</v>
      </c>
      <c r="E40" s="508" t="n">
        <v>15</v>
      </c>
      <c r="F40" s="412" t="n">
        <v>80</v>
      </c>
      <c r="G40" s="542" t="n">
        <v>172</v>
      </c>
      <c r="H40" s="412" t="n">
        <v>5</v>
      </c>
      <c r="I40" s="508" t="n">
        <v>257</v>
      </c>
      <c r="J40" s="412" t="n">
        <v>67</v>
      </c>
      <c r="K40" s="412" t="n">
        <v>165</v>
      </c>
      <c r="L40" s="412" t="n">
        <v>3</v>
      </c>
      <c r="M40" s="508" t="n">
        <v>235</v>
      </c>
      <c r="N40" s="508" t="n">
        <v>22</v>
      </c>
      <c r="O40" s="412" t="n">
        <v>37</v>
      </c>
      <c r="P40" s="509" t="n">
        <v>73138</v>
      </c>
    </row>
    <row r="41" customFormat="false" ht="21" hidden="false" customHeight="true" outlineLevel="0" collapsed="false">
      <c r="A41" s="506"/>
      <c r="B41" s="509"/>
      <c r="C41" s="412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06" t="s">
        <v>373</v>
      </c>
      <c r="B42" s="509" t="n">
        <v>19132</v>
      </c>
      <c r="C42" s="436" t="n">
        <v>17</v>
      </c>
      <c r="D42" s="436" t="n">
        <v>6</v>
      </c>
      <c r="E42" s="508" t="n">
        <v>11</v>
      </c>
      <c r="F42" s="436" t="n">
        <v>14</v>
      </c>
      <c r="G42" s="436" t="n">
        <v>47</v>
      </c>
      <c r="H42" s="436" t="n">
        <v>0</v>
      </c>
      <c r="I42" s="508" t="n">
        <v>61</v>
      </c>
      <c r="J42" s="436" t="n">
        <v>17</v>
      </c>
      <c r="K42" s="436" t="n">
        <v>23</v>
      </c>
      <c r="L42" s="436" t="n">
        <v>3</v>
      </c>
      <c r="M42" s="508" t="n">
        <v>43</v>
      </c>
      <c r="N42" s="508" t="n">
        <v>18</v>
      </c>
      <c r="O42" s="508" t="n">
        <v>29</v>
      </c>
      <c r="P42" s="509" t="n">
        <v>19161</v>
      </c>
    </row>
    <row r="43" customFormat="false" ht="21" hidden="false" customHeight="true" outlineLevel="0" collapsed="false">
      <c r="A43" s="506" t="s">
        <v>374</v>
      </c>
      <c r="B43" s="509" t="n">
        <v>6597</v>
      </c>
      <c r="C43" s="436" t="n">
        <v>3</v>
      </c>
      <c r="D43" s="436" t="n">
        <v>7</v>
      </c>
      <c r="E43" s="508" t="n">
        <v>-4</v>
      </c>
      <c r="F43" s="436" t="n">
        <v>4</v>
      </c>
      <c r="G43" s="436" t="n">
        <v>15</v>
      </c>
      <c r="H43" s="436" t="n">
        <v>2</v>
      </c>
      <c r="I43" s="508" t="n">
        <v>21</v>
      </c>
      <c r="J43" s="436" t="n">
        <v>8</v>
      </c>
      <c r="K43" s="436" t="n">
        <v>18</v>
      </c>
      <c r="L43" s="436" t="n">
        <v>0</v>
      </c>
      <c r="M43" s="508" t="n">
        <v>26</v>
      </c>
      <c r="N43" s="508" t="n">
        <v>-5</v>
      </c>
      <c r="O43" s="412" t="n">
        <v>-9</v>
      </c>
      <c r="P43" s="509" t="n">
        <v>6588</v>
      </c>
    </row>
    <row r="44" customFormat="false" ht="21" hidden="false" customHeight="true" outlineLevel="0" collapsed="false">
      <c r="A44" s="506" t="s">
        <v>375</v>
      </c>
      <c r="B44" s="509" t="n">
        <v>13218</v>
      </c>
      <c r="C44" s="436" t="n">
        <v>12</v>
      </c>
      <c r="D44" s="436" t="n">
        <v>9</v>
      </c>
      <c r="E44" s="508" t="n">
        <v>3</v>
      </c>
      <c r="F44" s="436" t="n">
        <v>18</v>
      </c>
      <c r="G44" s="436" t="n">
        <v>31</v>
      </c>
      <c r="H44" s="436" t="n">
        <v>2</v>
      </c>
      <c r="I44" s="508" t="n">
        <v>51</v>
      </c>
      <c r="J44" s="436" t="n">
        <v>13</v>
      </c>
      <c r="K44" s="436" t="n">
        <v>44</v>
      </c>
      <c r="L44" s="436" t="n">
        <v>0</v>
      </c>
      <c r="M44" s="508" t="n">
        <v>57</v>
      </c>
      <c r="N44" s="508" t="n">
        <v>-6</v>
      </c>
      <c r="O44" s="412" t="n">
        <v>-3</v>
      </c>
      <c r="P44" s="509" t="n">
        <v>13215</v>
      </c>
    </row>
    <row r="45" customFormat="false" ht="21" hidden="false" customHeight="true" outlineLevel="0" collapsed="false">
      <c r="A45" s="506" t="s">
        <v>376</v>
      </c>
      <c r="B45" s="509" t="n">
        <v>7497</v>
      </c>
      <c r="C45" s="436" t="n">
        <v>4</v>
      </c>
      <c r="D45" s="436" t="n">
        <v>6</v>
      </c>
      <c r="E45" s="508" t="n">
        <v>-2</v>
      </c>
      <c r="F45" s="436" t="n">
        <v>4</v>
      </c>
      <c r="G45" s="436" t="n">
        <v>24</v>
      </c>
      <c r="H45" s="436" t="n">
        <v>0</v>
      </c>
      <c r="I45" s="508" t="n">
        <v>28</v>
      </c>
      <c r="J45" s="436" t="n">
        <v>4</v>
      </c>
      <c r="K45" s="436" t="n">
        <v>20</v>
      </c>
      <c r="L45" s="436" t="n">
        <v>0</v>
      </c>
      <c r="M45" s="508" t="n">
        <v>24</v>
      </c>
      <c r="N45" s="508" t="n">
        <v>4</v>
      </c>
      <c r="O45" s="412" t="n">
        <v>2</v>
      </c>
      <c r="P45" s="509" t="n">
        <v>7499</v>
      </c>
    </row>
    <row r="46" customFormat="false" ht="21" hidden="false" customHeight="true" outlineLevel="0" collapsed="false">
      <c r="A46" s="506" t="s">
        <v>377</v>
      </c>
      <c r="B46" s="509" t="n">
        <v>9388</v>
      </c>
      <c r="C46" s="436" t="n">
        <v>12</v>
      </c>
      <c r="D46" s="436" t="n">
        <v>7</v>
      </c>
      <c r="E46" s="508" t="n">
        <v>5</v>
      </c>
      <c r="F46" s="436" t="n">
        <v>14</v>
      </c>
      <c r="G46" s="436" t="n">
        <v>24</v>
      </c>
      <c r="H46" s="436" t="n">
        <v>0</v>
      </c>
      <c r="I46" s="508" t="n">
        <v>38</v>
      </c>
      <c r="J46" s="436" t="n">
        <v>6</v>
      </c>
      <c r="K46" s="436" t="n">
        <v>18</v>
      </c>
      <c r="L46" s="436" t="n">
        <v>0</v>
      </c>
      <c r="M46" s="508" t="n">
        <v>24</v>
      </c>
      <c r="N46" s="508" t="n">
        <v>14</v>
      </c>
      <c r="O46" s="412" t="n">
        <v>19</v>
      </c>
      <c r="P46" s="509" t="n">
        <v>9407</v>
      </c>
    </row>
    <row r="47" customFormat="false" ht="21" hidden="false" customHeight="true" outlineLevel="0" collapsed="false">
      <c r="A47" s="506" t="s">
        <v>378</v>
      </c>
      <c r="B47" s="509" t="n">
        <v>17269</v>
      </c>
      <c r="C47" s="436" t="n">
        <v>10</v>
      </c>
      <c r="D47" s="436" t="n">
        <v>8</v>
      </c>
      <c r="E47" s="508" t="n">
        <v>2</v>
      </c>
      <c r="F47" s="436" t="n">
        <v>26</v>
      </c>
      <c r="G47" s="436" t="n">
        <v>31</v>
      </c>
      <c r="H47" s="436" t="n">
        <v>1</v>
      </c>
      <c r="I47" s="508" t="n">
        <v>58</v>
      </c>
      <c r="J47" s="436" t="n">
        <v>19</v>
      </c>
      <c r="K47" s="436" t="n">
        <v>42</v>
      </c>
      <c r="L47" s="436" t="n">
        <v>0</v>
      </c>
      <c r="M47" s="508" t="n">
        <v>61</v>
      </c>
      <c r="N47" s="508" t="n">
        <v>-3</v>
      </c>
      <c r="O47" s="412" t="n">
        <v>-1</v>
      </c>
      <c r="P47" s="509" t="n">
        <v>17268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06" t="s">
        <v>379</v>
      </c>
      <c r="B49" s="509" t="n">
        <v>48969</v>
      </c>
      <c r="C49" s="412" t="n">
        <v>59</v>
      </c>
      <c r="D49" s="412" t="n">
        <v>27</v>
      </c>
      <c r="E49" s="508" t="n">
        <v>32</v>
      </c>
      <c r="F49" s="412" t="n">
        <v>36</v>
      </c>
      <c r="G49" s="412" t="n">
        <v>145</v>
      </c>
      <c r="H49" s="412" t="n">
        <v>3</v>
      </c>
      <c r="I49" s="508" t="n">
        <v>184</v>
      </c>
      <c r="J49" s="412" t="n">
        <v>37</v>
      </c>
      <c r="K49" s="412" t="n">
        <v>103</v>
      </c>
      <c r="L49" s="412" t="n">
        <v>3</v>
      </c>
      <c r="M49" s="508" t="n">
        <v>143</v>
      </c>
      <c r="N49" s="508" t="n">
        <v>41</v>
      </c>
      <c r="O49" s="412" t="n">
        <v>73</v>
      </c>
      <c r="P49" s="509" t="n">
        <v>49042</v>
      </c>
    </row>
    <row r="50" customFormat="false" ht="21" hidden="false" customHeight="true" outlineLevel="0" collapsed="false">
      <c r="A50" s="506"/>
      <c r="B50" s="509"/>
      <c r="C50" s="412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06" t="s">
        <v>380</v>
      </c>
      <c r="B51" s="509" t="n">
        <v>8673</v>
      </c>
      <c r="C51" s="436" t="n">
        <v>16</v>
      </c>
      <c r="D51" s="436" t="n">
        <v>4</v>
      </c>
      <c r="E51" s="508" t="n">
        <v>12</v>
      </c>
      <c r="F51" s="436" t="n">
        <v>8</v>
      </c>
      <c r="G51" s="436" t="n">
        <v>24</v>
      </c>
      <c r="H51" s="436" t="n">
        <v>1</v>
      </c>
      <c r="I51" s="508" t="n">
        <v>33</v>
      </c>
      <c r="J51" s="436" t="n">
        <v>4</v>
      </c>
      <c r="K51" s="436" t="n">
        <v>19</v>
      </c>
      <c r="L51" s="436" t="n">
        <v>0</v>
      </c>
      <c r="M51" s="508" t="n">
        <v>23</v>
      </c>
      <c r="N51" s="508" t="n">
        <v>10</v>
      </c>
      <c r="O51" s="412" t="n">
        <v>22</v>
      </c>
      <c r="P51" s="509" t="n">
        <v>8695</v>
      </c>
    </row>
    <row r="52" customFormat="false" ht="21" hidden="false" customHeight="true" outlineLevel="0" collapsed="false">
      <c r="A52" s="506" t="s">
        <v>381</v>
      </c>
      <c r="B52" s="509" t="n">
        <v>17918</v>
      </c>
      <c r="C52" s="436" t="n">
        <v>22</v>
      </c>
      <c r="D52" s="436" t="n">
        <v>7</v>
      </c>
      <c r="E52" s="508" t="n">
        <v>15</v>
      </c>
      <c r="F52" s="436" t="n">
        <v>14</v>
      </c>
      <c r="G52" s="436" t="n">
        <v>46</v>
      </c>
      <c r="H52" s="436" t="n">
        <v>0</v>
      </c>
      <c r="I52" s="508" t="n">
        <v>60</v>
      </c>
      <c r="J52" s="436" t="n">
        <v>15</v>
      </c>
      <c r="K52" s="436" t="n">
        <v>36</v>
      </c>
      <c r="L52" s="436" t="n">
        <v>0</v>
      </c>
      <c r="M52" s="508" t="n">
        <v>51</v>
      </c>
      <c r="N52" s="508" t="n">
        <v>9</v>
      </c>
      <c r="O52" s="412" t="n">
        <v>24</v>
      </c>
      <c r="P52" s="509" t="n">
        <v>17942</v>
      </c>
    </row>
    <row r="53" customFormat="false" ht="21" hidden="false" customHeight="true" outlineLevel="0" collapsed="false">
      <c r="A53" s="506" t="s">
        <v>382</v>
      </c>
      <c r="B53" s="519" t="n">
        <v>409</v>
      </c>
      <c r="C53" s="436" t="n">
        <v>0</v>
      </c>
      <c r="D53" s="436" t="n">
        <v>0</v>
      </c>
      <c r="E53" s="508" t="n">
        <v>0</v>
      </c>
      <c r="F53" s="436" t="n">
        <v>0</v>
      </c>
      <c r="G53" s="436" t="n">
        <v>5</v>
      </c>
      <c r="H53" s="436" t="n">
        <v>0</v>
      </c>
      <c r="I53" s="508" t="n">
        <v>5</v>
      </c>
      <c r="J53" s="436" t="n">
        <v>0</v>
      </c>
      <c r="K53" s="436" t="n">
        <v>1</v>
      </c>
      <c r="L53" s="436" t="n">
        <v>0</v>
      </c>
      <c r="M53" s="508" t="n">
        <v>1</v>
      </c>
      <c r="N53" s="508" t="n">
        <v>4</v>
      </c>
      <c r="O53" s="412" t="n">
        <v>4</v>
      </c>
      <c r="P53" s="509" t="n">
        <v>413</v>
      </c>
    </row>
    <row r="54" customFormat="false" ht="21" hidden="false" customHeight="true" outlineLevel="0" collapsed="false">
      <c r="A54" s="506" t="s">
        <v>383</v>
      </c>
      <c r="B54" s="509" t="n">
        <v>440</v>
      </c>
      <c r="C54" s="436" t="n">
        <v>1</v>
      </c>
      <c r="D54" s="436" t="n">
        <v>0</v>
      </c>
      <c r="E54" s="508" t="n">
        <v>1</v>
      </c>
      <c r="F54" s="436" t="n">
        <v>1</v>
      </c>
      <c r="G54" s="436" t="n">
        <v>1</v>
      </c>
      <c r="H54" s="436" t="n">
        <v>0</v>
      </c>
      <c r="I54" s="508" t="n">
        <v>2</v>
      </c>
      <c r="J54" s="436" t="n">
        <v>1</v>
      </c>
      <c r="K54" s="436" t="n">
        <v>0</v>
      </c>
      <c r="L54" s="436" t="n">
        <v>0</v>
      </c>
      <c r="M54" s="508" t="n">
        <v>1</v>
      </c>
      <c r="N54" s="508" t="n">
        <v>1</v>
      </c>
      <c r="O54" s="412" t="n">
        <v>2</v>
      </c>
      <c r="P54" s="509" t="n">
        <v>442</v>
      </c>
    </row>
    <row r="55" customFormat="false" ht="21" hidden="false" customHeight="true" outlineLevel="0" collapsed="false">
      <c r="A55" s="506" t="s">
        <v>384</v>
      </c>
      <c r="B55" s="509" t="n">
        <v>460</v>
      </c>
      <c r="C55" s="436" t="n">
        <v>0</v>
      </c>
      <c r="D55" s="436" t="n">
        <v>0</v>
      </c>
      <c r="E55" s="508" t="n">
        <v>0</v>
      </c>
      <c r="F55" s="436" t="n">
        <v>0</v>
      </c>
      <c r="G55" s="436" t="n">
        <v>1</v>
      </c>
      <c r="H55" s="436" t="n">
        <v>0</v>
      </c>
      <c r="I55" s="508" t="n">
        <v>1</v>
      </c>
      <c r="J55" s="436" t="n">
        <v>1</v>
      </c>
      <c r="K55" s="436" t="n">
        <v>0</v>
      </c>
      <c r="L55" s="436" t="n">
        <v>2</v>
      </c>
      <c r="M55" s="508" t="n">
        <v>3</v>
      </c>
      <c r="N55" s="508" t="n">
        <v>-2</v>
      </c>
      <c r="O55" s="412" t="n">
        <v>-2</v>
      </c>
      <c r="P55" s="509" t="n">
        <v>458</v>
      </c>
    </row>
    <row r="56" customFormat="false" ht="21" hidden="false" customHeight="true" outlineLevel="0" collapsed="false">
      <c r="A56" s="506" t="s">
        <v>385</v>
      </c>
      <c r="B56" s="509" t="n">
        <v>249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2</v>
      </c>
      <c r="L56" s="436" t="n">
        <v>0</v>
      </c>
      <c r="M56" s="508" t="n">
        <v>2</v>
      </c>
      <c r="N56" s="508" t="n">
        <v>-2</v>
      </c>
      <c r="O56" s="412" t="n">
        <v>-2</v>
      </c>
      <c r="P56" s="509" t="n">
        <v>247</v>
      </c>
    </row>
    <row r="57" customFormat="false" ht="21" hidden="false" customHeight="true" outlineLevel="0" collapsed="false">
      <c r="A57" s="506" t="s">
        <v>386</v>
      </c>
      <c r="B57" s="509" t="n">
        <v>833</v>
      </c>
      <c r="C57" s="436" t="n">
        <v>0</v>
      </c>
      <c r="D57" s="436" t="n">
        <v>0</v>
      </c>
      <c r="E57" s="508" t="n">
        <v>0</v>
      </c>
      <c r="F57" s="436" t="n">
        <v>1</v>
      </c>
      <c r="G57" s="436" t="n">
        <v>2</v>
      </c>
      <c r="H57" s="436" t="n">
        <v>0</v>
      </c>
      <c r="I57" s="508" t="n">
        <v>3</v>
      </c>
      <c r="J57" s="436" t="n">
        <v>1</v>
      </c>
      <c r="K57" s="436" t="n">
        <v>4</v>
      </c>
      <c r="L57" s="436" t="n">
        <v>0</v>
      </c>
      <c r="M57" s="508" t="n">
        <v>5</v>
      </c>
      <c r="N57" s="508" t="n">
        <v>-2</v>
      </c>
      <c r="O57" s="412" t="n">
        <v>-2</v>
      </c>
      <c r="P57" s="509" t="n">
        <v>831</v>
      </c>
    </row>
    <row r="58" customFormat="false" ht="21" hidden="false" customHeight="true" outlineLevel="0" collapsed="false">
      <c r="A58" s="506" t="s">
        <v>387</v>
      </c>
      <c r="B58" s="509" t="n">
        <v>419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4</v>
      </c>
      <c r="H58" s="436" t="n">
        <v>0</v>
      </c>
      <c r="I58" s="508" t="n">
        <v>4</v>
      </c>
      <c r="J58" s="436" t="n">
        <v>0</v>
      </c>
      <c r="K58" s="436" t="n">
        <v>1</v>
      </c>
      <c r="L58" s="436" t="n">
        <v>0</v>
      </c>
      <c r="M58" s="508" t="n">
        <v>1</v>
      </c>
      <c r="N58" s="508" t="n">
        <v>3</v>
      </c>
      <c r="O58" s="412" t="n">
        <v>2</v>
      </c>
      <c r="P58" s="509" t="n">
        <v>421</v>
      </c>
    </row>
    <row r="59" customFormat="false" ht="21" hidden="false" customHeight="true" outlineLevel="0" collapsed="false">
      <c r="A59" s="506" t="s">
        <v>388</v>
      </c>
      <c r="B59" s="509" t="n">
        <v>695</v>
      </c>
      <c r="C59" s="436" t="n">
        <v>0</v>
      </c>
      <c r="D59" s="436" t="n">
        <v>0</v>
      </c>
      <c r="E59" s="508" t="n">
        <v>0</v>
      </c>
      <c r="F59" s="436" t="n">
        <v>0</v>
      </c>
      <c r="G59" s="436" t="n">
        <v>2</v>
      </c>
      <c r="H59" s="436" t="n">
        <v>0</v>
      </c>
      <c r="I59" s="508" t="n">
        <v>2</v>
      </c>
      <c r="J59" s="436" t="n">
        <v>1</v>
      </c>
      <c r="K59" s="436" t="n">
        <v>1</v>
      </c>
      <c r="L59" s="436" t="n">
        <v>0</v>
      </c>
      <c r="M59" s="508" t="n">
        <v>2</v>
      </c>
      <c r="N59" s="508" t="n">
        <v>0</v>
      </c>
      <c r="O59" s="412" t="n">
        <v>0</v>
      </c>
      <c r="P59" s="509" t="n">
        <v>695</v>
      </c>
    </row>
    <row r="60" customFormat="false" ht="21" hidden="false" customHeight="true" outlineLevel="0" collapsed="false">
      <c r="A60" s="506" t="s">
        <v>389</v>
      </c>
      <c r="B60" s="509" t="n">
        <v>805</v>
      </c>
      <c r="C60" s="436" t="n">
        <v>0</v>
      </c>
      <c r="D60" s="436" t="n">
        <v>1</v>
      </c>
      <c r="E60" s="508" t="n">
        <v>-1</v>
      </c>
      <c r="F60" s="436" t="n">
        <v>3</v>
      </c>
      <c r="G60" s="436" t="n">
        <v>0</v>
      </c>
      <c r="H60" s="436" t="n">
        <v>0</v>
      </c>
      <c r="I60" s="508" t="n">
        <v>3</v>
      </c>
      <c r="J60" s="436" t="n">
        <v>0</v>
      </c>
      <c r="K60" s="436" t="n">
        <v>3</v>
      </c>
      <c r="L60" s="436" t="n">
        <v>0</v>
      </c>
      <c r="M60" s="508" t="n">
        <v>3</v>
      </c>
      <c r="N60" s="508" t="n">
        <v>0</v>
      </c>
      <c r="O60" s="412" t="n">
        <v>-1</v>
      </c>
      <c r="P60" s="509" t="n">
        <v>804</v>
      </c>
    </row>
    <row r="61" customFormat="false" ht="21" hidden="false" customHeight="true" outlineLevel="0" collapsed="false">
      <c r="A61" s="506" t="s">
        <v>390</v>
      </c>
      <c r="B61" s="509" t="n">
        <v>4353</v>
      </c>
      <c r="C61" s="436" t="n">
        <v>5</v>
      </c>
      <c r="D61" s="436" t="n">
        <v>4</v>
      </c>
      <c r="E61" s="508" t="n">
        <v>1</v>
      </c>
      <c r="F61" s="436" t="n">
        <v>0</v>
      </c>
      <c r="G61" s="436" t="n">
        <v>3</v>
      </c>
      <c r="H61" s="436" t="n">
        <v>1</v>
      </c>
      <c r="I61" s="508" t="n">
        <v>4</v>
      </c>
      <c r="J61" s="436" t="n">
        <v>2</v>
      </c>
      <c r="K61" s="436" t="n">
        <v>13</v>
      </c>
      <c r="L61" s="436" t="n">
        <v>0</v>
      </c>
      <c r="M61" s="508" t="n">
        <v>15</v>
      </c>
      <c r="N61" s="508" t="n">
        <v>-11</v>
      </c>
      <c r="O61" s="412" t="n">
        <v>-10</v>
      </c>
      <c r="P61" s="509" t="n">
        <v>4343</v>
      </c>
    </row>
    <row r="62" customFormat="false" ht="21" hidden="false" customHeight="true" outlineLevel="0" collapsed="false">
      <c r="A62" s="506" t="s">
        <v>391</v>
      </c>
      <c r="B62" s="509" t="n">
        <v>13715</v>
      </c>
      <c r="C62" s="436" t="n">
        <v>15</v>
      </c>
      <c r="D62" s="436" t="n">
        <v>10</v>
      </c>
      <c r="E62" s="508" t="n">
        <v>5</v>
      </c>
      <c r="F62" s="436" t="n">
        <v>9</v>
      </c>
      <c r="G62" s="436" t="n">
        <v>57</v>
      </c>
      <c r="H62" s="436" t="n">
        <v>1</v>
      </c>
      <c r="I62" s="508" t="n">
        <v>67</v>
      </c>
      <c r="J62" s="436" t="n">
        <v>12</v>
      </c>
      <c r="K62" s="436" t="n">
        <v>23</v>
      </c>
      <c r="L62" s="436" t="n">
        <v>1</v>
      </c>
      <c r="M62" s="508" t="n">
        <v>36</v>
      </c>
      <c r="N62" s="508" t="n">
        <v>31</v>
      </c>
      <c r="O62" s="412" t="n">
        <v>36</v>
      </c>
      <c r="P62" s="509" t="n">
        <v>13751</v>
      </c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06" t="s">
        <v>392</v>
      </c>
      <c r="B64" s="509" t="n">
        <v>611</v>
      </c>
      <c r="C64" s="412" t="n">
        <v>1</v>
      </c>
      <c r="D64" s="412" t="n">
        <v>0</v>
      </c>
      <c r="E64" s="508" t="n">
        <v>1</v>
      </c>
      <c r="F64" s="412" t="n">
        <v>1</v>
      </c>
      <c r="G64" s="412" t="n">
        <v>3</v>
      </c>
      <c r="H64" s="412" t="n">
        <v>0</v>
      </c>
      <c r="I64" s="508" t="n">
        <v>4</v>
      </c>
      <c r="J64" s="412" t="n">
        <v>0</v>
      </c>
      <c r="K64" s="412" t="n">
        <v>2</v>
      </c>
      <c r="L64" s="412" t="n">
        <v>0</v>
      </c>
      <c r="M64" s="508" t="n">
        <v>2</v>
      </c>
      <c r="N64" s="508" t="n">
        <v>2</v>
      </c>
      <c r="O64" s="412" t="n">
        <v>3</v>
      </c>
      <c r="P64" s="509" t="n">
        <v>614</v>
      </c>
    </row>
    <row r="65" customFormat="false" ht="21" hidden="false" customHeight="true" outlineLevel="0" collapsed="false">
      <c r="A65" s="506"/>
      <c r="B65" s="509"/>
      <c r="C65" s="412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06" t="s">
        <v>393</v>
      </c>
      <c r="B66" s="509" t="n">
        <v>611</v>
      </c>
      <c r="C66" s="436" t="n">
        <v>1</v>
      </c>
      <c r="D66" s="436" t="n">
        <v>0</v>
      </c>
      <c r="E66" s="508" t="n">
        <v>1</v>
      </c>
      <c r="F66" s="436" t="n">
        <v>1</v>
      </c>
      <c r="G66" s="436" t="n">
        <v>3</v>
      </c>
      <c r="H66" s="436" t="n">
        <v>0</v>
      </c>
      <c r="I66" s="508" t="n">
        <v>4</v>
      </c>
      <c r="J66" s="436" t="n">
        <v>0</v>
      </c>
      <c r="K66" s="436" t="n">
        <v>2</v>
      </c>
      <c r="L66" s="436" t="n">
        <v>0</v>
      </c>
      <c r="M66" s="508" t="n">
        <v>2</v>
      </c>
      <c r="N66" s="508" t="n">
        <v>2</v>
      </c>
      <c r="O66" s="412" t="n">
        <v>3</v>
      </c>
      <c r="P66" s="509" t="n">
        <v>614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06" t="s">
        <v>394</v>
      </c>
      <c r="B68" s="509" t="n">
        <v>2780</v>
      </c>
      <c r="C68" s="412" t="n">
        <v>2</v>
      </c>
      <c r="D68" s="412" t="n">
        <v>2</v>
      </c>
      <c r="E68" s="508" t="n">
        <v>0</v>
      </c>
      <c r="F68" s="412" t="n">
        <v>17</v>
      </c>
      <c r="G68" s="412" t="n">
        <v>10</v>
      </c>
      <c r="H68" s="412" t="n">
        <v>0</v>
      </c>
      <c r="I68" s="508" t="n">
        <v>27</v>
      </c>
      <c r="J68" s="412" t="n">
        <v>14</v>
      </c>
      <c r="K68" s="412" t="n">
        <v>6</v>
      </c>
      <c r="L68" s="412" t="n">
        <v>0</v>
      </c>
      <c r="M68" s="508" t="n">
        <v>20</v>
      </c>
      <c r="N68" s="508" t="n">
        <v>7</v>
      </c>
      <c r="O68" s="412" t="n">
        <v>7</v>
      </c>
      <c r="P68" s="509" t="n">
        <v>2787</v>
      </c>
    </row>
    <row r="69" customFormat="false" ht="21" hidden="false" customHeight="true" outlineLevel="0" collapsed="false">
      <c r="A69" s="506"/>
      <c r="B69" s="509"/>
      <c r="C69" s="412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06" t="s">
        <v>395</v>
      </c>
      <c r="B70" s="509" t="n">
        <v>1982</v>
      </c>
      <c r="C70" s="436" t="n">
        <v>1</v>
      </c>
      <c r="D70" s="436" t="n">
        <v>2</v>
      </c>
      <c r="E70" s="508" t="n">
        <v>-1</v>
      </c>
      <c r="F70" s="436" t="n">
        <v>13</v>
      </c>
      <c r="G70" s="436" t="n">
        <v>7</v>
      </c>
      <c r="H70" s="436" t="n">
        <v>0</v>
      </c>
      <c r="I70" s="508" t="n">
        <v>20</v>
      </c>
      <c r="J70" s="436" t="n">
        <v>12</v>
      </c>
      <c r="K70" s="436" t="n">
        <v>5</v>
      </c>
      <c r="L70" s="436" t="n">
        <v>0</v>
      </c>
      <c r="M70" s="508" t="n">
        <v>17</v>
      </c>
      <c r="N70" s="508" t="n">
        <v>3</v>
      </c>
      <c r="O70" s="412" t="n">
        <v>2</v>
      </c>
      <c r="P70" s="509" t="n">
        <v>1984</v>
      </c>
    </row>
    <row r="71" customFormat="false" ht="21" hidden="false" customHeight="true" outlineLevel="0" collapsed="false">
      <c r="A71" s="520" t="s">
        <v>396</v>
      </c>
      <c r="B71" s="509" t="n">
        <v>798</v>
      </c>
      <c r="C71" s="436" t="n">
        <v>1</v>
      </c>
      <c r="D71" s="436" t="n">
        <v>0</v>
      </c>
      <c r="E71" s="508" t="n">
        <v>1</v>
      </c>
      <c r="F71" s="436" t="n">
        <v>4</v>
      </c>
      <c r="G71" s="436" t="n">
        <v>3</v>
      </c>
      <c r="H71" s="436" t="n">
        <v>0</v>
      </c>
      <c r="I71" s="508" t="n">
        <v>7</v>
      </c>
      <c r="J71" s="436" t="n">
        <v>2</v>
      </c>
      <c r="K71" s="436" t="n">
        <v>1</v>
      </c>
      <c r="L71" s="436" t="n">
        <v>0</v>
      </c>
      <c r="M71" s="508" t="n">
        <v>3</v>
      </c>
      <c r="N71" s="508" t="n">
        <v>4</v>
      </c>
      <c r="O71" s="412" t="n">
        <v>5</v>
      </c>
      <c r="P71" s="509" t="n">
        <v>803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05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06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09" t="n">
        <v>717343</v>
      </c>
      <c r="C11" s="412" t="n">
        <v>759</v>
      </c>
      <c r="D11" s="412" t="n">
        <v>443</v>
      </c>
      <c r="E11" s="508" t="n">
        <v>316</v>
      </c>
      <c r="F11" s="412" t="n">
        <v>815</v>
      </c>
      <c r="G11" s="412" t="n">
        <v>1402</v>
      </c>
      <c r="H11" s="412" t="n">
        <v>36</v>
      </c>
      <c r="I11" s="508" t="n">
        <v>2253</v>
      </c>
      <c r="J11" s="412" t="n">
        <v>747</v>
      </c>
      <c r="K11" s="412" t="n">
        <v>1426</v>
      </c>
      <c r="L11" s="412" t="n">
        <v>18</v>
      </c>
      <c r="M11" s="508" t="n">
        <v>2191</v>
      </c>
      <c r="N11" s="508" t="n">
        <v>62</v>
      </c>
      <c r="O11" s="412" t="n">
        <v>378</v>
      </c>
      <c r="P11" s="512" t="n">
        <v>717721</v>
      </c>
    </row>
    <row r="12" customFormat="false" ht="21" hidden="false" customHeight="true" outlineLevel="0" collapsed="false">
      <c r="A12" s="506"/>
      <c r="B12" s="509"/>
      <c r="C12" s="412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06" t="s">
        <v>349</v>
      </c>
      <c r="B13" s="509" t="n">
        <v>557554</v>
      </c>
      <c r="C13" s="412" t="n">
        <v>583</v>
      </c>
      <c r="D13" s="412" t="n">
        <v>341</v>
      </c>
      <c r="E13" s="508" t="n">
        <v>242</v>
      </c>
      <c r="F13" s="412" t="n">
        <v>654</v>
      </c>
      <c r="G13" s="412" t="n">
        <v>952</v>
      </c>
      <c r="H13" s="412" t="n">
        <v>23</v>
      </c>
      <c r="I13" s="508" t="n">
        <v>1629</v>
      </c>
      <c r="J13" s="412" t="n">
        <v>595</v>
      </c>
      <c r="K13" s="412" t="n">
        <v>1077</v>
      </c>
      <c r="L13" s="412" t="n">
        <v>14</v>
      </c>
      <c r="M13" s="508" t="n">
        <v>1686</v>
      </c>
      <c r="N13" s="508" t="n">
        <v>-57</v>
      </c>
      <c r="O13" s="412" t="n">
        <v>185</v>
      </c>
      <c r="P13" s="509" t="n">
        <v>557739</v>
      </c>
    </row>
    <row r="14" customFormat="false" ht="21" hidden="false" customHeight="true" outlineLevel="0" collapsed="false">
      <c r="A14" s="506"/>
      <c r="B14" s="509"/>
      <c r="C14" s="412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06" t="s">
        <v>350</v>
      </c>
      <c r="B15" s="509" t="n">
        <v>165004</v>
      </c>
      <c r="C15" s="436" t="n">
        <v>155</v>
      </c>
      <c r="D15" s="436" t="n">
        <v>108</v>
      </c>
      <c r="E15" s="508" t="n">
        <v>47</v>
      </c>
      <c r="F15" s="436" t="n">
        <v>265</v>
      </c>
      <c r="G15" s="436" t="n">
        <v>235</v>
      </c>
      <c r="H15" s="436" t="n">
        <v>5</v>
      </c>
      <c r="I15" s="508" t="n">
        <v>505</v>
      </c>
      <c r="J15" s="436" t="n">
        <v>199</v>
      </c>
      <c r="K15" s="436" t="n">
        <v>260</v>
      </c>
      <c r="L15" s="436" t="n">
        <v>8</v>
      </c>
      <c r="M15" s="508" t="n">
        <v>467</v>
      </c>
      <c r="N15" s="508" t="n">
        <v>38</v>
      </c>
      <c r="O15" s="412" t="n">
        <v>85</v>
      </c>
      <c r="P15" s="509" t="n">
        <v>165089</v>
      </c>
    </row>
    <row r="16" customFormat="false" ht="21" hidden="false" customHeight="true" outlineLevel="0" collapsed="false">
      <c r="A16" s="506" t="s">
        <v>351</v>
      </c>
      <c r="B16" s="509" t="n">
        <v>48100</v>
      </c>
      <c r="C16" s="436" t="n">
        <v>53</v>
      </c>
      <c r="D16" s="436" t="n">
        <v>17</v>
      </c>
      <c r="E16" s="508" t="n">
        <v>36</v>
      </c>
      <c r="F16" s="436" t="n">
        <v>39</v>
      </c>
      <c r="G16" s="436" t="n">
        <v>123</v>
      </c>
      <c r="H16" s="436" t="n">
        <v>0</v>
      </c>
      <c r="I16" s="508" t="n">
        <v>162</v>
      </c>
      <c r="J16" s="436" t="n">
        <v>44</v>
      </c>
      <c r="K16" s="436" t="n">
        <v>140</v>
      </c>
      <c r="L16" s="436" t="n">
        <v>0</v>
      </c>
      <c r="M16" s="508" t="n">
        <v>184</v>
      </c>
      <c r="N16" s="508" t="n">
        <v>-22</v>
      </c>
      <c r="O16" s="412" t="n">
        <v>14</v>
      </c>
      <c r="P16" s="509" t="n">
        <v>48114</v>
      </c>
    </row>
    <row r="17" customFormat="false" ht="21" hidden="false" customHeight="true" outlineLevel="0" collapsed="false">
      <c r="A17" s="506" t="s">
        <v>352</v>
      </c>
      <c r="B17" s="509" t="n">
        <v>23472</v>
      </c>
      <c r="C17" s="436" t="n">
        <v>26</v>
      </c>
      <c r="D17" s="436" t="n">
        <v>16</v>
      </c>
      <c r="E17" s="508" t="n">
        <v>10</v>
      </c>
      <c r="F17" s="436" t="n">
        <v>55</v>
      </c>
      <c r="G17" s="436" t="n">
        <v>22</v>
      </c>
      <c r="H17" s="436" t="n">
        <v>1</v>
      </c>
      <c r="I17" s="508" t="n">
        <v>78</v>
      </c>
      <c r="J17" s="436" t="n">
        <v>51</v>
      </c>
      <c r="K17" s="436" t="n">
        <v>24</v>
      </c>
      <c r="L17" s="436" t="n">
        <v>2</v>
      </c>
      <c r="M17" s="508" t="n">
        <v>77</v>
      </c>
      <c r="N17" s="508" t="n">
        <v>1</v>
      </c>
      <c r="O17" s="412" t="n">
        <v>11</v>
      </c>
      <c r="P17" s="509" t="n">
        <v>23483</v>
      </c>
    </row>
    <row r="18" customFormat="false" ht="21" hidden="false" customHeight="true" outlineLevel="0" collapsed="false">
      <c r="A18" s="506" t="s">
        <v>353</v>
      </c>
      <c r="B18" s="509" t="n">
        <v>57412</v>
      </c>
      <c r="C18" s="436" t="n">
        <v>81</v>
      </c>
      <c r="D18" s="436" t="n">
        <v>21</v>
      </c>
      <c r="E18" s="508" t="n">
        <v>60</v>
      </c>
      <c r="F18" s="436" t="n">
        <v>37</v>
      </c>
      <c r="G18" s="436" t="n">
        <v>98</v>
      </c>
      <c r="H18" s="436" t="n">
        <v>1</v>
      </c>
      <c r="I18" s="508" t="n">
        <v>136</v>
      </c>
      <c r="J18" s="436" t="n">
        <v>47</v>
      </c>
      <c r="K18" s="436" t="n">
        <v>133</v>
      </c>
      <c r="L18" s="436" t="n">
        <v>3</v>
      </c>
      <c r="M18" s="508" t="n">
        <v>183</v>
      </c>
      <c r="N18" s="508" t="n">
        <v>-47</v>
      </c>
      <c r="O18" s="412" t="n">
        <v>13</v>
      </c>
      <c r="P18" s="509" t="n">
        <v>57425</v>
      </c>
    </row>
    <row r="19" customFormat="false" ht="21" hidden="false" customHeight="true" outlineLevel="0" collapsed="false">
      <c r="A19" s="506" t="s">
        <v>354</v>
      </c>
      <c r="B19" s="509" t="n">
        <v>30555</v>
      </c>
      <c r="C19" s="436" t="n">
        <v>29</v>
      </c>
      <c r="D19" s="436" t="n">
        <v>22</v>
      </c>
      <c r="E19" s="508" t="n">
        <v>7</v>
      </c>
      <c r="F19" s="436" t="n">
        <v>38</v>
      </c>
      <c r="G19" s="436" t="n">
        <v>35</v>
      </c>
      <c r="H19" s="436" t="n">
        <v>2</v>
      </c>
      <c r="I19" s="508" t="n">
        <v>75</v>
      </c>
      <c r="J19" s="436" t="n">
        <v>38</v>
      </c>
      <c r="K19" s="436" t="n">
        <v>40</v>
      </c>
      <c r="L19" s="436" t="n">
        <v>0</v>
      </c>
      <c r="M19" s="508" t="n">
        <v>78</v>
      </c>
      <c r="N19" s="508" t="n">
        <v>-3</v>
      </c>
      <c r="O19" s="412" t="n">
        <v>4</v>
      </c>
      <c r="P19" s="509" t="n">
        <v>30559</v>
      </c>
    </row>
    <row r="20" customFormat="false" ht="21" hidden="false" customHeight="true" outlineLevel="0" collapsed="false">
      <c r="A20" s="506" t="s">
        <v>355</v>
      </c>
      <c r="B20" s="509" t="n">
        <v>28936</v>
      </c>
      <c r="C20" s="436" t="n">
        <v>38</v>
      </c>
      <c r="D20" s="436" t="n">
        <v>19</v>
      </c>
      <c r="E20" s="508" t="n">
        <v>19</v>
      </c>
      <c r="F20" s="436" t="n">
        <v>37</v>
      </c>
      <c r="G20" s="436" t="n">
        <v>50</v>
      </c>
      <c r="H20" s="436" t="n">
        <v>1</v>
      </c>
      <c r="I20" s="508" t="n">
        <v>88</v>
      </c>
      <c r="J20" s="436" t="n">
        <v>27</v>
      </c>
      <c r="K20" s="436" t="n">
        <v>64</v>
      </c>
      <c r="L20" s="436" t="n">
        <v>0</v>
      </c>
      <c r="M20" s="508" t="n">
        <v>91</v>
      </c>
      <c r="N20" s="508" t="n">
        <v>-3</v>
      </c>
      <c r="O20" s="412" t="n">
        <v>16</v>
      </c>
      <c r="P20" s="509" t="n">
        <v>28952</v>
      </c>
    </row>
    <row r="21" customFormat="false" ht="21" hidden="false" customHeight="true" outlineLevel="0" collapsed="false">
      <c r="A21" s="506" t="s">
        <v>356</v>
      </c>
      <c r="B21" s="509" t="n">
        <v>67814</v>
      </c>
      <c r="C21" s="436" t="n">
        <v>72</v>
      </c>
      <c r="D21" s="436" t="n">
        <v>43</v>
      </c>
      <c r="E21" s="508" t="n">
        <v>29</v>
      </c>
      <c r="F21" s="436" t="n">
        <v>61</v>
      </c>
      <c r="G21" s="436" t="n">
        <v>128</v>
      </c>
      <c r="H21" s="436" t="n">
        <v>4</v>
      </c>
      <c r="I21" s="508" t="n">
        <v>193</v>
      </c>
      <c r="J21" s="436" t="n">
        <v>69</v>
      </c>
      <c r="K21" s="436" t="n">
        <v>164</v>
      </c>
      <c r="L21" s="436" t="n">
        <v>0</v>
      </c>
      <c r="M21" s="508" t="n">
        <v>233</v>
      </c>
      <c r="N21" s="508" t="n">
        <v>-40</v>
      </c>
      <c r="O21" s="412" t="n">
        <v>-11</v>
      </c>
      <c r="P21" s="509" t="n">
        <v>67803</v>
      </c>
    </row>
    <row r="22" customFormat="false" ht="21" hidden="false" customHeight="true" outlineLevel="0" collapsed="false">
      <c r="A22" s="506" t="s">
        <v>357</v>
      </c>
      <c r="B22" s="512" t="n">
        <v>30630</v>
      </c>
      <c r="C22" s="436" t="n">
        <v>42</v>
      </c>
      <c r="D22" s="436" t="n">
        <v>11</v>
      </c>
      <c r="E22" s="508" t="n">
        <v>31</v>
      </c>
      <c r="F22" s="436" t="n">
        <v>30</v>
      </c>
      <c r="G22" s="436" t="n">
        <v>94</v>
      </c>
      <c r="H22" s="436" t="n">
        <v>2</v>
      </c>
      <c r="I22" s="508" t="n">
        <v>126</v>
      </c>
      <c r="J22" s="436" t="n">
        <v>27</v>
      </c>
      <c r="K22" s="436" t="n">
        <v>64</v>
      </c>
      <c r="L22" s="436" t="n">
        <v>0</v>
      </c>
      <c r="M22" s="508" t="n">
        <v>91</v>
      </c>
      <c r="N22" s="508" t="n">
        <v>35</v>
      </c>
      <c r="O22" s="412" t="n">
        <v>66</v>
      </c>
      <c r="P22" s="512" t="n">
        <v>30696</v>
      </c>
    </row>
    <row r="23" customFormat="false" ht="21" hidden="false" customHeight="true" outlineLevel="0" collapsed="false">
      <c r="A23" s="506" t="s">
        <v>358</v>
      </c>
      <c r="B23" s="509" t="n">
        <v>59370</v>
      </c>
      <c r="C23" s="436" t="n">
        <v>50</v>
      </c>
      <c r="D23" s="436" t="n">
        <v>49</v>
      </c>
      <c r="E23" s="508" t="n">
        <v>1</v>
      </c>
      <c r="F23" s="436" t="n">
        <v>44</v>
      </c>
      <c r="G23" s="436" t="n">
        <v>112</v>
      </c>
      <c r="H23" s="436" t="n">
        <v>4</v>
      </c>
      <c r="I23" s="508" t="n">
        <v>160</v>
      </c>
      <c r="J23" s="436" t="n">
        <v>51</v>
      </c>
      <c r="K23" s="436" t="n">
        <v>97</v>
      </c>
      <c r="L23" s="436" t="n">
        <v>1</v>
      </c>
      <c r="M23" s="508" t="n">
        <v>149</v>
      </c>
      <c r="N23" s="508" t="n">
        <v>11</v>
      </c>
      <c r="O23" s="412" t="n">
        <v>12</v>
      </c>
      <c r="P23" s="509" t="n">
        <v>59382</v>
      </c>
    </row>
    <row r="24" customFormat="false" ht="21" hidden="false" customHeight="true" outlineLevel="0" collapsed="false">
      <c r="A24" s="506" t="s">
        <v>359</v>
      </c>
      <c r="B24" s="509" t="n">
        <v>26274</v>
      </c>
      <c r="C24" s="436" t="n">
        <v>20</v>
      </c>
      <c r="D24" s="436" t="n">
        <v>22</v>
      </c>
      <c r="E24" s="508" t="n">
        <v>-2</v>
      </c>
      <c r="F24" s="436" t="n">
        <v>30</v>
      </c>
      <c r="G24" s="436" t="n">
        <v>23</v>
      </c>
      <c r="H24" s="436" t="n">
        <v>0</v>
      </c>
      <c r="I24" s="508" t="n">
        <v>53</v>
      </c>
      <c r="J24" s="436" t="n">
        <v>31</v>
      </c>
      <c r="K24" s="436" t="n">
        <v>44</v>
      </c>
      <c r="L24" s="436" t="n">
        <v>0</v>
      </c>
      <c r="M24" s="508" t="n">
        <v>75</v>
      </c>
      <c r="N24" s="508" t="n">
        <v>-22</v>
      </c>
      <c r="O24" s="412" t="n">
        <v>-24</v>
      </c>
      <c r="P24" s="509" t="n">
        <v>26250</v>
      </c>
    </row>
    <row r="25" customFormat="false" ht="21" hidden="false" customHeight="true" outlineLevel="0" collapsed="false">
      <c r="A25" s="506" t="s">
        <v>360</v>
      </c>
      <c r="B25" s="512" t="n">
        <v>19987</v>
      </c>
      <c r="C25" s="436" t="n">
        <v>17</v>
      </c>
      <c r="D25" s="436" t="n">
        <v>13</v>
      </c>
      <c r="E25" s="508" t="n">
        <v>4</v>
      </c>
      <c r="F25" s="436" t="n">
        <v>18</v>
      </c>
      <c r="G25" s="436" t="n">
        <v>32</v>
      </c>
      <c r="H25" s="436" t="n">
        <v>3</v>
      </c>
      <c r="I25" s="508" t="n">
        <v>53</v>
      </c>
      <c r="J25" s="436" t="n">
        <v>11</v>
      </c>
      <c r="K25" s="436" t="n">
        <v>47</v>
      </c>
      <c r="L25" s="436" t="n">
        <v>0</v>
      </c>
      <c r="M25" s="508" t="n">
        <v>58</v>
      </c>
      <c r="N25" s="508" t="n">
        <v>-5</v>
      </c>
      <c r="O25" s="412" t="n">
        <v>-1</v>
      </c>
      <c r="P25" s="509" t="n">
        <v>19986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1</v>
      </c>
      <c r="B27" s="509" t="n">
        <v>159789</v>
      </c>
      <c r="C27" s="412" t="n">
        <v>176</v>
      </c>
      <c r="D27" s="412" t="n">
        <v>102</v>
      </c>
      <c r="E27" s="508" t="n">
        <v>74</v>
      </c>
      <c r="F27" s="412" t="n">
        <v>161</v>
      </c>
      <c r="G27" s="412" t="n">
        <v>450</v>
      </c>
      <c r="H27" s="412" t="n">
        <v>13</v>
      </c>
      <c r="I27" s="508" t="n">
        <v>624</v>
      </c>
      <c r="J27" s="412" t="n">
        <v>152</v>
      </c>
      <c r="K27" s="412" t="n">
        <v>349</v>
      </c>
      <c r="L27" s="412" t="n">
        <v>4</v>
      </c>
      <c r="M27" s="508" t="n">
        <v>505</v>
      </c>
      <c r="N27" s="508" t="n">
        <v>119</v>
      </c>
      <c r="O27" s="412" t="n">
        <v>193</v>
      </c>
      <c r="P27" s="509" t="n">
        <v>159982</v>
      </c>
    </row>
    <row r="28" customFormat="false" ht="21" hidden="false" customHeight="true" outlineLevel="0" collapsed="false">
      <c r="A28" s="506" t="s">
        <v>362</v>
      </c>
      <c r="B28" s="509" t="n">
        <v>31679</v>
      </c>
      <c r="C28" s="412" t="n">
        <v>31</v>
      </c>
      <c r="D28" s="412" t="n">
        <v>37</v>
      </c>
      <c r="E28" s="508" t="n">
        <v>-6</v>
      </c>
      <c r="F28" s="412" t="n">
        <v>26</v>
      </c>
      <c r="G28" s="412" t="n">
        <v>60</v>
      </c>
      <c r="H28" s="412" t="n">
        <v>5</v>
      </c>
      <c r="I28" s="508" t="n">
        <v>91</v>
      </c>
      <c r="J28" s="412" t="n">
        <v>29</v>
      </c>
      <c r="K28" s="412" t="n">
        <v>63</v>
      </c>
      <c r="L28" s="412" t="n">
        <v>0</v>
      </c>
      <c r="M28" s="508" t="n">
        <v>92</v>
      </c>
      <c r="N28" s="508" t="n">
        <v>-1</v>
      </c>
      <c r="O28" s="412" t="n">
        <v>-7</v>
      </c>
      <c r="P28" s="509" t="n">
        <v>31672</v>
      </c>
    </row>
    <row r="29" customFormat="false" ht="21" hidden="false" customHeight="true" outlineLevel="0" collapsed="false">
      <c r="A29" s="506"/>
      <c r="B29" s="509"/>
      <c r="C29" s="412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06" t="s">
        <v>363</v>
      </c>
      <c r="B30" s="509" t="n">
        <v>2451</v>
      </c>
      <c r="C30" s="436" t="n">
        <v>2</v>
      </c>
      <c r="D30" s="436" t="n">
        <v>2</v>
      </c>
      <c r="E30" s="508" t="n">
        <v>0</v>
      </c>
      <c r="F30" s="436" t="n">
        <v>0</v>
      </c>
      <c r="G30" s="436" t="n">
        <v>4</v>
      </c>
      <c r="H30" s="436" t="n">
        <v>0</v>
      </c>
      <c r="I30" s="508" t="n">
        <v>4</v>
      </c>
      <c r="J30" s="436" t="n">
        <v>1</v>
      </c>
      <c r="K30" s="436" t="n">
        <v>6</v>
      </c>
      <c r="L30" s="436" t="n">
        <v>0</v>
      </c>
      <c r="M30" s="508" t="n">
        <v>7</v>
      </c>
      <c r="N30" s="508" t="n">
        <v>-3</v>
      </c>
      <c r="O30" s="412" t="n">
        <v>-3</v>
      </c>
      <c r="P30" s="509" t="n">
        <v>2448</v>
      </c>
    </row>
    <row r="31" customFormat="false" ht="21" hidden="false" customHeight="true" outlineLevel="0" collapsed="false">
      <c r="A31" s="506" t="s">
        <v>364</v>
      </c>
      <c r="B31" s="509" t="n">
        <v>1541</v>
      </c>
      <c r="C31" s="436" t="n">
        <v>2</v>
      </c>
      <c r="D31" s="436" t="n">
        <v>3</v>
      </c>
      <c r="E31" s="508" t="n">
        <v>-1</v>
      </c>
      <c r="F31" s="436" t="n">
        <v>0</v>
      </c>
      <c r="G31" s="436" t="n">
        <v>0</v>
      </c>
      <c r="H31" s="436" t="n">
        <v>0</v>
      </c>
      <c r="I31" s="508" t="n">
        <v>0</v>
      </c>
      <c r="J31" s="436" t="n">
        <v>2</v>
      </c>
      <c r="K31" s="436" t="n">
        <v>2</v>
      </c>
      <c r="L31" s="436" t="n">
        <v>0</v>
      </c>
      <c r="M31" s="508" t="n">
        <v>4</v>
      </c>
      <c r="N31" s="508" t="n">
        <v>-4</v>
      </c>
      <c r="O31" s="412" t="n">
        <v>-5</v>
      </c>
      <c r="P31" s="509" t="n">
        <v>1536</v>
      </c>
    </row>
    <row r="32" customFormat="false" ht="21" hidden="false" customHeight="true" outlineLevel="0" collapsed="false">
      <c r="A32" s="506" t="s">
        <v>365</v>
      </c>
      <c r="B32" s="509" t="n">
        <v>772</v>
      </c>
      <c r="C32" s="436" t="n">
        <v>0</v>
      </c>
      <c r="D32" s="436" t="n">
        <v>1</v>
      </c>
      <c r="E32" s="508" t="n">
        <v>-1</v>
      </c>
      <c r="F32" s="436" t="n">
        <v>0</v>
      </c>
      <c r="G32" s="436" t="n">
        <v>1</v>
      </c>
      <c r="H32" s="436" t="n">
        <v>0</v>
      </c>
      <c r="I32" s="508" t="n">
        <v>1</v>
      </c>
      <c r="J32" s="436" t="n">
        <v>0</v>
      </c>
      <c r="K32" s="436" t="n">
        <v>0</v>
      </c>
      <c r="L32" s="436" t="n">
        <v>0</v>
      </c>
      <c r="M32" s="508" t="n">
        <v>0</v>
      </c>
      <c r="N32" s="508" t="n">
        <v>1</v>
      </c>
      <c r="O32" s="412" t="n">
        <v>0</v>
      </c>
      <c r="P32" s="509" t="n">
        <v>772</v>
      </c>
    </row>
    <row r="33" customFormat="false" ht="21" hidden="false" customHeight="true" outlineLevel="0" collapsed="false">
      <c r="A33" s="506" t="s">
        <v>366</v>
      </c>
      <c r="B33" s="509" t="n">
        <v>4610</v>
      </c>
      <c r="C33" s="436" t="n">
        <v>8</v>
      </c>
      <c r="D33" s="436" t="n">
        <v>4</v>
      </c>
      <c r="E33" s="508" t="n">
        <v>4</v>
      </c>
      <c r="F33" s="436" t="n">
        <v>4</v>
      </c>
      <c r="G33" s="436" t="n">
        <v>7</v>
      </c>
      <c r="H33" s="436" t="n">
        <v>0</v>
      </c>
      <c r="I33" s="508" t="n">
        <v>11</v>
      </c>
      <c r="J33" s="436" t="n">
        <v>0</v>
      </c>
      <c r="K33" s="436" t="n">
        <v>3</v>
      </c>
      <c r="L33" s="436" t="n">
        <v>0</v>
      </c>
      <c r="M33" s="508" t="n">
        <v>3</v>
      </c>
      <c r="N33" s="508" t="n">
        <v>8</v>
      </c>
      <c r="O33" s="412" t="n">
        <v>12</v>
      </c>
      <c r="P33" s="509" t="n">
        <v>4622</v>
      </c>
    </row>
    <row r="34" customFormat="false" ht="21" hidden="false" customHeight="true" outlineLevel="0" collapsed="false">
      <c r="A34" s="506" t="s">
        <v>367</v>
      </c>
      <c r="B34" s="509" t="n">
        <v>6739</v>
      </c>
      <c r="C34" s="436" t="n">
        <v>9</v>
      </c>
      <c r="D34" s="436" t="n">
        <v>15</v>
      </c>
      <c r="E34" s="508" t="n">
        <v>-6</v>
      </c>
      <c r="F34" s="436" t="n">
        <v>7</v>
      </c>
      <c r="G34" s="436" t="n">
        <v>14</v>
      </c>
      <c r="H34" s="436" t="n">
        <v>0</v>
      </c>
      <c r="I34" s="508" t="n">
        <v>21</v>
      </c>
      <c r="J34" s="436" t="n">
        <v>1</v>
      </c>
      <c r="K34" s="436" t="n">
        <v>15</v>
      </c>
      <c r="L34" s="436" t="n">
        <v>0</v>
      </c>
      <c r="M34" s="508" t="n">
        <v>16</v>
      </c>
      <c r="N34" s="508" t="n">
        <v>5</v>
      </c>
      <c r="O34" s="412" t="n">
        <v>-1</v>
      </c>
      <c r="P34" s="509" t="n">
        <v>6738</v>
      </c>
    </row>
    <row r="35" customFormat="false" ht="21" hidden="false" customHeight="true" outlineLevel="0" collapsed="false">
      <c r="A35" s="506" t="s">
        <v>368</v>
      </c>
      <c r="B35" s="509" t="n">
        <v>4944</v>
      </c>
      <c r="C35" s="436" t="n">
        <v>4</v>
      </c>
      <c r="D35" s="436" t="n">
        <v>3</v>
      </c>
      <c r="E35" s="508" t="n">
        <v>1</v>
      </c>
      <c r="F35" s="436" t="n">
        <v>11</v>
      </c>
      <c r="G35" s="436" t="n">
        <v>18</v>
      </c>
      <c r="H35" s="436" t="n">
        <v>2</v>
      </c>
      <c r="I35" s="508" t="n">
        <v>31</v>
      </c>
      <c r="J35" s="436" t="n">
        <v>13</v>
      </c>
      <c r="K35" s="436" t="n">
        <v>14</v>
      </c>
      <c r="L35" s="436" t="n">
        <v>0</v>
      </c>
      <c r="M35" s="508" t="n">
        <v>27</v>
      </c>
      <c r="N35" s="508" t="n">
        <v>4</v>
      </c>
      <c r="O35" s="412" t="n">
        <v>5</v>
      </c>
      <c r="P35" s="509" t="n">
        <v>4949</v>
      </c>
    </row>
    <row r="36" customFormat="false" ht="21" hidden="false" customHeight="true" outlineLevel="0" collapsed="false">
      <c r="A36" s="506" t="s">
        <v>369</v>
      </c>
      <c r="B36" s="509" t="n">
        <v>2801</v>
      </c>
      <c r="C36" s="436" t="n">
        <v>0</v>
      </c>
      <c r="D36" s="436" t="n">
        <v>0</v>
      </c>
      <c r="E36" s="508" t="n">
        <v>0</v>
      </c>
      <c r="F36" s="436" t="n">
        <v>1</v>
      </c>
      <c r="G36" s="436" t="n">
        <v>1</v>
      </c>
      <c r="H36" s="436" t="n">
        <v>3</v>
      </c>
      <c r="I36" s="508" t="n">
        <v>5</v>
      </c>
      <c r="J36" s="436" t="n">
        <v>5</v>
      </c>
      <c r="K36" s="436" t="n">
        <v>7</v>
      </c>
      <c r="L36" s="436" t="n">
        <v>0</v>
      </c>
      <c r="M36" s="508" t="n">
        <v>12</v>
      </c>
      <c r="N36" s="508" t="n">
        <v>-7</v>
      </c>
      <c r="O36" s="412" t="n">
        <v>-7</v>
      </c>
      <c r="P36" s="509" t="n">
        <v>2794</v>
      </c>
    </row>
    <row r="37" customFormat="false" ht="21" hidden="false" customHeight="true" outlineLevel="0" collapsed="false">
      <c r="A37" s="506" t="s">
        <v>370</v>
      </c>
      <c r="B37" s="509" t="n">
        <v>5583</v>
      </c>
      <c r="C37" s="436" t="n">
        <v>6</v>
      </c>
      <c r="D37" s="436" t="n">
        <v>9</v>
      </c>
      <c r="E37" s="508" t="n">
        <v>-3</v>
      </c>
      <c r="F37" s="436" t="n">
        <v>2</v>
      </c>
      <c r="G37" s="436" t="n">
        <v>14</v>
      </c>
      <c r="H37" s="436" t="n">
        <v>0</v>
      </c>
      <c r="I37" s="508" t="n">
        <v>16</v>
      </c>
      <c r="J37" s="436" t="n">
        <v>6</v>
      </c>
      <c r="K37" s="436" t="n">
        <v>9</v>
      </c>
      <c r="L37" s="436" t="n">
        <v>0</v>
      </c>
      <c r="M37" s="508" t="n">
        <v>15</v>
      </c>
      <c r="N37" s="508" t="n">
        <v>1</v>
      </c>
      <c r="O37" s="412" t="n">
        <v>-2</v>
      </c>
      <c r="P37" s="509" t="n">
        <v>5581</v>
      </c>
    </row>
    <row r="38" customFormat="false" ht="21" hidden="false" customHeight="true" outlineLevel="0" collapsed="false">
      <c r="A38" s="506" t="s">
        <v>371</v>
      </c>
      <c r="B38" s="509" t="n">
        <v>2238</v>
      </c>
      <c r="C38" s="436" t="n">
        <v>0</v>
      </c>
      <c r="D38" s="436" t="n">
        <v>0</v>
      </c>
      <c r="E38" s="508" t="n">
        <v>0</v>
      </c>
      <c r="F38" s="436" t="n">
        <v>1</v>
      </c>
      <c r="G38" s="436" t="n">
        <v>1</v>
      </c>
      <c r="H38" s="436" t="n">
        <v>0</v>
      </c>
      <c r="I38" s="508" t="n">
        <v>2</v>
      </c>
      <c r="J38" s="436" t="n">
        <v>1</v>
      </c>
      <c r="K38" s="436" t="n">
        <v>7</v>
      </c>
      <c r="L38" s="436" t="n">
        <v>0</v>
      </c>
      <c r="M38" s="508" t="n">
        <v>8</v>
      </c>
      <c r="N38" s="508" t="n">
        <v>-6</v>
      </c>
      <c r="O38" s="412" t="n">
        <v>-6</v>
      </c>
      <c r="P38" s="509" t="n">
        <v>2232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06" t="s">
        <v>372</v>
      </c>
      <c r="B40" s="509" t="n">
        <v>75704</v>
      </c>
      <c r="C40" s="412" t="n">
        <v>76</v>
      </c>
      <c r="D40" s="412" t="n">
        <v>38</v>
      </c>
      <c r="E40" s="508" t="n">
        <v>38</v>
      </c>
      <c r="F40" s="412" t="n">
        <v>92</v>
      </c>
      <c r="G40" s="412" t="n">
        <v>226</v>
      </c>
      <c r="H40" s="412" t="n">
        <v>7</v>
      </c>
      <c r="I40" s="508" t="n">
        <v>325</v>
      </c>
      <c r="J40" s="412" t="n">
        <v>71</v>
      </c>
      <c r="K40" s="412" t="n">
        <v>186</v>
      </c>
      <c r="L40" s="412" t="n">
        <v>0</v>
      </c>
      <c r="M40" s="508" t="n">
        <v>257</v>
      </c>
      <c r="N40" s="508" t="n">
        <v>68</v>
      </c>
      <c r="O40" s="412" t="n">
        <v>106</v>
      </c>
      <c r="P40" s="509" t="n">
        <v>75810</v>
      </c>
    </row>
    <row r="41" customFormat="false" ht="21" hidden="false" customHeight="true" outlineLevel="0" collapsed="false">
      <c r="A41" s="506"/>
      <c r="B41" s="509"/>
      <c r="C41" s="412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06" t="s">
        <v>373</v>
      </c>
      <c r="B42" s="509" t="n">
        <v>19594</v>
      </c>
      <c r="C42" s="436" t="n">
        <v>25</v>
      </c>
      <c r="D42" s="436" t="n">
        <v>9</v>
      </c>
      <c r="E42" s="508" t="n">
        <v>16</v>
      </c>
      <c r="F42" s="436" t="n">
        <v>17</v>
      </c>
      <c r="G42" s="436" t="n">
        <v>51</v>
      </c>
      <c r="H42" s="436" t="n">
        <v>1</v>
      </c>
      <c r="I42" s="508" t="n">
        <v>69</v>
      </c>
      <c r="J42" s="436" t="n">
        <v>20</v>
      </c>
      <c r="K42" s="436" t="n">
        <v>29</v>
      </c>
      <c r="L42" s="436" t="n">
        <v>0</v>
      </c>
      <c r="M42" s="508" t="n">
        <v>49</v>
      </c>
      <c r="N42" s="508" t="n">
        <v>20</v>
      </c>
      <c r="O42" s="412" t="n">
        <v>36</v>
      </c>
      <c r="P42" s="509" t="n">
        <v>19630</v>
      </c>
    </row>
    <row r="43" customFormat="false" ht="21" hidden="false" customHeight="true" outlineLevel="0" collapsed="false">
      <c r="A43" s="506" t="s">
        <v>374</v>
      </c>
      <c r="B43" s="509" t="n">
        <v>6944</v>
      </c>
      <c r="C43" s="436" t="n">
        <v>5</v>
      </c>
      <c r="D43" s="436" t="n">
        <v>3</v>
      </c>
      <c r="E43" s="508" t="n">
        <v>2</v>
      </c>
      <c r="F43" s="436" t="n">
        <v>5</v>
      </c>
      <c r="G43" s="436" t="n">
        <v>16</v>
      </c>
      <c r="H43" s="436" t="n">
        <v>0</v>
      </c>
      <c r="I43" s="508" t="n">
        <v>21</v>
      </c>
      <c r="J43" s="436" t="n">
        <v>5</v>
      </c>
      <c r="K43" s="436" t="n">
        <v>20</v>
      </c>
      <c r="L43" s="436" t="n">
        <v>0</v>
      </c>
      <c r="M43" s="508" t="n">
        <v>25</v>
      </c>
      <c r="N43" s="508" t="n">
        <v>-4</v>
      </c>
      <c r="O43" s="412" t="n">
        <v>-2</v>
      </c>
      <c r="P43" s="509" t="n">
        <v>6942</v>
      </c>
    </row>
    <row r="44" customFormat="false" ht="21" hidden="false" customHeight="true" outlineLevel="0" collapsed="false">
      <c r="A44" s="506" t="s">
        <v>375</v>
      </c>
      <c r="B44" s="509" t="n">
        <v>14238</v>
      </c>
      <c r="C44" s="436" t="n">
        <v>16</v>
      </c>
      <c r="D44" s="436" t="n">
        <v>9</v>
      </c>
      <c r="E44" s="508" t="n">
        <v>7</v>
      </c>
      <c r="F44" s="436" t="n">
        <v>33</v>
      </c>
      <c r="G44" s="436" t="n">
        <v>53</v>
      </c>
      <c r="H44" s="436" t="n">
        <v>0</v>
      </c>
      <c r="I44" s="508" t="n">
        <v>86</v>
      </c>
      <c r="J44" s="436" t="n">
        <v>20</v>
      </c>
      <c r="K44" s="436" t="n">
        <v>50</v>
      </c>
      <c r="L44" s="436" t="n">
        <v>0</v>
      </c>
      <c r="M44" s="508" t="n">
        <v>70</v>
      </c>
      <c r="N44" s="508" t="n">
        <v>16</v>
      </c>
      <c r="O44" s="412" t="n">
        <v>23</v>
      </c>
      <c r="P44" s="509" t="n">
        <v>14261</v>
      </c>
    </row>
    <row r="45" customFormat="false" ht="21" hidden="false" customHeight="true" outlineLevel="0" collapsed="false">
      <c r="A45" s="506" t="s">
        <v>376</v>
      </c>
      <c r="B45" s="509" t="n">
        <v>8279</v>
      </c>
      <c r="C45" s="436" t="n">
        <v>5</v>
      </c>
      <c r="D45" s="436" t="n">
        <v>6</v>
      </c>
      <c r="E45" s="508" t="n">
        <v>-1</v>
      </c>
      <c r="F45" s="436" t="n">
        <v>10</v>
      </c>
      <c r="G45" s="436" t="n">
        <v>36</v>
      </c>
      <c r="H45" s="436" t="n">
        <v>1</v>
      </c>
      <c r="I45" s="508" t="n">
        <v>47</v>
      </c>
      <c r="J45" s="436" t="n">
        <v>5</v>
      </c>
      <c r="K45" s="436" t="n">
        <v>24</v>
      </c>
      <c r="L45" s="436" t="n">
        <v>0</v>
      </c>
      <c r="M45" s="508" t="n">
        <v>29</v>
      </c>
      <c r="N45" s="508" t="n">
        <v>18</v>
      </c>
      <c r="O45" s="412" t="n">
        <v>17</v>
      </c>
      <c r="P45" s="509" t="n">
        <v>8296</v>
      </c>
    </row>
    <row r="46" customFormat="false" ht="21" hidden="false" customHeight="true" outlineLevel="0" collapsed="false">
      <c r="A46" s="506" t="s">
        <v>377</v>
      </c>
      <c r="B46" s="509" t="n">
        <v>9372</v>
      </c>
      <c r="C46" s="436" t="n">
        <v>12</v>
      </c>
      <c r="D46" s="436" t="n">
        <v>5</v>
      </c>
      <c r="E46" s="508" t="n">
        <v>7</v>
      </c>
      <c r="F46" s="436" t="n">
        <v>11</v>
      </c>
      <c r="G46" s="436" t="n">
        <v>31</v>
      </c>
      <c r="H46" s="436" t="n">
        <v>1</v>
      </c>
      <c r="I46" s="508" t="n">
        <v>43</v>
      </c>
      <c r="J46" s="436" t="n">
        <v>5</v>
      </c>
      <c r="K46" s="436" t="n">
        <v>26</v>
      </c>
      <c r="L46" s="436" t="n">
        <v>0</v>
      </c>
      <c r="M46" s="508" t="n">
        <v>31</v>
      </c>
      <c r="N46" s="508" t="n">
        <v>12</v>
      </c>
      <c r="O46" s="412" t="n">
        <v>19</v>
      </c>
      <c r="P46" s="509" t="n">
        <v>9391</v>
      </c>
    </row>
    <row r="47" customFormat="false" ht="21" hidden="false" customHeight="true" outlineLevel="0" collapsed="false">
      <c r="A47" s="506" t="s">
        <v>378</v>
      </c>
      <c r="B47" s="509" t="n">
        <v>17277</v>
      </c>
      <c r="C47" s="436" t="n">
        <v>13</v>
      </c>
      <c r="D47" s="436" t="n">
        <v>6</v>
      </c>
      <c r="E47" s="508" t="n">
        <v>7</v>
      </c>
      <c r="F47" s="436" t="n">
        <v>16</v>
      </c>
      <c r="G47" s="436" t="n">
        <v>39</v>
      </c>
      <c r="H47" s="436" t="n">
        <v>4</v>
      </c>
      <c r="I47" s="508" t="n">
        <v>59</v>
      </c>
      <c r="J47" s="436" t="n">
        <v>16</v>
      </c>
      <c r="K47" s="436" t="n">
        <v>37</v>
      </c>
      <c r="L47" s="436" t="n">
        <v>0</v>
      </c>
      <c r="M47" s="508" t="n">
        <v>53</v>
      </c>
      <c r="N47" s="508" t="n">
        <v>6</v>
      </c>
      <c r="O47" s="412" t="n">
        <v>13</v>
      </c>
      <c r="P47" s="509" t="n">
        <v>17290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06" t="s">
        <v>379</v>
      </c>
      <c r="B49" s="509" t="n">
        <v>49183</v>
      </c>
      <c r="C49" s="412" t="n">
        <v>67</v>
      </c>
      <c r="D49" s="412" t="n">
        <v>25</v>
      </c>
      <c r="E49" s="508" t="n">
        <v>42</v>
      </c>
      <c r="F49" s="412" t="n">
        <v>39</v>
      </c>
      <c r="G49" s="412" t="n">
        <v>154</v>
      </c>
      <c r="H49" s="412" t="n">
        <v>1</v>
      </c>
      <c r="I49" s="508" t="n">
        <v>194</v>
      </c>
      <c r="J49" s="412" t="n">
        <v>43</v>
      </c>
      <c r="K49" s="412" t="n">
        <v>92</v>
      </c>
      <c r="L49" s="412" t="n">
        <v>4</v>
      </c>
      <c r="M49" s="508" t="n">
        <v>139</v>
      </c>
      <c r="N49" s="508" t="n">
        <v>55</v>
      </c>
      <c r="O49" s="412" t="n">
        <v>97</v>
      </c>
      <c r="P49" s="509" t="n">
        <v>49280</v>
      </c>
    </row>
    <row r="50" customFormat="false" ht="21" hidden="false" customHeight="true" outlineLevel="0" collapsed="false">
      <c r="A50" s="506"/>
      <c r="B50" s="509"/>
      <c r="C50" s="412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06" t="s">
        <v>380</v>
      </c>
      <c r="B51" s="509" t="n">
        <v>9301</v>
      </c>
      <c r="C51" s="436" t="n">
        <v>9</v>
      </c>
      <c r="D51" s="436" t="n">
        <v>4</v>
      </c>
      <c r="E51" s="508" t="n">
        <v>5</v>
      </c>
      <c r="F51" s="436" t="n">
        <v>5</v>
      </c>
      <c r="G51" s="436" t="n">
        <v>27</v>
      </c>
      <c r="H51" s="436" t="n">
        <v>0</v>
      </c>
      <c r="I51" s="508" t="n">
        <v>32</v>
      </c>
      <c r="J51" s="436" t="n">
        <v>5</v>
      </c>
      <c r="K51" s="436" t="n">
        <v>21</v>
      </c>
      <c r="L51" s="436" t="n">
        <v>0</v>
      </c>
      <c r="M51" s="508" t="n">
        <v>26</v>
      </c>
      <c r="N51" s="508" t="n">
        <v>6</v>
      </c>
      <c r="O51" s="412" t="n">
        <v>11</v>
      </c>
      <c r="P51" s="509" t="n">
        <v>9312</v>
      </c>
    </row>
    <row r="52" customFormat="false" ht="21" hidden="false" customHeight="true" outlineLevel="0" collapsed="false">
      <c r="A52" s="506" t="s">
        <v>381</v>
      </c>
      <c r="B52" s="509" t="n">
        <v>18535</v>
      </c>
      <c r="C52" s="436" t="n">
        <v>30</v>
      </c>
      <c r="D52" s="436" t="n">
        <v>7</v>
      </c>
      <c r="E52" s="508" t="n">
        <v>23</v>
      </c>
      <c r="F52" s="436" t="n">
        <v>16</v>
      </c>
      <c r="G52" s="436" t="n">
        <v>53</v>
      </c>
      <c r="H52" s="436" t="n">
        <v>0</v>
      </c>
      <c r="I52" s="508" t="n">
        <v>69</v>
      </c>
      <c r="J52" s="436" t="n">
        <v>22</v>
      </c>
      <c r="K52" s="436" t="n">
        <v>40</v>
      </c>
      <c r="L52" s="436" t="n">
        <v>0</v>
      </c>
      <c r="M52" s="508" t="n">
        <v>62</v>
      </c>
      <c r="N52" s="508" t="n">
        <v>7</v>
      </c>
      <c r="O52" s="412" t="n">
        <v>30</v>
      </c>
      <c r="P52" s="509" t="n">
        <v>18565</v>
      </c>
    </row>
    <row r="53" customFormat="false" ht="21" hidden="false" customHeight="true" outlineLevel="0" collapsed="false">
      <c r="A53" s="506" t="s">
        <v>382</v>
      </c>
      <c r="B53" s="519" t="n">
        <v>338</v>
      </c>
      <c r="C53" s="436" t="n">
        <v>0</v>
      </c>
      <c r="D53" s="436" t="n">
        <v>0</v>
      </c>
      <c r="E53" s="508" t="n">
        <v>0</v>
      </c>
      <c r="F53" s="436" t="n">
        <v>0</v>
      </c>
      <c r="G53" s="436" t="n">
        <v>0</v>
      </c>
      <c r="H53" s="436" t="n">
        <v>0</v>
      </c>
      <c r="I53" s="508" t="n">
        <v>0</v>
      </c>
      <c r="J53" s="436" t="n">
        <v>0</v>
      </c>
      <c r="K53" s="436" t="n">
        <v>2</v>
      </c>
      <c r="L53" s="436" t="n">
        <v>0</v>
      </c>
      <c r="M53" s="508" t="n">
        <v>2</v>
      </c>
      <c r="N53" s="508" t="n">
        <v>-2</v>
      </c>
      <c r="O53" s="412" t="n">
        <v>-2</v>
      </c>
      <c r="P53" s="509" t="n">
        <v>336</v>
      </c>
    </row>
    <row r="54" customFormat="false" ht="21" hidden="false" customHeight="true" outlineLevel="0" collapsed="false">
      <c r="A54" s="506" t="s">
        <v>383</v>
      </c>
      <c r="B54" s="509" t="n">
        <v>392</v>
      </c>
      <c r="C54" s="436" t="n">
        <v>0</v>
      </c>
      <c r="D54" s="436" t="n">
        <v>0</v>
      </c>
      <c r="E54" s="508" t="n">
        <v>0</v>
      </c>
      <c r="F54" s="436" t="n">
        <v>1</v>
      </c>
      <c r="G54" s="436" t="n">
        <v>2</v>
      </c>
      <c r="H54" s="436" t="n">
        <v>0</v>
      </c>
      <c r="I54" s="508" t="n">
        <v>3</v>
      </c>
      <c r="J54" s="436" t="n">
        <v>0</v>
      </c>
      <c r="K54" s="436" t="n">
        <v>0</v>
      </c>
      <c r="L54" s="436" t="n">
        <v>0</v>
      </c>
      <c r="M54" s="508" t="n">
        <v>0</v>
      </c>
      <c r="N54" s="508" t="n">
        <v>3</v>
      </c>
      <c r="O54" s="412" t="n">
        <v>3</v>
      </c>
      <c r="P54" s="509" t="n">
        <v>395</v>
      </c>
    </row>
    <row r="55" customFormat="false" ht="21" hidden="false" customHeight="true" outlineLevel="0" collapsed="false">
      <c r="A55" s="506" t="s">
        <v>384</v>
      </c>
      <c r="B55" s="509" t="n">
        <v>367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0</v>
      </c>
      <c r="H55" s="436" t="n">
        <v>0</v>
      </c>
      <c r="I55" s="508" t="n">
        <v>0</v>
      </c>
      <c r="J55" s="436" t="n">
        <v>0</v>
      </c>
      <c r="K55" s="436" t="n">
        <v>0</v>
      </c>
      <c r="L55" s="436" t="n">
        <v>1</v>
      </c>
      <c r="M55" s="508" t="n">
        <v>1</v>
      </c>
      <c r="N55" s="508" t="n">
        <v>-1</v>
      </c>
      <c r="O55" s="412" t="n">
        <v>-2</v>
      </c>
      <c r="P55" s="509" t="n">
        <v>365</v>
      </c>
    </row>
    <row r="56" customFormat="false" ht="21" hidden="false" customHeight="true" outlineLevel="0" collapsed="false">
      <c r="A56" s="506" t="s">
        <v>385</v>
      </c>
      <c r="B56" s="509" t="n">
        <v>183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1</v>
      </c>
      <c r="L56" s="436" t="n">
        <v>0</v>
      </c>
      <c r="M56" s="508" t="n">
        <v>1</v>
      </c>
      <c r="N56" s="508" t="n">
        <v>-1</v>
      </c>
      <c r="O56" s="412" t="n">
        <v>-1</v>
      </c>
      <c r="P56" s="509" t="n">
        <v>182</v>
      </c>
    </row>
    <row r="57" customFormat="false" ht="21" hidden="false" customHeight="true" outlineLevel="0" collapsed="false">
      <c r="A57" s="506" t="s">
        <v>386</v>
      </c>
      <c r="B57" s="509" t="n">
        <v>566</v>
      </c>
      <c r="C57" s="436" t="n">
        <v>1</v>
      </c>
      <c r="D57" s="436" t="n">
        <v>1</v>
      </c>
      <c r="E57" s="508" t="n">
        <v>0</v>
      </c>
      <c r="F57" s="436" t="n">
        <v>1</v>
      </c>
      <c r="G57" s="436" t="n">
        <v>4</v>
      </c>
      <c r="H57" s="436" t="n">
        <v>0</v>
      </c>
      <c r="I57" s="508" t="n">
        <v>5</v>
      </c>
      <c r="J57" s="436" t="n">
        <v>0</v>
      </c>
      <c r="K57" s="436" t="n">
        <v>2</v>
      </c>
      <c r="L57" s="436" t="n">
        <v>0</v>
      </c>
      <c r="M57" s="508" t="n">
        <v>2</v>
      </c>
      <c r="N57" s="508" t="n">
        <v>3</v>
      </c>
      <c r="O57" s="412" t="n">
        <v>3</v>
      </c>
      <c r="P57" s="509" t="n">
        <v>569</v>
      </c>
    </row>
    <row r="58" customFormat="false" ht="21" hidden="false" customHeight="true" outlineLevel="0" collapsed="false">
      <c r="A58" s="506" t="s">
        <v>387</v>
      </c>
      <c r="B58" s="509" t="n">
        <v>242</v>
      </c>
      <c r="C58" s="436" t="n">
        <v>0</v>
      </c>
      <c r="D58" s="436" t="n">
        <v>0</v>
      </c>
      <c r="E58" s="508" t="n">
        <v>0</v>
      </c>
      <c r="F58" s="436" t="n">
        <v>0</v>
      </c>
      <c r="G58" s="436" t="n">
        <v>0</v>
      </c>
      <c r="H58" s="436" t="n">
        <v>0</v>
      </c>
      <c r="I58" s="508" t="n">
        <v>0</v>
      </c>
      <c r="J58" s="436" t="n">
        <v>0</v>
      </c>
      <c r="K58" s="436" t="n">
        <v>0</v>
      </c>
      <c r="L58" s="436" t="n">
        <v>0</v>
      </c>
      <c r="M58" s="508" t="n">
        <v>0</v>
      </c>
      <c r="N58" s="508" t="n">
        <v>0</v>
      </c>
      <c r="O58" s="412" t="n">
        <v>0</v>
      </c>
      <c r="P58" s="509" t="n">
        <v>242</v>
      </c>
    </row>
    <row r="59" customFormat="false" ht="21" hidden="false" customHeight="true" outlineLevel="0" collapsed="false">
      <c r="A59" s="506" t="s">
        <v>388</v>
      </c>
      <c r="B59" s="509" t="n">
        <v>617</v>
      </c>
      <c r="C59" s="436" t="n">
        <v>1</v>
      </c>
      <c r="D59" s="436" t="n">
        <v>1</v>
      </c>
      <c r="E59" s="508" t="n">
        <v>0</v>
      </c>
      <c r="F59" s="436" t="n">
        <v>0</v>
      </c>
      <c r="G59" s="436" t="n">
        <v>1</v>
      </c>
      <c r="H59" s="436" t="n">
        <v>0</v>
      </c>
      <c r="I59" s="508" t="n">
        <v>1</v>
      </c>
      <c r="J59" s="436" t="n">
        <v>0</v>
      </c>
      <c r="K59" s="436" t="n">
        <v>4</v>
      </c>
      <c r="L59" s="436" t="n">
        <v>0</v>
      </c>
      <c r="M59" s="508" t="n">
        <v>4</v>
      </c>
      <c r="N59" s="508" t="n">
        <v>-3</v>
      </c>
      <c r="O59" s="412" t="n">
        <v>-3</v>
      </c>
      <c r="P59" s="509" t="n">
        <v>614</v>
      </c>
    </row>
    <row r="60" customFormat="false" ht="21" hidden="false" customHeight="true" outlineLevel="0" collapsed="false">
      <c r="A60" s="506" t="s">
        <v>389</v>
      </c>
      <c r="B60" s="509" t="n">
        <v>678</v>
      </c>
      <c r="C60" s="436" t="n">
        <v>1</v>
      </c>
      <c r="D60" s="436" t="n">
        <v>1</v>
      </c>
      <c r="E60" s="508" t="n">
        <v>0</v>
      </c>
      <c r="F60" s="436" t="n">
        <v>2</v>
      </c>
      <c r="G60" s="436" t="n">
        <v>4</v>
      </c>
      <c r="H60" s="436" t="n">
        <v>0</v>
      </c>
      <c r="I60" s="508" t="n">
        <v>6</v>
      </c>
      <c r="J60" s="436" t="n">
        <v>1</v>
      </c>
      <c r="K60" s="436" t="n">
        <v>0</v>
      </c>
      <c r="L60" s="436" t="n">
        <v>1</v>
      </c>
      <c r="M60" s="508" t="n">
        <v>2</v>
      </c>
      <c r="N60" s="508" t="n">
        <v>4</v>
      </c>
      <c r="O60" s="412" t="n">
        <v>4</v>
      </c>
      <c r="P60" s="509" t="n">
        <v>682</v>
      </c>
    </row>
    <row r="61" customFormat="false" ht="21" hidden="false" customHeight="true" outlineLevel="0" collapsed="false">
      <c r="A61" s="506" t="s">
        <v>390</v>
      </c>
      <c r="B61" s="509" t="n">
        <v>3861</v>
      </c>
      <c r="C61" s="436" t="n">
        <v>3</v>
      </c>
      <c r="D61" s="436" t="n">
        <v>2</v>
      </c>
      <c r="E61" s="508" t="n">
        <v>1</v>
      </c>
      <c r="F61" s="436" t="n">
        <v>2</v>
      </c>
      <c r="G61" s="436" t="n">
        <v>5</v>
      </c>
      <c r="H61" s="436" t="n">
        <v>0</v>
      </c>
      <c r="I61" s="508" t="n">
        <v>7</v>
      </c>
      <c r="J61" s="436" t="n">
        <v>4</v>
      </c>
      <c r="K61" s="436" t="n">
        <v>7</v>
      </c>
      <c r="L61" s="436" t="n">
        <v>0</v>
      </c>
      <c r="M61" s="508" t="n">
        <v>11</v>
      </c>
      <c r="N61" s="508" t="n">
        <v>-4</v>
      </c>
      <c r="O61" s="412" t="n">
        <v>-3</v>
      </c>
      <c r="P61" s="509" t="n">
        <v>3858</v>
      </c>
    </row>
    <row r="62" customFormat="false" ht="21" hidden="false" customHeight="true" outlineLevel="0" collapsed="false">
      <c r="A62" s="506" t="s">
        <v>391</v>
      </c>
      <c r="B62" s="509" t="n">
        <v>14103</v>
      </c>
      <c r="C62" s="436" t="n">
        <v>22</v>
      </c>
      <c r="D62" s="436" t="n">
        <v>8</v>
      </c>
      <c r="E62" s="508" t="n">
        <v>14</v>
      </c>
      <c r="F62" s="436" t="n">
        <v>12</v>
      </c>
      <c r="G62" s="436" t="n">
        <v>58</v>
      </c>
      <c r="H62" s="436" t="n">
        <v>1</v>
      </c>
      <c r="I62" s="508" t="n">
        <v>71</v>
      </c>
      <c r="J62" s="436" t="n">
        <v>11</v>
      </c>
      <c r="K62" s="436" t="n">
        <v>15</v>
      </c>
      <c r="L62" s="436" t="n">
        <v>2</v>
      </c>
      <c r="M62" s="508" t="n">
        <v>28</v>
      </c>
      <c r="N62" s="508" t="n">
        <v>43</v>
      </c>
      <c r="O62" s="412" t="n">
        <v>57</v>
      </c>
      <c r="P62" s="509" t="n">
        <v>14160</v>
      </c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06" t="s">
        <v>392</v>
      </c>
      <c r="B64" s="509" t="n">
        <v>514</v>
      </c>
      <c r="C64" s="412" t="n">
        <v>0</v>
      </c>
      <c r="D64" s="412" t="n">
        <v>0</v>
      </c>
      <c r="E64" s="508" t="n">
        <v>0</v>
      </c>
      <c r="F64" s="412" t="n">
        <v>1</v>
      </c>
      <c r="G64" s="412" t="n">
        <v>5</v>
      </c>
      <c r="H64" s="412" t="n">
        <v>0</v>
      </c>
      <c r="I64" s="508" t="n">
        <v>6</v>
      </c>
      <c r="J64" s="412" t="n">
        <v>0</v>
      </c>
      <c r="K64" s="412" t="n">
        <v>0</v>
      </c>
      <c r="L64" s="412" t="n">
        <v>0</v>
      </c>
      <c r="M64" s="508" t="n">
        <v>0</v>
      </c>
      <c r="N64" s="508" t="n">
        <v>6</v>
      </c>
      <c r="O64" s="412" t="n">
        <v>6</v>
      </c>
      <c r="P64" s="509" t="n">
        <v>520</v>
      </c>
    </row>
    <row r="65" customFormat="false" ht="21" hidden="false" customHeight="true" outlineLevel="0" collapsed="false">
      <c r="A65" s="506"/>
      <c r="B65" s="509"/>
      <c r="C65" s="412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06" t="s">
        <v>393</v>
      </c>
      <c r="B66" s="509" t="n">
        <v>514</v>
      </c>
      <c r="C66" s="436" t="n">
        <v>0</v>
      </c>
      <c r="D66" s="436" t="n">
        <v>0</v>
      </c>
      <c r="E66" s="508" t="n">
        <v>0</v>
      </c>
      <c r="F66" s="436" t="n">
        <v>1</v>
      </c>
      <c r="G66" s="436" t="n">
        <v>5</v>
      </c>
      <c r="H66" s="436" t="n">
        <v>0</v>
      </c>
      <c r="I66" s="508" t="n">
        <v>6</v>
      </c>
      <c r="J66" s="436" t="n">
        <v>0</v>
      </c>
      <c r="K66" s="436" t="n">
        <v>0</v>
      </c>
      <c r="L66" s="436" t="n">
        <v>0</v>
      </c>
      <c r="M66" s="508" t="n">
        <v>0</v>
      </c>
      <c r="N66" s="508" t="n">
        <v>6</v>
      </c>
      <c r="O66" s="412" t="n">
        <v>6</v>
      </c>
      <c r="P66" s="509" t="n">
        <v>520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06" t="s">
        <v>394</v>
      </c>
      <c r="B68" s="509" t="n">
        <v>2709</v>
      </c>
      <c r="C68" s="412" t="n">
        <v>2</v>
      </c>
      <c r="D68" s="412" t="n">
        <v>2</v>
      </c>
      <c r="E68" s="508" t="n">
        <v>0</v>
      </c>
      <c r="F68" s="412" t="n">
        <v>3</v>
      </c>
      <c r="G68" s="412" t="n">
        <v>5</v>
      </c>
      <c r="H68" s="412" t="n">
        <v>0</v>
      </c>
      <c r="I68" s="508" t="n">
        <v>8</v>
      </c>
      <c r="J68" s="412" t="n">
        <v>9</v>
      </c>
      <c r="K68" s="412" t="n">
        <v>8</v>
      </c>
      <c r="L68" s="412" t="n">
        <v>0</v>
      </c>
      <c r="M68" s="508" t="n">
        <v>17</v>
      </c>
      <c r="N68" s="508" t="n">
        <v>-9</v>
      </c>
      <c r="O68" s="412" t="n">
        <v>-9</v>
      </c>
      <c r="P68" s="509" t="n">
        <v>2700</v>
      </c>
    </row>
    <row r="69" customFormat="false" ht="21" hidden="false" customHeight="true" outlineLevel="0" collapsed="false">
      <c r="A69" s="506"/>
      <c r="B69" s="509"/>
      <c r="C69" s="412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06" t="s">
        <v>395</v>
      </c>
      <c r="B70" s="509" t="n">
        <v>1913</v>
      </c>
      <c r="C70" s="436" t="n">
        <v>2</v>
      </c>
      <c r="D70" s="436" t="n">
        <v>2</v>
      </c>
      <c r="E70" s="508" t="n">
        <v>0</v>
      </c>
      <c r="F70" s="436" t="n">
        <v>2</v>
      </c>
      <c r="G70" s="436" t="n">
        <v>4</v>
      </c>
      <c r="H70" s="436" t="n">
        <v>0</v>
      </c>
      <c r="I70" s="508" t="n">
        <v>6</v>
      </c>
      <c r="J70" s="436" t="n">
        <v>7</v>
      </c>
      <c r="K70" s="436" t="n">
        <v>4</v>
      </c>
      <c r="L70" s="436" t="n">
        <v>0</v>
      </c>
      <c r="M70" s="508" t="n">
        <v>11</v>
      </c>
      <c r="N70" s="508" t="n">
        <v>-5</v>
      </c>
      <c r="O70" s="412" t="n">
        <v>-5</v>
      </c>
      <c r="P70" s="509" t="n">
        <v>1908</v>
      </c>
    </row>
    <row r="71" customFormat="false" ht="21" hidden="false" customHeight="true" outlineLevel="0" collapsed="false">
      <c r="A71" s="520" t="s">
        <v>396</v>
      </c>
      <c r="B71" s="509" t="n">
        <v>796</v>
      </c>
      <c r="C71" s="436" t="n">
        <v>0</v>
      </c>
      <c r="D71" s="436" t="n">
        <v>0</v>
      </c>
      <c r="E71" s="508" t="n">
        <v>0</v>
      </c>
      <c r="F71" s="436" t="n">
        <v>1</v>
      </c>
      <c r="G71" s="436" t="n">
        <v>1</v>
      </c>
      <c r="H71" s="436" t="n">
        <v>0</v>
      </c>
      <c r="I71" s="508" t="n">
        <v>2</v>
      </c>
      <c r="J71" s="436" t="n">
        <v>2</v>
      </c>
      <c r="K71" s="436" t="n">
        <v>4</v>
      </c>
      <c r="L71" s="436" t="n">
        <v>0</v>
      </c>
      <c r="M71" s="508" t="n">
        <v>6</v>
      </c>
      <c r="N71" s="508" t="n">
        <v>-4</v>
      </c>
      <c r="O71" s="412" t="n">
        <v>-4</v>
      </c>
      <c r="P71" s="509" t="n">
        <v>792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07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08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  <c r="Q3" s="473"/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  <c r="Q4" s="473"/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  <c r="Q5" s="473"/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  <c r="Q6" s="473"/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  <c r="Q7" s="473"/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  <c r="Q8" s="473"/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  <c r="Q10" s="473"/>
    </row>
    <row r="11" customFormat="false" ht="21" hidden="false" customHeight="true" outlineLevel="0" collapsed="false">
      <c r="A11" s="506" t="s">
        <v>348</v>
      </c>
      <c r="B11" s="543" t="n">
        <v>8484</v>
      </c>
      <c r="C11" s="544" t="n">
        <v>8</v>
      </c>
      <c r="D11" s="544" t="n">
        <v>10</v>
      </c>
      <c r="E11" s="545" t="n">
        <v>-2</v>
      </c>
      <c r="F11" s="544" t="n">
        <v>211</v>
      </c>
      <c r="G11" s="544" t="n">
        <v>62</v>
      </c>
      <c r="H11" s="544" t="n">
        <v>17</v>
      </c>
      <c r="I11" s="545" t="n">
        <v>290</v>
      </c>
      <c r="J11" s="544" t="n">
        <v>98</v>
      </c>
      <c r="K11" s="544" t="n">
        <v>67</v>
      </c>
      <c r="L11" s="544" t="n">
        <v>71</v>
      </c>
      <c r="M11" s="545" t="n">
        <v>236</v>
      </c>
      <c r="N11" s="545" t="n">
        <v>54</v>
      </c>
      <c r="O11" s="544" t="n">
        <v>52</v>
      </c>
      <c r="P11" s="543" t="n">
        <v>8536</v>
      </c>
      <c r="Q11" s="473"/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  <c r="Q12" s="473"/>
    </row>
    <row r="13" customFormat="false" ht="21" hidden="false" customHeight="true" outlineLevel="0" collapsed="false">
      <c r="A13" s="506" t="s">
        <v>349</v>
      </c>
      <c r="B13" s="543" t="n">
        <v>6054</v>
      </c>
      <c r="C13" s="544" t="n">
        <v>2</v>
      </c>
      <c r="D13" s="544" t="n">
        <v>2</v>
      </c>
      <c r="E13" s="545" t="n">
        <v>0</v>
      </c>
      <c r="F13" s="544" t="n">
        <v>107</v>
      </c>
      <c r="G13" s="544" t="n">
        <v>43</v>
      </c>
      <c r="H13" s="544" t="n">
        <v>10</v>
      </c>
      <c r="I13" s="545" t="n">
        <v>160</v>
      </c>
      <c r="J13" s="544" t="n">
        <v>47</v>
      </c>
      <c r="K13" s="544" t="n">
        <v>59</v>
      </c>
      <c r="L13" s="544" t="n">
        <v>45</v>
      </c>
      <c r="M13" s="545" t="n">
        <v>151</v>
      </c>
      <c r="N13" s="545" t="n">
        <v>9</v>
      </c>
      <c r="O13" s="544" t="n">
        <v>9</v>
      </c>
      <c r="P13" s="543" t="n">
        <v>6063</v>
      </c>
      <c r="Q13" s="473"/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  <c r="Q14" s="473"/>
    </row>
    <row r="15" customFormat="false" ht="21" hidden="false" customHeight="true" outlineLevel="0" collapsed="false">
      <c r="A15" s="506" t="s">
        <v>350</v>
      </c>
      <c r="B15" s="543" t="n">
        <v>2125</v>
      </c>
      <c r="C15" s="546" t="n">
        <v>0</v>
      </c>
      <c r="D15" s="546" t="n">
        <v>1</v>
      </c>
      <c r="E15" s="545" t="n">
        <v>-1</v>
      </c>
      <c r="F15" s="546" t="n">
        <v>27</v>
      </c>
      <c r="G15" s="546" t="n">
        <v>9</v>
      </c>
      <c r="H15" s="546" t="n">
        <v>2</v>
      </c>
      <c r="I15" s="545" t="n">
        <v>38</v>
      </c>
      <c r="J15" s="546" t="n">
        <v>7</v>
      </c>
      <c r="K15" s="546" t="n">
        <v>10</v>
      </c>
      <c r="L15" s="546" t="n">
        <v>26</v>
      </c>
      <c r="M15" s="545" t="n">
        <v>43</v>
      </c>
      <c r="N15" s="545" t="n">
        <v>-5</v>
      </c>
      <c r="O15" s="544" t="n">
        <v>-6</v>
      </c>
      <c r="P15" s="543" t="n">
        <v>2119</v>
      </c>
      <c r="Q15" s="473"/>
    </row>
    <row r="16" customFormat="false" ht="21" hidden="false" customHeight="true" outlineLevel="0" collapsed="false">
      <c r="A16" s="506" t="s">
        <v>351</v>
      </c>
      <c r="B16" s="543" t="n">
        <v>883</v>
      </c>
      <c r="C16" s="546" t="n">
        <v>1</v>
      </c>
      <c r="D16" s="546" t="n">
        <v>0</v>
      </c>
      <c r="E16" s="545" t="n">
        <v>1</v>
      </c>
      <c r="F16" s="546" t="n">
        <v>12</v>
      </c>
      <c r="G16" s="546" t="n">
        <v>8</v>
      </c>
      <c r="H16" s="546" t="n">
        <v>4</v>
      </c>
      <c r="I16" s="545" t="n">
        <v>24</v>
      </c>
      <c r="J16" s="546" t="n">
        <v>6</v>
      </c>
      <c r="K16" s="546" t="n">
        <v>11</v>
      </c>
      <c r="L16" s="546" t="n">
        <v>11</v>
      </c>
      <c r="M16" s="545" t="n">
        <v>28</v>
      </c>
      <c r="N16" s="545" t="n">
        <v>-4</v>
      </c>
      <c r="O16" s="544" t="n">
        <v>-3</v>
      </c>
      <c r="P16" s="543" t="n">
        <v>880</v>
      </c>
      <c r="Q16" s="473"/>
    </row>
    <row r="17" customFormat="false" ht="21" hidden="false" customHeight="true" outlineLevel="0" collapsed="false">
      <c r="A17" s="506" t="s">
        <v>352</v>
      </c>
      <c r="B17" s="543" t="n">
        <v>194</v>
      </c>
      <c r="C17" s="546" t="n">
        <v>0</v>
      </c>
      <c r="D17" s="546" t="n">
        <v>0</v>
      </c>
      <c r="E17" s="545" t="n">
        <v>0</v>
      </c>
      <c r="F17" s="546" t="n">
        <v>4</v>
      </c>
      <c r="G17" s="546" t="n">
        <v>13</v>
      </c>
      <c r="H17" s="546" t="n">
        <v>1</v>
      </c>
      <c r="I17" s="545" t="n">
        <v>18</v>
      </c>
      <c r="J17" s="546" t="n">
        <v>1</v>
      </c>
      <c r="K17" s="546" t="n">
        <v>0</v>
      </c>
      <c r="L17" s="546" t="n">
        <v>1</v>
      </c>
      <c r="M17" s="545" t="n">
        <v>2</v>
      </c>
      <c r="N17" s="545" t="n">
        <v>16</v>
      </c>
      <c r="O17" s="544" t="n">
        <v>16</v>
      </c>
      <c r="P17" s="543" t="n">
        <v>210</v>
      </c>
      <c r="Q17" s="473"/>
    </row>
    <row r="18" customFormat="false" ht="21" hidden="false" customHeight="true" outlineLevel="0" collapsed="false">
      <c r="A18" s="506" t="s">
        <v>353</v>
      </c>
      <c r="B18" s="543" t="n">
        <v>651</v>
      </c>
      <c r="C18" s="546" t="n">
        <v>0</v>
      </c>
      <c r="D18" s="546" t="n">
        <v>0</v>
      </c>
      <c r="E18" s="545" t="n">
        <v>0</v>
      </c>
      <c r="F18" s="546" t="n">
        <v>17</v>
      </c>
      <c r="G18" s="546" t="n">
        <v>4</v>
      </c>
      <c r="H18" s="546" t="n">
        <v>1</v>
      </c>
      <c r="I18" s="545" t="n">
        <v>22</v>
      </c>
      <c r="J18" s="546" t="n">
        <v>6</v>
      </c>
      <c r="K18" s="546" t="n">
        <v>5</v>
      </c>
      <c r="L18" s="546" t="n">
        <v>1</v>
      </c>
      <c r="M18" s="545" t="n">
        <v>12</v>
      </c>
      <c r="N18" s="545" t="n">
        <v>10</v>
      </c>
      <c r="O18" s="544" t="n">
        <v>10</v>
      </c>
      <c r="P18" s="543" t="n">
        <v>661</v>
      </c>
      <c r="Q18" s="473"/>
    </row>
    <row r="19" customFormat="false" ht="21" hidden="false" customHeight="true" outlineLevel="0" collapsed="false">
      <c r="A19" s="506" t="s">
        <v>354</v>
      </c>
      <c r="B19" s="543" t="n">
        <v>298</v>
      </c>
      <c r="C19" s="546" t="n">
        <v>0</v>
      </c>
      <c r="D19" s="546" t="n">
        <v>0</v>
      </c>
      <c r="E19" s="545" t="n">
        <v>0</v>
      </c>
      <c r="F19" s="546" t="n">
        <v>11</v>
      </c>
      <c r="G19" s="546" t="n">
        <v>1</v>
      </c>
      <c r="H19" s="546" t="n">
        <v>0</v>
      </c>
      <c r="I19" s="545" t="n">
        <v>12</v>
      </c>
      <c r="J19" s="546" t="n">
        <v>4</v>
      </c>
      <c r="K19" s="546" t="n">
        <v>1</v>
      </c>
      <c r="L19" s="546" t="n">
        <v>0</v>
      </c>
      <c r="M19" s="545" t="n">
        <v>5</v>
      </c>
      <c r="N19" s="545" t="n">
        <v>7</v>
      </c>
      <c r="O19" s="544" t="n">
        <v>7</v>
      </c>
      <c r="P19" s="543" t="n">
        <v>305</v>
      </c>
      <c r="Q19" s="473"/>
    </row>
    <row r="20" customFormat="false" ht="21" hidden="false" customHeight="true" outlineLevel="0" collapsed="false">
      <c r="A20" s="506" t="s">
        <v>355</v>
      </c>
      <c r="B20" s="543" t="n">
        <v>158</v>
      </c>
      <c r="C20" s="546" t="n">
        <v>0</v>
      </c>
      <c r="D20" s="546" t="n">
        <v>0</v>
      </c>
      <c r="E20" s="545" t="n">
        <v>0</v>
      </c>
      <c r="F20" s="546" t="n">
        <v>5</v>
      </c>
      <c r="G20" s="546" t="n">
        <v>0</v>
      </c>
      <c r="H20" s="546" t="n">
        <v>0</v>
      </c>
      <c r="I20" s="545" t="n">
        <v>5</v>
      </c>
      <c r="J20" s="546" t="n">
        <v>3</v>
      </c>
      <c r="K20" s="546" t="n">
        <v>15</v>
      </c>
      <c r="L20" s="546" t="n">
        <v>1</v>
      </c>
      <c r="M20" s="545" t="n">
        <v>19</v>
      </c>
      <c r="N20" s="545" t="n">
        <v>-14</v>
      </c>
      <c r="O20" s="544" t="n">
        <v>-14</v>
      </c>
      <c r="P20" s="543" t="n">
        <v>144</v>
      </c>
      <c r="Q20" s="473"/>
    </row>
    <row r="21" customFormat="false" ht="21" hidden="false" customHeight="true" outlineLevel="0" collapsed="false">
      <c r="A21" s="506" t="s">
        <v>356</v>
      </c>
      <c r="B21" s="543" t="n">
        <v>911</v>
      </c>
      <c r="C21" s="546" t="n">
        <v>0</v>
      </c>
      <c r="D21" s="546" t="n">
        <v>1</v>
      </c>
      <c r="E21" s="545" t="n">
        <v>-1</v>
      </c>
      <c r="F21" s="546" t="n">
        <v>13</v>
      </c>
      <c r="G21" s="546" t="n">
        <v>4</v>
      </c>
      <c r="H21" s="546" t="n">
        <v>1</v>
      </c>
      <c r="I21" s="545" t="n">
        <v>18</v>
      </c>
      <c r="J21" s="546" t="n">
        <v>18</v>
      </c>
      <c r="K21" s="546" t="n">
        <v>8</v>
      </c>
      <c r="L21" s="546" t="n">
        <v>0</v>
      </c>
      <c r="M21" s="545" t="n">
        <v>26</v>
      </c>
      <c r="N21" s="545" t="n">
        <v>-8</v>
      </c>
      <c r="O21" s="544" t="n">
        <v>-9</v>
      </c>
      <c r="P21" s="543" t="n">
        <v>902</v>
      </c>
      <c r="Q21" s="473"/>
    </row>
    <row r="22" customFormat="false" ht="21" hidden="false" customHeight="true" outlineLevel="0" collapsed="false">
      <c r="A22" s="506" t="s">
        <v>357</v>
      </c>
      <c r="B22" s="543" t="n">
        <v>128</v>
      </c>
      <c r="C22" s="546" t="n">
        <v>0</v>
      </c>
      <c r="D22" s="546" t="n">
        <v>0</v>
      </c>
      <c r="E22" s="545" t="n">
        <v>0</v>
      </c>
      <c r="F22" s="546" t="n">
        <v>6</v>
      </c>
      <c r="G22" s="546" t="n">
        <v>2</v>
      </c>
      <c r="H22" s="546" t="n">
        <v>0</v>
      </c>
      <c r="I22" s="545" t="n">
        <v>8</v>
      </c>
      <c r="J22" s="546" t="n">
        <v>1</v>
      </c>
      <c r="K22" s="546" t="n">
        <v>5</v>
      </c>
      <c r="L22" s="546" t="n">
        <v>3</v>
      </c>
      <c r="M22" s="545" t="n">
        <v>9</v>
      </c>
      <c r="N22" s="545" t="n">
        <v>-1</v>
      </c>
      <c r="O22" s="544" t="n">
        <v>-1</v>
      </c>
      <c r="P22" s="543" t="n">
        <v>127</v>
      </c>
      <c r="Q22" s="473"/>
    </row>
    <row r="23" customFormat="false" ht="21" hidden="false" customHeight="true" outlineLevel="0" collapsed="false">
      <c r="A23" s="506" t="s">
        <v>358</v>
      </c>
      <c r="B23" s="543" t="n">
        <v>383</v>
      </c>
      <c r="C23" s="546" t="n">
        <v>1</v>
      </c>
      <c r="D23" s="546" t="n">
        <v>0</v>
      </c>
      <c r="E23" s="545" t="n">
        <v>1</v>
      </c>
      <c r="F23" s="546" t="n">
        <v>10</v>
      </c>
      <c r="G23" s="546" t="n">
        <v>2</v>
      </c>
      <c r="H23" s="546" t="n">
        <v>1</v>
      </c>
      <c r="I23" s="545" t="n">
        <v>13</v>
      </c>
      <c r="J23" s="546" t="n">
        <v>1</v>
      </c>
      <c r="K23" s="546" t="n">
        <v>2</v>
      </c>
      <c r="L23" s="546" t="n">
        <v>2</v>
      </c>
      <c r="M23" s="545" t="n">
        <v>5</v>
      </c>
      <c r="N23" s="545" t="n">
        <v>8</v>
      </c>
      <c r="O23" s="544" t="n">
        <v>9</v>
      </c>
      <c r="P23" s="543" t="n">
        <v>392</v>
      </c>
      <c r="Q23" s="473"/>
    </row>
    <row r="24" customFormat="false" ht="21" hidden="false" customHeight="true" outlineLevel="0" collapsed="false">
      <c r="A24" s="506" t="s">
        <v>359</v>
      </c>
      <c r="B24" s="543" t="n">
        <v>213</v>
      </c>
      <c r="C24" s="546" t="n">
        <v>0</v>
      </c>
      <c r="D24" s="546" t="n">
        <v>0</v>
      </c>
      <c r="E24" s="545" t="n">
        <v>0</v>
      </c>
      <c r="F24" s="546" t="n">
        <v>2</v>
      </c>
      <c r="G24" s="546" t="n">
        <v>0</v>
      </c>
      <c r="H24" s="546" t="n">
        <v>0</v>
      </c>
      <c r="I24" s="545" t="n">
        <v>2</v>
      </c>
      <c r="J24" s="546" t="n">
        <v>0</v>
      </c>
      <c r="K24" s="546" t="n">
        <v>0</v>
      </c>
      <c r="L24" s="546" t="n">
        <v>0</v>
      </c>
      <c r="M24" s="545" t="n">
        <v>0</v>
      </c>
      <c r="N24" s="545" t="n">
        <v>2</v>
      </c>
      <c r="O24" s="544" t="n">
        <v>2</v>
      </c>
      <c r="P24" s="543" t="n">
        <v>215</v>
      </c>
      <c r="Q24" s="473"/>
    </row>
    <row r="25" customFormat="false" ht="21" hidden="false" customHeight="true" outlineLevel="0" collapsed="false">
      <c r="A25" s="506" t="s">
        <v>360</v>
      </c>
      <c r="B25" s="543" t="n">
        <v>110</v>
      </c>
      <c r="C25" s="546" t="n">
        <v>0</v>
      </c>
      <c r="D25" s="546" t="n">
        <v>0</v>
      </c>
      <c r="E25" s="545" t="n">
        <v>0</v>
      </c>
      <c r="F25" s="546" t="n">
        <v>0</v>
      </c>
      <c r="G25" s="546" t="n">
        <v>0</v>
      </c>
      <c r="H25" s="546" t="n">
        <v>0</v>
      </c>
      <c r="I25" s="545" t="n">
        <v>0</v>
      </c>
      <c r="J25" s="546" t="n">
        <v>0</v>
      </c>
      <c r="K25" s="546" t="n">
        <v>2</v>
      </c>
      <c r="L25" s="546" t="n">
        <v>0</v>
      </c>
      <c r="M25" s="545" t="n">
        <v>2</v>
      </c>
      <c r="N25" s="545" t="n">
        <v>-2</v>
      </c>
      <c r="O25" s="544" t="n">
        <v>-2</v>
      </c>
      <c r="P25" s="543" t="n">
        <v>108</v>
      </c>
      <c r="Q25" s="473"/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45"/>
      <c r="O26" s="544"/>
      <c r="P26" s="547"/>
      <c r="Q26" s="473"/>
    </row>
    <row r="27" customFormat="false" ht="21" hidden="false" customHeight="true" outlineLevel="0" collapsed="false">
      <c r="A27" s="506" t="s">
        <v>361</v>
      </c>
      <c r="B27" s="543" t="n">
        <v>2430</v>
      </c>
      <c r="C27" s="544" t="n">
        <v>6</v>
      </c>
      <c r="D27" s="544" t="n">
        <v>8</v>
      </c>
      <c r="E27" s="545" t="n">
        <v>-2</v>
      </c>
      <c r="F27" s="544" t="n">
        <v>104</v>
      </c>
      <c r="G27" s="544" t="n">
        <v>19</v>
      </c>
      <c r="H27" s="544" t="n">
        <v>7</v>
      </c>
      <c r="I27" s="545" t="n">
        <v>130</v>
      </c>
      <c r="J27" s="544" t="n">
        <v>51</v>
      </c>
      <c r="K27" s="544" t="n">
        <v>8</v>
      </c>
      <c r="L27" s="544" t="n">
        <v>26</v>
      </c>
      <c r="M27" s="545" t="n">
        <v>85</v>
      </c>
      <c r="N27" s="545" t="n">
        <v>45</v>
      </c>
      <c r="O27" s="544" t="n">
        <v>43</v>
      </c>
      <c r="P27" s="543" t="n">
        <v>2473</v>
      </c>
      <c r="Q27" s="473"/>
    </row>
    <row r="28" customFormat="false" ht="21" hidden="false" customHeight="true" outlineLevel="0" collapsed="false">
      <c r="A28" s="506" t="s">
        <v>362</v>
      </c>
      <c r="B28" s="543" t="n">
        <v>480</v>
      </c>
      <c r="C28" s="544" t="n">
        <v>5</v>
      </c>
      <c r="D28" s="544" t="n">
        <v>7</v>
      </c>
      <c r="E28" s="545" t="n">
        <v>-2</v>
      </c>
      <c r="F28" s="544" t="n">
        <v>29</v>
      </c>
      <c r="G28" s="544" t="n">
        <v>1</v>
      </c>
      <c r="H28" s="544" t="n">
        <v>2</v>
      </c>
      <c r="I28" s="545" t="n">
        <v>32</v>
      </c>
      <c r="J28" s="544" t="n">
        <v>12</v>
      </c>
      <c r="K28" s="544" t="n">
        <v>3</v>
      </c>
      <c r="L28" s="544" t="n">
        <v>14</v>
      </c>
      <c r="M28" s="545" t="n">
        <v>29</v>
      </c>
      <c r="N28" s="545" t="n">
        <v>3</v>
      </c>
      <c r="O28" s="544" t="n">
        <v>1</v>
      </c>
      <c r="P28" s="543" t="n">
        <v>481</v>
      </c>
      <c r="Q28" s="473"/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  <c r="Q29" s="473"/>
    </row>
    <row r="30" customFormat="false" ht="21" hidden="false" customHeight="true" outlineLevel="0" collapsed="false">
      <c r="A30" s="506" t="s">
        <v>363</v>
      </c>
      <c r="B30" s="543" t="n">
        <v>20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20</v>
      </c>
      <c r="Q30" s="473"/>
    </row>
    <row r="31" customFormat="false" ht="21" hidden="false" customHeight="true" outlineLevel="0" collapsed="false">
      <c r="A31" s="506" t="s">
        <v>364</v>
      </c>
      <c r="B31" s="543" t="n">
        <v>17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17</v>
      </c>
      <c r="Q31" s="473"/>
    </row>
    <row r="32" customFormat="false" ht="21" hidden="false" customHeight="true" outlineLevel="0" collapsed="false">
      <c r="A32" s="506" t="s">
        <v>365</v>
      </c>
      <c r="B32" s="543" t="n">
        <v>7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0</v>
      </c>
      <c r="O32" s="544" t="n">
        <v>0</v>
      </c>
      <c r="P32" s="543" t="n">
        <v>7</v>
      </c>
      <c r="Q32" s="473"/>
    </row>
    <row r="33" customFormat="false" ht="21" hidden="false" customHeight="true" outlineLevel="0" collapsed="false">
      <c r="A33" s="506" t="s">
        <v>366</v>
      </c>
      <c r="B33" s="543" t="n">
        <v>37</v>
      </c>
      <c r="C33" s="546" t="n">
        <v>0</v>
      </c>
      <c r="D33" s="546" t="n">
        <v>0</v>
      </c>
      <c r="E33" s="545" t="n">
        <v>0</v>
      </c>
      <c r="F33" s="546" t="n">
        <v>2</v>
      </c>
      <c r="G33" s="546" t="n">
        <v>0</v>
      </c>
      <c r="H33" s="546" t="n">
        <v>0</v>
      </c>
      <c r="I33" s="545" t="n">
        <v>2</v>
      </c>
      <c r="J33" s="546" t="n">
        <v>0</v>
      </c>
      <c r="K33" s="546" t="n">
        <v>0</v>
      </c>
      <c r="L33" s="546" t="n">
        <v>2</v>
      </c>
      <c r="M33" s="545" t="n">
        <v>2</v>
      </c>
      <c r="N33" s="545" t="n">
        <v>0</v>
      </c>
      <c r="O33" s="544" t="n">
        <v>0</v>
      </c>
      <c r="P33" s="543" t="n">
        <v>37</v>
      </c>
      <c r="Q33" s="473"/>
    </row>
    <row r="34" customFormat="false" ht="21" hidden="false" customHeight="true" outlineLevel="0" collapsed="false">
      <c r="A34" s="506" t="s">
        <v>367</v>
      </c>
      <c r="B34" s="543" t="n">
        <v>28</v>
      </c>
      <c r="C34" s="546" t="n">
        <v>0</v>
      </c>
      <c r="D34" s="546" t="n">
        <v>0</v>
      </c>
      <c r="E34" s="545" t="n">
        <v>0</v>
      </c>
      <c r="F34" s="546" t="n">
        <v>0</v>
      </c>
      <c r="G34" s="546" t="n">
        <v>0</v>
      </c>
      <c r="H34" s="546" t="n">
        <v>0</v>
      </c>
      <c r="I34" s="545" t="n">
        <v>0</v>
      </c>
      <c r="J34" s="546" t="n">
        <v>1</v>
      </c>
      <c r="K34" s="546" t="n">
        <v>0</v>
      </c>
      <c r="L34" s="546" t="n">
        <v>0</v>
      </c>
      <c r="M34" s="545" t="n">
        <v>1</v>
      </c>
      <c r="N34" s="545" t="n">
        <v>-1</v>
      </c>
      <c r="O34" s="544" t="n">
        <v>-1</v>
      </c>
      <c r="P34" s="543" t="n">
        <v>27</v>
      </c>
      <c r="Q34" s="473"/>
    </row>
    <row r="35" customFormat="false" ht="21" hidden="false" customHeight="true" outlineLevel="0" collapsed="false">
      <c r="A35" s="506" t="s">
        <v>368</v>
      </c>
      <c r="B35" s="543" t="n">
        <v>290</v>
      </c>
      <c r="C35" s="546" t="n">
        <v>0</v>
      </c>
      <c r="D35" s="546" t="n">
        <v>0</v>
      </c>
      <c r="E35" s="545" t="n">
        <v>0</v>
      </c>
      <c r="F35" s="546" t="n">
        <v>26</v>
      </c>
      <c r="G35" s="546" t="n">
        <v>1</v>
      </c>
      <c r="H35" s="546" t="n">
        <v>0</v>
      </c>
      <c r="I35" s="545" t="n">
        <v>27</v>
      </c>
      <c r="J35" s="546" t="n">
        <v>8</v>
      </c>
      <c r="K35" s="546" t="n">
        <v>3</v>
      </c>
      <c r="L35" s="546" t="n">
        <v>11</v>
      </c>
      <c r="M35" s="545" t="n">
        <v>22</v>
      </c>
      <c r="N35" s="545" t="n">
        <v>5</v>
      </c>
      <c r="O35" s="544" t="n">
        <v>5</v>
      </c>
      <c r="P35" s="543" t="n">
        <v>295</v>
      </c>
      <c r="Q35" s="473"/>
    </row>
    <row r="36" customFormat="false" ht="21" hidden="false" customHeight="true" outlineLevel="0" collapsed="false">
      <c r="A36" s="506" t="s">
        <v>369</v>
      </c>
      <c r="B36" s="543" t="n">
        <v>29</v>
      </c>
      <c r="C36" s="546" t="n">
        <v>5</v>
      </c>
      <c r="D36" s="546" t="n">
        <v>7</v>
      </c>
      <c r="E36" s="545" t="n">
        <v>-2</v>
      </c>
      <c r="F36" s="546" t="n">
        <v>0</v>
      </c>
      <c r="G36" s="546" t="n">
        <v>0</v>
      </c>
      <c r="H36" s="546" t="n">
        <v>0</v>
      </c>
      <c r="I36" s="545" t="n">
        <v>0</v>
      </c>
      <c r="J36" s="546" t="n">
        <v>2</v>
      </c>
      <c r="K36" s="546" t="n">
        <v>0</v>
      </c>
      <c r="L36" s="546" t="n">
        <v>0</v>
      </c>
      <c r="M36" s="545" t="n">
        <v>2</v>
      </c>
      <c r="N36" s="545" t="n">
        <v>-2</v>
      </c>
      <c r="O36" s="544" t="n">
        <v>-4</v>
      </c>
      <c r="P36" s="543" t="n">
        <v>25</v>
      </c>
      <c r="Q36" s="473"/>
    </row>
    <row r="37" customFormat="false" ht="21" hidden="false" customHeight="true" outlineLevel="0" collapsed="false">
      <c r="A37" s="506" t="s">
        <v>370</v>
      </c>
      <c r="B37" s="543" t="n">
        <v>39</v>
      </c>
      <c r="C37" s="546" t="n">
        <v>0</v>
      </c>
      <c r="D37" s="546" t="n">
        <v>0</v>
      </c>
      <c r="E37" s="545" t="n">
        <v>0</v>
      </c>
      <c r="F37" s="546" t="n">
        <v>1</v>
      </c>
      <c r="G37" s="546" t="n">
        <v>0</v>
      </c>
      <c r="H37" s="546" t="n">
        <v>2</v>
      </c>
      <c r="I37" s="545" t="n">
        <v>3</v>
      </c>
      <c r="J37" s="546" t="n">
        <v>1</v>
      </c>
      <c r="K37" s="546" t="n">
        <v>0</v>
      </c>
      <c r="L37" s="546" t="n">
        <v>1</v>
      </c>
      <c r="M37" s="545" t="n">
        <v>2</v>
      </c>
      <c r="N37" s="545" t="n">
        <v>1</v>
      </c>
      <c r="O37" s="544" t="n">
        <v>1</v>
      </c>
      <c r="P37" s="543" t="n">
        <v>40</v>
      </c>
      <c r="Q37" s="473"/>
    </row>
    <row r="38" customFormat="false" ht="21" hidden="false" customHeight="true" outlineLevel="0" collapsed="false">
      <c r="A38" s="506" t="s">
        <v>371</v>
      </c>
      <c r="B38" s="543" t="n">
        <v>13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13</v>
      </c>
      <c r="Q38" s="473"/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  <c r="Q39" s="473"/>
    </row>
    <row r="40" customFormat="false" ht="21" hidden="false" customHeight="true" outlineLevel="0" collapsed="false">
      <c r="A40" s="506" t="s">
        <v>372</v>
      </c>
      <c r="B40" s="543" t="n">
        <v>1598</v>
      </c>
      <c r="C40" s="544" t="n">
        <v>1</v>
      </c>
      <c r="D40" s="544" t="n">
        <v>1</v>
      </c>
      <c r="E40" s="545" t="n">
        <v>0</v>
      </c>
      <c r="F40" s="544" t="n">
        <v>71</v>
      </c>
      <c r="G40" s="544" t="n">
        <v>18</v>
      </c>
      <c r="H40" s="544" t="n">
        <v>5</v>
      </c>
      <c r="I40" s="545" t="n">
        <v>94</v>
      </c>
      <c r="J40" s="544" t="n">
        <v>37</v>
      </c>
      <c r="K40" s="544" t="n">
        <v>5</v>
      </c>
      <c r="L40" s="544" t="n">
        <v>11</v>
      </c>
      <c r="M40" s="545" t="n">
        <v>53</v>
      </c>
      <c r="N40" s="545" t="n">
        <v>41</v>
      </c>
      <c r="O40" s="544" t="n">
        <v>41</v>
      </c>
      <c r="P40" s="543" t="n">
        <v>1639</v>
      </c>
      <c r="Q40" s="473"/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  <c r="Q41" s="473"/>
    </row>
    <row r="42" customFormat="false" ht="21" hidden="false" customHeight="true" outlineLevel="0" collapsed="false">
      <c r="A42" s="506" t="s">
        <v>373</v>
      </c>
      <c r="B42" s="543" t="n">
        <v>344</v>
      </c>
      <c r="C42" s="546" t="n">
        <v>1</v>
      </c>
      <c r="D42" s="546" t="n">
        <v>1</v>
      </c>
      <c r="E42" s="545" t="n">
        <v>0</v>
      </c>
      <c r="F42" s="546" t="n">
        <v>3</v>
      </c>
      <c r="G42" s="546" t="n">
        <v>2</v>
      </c>
      <c r="H42" s="546" t="n">
        <v>0</v>
      </c>
      <c r="I42" s="545" t="n">
        <v>5</v>
      </c>
      <c r="J42" s="546" t="n">
        <v>2</v>
      </c>
      <c r="K42" s="546" t="n">
        <v>0</v>
      </c>
      <c r="L42" s="546" t="n">
        <v>2</v>
      </c>
      <c r="M42" s="545" t="n">
        <v>4</v>
      </c>
      <c r="N42" s="545" t="n">
        <v>1</v>
      </c>
      <c r="O42" s="544" t="n">
        <v>1</v>
      </c>
      <c r="P42" s="543" t="n">
        <v>345</v>
      </c>
      <c r="Q42" s="473"/>
    </row>
    <row r="43" customFormat="false" ht="21" hidden="false" customHeight="true" outlineLevel="0" collapsed="false">
      <c r="A43" s="506" t="s">
        <v>374</v>
      </c>
      <c r="B43" s="543" t="n">
        <v>93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0</v>
      </c>
      <c r="H43" s="546" t="n">
        <v>0</v>
      </c>
      <c r="I43" s="545" t="n">
        <v>0</v>
      </c>
      <c r="J43" s="546" t="n">
        <v>1</v>
      </c>
      <c r="K43" s="546" t="n">
        <v>0</v>
      </c>
      <c r="L43" s="546" t="n">
        <v>0</v>
      </c>
      <c r="M43" s="545" t="n">
        <v>1</v>
      </c>
      <c r="N43" s="545" t="n">
        <v>-1</v>
      </c>
      <c r="O43" s="544" t="n">
        <v>-1</v>
      </c>
      <c r="P43" s="543" t="n">
        <v>92</v>
      </c>
      <c r="Q43" s="473"/>
    </row>
    <row r="44" customFormat="false" ht="21" hidden="false" customHeight="true" outlineLevel="0" collapsed="false">
      <c r="A44" s="506" t="s">
        <v>375</v>
      </c>
      <c r="B44" s="543" t="n">
        <v>323</v>
      </c>
      <c r="C44" s="546" t="n">
        <v>0</v>
      </c>
      <c r="D44" s="546" t="n">
        <v>0</v>
      </c>
      <c r="E44" s="545" t="n">
        <v>0</v>
      </c>
      <c r="F44" s="546" t="n">
        <v>8</v>
      </c>
      <c r="G44" s="546" t="n">
        <v>6</v>
      </c>
      <c r="H44" s="546" t="n">
        <v>4</v>
      </c>
      <c r="I44" s="545" t="n">
        <v>18</v>
      </c>
      <c r="J44" s="546" t="n">
        <v>10</v>
      </c>
      <c r="K44" s="546" t="n">
        <v>1</v>
      </c>
      <c r="L44" s="546" t="n">
        <v>3</v>
      </c>
      <c r="M44" s="545" t="n">
        <v>14</v>
      </c>
      <c r="N44" s="545" t="n">
        <v>4</v>
      </c>
      <c r="O44" s="544" t="n">
        <v>4</v>
      </c>
      <c r="P44" s="543" t="n">
        <v>327</v>
      </c>
      <c r="Q44" s="473"/>
    </row>
    <row r="45" customFormat="false" ht="21" hidden="false" customHeight="true" outlineLevel="0" collapsed="false">
      <c r="A45" s="506" t="s">
        <v>376</v>
      </c>
      <c r="B45" s="543" t="n">
        <v>374</v>
      </c>
      <c r="C45" s="546" t="n">
        <v>0</v>
      </c>
      <c r="D45" s="546" t="n">
        <v>0</v>
      </c>
      <c r="E45" s="545" t="n">
        <v>0</v>
      </c>
      <c r="F45" s="546" t="n">
        <v>5</v>
      </c>
      <c r="G45" s="546" t="n">
        <v>4</v>
      </c>
      <c r="H45" s="546" t="n">
        <v>0</v>
      </c>
      <c r="I45" s="545" t="n">
        <v>9</v>
      </c>
      <c r="J45" s="546" t="n">
        <v>6</v>
      </c>
      <c r="K45" s="546" t="n">
        <v>1</v>
      </c>
      <c r="L45" s="546" t="n">
        <v>0</v>
      </c>
      <c r="M45" s="545" t="n">
        <v>7</v>
      </c>
      <c r="N45" s="545" t="n">
        <v>2</v>
      </c>
      <c r="O45" s="544" t="n">
        <v>2</v>
      </c>
      <c r="P45" s="543" t="n">
        <v>376</v>
      </c>
      <c r="Q45" s="473"/>
    </row>
    <row r="46" customFormat="false" ht="21" hidden="false" customHeight="true" outlineLevel="0" collapsed="false">
      <c r="A46" s="506" t="s">
        <v>377</v>
      </c>
      <c r="B46" s="543" t="n">
        <v>112</v>
      </c>
      <c r="C46" s="546" t="n">
        <v>0</v>
      </c>
      <c r="D46" s="546" t="n">
        <v>0</v>
      </c>
      <c r="E46" s="545" t="n">
        <v>0</v>
      </c>
      <c r="F46" s="546" t="n">
        <v>0</v>
      </c>
      <c r="G46" s="546" t="n">
        <v>1</v>
      </c>
      <c r="H46" s="546" t="n">
        <v>0</v>
      </c>
      <c r="I46" s="545" t="n">
        <v>1</v>
      </c>
      <c r="J46" s="546" t="n">
        <v>2</v>
      </c>
      <c r="K46" s="546" t="n">
        <v>0</v>
      </c>
      <c r="L46" s="546" t="n">
        <v>2</v>
      </c>
      <c r="M46" s="545" t="n">
        <v>4</v>
      </c>
      <c r="N46" s="545" t="n">
        <v>-3</v>
      </c>
      <c r="O46" s="544" t="n">
        <v>-3</v>
      </c>
      <c r="P46" s="543" t="n">
        <v>109</v>
      </c>
      <c r="Q46" s="473"/>
    </row>
    <row r="47" customFormat="false" ht="21" hidden="false" customHeight="true" outlineLevel="0" collapsed="false">
      <c r="A47" s="506" t="s">
        <v>378</v>
      </c>
      <c r="B47" s="543" t="n">
        <v>352</v>
      </c>
      <c r="C47" s="546" t="n">
        <v>0</v>
      </c>
      <c r="D47" s="546" t="n">
        <v>0</v>
      </c>
      <c r="E47" s="545" t="n">
        <v>0</v>
      </c>
      <c r="F47" s="546" t="n">
        <v>55</v>
      </c>
      <c r="G47" s="546" t="n">
        <v>5</v>
      </c>
      <c r="H47" s="546" t="n">
        <v>1</v>
      </c>
      <c r="I47" s="545" t="n">
        <v>61</v>
      </c>
      <c r="J47" s="546" t="n">
        <v>16</v>
      </c>
      <c r="K47" s="546" t="n">
        <v>3</v>
      </c>
      <c r="L47" s="546" t="n">
        <v>4</v>
      </c>
      <c r="M47" s="545" t="n">
        <v>23</v>
      </c>
      <c r="N47" s="545" t="n">
        <v>38</v>
      </c>
      <c r="O47" s="544" t="n">
        <v>38</v>
      </c>
      <c r="P47" s="543" t="n">
        <v>390</v>
      </c>
      <c r="Q47" s="473"/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  <c r="Q48" s="473"/>
    </row>
    <row r="49" customFormat="false" ht="21" hidden="false" customHeight="true" outlineLevel="0" collapsed="false">
      <c r="A49" s="506" t="s">
        <v>379</v>
      </c>
      <c r="B49" s="543" t="n">
        <v>307</v>
      </c>
      <c r="C49" s="544" t="n">
        <v>0</v>
      </c>
      <c r="D49" s="544" t="n">
        <v>0</v>
      </c>
      <c r="E49" s="545" t="n">
        <v>0</v>
      </c>
      <c r="F49" s="544" t="n">
        <v>3</v>
      </c>
      <c r="G49" s="544" t="n">
        <v>0</v>
      </c>
      <c r="H49" s="544" t="n">
        <v>0</v>
      </c>
      <c r="I49" s="545" t="n">
        <v>3</v>
      </c>
      <c r="J49" s="544" t="n">
        <v>1</v>
      </c>
      <c r="K49" s="544" t="n">
        <v>0</v>
      </c>
      <c r="L49" s="544" t="n">
        <v>1</v>
      </c>
      <c r="M49" s="545" t="n">
        <v>2</v>
      </c>
      <c r="N49" s="545" t="n">
        <v>1</v>
      </c>
      <c r="O49" s="544" t="n">
        <v>1</v>
      </c>
      <c r="P49" s="543" t="n">
        <v>308</v>
      </c>
      <c r="Q49" s="473"/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  <c r="Q50" s="473"/>
    </row>
    <row r="51" customFormat="false" ht="21" hidden="false" customHeight="true" outlineLevel="0" collapsed="false">
      <c r="A51" s="506" t="s">
        <v>380</v>
      </c>
      <c r="B51" s="543" t="n">
        <v>81</v>
      </c>
      <c r="C51" s="546" t="n">
        <v>0</v>
      </c>
      <c r="D51" s="546" t="n">
        <v>0</v>
      </c>
      <c r="E51" s="545" t="n">
        <v>0</v>
      </c>
      <c r="F51" s="546" t="n">
        <v>1</v>
      </c>
      <c r="G51" s="546" t="n">
        <v>0</v>
      </c>
      <c r="H51" s="546" t="n">
        <v>0</v>
      </c>
      <c r="I51" s="545" t="n">
        <v>1</v>
      </c>
      <c r="J51" s="546" t="n">
        <v>0</v>
      </c>
      <c r="K51" s="546" t="n">
        <v>0</v>
      </c>
      <c r="L51" s="546" t="n">
        <v>0</v>
      </c>
      <c r="M51" s="545" t="n">
        <v>0</v>
      </c>
      <c r="N51" s="545" t="n">
        <v>1</v>
      </c>
      <c r="O51" s="544" t="n">
        <v>1</v>
      </c>
      <c r="P51" s="543" t="n">
        <v>82</v>
      </c>
      <c r="Q51" s="473"/>
    </row>
    <row r="52" customFormat="false" ht="21" hidden="false" customHeight="true" outlineLevel="0" collapsed="false">
      <c r="A52" s="506" t="s">
        <v>381</v>
      </c>
      <c r="B52" s="543" t="n">
        <v>67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67</v>
      </c>
      <c r="Q52" s="473"/>
    </row>
    <row r="53" customFormat="false" ht="21" hidden="false" customHeight="true" outlineLevel="0" collapsed="false">
      <c r="A53" s="506" t="s">
        <v>382</v>
      </c>
      <c r="B53" s="543" t="n">
        <v>8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8</v>
      </c>
      <c r="Q53" s="473"/>
    </row>
    <row r="54" customFormat="false" ht="21" hidden="false" customHeight="true" outlineLevel="0" collapsed="false">
      <c r="A54" s="506" t="s">
        <v>383</v>
      </c>
      <c r="B54" s="543" t="n">
        <v>12</v>
      </c>
      <c r="C54" s="546" t="n">
        <v>0</v>
      </c>
      <c r="D54" s="546" t="n">
        <v>0</v>
      </c>
      <c r="E54" s="545" t="n">
        <v>0</v>
      </c>
      <c r="F54" s="546" t="n">
        <v>1</v>
      </c>
      <c r="G54" s="546" t="n">
        <v>0</v>
      </c>
      <c r="H54" s="546" t="n">
        <v>0</v>
      </c>
      <c r="I54" s="545" t="n">
        <v>1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1</v>
      </c>
      <c r="O54" s="544" t="n">
        <v>1</v>
      </c>
      <c r="P54" s="543" t="n">
        <v>13</v>
      </c>
      <c r="Q54" s="473"/>
    </row>
    <row r="55" customFormat="false" ht="21" hidden="false" customHeight="true" outlineLevel="0" collapsed="false">
      <c r="A55" s="506" t="s">
        <v>384</v>
      </c>
      <c r="B55" s="543" t="n">
        <v>5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5</v>
      </c>
      <c r="Q55" s="473"/>
    </row>
    <row r="56" customFormat="false" ht="21" hidden="false" customHeight="true" outlineLevel="0" collapsed="false">
      <c r="A56" s="506" t="s">
        <v>385</v>
      </c>
      <c r="B56" s="543" t="n">
        <v>2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2</v>
      </c>
      <c r="Q56" s="473"/>
    </row>
    <row r="57" customFormat="false" ht="21" hidden="false" customHeight="true" outlineLevel="0" collapsed="false">
      <c r="A57" s="506" t="s">
        <v>386</v>
      </c>
      <c r="B57" s="543" t="n">
        <v>22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22</v>
      </c>
      <c r="Q57" s="473"/>
    </row>
    <row r="58" customFormat="false" ht="21" hidden="false" customHeight="true" outlineLevel="0" collapsed="false">
      <c r="A58" s="506" t="s">
        <v>387</v>
      </c>
      <c r="B58" s="543" t="n">
        <v>5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5</v>
      </c>
      <c r="Q58" s="473"/>
    </row>
    <row r="59" customFormat="false" ht="21" hidden="false" customHeight="true" outlineLevel="0" collapsed="false">
      <c r="A59" s="506" t="s">
        <v>388</v>
      </c>
      <c r="B59" s="543" t="n">
        <v>10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10</v>
      </c>
      <c r="Q59" s="473"/>
    </row>
    <row r="60" customFormat="false" ht="21" hidden="false" customHeight="true" outlineLevel="0" collapsed="false">
      <c r="A60" s="506" t="s">
        <v>389</v>
      </c>
      <c r="B60" s="543" t="n">
        <v>18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18</v>
      </c>
      <c r="Q60" s="473"/>
    </row>
    <row r="61" customFormat="false" ht="21" hidden="false" customHeight="true" outlineLevel="0" collapsed="false">
      <c r="A61" s="506" t="s">
        <v>390</v>
      </c>
      <c r="B61" s="543" t="n">
        <v>20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1</v>
      </c>
      <c r="K61" s="546" t="n">
        <v>0</v>
      </c>
      <c r="L61" s="546" t="n">
        <v>0</v>
      </c>
      <c r="M61" s="545" t="n">
        <v>1</v>
      </c>
      <c r="N61" s="545" t="n">
        <v>-1</v>
      </c>
      <c r="O61" s="544" t="n">
        <v>-1</v>
      </c>
      <c r="P61" s="543" t="n">
        <v>19</v>
      </c>
      <c r="Q61" s="473"/>
    </row>
    <row r="62" customFormat="false" ht="21" hidden="false" customHeight="true" outlineLevel="0" collapsed="false">
      <c r="A62" s="506" t="s">
        <v>391</v>
      </c>
      <c r="B62" s="543" t="n">
        <v>57</v>
      </c>
      <c r="C62" s="546" t="n">
        <v>0</v>
      </c>
      <c r="D62" s="546" t="n">
        <v>0</v>
      </c>
      <c r="E62" s="545" t="n">
        <v>0</v>
      </c>
      <c r="F62" s="546" t="n">
        <v>1</v>
      </c>
      <c r="G62" s="546" t="n">
        <v>0</v>
      </c>
      <c r="H62" s="546" t="n">
        <v>0</v>
      </c>
      <c r="I62" s="545" t="n">
        <v>1</v>
      </c>
      <c r="J62" s="546" t="n">
        <v>0</v>
      </c>
      <c r="K62" s="546" t="n">
        <v>0</v>
      </c>
      <c r="L62" s="546" t="n">
        <v>1</v>
      </c>
      <c r="M62" s="545" t="n">
        <v>1</v>
      </c>
      <c r="N62" s="545" t="n">
        <v>0</v>
      </c>
      <c r="O62" s="544" t="n">
        <v>0</v>
      </c>
      <c r="P62" s="543" t="n">
        <v>57</v>
      </c>
      <c r="Q62" s="473"/>
    </row>
    <row r="63" customFormat="false" ht="21" hidden="false" customHeight="true" outlineLevel="0" collapsed="false">
      <c r="A63" s="510" t="s">
        <v>90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  <c r="Q63" s="473"/>
    </row>
    <row r="64" customFormat="false" ht="21" hidden="false" customHeight="true" outlineLevel="0" collapsed="false">
      <c r="A64" s="506" t="s">
        <v>392</v>
      </c>
      <c r="B64" s="552" t="n">
        <v>17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17</v>
      </c>
      <c r="Q64" s="473"/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  <c r="Q65" s="473"/>
    </row>
    <row r="66" customFormat="false" ht="21" hidden="false" customHeight="true" outlineLevel="0" collapsed="false">
      <c r="A66" s="506" t="s">
        <v>393</v>
      </c>
      <c r="B66" s="543" t="n">
        <v>17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17</v>
      </c>
      <c r="Q66" s="473"/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  <c r="Q67" s="473"/>
    </row>
    <row r="68" customFormat="false" ht="21" hidden="false" customHeight="true" outlineLevel="0" collapsed="false">
      <c r="A68" s="506" t="s">
        <v>394</v>
      </c>
      <c r="B68" s="543" t="n">
        <v>28</v>
      </c>
      <c r="C68" s="544" t="n">
        <v>0</v>
      </c>
      <c r="D68" s="544" t="n">
        <v>0</v>
      </c>
      <c r="E68" s="545" t="n">
        <v>0</v>
      </c>
      <c r="F68" s="544" t="n">
        <v>1</v>
      </c>
      <c r="G68" s="544" t="n">
        <v>0</v>
      </c>
      <c r="H68" s="544" t="n">
        <v>0</v>
      </c>
      <c r="I68" s="545" t="n">
        <v>1</v>
      </c>
      <c r="J68" s="544" t="n">
        <v>1</v>
      </c>
      <c r="K68" s="544" t="n">
        <v>0</v>
      </c>
      <c r="L68" s="544" t="n">
        <v>0</v>
      </c>
      <c r="M68" s="545" t="n">
        <v>1</v>
      </c>
      <c r="N68" s="545" t="n">
        <v>0</v>
      </c>
      <c r="O68" s="544" t="n">
        <v>0</v>
      </c>
      <c r="P68" s="543" t="n">
        <v>28</v>
      </c>
      <c r="Q68" s="473"/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  <c r="Q69" s="473"/>
    </row>
    <row r="70" customFormat="false" ht="21" hidden="false" customHeight="true" outlineLevel="0" collapsed="false">
      <c r="A70" s="506" t="s">
        <v>395</v>
      </c>
      <c r="B70" s="543" t="n">
        <v>20</v>
      </c>
      <c r="C70" s="546" t="n">
        <v>0</v>
      </c>
      <c r="D70" s="546" t="n">
        <v>0</v>
      </c>
      <c r="E70" s="545" t="n">
        <v>0</v>
      </c>
      <c r="F70" s="546" t="n">
        <v>1</v>
      </c>
      <c r="G70" s="546" t="n">
        <v>0</v>
      </c>
      <c r="H70" s="546" t="n">
        <v>0</v>
      </c>
      <c r="I70" s="545" t="n">
        <v>1</v>
      </c>
      <c r="J70" s="546" t="n">
        <v>1</v>
      </c>
      <c r="K70" s="546" t="n">
        <v>0</v>
      </c>
      <c r="L70" s="546" t="n">
        <v>0</v>
      </c>
      <c r="M70" s="545" t="n">
        <v>1</v>
      </c>
      <c r="N70" s="545" t="n">
        <v>0</v>
      </c>
      <c r="O70" s="544" t="n">
        <v>0</v>
      </c>
      <c r="P70" s="543" t="n">
        <v>20</v>
      </c>
      <c r="Q70" s="473"/>
    </row>
    <row r="71" customFormat="false" ht="21" hidden="false" customHeight="true" outlineLevel="0" collapsed="false">
      <c r="A71" s="520" t="s">
        <v>396</v>
      </c>
      <c r="B71" s="543" t="n">
        <v>8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8</v>
      </c>
      <c r="Q71" s="473"/>
    </row>
    <row r="72" customFormat="false" ht="21" hidden="false" customHeight="true" outlineLevel="0" collapsed="false">
      <c r="A72" s="521"/>
      <c r="B72" s="553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  <c r="BJ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09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10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43" t="n">
        <v>4783</v>
      </c>
      <c r="C11" s="544" t="n">
        <v>6</v>
      </c>
      <c r="D11" s="544" t="n">
        <v>10</v>
      </c>
      <c r="E11" s="545" t="n">
        <v>-4</v>
      </c>
      <c r="F11" s="544" t="n">
        <v>111</v>
      </c>
      <c r="G11" s="544" t="n">
        <v>42</v>
      </c>
      <c r="H11" s="544" t="n">
        <v>12</v>
      </c>
      <c r="I11" s="545" t="n">
        <v>165</v>
      </c>
      <c r="J11" s="544" t="n">
        <v>59</v>
      </c>
      <c r="K11" s="544" t="n">
        <v>47</v>
      </c>
      <c r="L11" s="544" t="n">
        <v>36</v>
      </c>
      <c r="M11" s="545" t="n">
        <v>142</v>
      </c>
      <c r="N11" s="545" t="n">
        <v>23</v>
      </c>
      <c r="O11" s="544" t="n">
        <v>19</v>
      </c>
      <c r="P11" s="543" t="n">
        <v>4802</v>
      </c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</row>
    <row r="13" customFormat="false" ht="21" hidden="false" customHeight="true" outlineLevel="0" collapsed="false">
      <c r="A13" s="506" t="s">
        <v>349</v>
      </c>
      <c r="B13" s="543" t="n">
        <v>3454</v>
      </c>
      <c r="C13" s="544" t="n">
        <v>1</v>
      </c>
      <c r="D13" s="544" t="n">
        <v>2</v>
      </c>
      <c r="E13" s="545" t="n">
        <v>-1</v>
      </c>
      <c r="F13" s="544" t="n">
        <v>58</v>
      </c>
      <c r="G13" s="544" t="n">
        <v>30</v>
      </c>
      <c r="H13" s="544" t="n">
        <v>9</v>
      </c>
      <c r="I13" s="545" t="n">
        <v>97</v>
      </c>
      <c r="J13" s="544" t="n">
        <v>31</v>
      </c>
      <c r="K13" s="544" t="n">
        <v>41</v>
      </c>
      <c r="L13" s="544" t="n">
        <v>21</v>
      </c>
      <c r="M13" s="545" t="n">
        <v>93</v>
      </c>
      <c r="N13" s="545" t="n">
        <v>4</v>
      </c>
      <c r="O13" s="544" t="n">
        <v>3</v>
      </c>
      <c r="P13" s="543" t="n">
        <v>3457</v>
      </c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</row>
    <row r="15" customFormat="false" ht="21" hidden="false" customHeight="true" outlineLevel="0" collapsed="false">
      <c r="A15" s="506" t="s">
        <v>350</v>
      </c>
      <c r="B15" s="543" t="n">
        <v>1198</v>
      </c>
      <c r="C15" s="546" t="n">
        <v>0</v>
      </c>
      <c r="D15" s="546" t="n">
        <v>1</v>
      </c>
      <c r="E15" s="545" t="n">
        <v>-1</v>
      </c>
      <c r="F15" s="546" t="n">
        <v>10</v>
      </c>
      <c r="G15" s="546" t="n">
        <v>6</v>
      </c>
      <c r="H15" s="546" t="n">
        <v>2</v>
      </c>
      <c r="I15" s="545" t="n">
        <v>18</v>
      </c>
      <c r="J15" s="546" t="n">
        <v>3</v>
      </c>
      <c r="K15" s="546" t="n">
        <v>7</v>
      </c>
      <c r="L15" s="546" t="n">
        <v>10</v>
      </c>
      <c r="M15" s="545" t="n">
        <v>20</v>
      </c>
      <c r="N15" s="545" t="n">
        <v>-2</v>
      </c>
      <c r="O15" s="544" t="n">
        <v>-3</v>
      </c>
      <c r="P15" s="543" t="n">
        <v>1195</v>
      </c>
    </row>
    <row r="16" customFormat="false" ht="21" hidden="false" customHeight="true" outlineLevel="0" collapsed="false">
      <c r="A16" s="506" t="s">
        <v>351</v>
      </c>
      <c r="B16" s="543" t="n">
        <v>499</v>
      </c>
      <c r="C16" s="546" t="n">
        <v>1</v>
      </c>
      <c r="D16" s="546" t="n">
        <v>0</v>
      </c>
      <c r="E16" s="545" t="n">
        <v>1</v>
      </c>
      <c r="F16" s="546" t="n">
        <v>4</v>
      </c>
      <c r="G16" s="546" t="n">
        <v>4</v>
      </c>
      <c r="H16" s="546" t="n">
        <v>4</v>
      </c>
      <c r="I16" s="545" t="n">
        <v>12</v>
      </c>
      <c r="J16" s="546" t="n">
        <v>3</v>
      </c>
      <c r="K16" s="546" t="n">
        <v>6</v>
      </c>
      <c r="L16" s="546" t="n">
        <v>6</v>
      </c>
      <c r="M16" s="545" t="n">
        <v>15</v>
      </c>
      <c r="N16" s="545" t="n">
        <v>-3</v>
      </c>
      <c r="O16" s="544" t="n">
        <v>-2</v>
      </c>
      <c r="P16" s="543" t="n">
        <v>497</v>
      </c>
    </row>
    <row r="17" customFormat="false" ht="21" hidden="false" customHeight="true" outlineLevel="0" collapsed="false">
      <c r="A17" s="506" t="s">
        <v>352</v>
      </c>
      <c r="B17" s="543" t="n">
        <v>92</v>
      </c>
      <c r="C17" s="546" t="n">
        <v>0</v>
      </c>
      <c r="D17" s="546" t="n">
        <v>0</v>
      </c>
      <c r="E17" s="545" t="n">
        <v>0</v>
      </c>
      <c r="F17" s="546" t="n">
        <v>1</v>
      </c>
      <c r="G17" s="546" t="n">
        <v>13</v>
      </c>
      <c r="H17" s="546" t="n">
        <v>1</v>
      </c>
      <c r="I17" s="545" t="n">
        <v>15</v>
      </c>
      <c r="J17" s="546" t="n">
        <v>0</v>
      </c>
      <c r="K17" s="546" t="n">
        <v>0</v>
      </c>
      <c r="L17" s="546" t="n">
        <v>1</v>
      </c>
      <c r="M17" s="545" t="n">
        <v>1</v>
      </c>
      <c r="N17" s="545" t="n">
        <v>14</v>
      </c>
      <c r="O17" s="544" t="n">
        <v>14</v>
      </c>
      <c r="P17" s="543" t="n">
        <v>106</v>
      </c>
    </row>
    <row r="18" customFormat="false" ht="21" hidden="false" customHeight="true" outlineLevel="0" collapsed="false">
      <c r="A18" s="506" t="s">
        <v>353</v>
      </c>
      <c r="B18" s="543" t="n">
        <v>462</v>
      </c>
      <c r="C18" s="546" t="n">
        <v>0</v>
      </c>
      <c r="D18" s="546" t="n">
        <v>0</v>
      </c>
      <c r="E18" s="545" t="n">
        <v>0</v>
      </c>
      <c r="F18" s="546" t="n">
        <v>13</v>
      </c>
      <c r="G18" s="546" t="n">
        <v>2</v>
      </c>
      <c r="H18" s="546" t="n">
        <v>1</v>
      </c>
      <c r="I18" s="545" t="n">
        <v>16</v>
      </c>
      <c r="J18" s="546" t="n">
        <v>5</v>
      </c>
      <c r="K18" s="546" t="n">
        <v>2</v>
      </c>
      <c r="L18" s="546" t="n">
        <v>1</v>
      </c>
      <c r="M18" s="545" t="n">
        <v>8</v>
      </c>
      <c r="N18" s="545" t="n">
        <v>8</v>
      </c>
      <c r="O18" s="544" t="n">
        <v>8</v>
      </c>
      <c r="P18" s="543" t="n">
        <v>470</v>
      </c>
    </row>
    <row r="19" customFormat="false" ht="21" hidden="false" customHeight="true" outlineLevel="0" collapsed="false">
      <c r="A19" s="506" t="s">
        <v>354</v>
      </c>
      <c r="B19" s="543" t="n">
        <v>142</v>
      </c>
      <c r="C19" s="546" t="n">
        <v>0</v>
      </c>
      <c r="D19" s="546" t="n">
        <v>0</v>
      </c>
      <c r="E19" s="545" t="n">
        <v>0</v>
      </c>
      <c r="F19" s="546" t="n">
        <v>6</v>
      </c>
      <c r="G19" s="546" t="n">
        <v>0</v>
      </c>
      <c r="H19" s="546" t="n">
        <v>0</v>
      </c>
      <c r="I19" s="545" t="n">
        <v>6</v>
      </c>
      <c r="J19" s="546" t="n">
        <v>3</v>
      </c>
      <c r="K19" s="546" t="n">
        <v>1</v>
      </c>
      <c r="L19" s="546" t="n">
        <v>0</v>
      </c>
      <c r="M19" s="545" t="n">
        <v>4</v>
      </c>
      <c r="N19" s="545" t="n">
        <v>2</v>
      </c>
      <c r="O19" s="544" t="n">
        <v>2</v>
      </c>
      <c r="P19" s="543" t="n">
        <v>144</v>
      </c>
    </row>
    <row r="20" customFormat="false" ht="21" hidden="false" customHeight="true" outlineLevel="0" collapsed="false">
      <c r="A20" s="506" t="s">
        <v>355</v>
      </c>
      <c r="B20" s="543" t="n">
        <v>103</v>
      </c>
      <c r="C20" s="546" t="n">
        <v>0</v>
      </c>
      <c r="D20" s="546" t="n">
        <v>0</v>
      </c>
      <c r="E20" s="545" t="n">
        <v>0</v>
      </c>
      <c r="F20" s="546" t="n">
        <v>5</v>
      </c>
      <c r="G20" s="546" t="n">
        <v>0</v>
      </c>
      <c r="H20" s="546" t="n">
        <v>0</v>
      </c>
      <c r="I20" s="545" t="n">
        <v>5</v>
      </c>
      <c r="J20" s="546" t="n">
        <v>2</v>
      </c>
      <c r="K20" s="546" t="n">
        <v>15</v>
      </c>
      <c r="L20" s="546" t="n">
        <v>0</v>
      </c>
      <c r="M20" s="545" t="n">
        <v>17</v>
      </c>
      <c r="N20" s="545" t="n">
        <v>-12</v>
      </c>
      <c r="O20" s="544" t="n">
        <v>-12</v>
      </c>
      <c r="P20" s="543" t="n">
        <v>91</v>
      </c>
    </row>
    <row r="21" customFormat="false" ht="21" hidden="false" customHeight="true" outlineLevel="0" collapsed="false">
      <c r="A21" s="506" t="s">
        <v>356</v>
      </c>
      <c r="B21" s="543" t="n">
        <v>556</v>
      </c>
      <c r="C21" s="546" t="n">
        <v>0</v>
      </c>
      <c r="D21" s="546" t="n">
        <v>1</v>
      </c>
      <c r="E21" s="545" t="n">
        <v>-1</v>
      </c>
      <c r="F21" s="546" t="n">
        <v>8</v>
      </c>
      <c r="G21" s="546" t="n">
        <v>2</v>
      </c>
      <c r="H21" s="546" t="n">
        <v>1</v>
      </c>
      <c r="I21" s="545" t="n">
        <v>11</v>
      </c>
      <c r="J21" s="546" t="n">
        <v>13</v>
      </c>
      <c r="K21" s="546" t="n">
        <v>5</v>
      </c>
      <c r="L21" s="546" t="n">
        <v>0</v>
      </c>
      <c r="M21" s="545" t="n">
        <v>18</v>
      </c>
      <c r="N21" s="545" t="n">
        <v>-7</v>
      </c>
      <c r="O21" s="544" t="n">
        <v>-8</v>
      </c>
      <c r="P21" s="543" t="n">
        <v>548</v>
      </c>
    </row>
    <row r="22" customFormat="false" ht="21" hidden="false" customHeight="true" outlineLevel="0" collapsed="false">
      <c r="A22" s="506" t="s">
        <v>357</v>
      </c>
      <c r="B22" s="543" t="n">
        <v>56</v>
      </c>
      <c r="C22" s="546" t="n">
        <v>0</v>
      </c>
      <c r="D22" s="546" t="n">
        <v>0</v>
      </c>
      <c r="E22" s="545" t="n">
        <v>0</v>
      </c>
      <c r="F22" s="546" t="n">
        <v>2</v>
      </c>
      <c r="G22" s="546" t="n">
        <v>1</v>
      </c>
      <c r="H22" s="546" t="n">
        <v>0</v>
      </c>
      <c r="I22" s="545" t="n">
        <v>3</v>
      </c>
      <c r="J22" s="546" t="n">
        <v>1</v>
      </c>
      <c r="K22" s="546" t="n">
        <v>2</v>
      </c>
      <c r="L22" s="546" t="n">
        <v>2</v>
      </c>
      <c r="M22" s="545" t="n">
        <v>5</v>
      </c>
      <c r="N22" s="545" t="n">
        <v>-2</v>
      </c>
      <c r="O22" s="544" t="n">
        <v>-2</v>
      </c>
      <c r="P22" s="543" t="n">
        <v>54</v>
      </c>
    </row>
    <row r="23" customFormat="false" ht="21" hidden="false" customHeight="true" outlineLevel="0" collapsed="false">
      <c r="A23" s="506" t="s">
        <v>358</v>
      </c>
      <c r="B23" s="543" t="n">
        <v>238</v>
      </c>
      <c r="C23" s="546" t="n">
        <v>0</v>
      </c>
      <c r="D23" s="546" t="n">
        <v>0</v>
      </c>
      <c r="E23" s="545" t="n">
        <v>0</v>
      </c>
      <c r="F23" s="546" t="n">
        <v>8</v>
      </c>
      <c r="G23" s="546" t="n">
        <v>2</v>
      </c>
      <c r="H23" s="546" t="n">
        <v>0</v>
      </c>
      <c r="I23" s="545" t="n">
        <v>10</v>
      </c>
      <c r="J23" s="546" t="n">
        <v>1</v>
      </c>
      <c r="K23" s="546" t="n">
        <v>2</v>
      </c>
      <c r="L23" s="546" t="n">
        <v>1</v>
      </c>
      <c r="M23" s="545" t="n">
        <v>4</v>
      </c>
      <c r="N23" s="545" t="n">
        <v>6</v>
      </c>
      <c r="O23" s="544" t="n">
        <v>6</v>
      </c>
      <c r="P23" s="543" t="n">
        <v>244</v>
      </c>
    </row>
    <row r="24" customFormat="false" ht="21" hidden="false" customHeight="true" outlineLevel="0" collapsed="false">
      <c r="A24" s="506" t="s">
        <v>359</v>
      </c>
      <c r="B24" s="543" t="n">
        <v>56</v>
      </c>
      <c r="C24" s="546" t="n">
        <v>0</v>
      </c>
      <c r="D24" s="546" t="n">
        <v>0</v>
      </c>
      <c r="E24" s="545" t="n">
        <v>0</v>
      </c>
      <c r="F24" s="546" t="n">
        <v>1</v>
      </c>
      <c r="G24" s="546" t="n">
        <v>0</v>
      </c>
      <c r="H24" s="546" t="n">
        <v>0</v>
      </c>
      <c r="I24" s="545" t="n">
        <v>1</v>
      </c>
      <c r="J24" s="546" t="n">
        <v>0</v>
      </c>
      <c r="K24" s="546" t="n">
        <v>0</v>
      </c>
      <c r="L24" s="546" t="n">
        <v>0</v>
      </c>
      <c r="M24" s="545" t="n">
        <v>0</v>
      </c>
      <c r="N24" s="545" t="n">
        <v>1</v>
      </c>
      <c r="O24" s="544" t="n">
        <v>1</v>
      </c>
      <c r="P24" s="543" t="n">
        <v>57</v>
      </c>
    </row>
    <row r="25" customFormat="false" ht="21" hidden="false" customHeight="true" outlineLevel="0" collapsed="false">
      <c r="A25" s="506" t="s">
        <v>360</v>
      </c>
      <c r="B25" s="547" t="n">
        <v>52</v>
      </c>
      <c r="C25" s="546" t="n">
        <v>0</v>
      </c>
      <c r="D25" s="546" t="n">
        <v>0</v>
      </c>
      <c r="E25" s="545" t="n">
        <v>0</v>
      </c>
      <c r="F25" s="546" t="n">
        <v>0</v>
      </c>
      <c r="G25" s="546" t="n">
        <v>0</v>
      </c>
      <c r="H25" s="546" t="n">
        <v>0</v>
      </c>
      <c r="I25" s="545" t="n">
        <v>0</v>
      </c>
      <c r="J25" s="546" t="n">
        <v>0</v>
      </c>
      <c r="K25" s="546" t="n">
        <v>1</v>
      </c>
      <c r="L25" s="546" t="n">
        <v>0</v>
      </c>
      <c r="M25" s="545" t="n">
        <v>1</v>
      </c>
      <c r="N25" s="545" t="n">
        <v>-1</v>
      </c>
      <c r="O25" s="544" t="n">
        <v>-1</v>
      </c>
      <c r="P25" s="543" t="n">
        <v>51</v>
      </c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56"/>
      <c r="O26" s="557"/>
      <c r="P26" s="547"/>
    </row>
    <row r="27" customFormat="false" ht="21" hidden="false" customHeight="true" outlineLevel="0" collapsed="false">
      <c r="A27" s="506" t="s">
        <v>361</v>
      </c>
      <c r="B27" s="543" t="n">
        <v>1329</v>
      </c>
      <c r="C27" s="544" t="n">
        <v>5</v>
      </c>
      <c r="D27" s="544" t="n">
        <v>8</v>
      </c>
      <c r="E27" s="545" t="n">
        <v>-3</v>
      </c>
      <c r="F27" s="544" t="n">
        <v>53</v>
      </c>
      <c r="G27" s="544" t="n">
        <v>12</v>
      </c>
      <c r="H27" s="544" t="n">
        <v>3</v>
      </c>
      <c r="I27" s="545" t="n">
        <v>68</v>
      </c>
      <c r="J27" s="544" t="n">
        <v>28</v>
      </c>
      <c r="K27" s="544" t="n">
        <v>6</v>
      </c>
      <c r="L27" s="544" t="n">
        <v>15</v>
      </c>
      <c r="M27" s="545" t="n">
        <v>49</v>
      </c>
      <c r="N27" s="545" t="n">
        <v>19</v>
      </c>
      <c r="O27" s="544" t="n">
        <v>16</v>
      </c>
      <c r="P27" s="543" t="n">
        <v>1345</v>
      </c>
    </row>
    <row r="28" customFormat="false" ht="21" hidden="false" customHeight="true" outlineLevel="0" collapsed="false">
      <c r="A28" s="506" t="s">
        <v>362</v>
      </c>
      <c r="B28" s="543" t="n">
        <v>273</v>
      </c>
      <c r="C28" s="544" t="n">
        <v>5</v>
      </c>
      <c r="D28" s="544" t="n">
        <v>7</v>
      </c>
      <c r="E28" s="545" t="n">
        <v>-2</v>
      </c>
      <c r="F28" s="544" t="n">
        <v>17</v>
      </c>
      <c r="G28" s="544" t="n">
        <v>0</v>
      </c>
      <c r="H28" s="544" t="n">
        <v>2</v>
      </c>
      <c r="I28" s="545" t="n">
        <v>19</v>
      </c>
      <c r="J28" s="544" t="n">
        <v>6</v>
      </c>
      <c r="K28" s="544" t="n">
        <v>2</v>
      </c>
      <c r="L28" s="544" t="n">
        <v>7</v>
      </c>
      <c r="M28" s="545" t="n">
        <v>15</v>
      </c>
      <c r="N28" s="545" t="n">
        <v>4</v>
      </c>
      <c r="O28" s="544" t="n">
        <v>2</v>
      </c>
      <c r="P28" s="543" t="n">
        <v>275</v>
      </c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</row>
    <row r="30" customFormat="false" ht="21" hidden="false" customHeight="true" outlineLevel="0" collapsed="false">
      <c r="A30" s="506" t="s">
        <v>363</v>
      </c>
      <c r="B30" s="543" t="n">
        <v>11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11</v>
      </c>
    </row>
    <row r="31" customFormat="false" ht="21" hidden="false" customHeight="true" outlineLevel="0" collapsed="false">
      <c r="A31" s="506" t="s">
        <v>364</v>
      </c>
      <c r="B31" s="543" t="n">
        <v>8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8</v>
      </c>
    </row>
    <row r="32" customFormat="false" ht="21" hidden="false" customHeight="true" outlineLevel="0" collapsed="false">
      <c r="A32" s="506" t="s">
        <v>365</v>
      </c>
      <c r="B32" s="543" t="n">
        <v>0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0</v>
      </c>
      <c r="O32" s="544" t="n">
        <v>0</v>
      </c>
      <c r="P32" s="543" t="n">
        <v>0</v>
      </c>
    </row>
    <row r="33" customFormat="false" ht="21" hidden="false" customHeight="true" outlineLevel="0" collapsed="false">
      <c r="A33" s="506" t="s">
        <v>366</v>
      </c>
      <c r="B33" s="543" t="n">
        <v>16</v>
      </c>
      <c r="C33" s="546" t="n">
        <v>0</v>
      </c>
      <c r="D33" s="546" t="n">
        <v>0</v>
      </c>
      <c r="E33" s="545" t="n">
        <v>0</v>
      </c>
      <c r="F33" s="546" t="n">
        <v>1</v>
      </c>
      <c r="G33" s="546" t="n">
        <v>0</v>
      </c>
      <c r="H33" s="546" t="n">
        <v>0</v>
      </c>
      <c r="I33" s="545" t="n">
        <v>1</v>
      </c>
      <c r="J33" s="546" t="n">
        <v>0</v>
      </c>
      <c r="K33" s="546" t="n">
        <v>0</v>
      </c>
      <c r="L33" s="546" t="n">
        <v>1</v>
      </c>
      <c r="M33" s="545" t="n">
        <v>1</v>
      </c>
      <c r="N33" s="545" t="n">
        <v>0</v>
      </c>
      <c r="O33" s="544" t="n">
        <v>0</v>
      </c>
      <c r="P33" s="543" t="n">
        <v>16</v>
      </c>
    </row>
    <row r="34" customFormat="false" ht="21" hidden="false" customHeight="true" outlineLevel="0" collapsed="false">
      <c r="A34" s="506" t="s">
        <v>367</v>
      </c>
      <c r="B34" s="543" t="n">
        <v>13</v>
      </c>
      <c r="C34" s="546" t="n">
        <v>0</v>
      </c>
      <c r="D34" s="546" t="n">
        <v>0</v>
      </c>
      <c r="E34" s="545" t="n">
        <v>0</v>
      </c>
      <c r="F34" s="546" t="n">
        <v>0</v>
      </c>
      <c r="G34" s="546" t="n">
        <v>0</v>
      </c>
      <c r="H34" s="546" t="n">
        <v>0</v>
      </c>
      <c r="I34" s="545" t="n">
        <v>0</v>
      </c>
      <c r="J34" s="546" t="n">
        <v>0</v>
      </c>
      <c r="K34" s="546" t="n">
        <v>0</v>
      </c>
      <c r="L34" s="546" t="n">
        <v>0</v>
      </c>
      <c r="M34" s="545" t="n">
        <v>0</v>
      </c>
      <c r="N34" s="545" t="n">
        <v>0</v>
      </c>
      <c r="O34" s="544" t="n">
        <v>0</v>
      </c>
      <c r="P34" s="543" t="n">
        <v>13</v>
      </c>
    </row>
    <row r="35" customFormat="false" ht="21" hidden="false" customHeight="true" outlineLevel="0" collapsed="false">
      <c r="A35" s="506" t="s">
        <v>368</v>
      </c>
      <c r="B35" s="543" t="n">
        <v>178</v>
      </c>
      <c r="C35" s="546" t="n">
        <v>0</v>
      </c>
      <c r="D35" s="546" t="n">
        <v>0</v>
      </c>
      <c r="E35" s="545" t="n">
        <v>0</v>
      </c>
      <c r="F35" s="546" t="n">
        <v>15</v>
      </c>
      <c r="G35" s="546" t="n">
        <v>0</v>
      </c>
      <c r="H35" s="546" t="n">
        <v>0</v>
      </c>
      <c r="I35" s="545" t="n">
        <v>15</v>
      </c>
      <c r="J35" s="546" t="n">
        <v>4</v>
      </c>
      <c r="K35" s="546" t="n">
        <v>2</v>
      </c>
      <c r="L35" s="546" t="n">
        <v>5</v>
      </c>
      <c r="M35" s="545" t="n">
        <v>11</v>
      </c>
      <c r="N35" s="545" t="n">
        <v>4</v>
      </c>
      <c r="O35" s="544" t="n">
        <v>4</v>
      </c>
      <c r="P35" s="543" t="n">
        <v>182</v>
      </c>
    </row>
    <row r="36" customFormat="false" ht="21" hidden="false" customHeight="true" outlineLevel="0" collapsed="false">
      <c r="A36" s="506" t="s">
        <v>369</v>
      </c>
      <c r="B36" s="543" t="n">
        <v>21</v>
      </c>
      <c r="C36" s="546" t="n">
        <v>5</v>
      </c>
      <c r="D36" s="546" t="n">
        <v>7</v>
      </c>
      <c r="E36" s="545" t="n">
        <v>-2</v>
      </c>
      <c r="F36" s="546" t="n">
        <v>0</v>
      </c>
      <c r="G36" s="546" t="n">
        <v>0</v>
      </c>
      <c r="H36" s="546" t="n">
        <v>0</v>
      </c>
      <c r="I36" s="545" t="n">
        <v>0</v>
      </c>
      <c r="J36" s="546" t="n">
        <v>1</v>
      </c>
      <c r="K36" s="546" t="n">
        <v>0</v>
      </c>
      <c r="L36" s="546" t="n">
        <v>0</v>
      </c>
      <c r="M36" s="545" t="n">
        <v>1</v>
      </c>
      <c r="N36" s="545" t="n">
        <v>-1</v>
      </c>
      <c r="O36" s="544" t="n">
        <v>-3</v>
      </c>
      <c r="P36" s="543" t="n">
        <v>18</v>
      </c>
    </row>
    <row r="37" customFormat="false" ht="21" hidden="false" customHeight="true" outlineLevel="0" collapsed="false">
      <c r="A37" s="506" t="s">
        <v>370</v>
      </c>
      <c r="B37" s="543" t="n">
        <v>23</v>
      </c>
      <c r="C37" s="546" t="n">
        <v>0</v>
      </c>
      <c r="D37" s="546" t="n">
        <v>0</v>
      </c>
      <c r="E37" s="545" t="n">
        <v>0</v>
      </c>
      <c r="F37" s="546" t="n">
        <v>1</v>
      </c>
      <c r="G37" s="546" t="n">
        <v>0</v>
      </c>
      <c r="H37" s="546" t="n">
        <v>2</v>
      </c>
      <c r="I37" s="545" t="n">
        <v>3</v>
      </c>
      <c r="J37" s="546" t="n">
        <v>1</v>
      </c>
      <c r="K37" s="546" t="n">
        <v>0</v>
      </c>
      <c r="L37" s="546" t="n">
        <v>1</v>
      </c>
      <c r="M37" s="545" t="n">
        <v>2</v>
      </c>
      <c r="N37" s="545" t="n">
        <v>1</v>
      </c>
      <c r="O37" s="544" t="n">
        <v>1</v>
      </c>
      <c r="P37" s="543" t="n">
        <v>24</v>
      </c>
    </row>
    <row r="38" customFormat="false" ht="21" hidden="false" customHeight="true" outlineLevel="0" collapsed="false">
      <c r="A38" s="506" t="s">
        <v>371</v>
      </c>
      <c r="B38" s="543" t="n">
        <v>3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3</v>
      </c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</row>
    <row r="40" customFormat="false" ht="21" hidden="false" customHeight="true" outlineLevel="0" collapsed="false">
      <c r="A40" s="506" t="s">
        <v>372</v>
      </c>
      <c r="B40" s="543" t="n">
        <v>918</v>
      </c>
      <c r="C40" s="544" t="n">
        <v>0</v>
      </c>
      <c r="D40" s="544" t="n">
        <v>1</v>
      </c>
      <c r="E40" s="545" t="n">
        <v>-1</v>
      </c>
      <c r="F40" s="544" t="n">
        <v>35</v>
      </c>
      <c r="G40" s="544" t="n">
        <v>12</v>
      </c>
      <c r="H40" s="544" t="n">
        <v>1</v>
      </c>
      <c r="I40" s="545" t="n">
        <v>48</v>
      </c>
      <c r="J40" s="544" t="n">
        <v>21</v>
      </c>
      <c r="K40" s="544" t="n">
        <v>4</v>
      </c>
      <c r="L40" s="544" t="n">
        <v>8</v>
      </c>
      <c r="M40" s="545" t="n">
        <v>33</v>
      </c>
      <c r="N40" s="545" t="n">
        <v>15</v>
      </c>
      <c r="O40" s="544" t="n">
        <v>14</v>
      </c>
      <c r="P40" s="543" t="n">
        <v>932</v>
      </c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</row>
    <row r="42" customFormat="false" ht="21" hidden="false" customHeight="true" outlineLevel="0" collapsed="false">
      <c r="A42" s="506" t="s">
        <v>373</v>
      </c>
      <c r="B42" s="543" t="n">
        <v>189</v>
      </c>
      <c r="C42" s="546" t="n">
        <v>0</v>
      </c>
      <c r="D42" s="546" t="n">
        <v>1</v>
      </c>
      <c r="E42" s="545" t="n">
        <v>-1</v>
      </c>
      <c r="F42" s="546" t="n">
        <v>2</v>
      </c>
      <c r="G42" s="546" t="n">
        <v>1</v>
      </c>
      <c r="H42" s="546" t="n">
        <v>0</v>
      </c>
      <c r="I42" s="545" t="n">
        <v>3</v>
      </c>
      <c r="J42" s="546" t="n">
        <v>1</v>
      </c>
      <c r="K42" s="546" t="n">
        <v>0</v>
      </c>
      <c r="L42" s="546" t="n">
        <v>1</v>
      </c>
      <c r="M42" s="545" t="n">
        <v>2</v>
      </c>
      <c r="N42" s="545" t="n">
        <v>1</v>
      </c>
      <c r="O42" s="544" t="n">
        <v>0</v>
      </c>
      <c r="P42" s="543" t="n">
        <v>189</v>
      </c>
    </row>
    <row r="43" customFormat="false" ht="21" hidden="false" customHeight="true" outlineLevel="0" collapsed="false">
      <c r="A43" s="506" t="s">
        <v>374</v>
      </c>
      <c r="B43" s="543" t="n">
        <v>48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0</v>
      </c>
      <c r="H43" s="546" t="n">
        <v>0</v>
      </c>
      <c r="I43" s="545" t="n">
        <v>0</v>
      </c>
      <c r="J43" s="546" t="n">
        <v>0</v>
      </c>
      <c r="K43" s="546" t="n">
        <v>0</v>
      </c>
      <c r="L43" s="546" t="n">
        <v>0</v>
      </c>
      <c r="M43" s="545" t="n">
        <v>0</v>
      </c>
      <c r="N43" s="545" t="n">
        <v>0</v>
      </c>
      <c r="O43" s="544" t="n">
        <v>0</v>
      </c>
      <c r="P43" s="543" t="n">
        <v>48</v>
      </c>
    </row>
    <row r="44" customFormat="false" ht="21" hidden="false" customHeight="true" outlineLevel="0" collapsed="false">
      <c r="A44" s="506" t="s">
        <v>375</v>
      </c>
      <c r="B44" s="543" t="n">
        <v>190</v>
      </c>
      <c r="C44" s="546" t="n">
        <v>0</v>
      </c>
      <c r="D44" s="546" t="n">
        <v>0</v>
      </c>
      <c r="E44" s="545" t="n">
        <v>0</v>
      </c>
      <c r="F44" s="546" t="n">
        <v>4</v>
      </c>
      <c r="G44" s="546" t="n">
        <v>4</v>
      </c>
      <c r="H44" s="546" t="n">
        <v>1</v>
      </c>
      <c r="I44" s="545" t="n">
        <v>9</v>
      </c>
      <c r="J44" s="546" t="n">
        <v>5</v>
      </c>
      <c r="K44" s="546" t="n">
        <v>1</v>
      </c>
      <c r="L44" s="546" t="n">
        <v>3</v>
      </c>
      <c r="M44" s="545" t="n">
        <v>9</v>
      </c>
      <c r="N44" s="545" t="n">
        <v>0</v>
      </c>
      <c r="O44" s="544" t="n">
        <v>0</v>
      </c>
      <c r="P44" s="543" t="n">
        <v>190</v>
      </c>
    </row>
    <row r="45" customFormat="false" ht="21" hidden="false" customHeight="true" outlineLevel="0" collapsed="false">
      <c r="A45" s="506" t="s">
        <v>376</v>
      </c>
      <c r="B45" s="543" t="n">
        <v>225</v>
      </c>
      <c r="C45" s="546" t="n">
        <v>0</v>
      </c>
      <c r="D45" s="546" t="n">
        <v>0</v>
      </c>
      <c r="E45" s="545" t="n">
        <v>0</v>
      </c>
      <c r="F45" s="546" t="n">
        <v>3</v>
      </c>
      <c r="G45" s="546" t="n">
        <v>2</v>
      </c>
      <c r="H45" s="546" t="n">
        <v>0</v>
      </c>
      <c r="I45" s="545" t="n">
        <v>5</v>
      </c>
      <c r="J45" s="546" t="n">
        <v>5</v>
      </c>
      <c r="K45" s="546" t="n">
        <v>1</v>
      </c>
      <c r="L45" s="546" t="n">
        <v>0</v>
      </c>
      <c r="M45" s="545" t="n">
        <v>6</v>
      </c>
      <c r="N45" s="545" t="n">
        <v>-1</v>
      </c>
      <c r="O45" s="544" t="n">
        <v>-1</v>
      </c>
      <c r="P45" s="543" t="n">
        <v>224</v>
      </c>
    </row>
    <row r="46" customFormat="false" ht="21" hidden="false" customHeight="true" outlineLevel="0" collapsed="false">
      <c r="A46" s="506" t="s">
        <v>377</v>
      </c>
      <c r="B46" s="543" t="n">
        <v>68</v>
      </c>
      <c r="C46" s="546" t="n">
        <v>0</v>
      </c>
      <c r="D46" s="546" t="n">
        <v>0</v>
      </c>
      <c r="E46" s="545" t="n">
        <v>0</v>
      </c>
      <c r="F46" s="546" t="n">
        <v>0</v>
      </c>
      <c r="G46" s="546" t="n">
        <v>1</v>
      </c>
      <c r="H46" s="546" t="n">
        <v>0</v>
      </c>
      <c r="I46" s="545" t="n">
        <v>1</v>
      </c>
      <c r="J46" s="546" t="n">
        <v>1</v>
      </c>
      <c r="K46" s="546" t="n">
        <v>0</v>
      </c>
      <c r="L46" s="546" t="n">
        <v>2</v>
      </c>
      <c r="M46" s="545" t="n">
        <v>3</v>
      </c>
      <c r="N46" s="545" t="n">
        <v>-2</v>
      </c>
      <c r="O46" s="544" t="n">
        <v>-2</v>
      </c>
      <c r="P46" s="543" t="n">
        <v>66</v>
      </c>
    </row>
    <row r="47" customFormat="false" ht="21" hidden="false" customHeight="true" outlineLevel="0" collapsed="false">
      <c r="A47" s="506" t="s">
        <v>378</v>
      </c>
      <c r="B47" s="543" t="n">
        <v>198</v>
      </c>
      <c r="C47" s="546" t="n">
        <v>0</v>
      </c>
      <c r="D47" s="546" t="n">
        <v>0</v>
      </c>
      <c r="E47" s="545" t="n">
        <v>0</v>
      </c>
      <c r="F47" s="546" t="n">
        <v>26</v>
      </c>
      <c r="G47" s="546" t="n">
        <v>4</v>
      </c>
      <c r="H47" s="546" t="n">
        <v>0</v>
      </c>
      <c r="I47" s="545" t="n">
        <v>30</v>
      </c>
      <c r="J47" s="546" t="n">
        <v>9</v>
      </c>
      <c r="K47" s="546" t="n">
        <v>2</v>
      </c>
      <c r="L47" s="546" t="n">
        <v>2</v>
      </c>
      <c r="M47" s="545" t="n">
        <v>13</v>
      </c>
      <c r="N47" s="545" t="n">
        <v>17</v>
      </c>
      <c r="O47" s="544" t="n">
        <v>17</v>
      </c>
      <c r="P47" s="543" t="n">
        <v>215</v>
      </c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</row>
    <row r="49" customFormat="false" ht="21" hidden="false" customHeight="true" outlineLevel="0" collapsed="false">
      <c r="A49" s="506" t="s">
        <v>379</v>
      </c>
      <c r="B49" s="543" t="n">
        <v>126</v>
      </c>
      <c r="C49" s="544" t="n">
        <v>0</v>
      </c>
      <c r="D49" s="544" t="n">
        <v>0</v>
      </c>
      <c r="E49" s="545" t="n">
        <v>0</v>
      </c>
      <c r="F49" s="544" t="n">
        <v>0</v>
      </c>
      <c r="G49" s="544" t="n">
        <v>0</v>
      </c>
      <c r="H49" s="544" t="n">
        <v>0</v>
      </c>
      <c r="I49" s="545" t="n">
        <v>0</v>
      </c>
      <c r="J49" s="544" t="n">
        <v>0</v>
      </c>
      <c r="K49" s="544" t="n">
        <v>0</v>
      </c>
      <c r="L49" s="544" t="n">
        <v>0</v>
      </c>
      <c r="M49" s="545" t="n">
        <v>0</v>
      </c>
      <c r="N49" s="545" t="n">
        <v>0</v>
      </c>
      <c r="O49" s="544" t="n">
        <v>0</v>
      </c>
      <c r="P49" s="543" t="n">
        <v>126</v>
      </c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</row>
    <row r="51" customFormat="false" ht="21" hidden="false" customHeight="true" outlineLevel="0" collapsed="false">
      <c r="A51" s="506" t="s">
        <v>380</v>
      </c>
      <c r="B51" s="543" t="n">
        <v>37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0</v>
      </c>
      <c r="H51" s="546" t="n">
        <v>0</v>
      </c>
      <c r="I51" s="545" t="n">
        <v>0</v>
      </c>
      <c r="J51" s="546" t="n">
        <v>0</v>
      </c>
      <c r="K51" s="546" t="n">
        <v>0</v>
      </c>
      <c r="L51" s="546" t="n">
        <v>0</v>
      </c>
      <c r="M51" s="545" t="n">
        <v>0</v>
      </c>
      <c r="N51" s="545" t="n">
        <v>0</v>
      </c>
      <c r="O51" s="544" t="n">
        <v>0</v>
      </c>
      <c r="P51" s="543" t="n">
        <v>37</v>
      </c>
    </row>
    <row r="52" customFormat="false" ht="21" hidden="false" customHeight="true" outlineLevel="0" collapsed="false">
      <c r="A52" s="506" t="s">
        <v>381</v>
      </c>
      <c r="B52" s="543" t="n">
        <v>31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31</v>
      </c>
    </row>
    <row r="53" customFormat="false" ht="21" hidden="false" customHeight="true" outlineLevel="0" collapsed="false">
      <c r="A53" s="506" t="s">
        <v>382</v>
      </c>
      <c r="B53" s="543" t="n">
        <v>5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5</v>
      </c>
    </row>
    <row r="54" customFormat="false" ht="21" hidden="false" customHeight="true" outlineLevel="0" collapsed="false">
      <c r="A54" s="506" t="s">
        <v>383</v>
      </c>
      <c r="B54" s="543" t="n">
        <v>5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5</v>
      </c>
    </row>
    <row r="55" customFormat="false" ht="21" hidden="false" customHeight="true" outlineLevel="0" collapsed="false">
      <c r="A55" s="506" t="s">
        <v>384</v>
      </c>
      <c r="B55" s="543" t="n">
        <v>2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2</v>
      </c>
    </row>
    <row r="56" customFormat="false" ht="21" hidden="false" customHeight="true" outlineLevel="0" collapsed="false">
      <c r="A56" s="506" t="s">
        <v>385</v>
      </c>
      <c r="B56" s="543" t="n">
        <v>2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2</v>
      </c>
    </row>
    <row r="57" customFormat="false" ht="21" hidden="false" customHeight="true" outlineLevel="0" collapsed="false">
      <c r="A57" s="506" t="s">
        <v>386</v>
      </c>
      <c r="B57" s="543" t="n">
        <v>5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5</v>
      </c>
    </row>
    <row r="58" customFormat="false" ht="21" hidden="false" customHeight="true" outlineLevel="0" collapsed="false">
      <c r="A58" s="506" t="s">
        <v>387</v>
      </c>
      <c r="B58" s="543" t="n">
        <v>1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1</v>
      </c>
    </row>
    <row r="59" customFormat="false" ht="21" hidden="false" customHeight="true" outlineLevel="0" collapsed="false">
      <c r="A59" s="506" t="s">
        <v>388</v>
      </c>
      <c r="B59" s="543" t="n">
        <v>0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0</v>
      </c>
    </row>
    <row r="60" customFormat="false" ht="21" hidden="false" customHeight="true" outlineLevel="0" collapsed="false">
      <c r="A60" s="506" t="s">
        <v>389</v>
      </c>
      <c r="B60" s="543" t="n">
        <v>2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2</v>
      </c>
    </row>
    <row r="61" customFormat="false" ht="21" hidden="false" customHeight="true" outlineLevel="0" collapsed="false">
      <c r="A61" s="506" t="s">
        <v>390</v>
      </c>
      <c r="B61" s="543" t="n">
        <v>9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0</v>
      </c>
      <c r="M61" s="545" t="n">
        <v>0</v>
      </c>
      <c r="N61" s="545" t="n">
        <v>0</v>
      </c>
      <c r="O61" s="544" t="n">
        <v>0</v>
      </c>
      <c r="P61" s="543" t="n">
        <v>9</v>
      </c>
    </row>
    <row r="62" customFormat="false" ht="21" hidden="false" customHeight="true" outlineLevel="0" collapsed="false">
      <c r="A62" s="506" t="s">
        <v>391</v>
      </c>
      <c r="B62" s="543" t="n">
        <v>27</v>
      </c>
      <c r="C62" s="546" t="n">
        <v>0</v>
      </c>
      <c r="D62" s="546" t="n">
        <v>0</v>
      </c>
      <c r="E62" s="545" t="n">
        <v>0</v>
      </c>
      <c r="F62" s="546" t="n">
        <v>0</v>
      </c>
      <c r="G62" s="546" t="n">
        <v>0</v>
      </c>
      <c r="H62" s="546" t="n">
        <v>0</v>
      </c>
      <c r="I62" s="545" t="n">
        <v>0</v>
      </c>
      <c r="J62" s="546" t="n">
        <v>0</v>
      </c>
      <c r="K62" s="546" t="n">
        <v>0</v>
      </c>
      <c r="L62" s="546" t="n">
        <v>0</v>
      </c>
      <c r="M62" s="545" t="n">
        <v>0</v>
      </c>
      <c r="N62" s="545" t="n">
        <v>0</v>
      </c>
      <c r="O62" s="544" t="n">
        <v>0</v>
      </c>
      <c r="P62" s="543" t="n">
        <v>27</v>
      </c>
    </row>
    <row r="63" customFormat="false" ht="21" hidden="false" customHeight="true" outlineLevel="0" collapsed="false">
      <c r="A63" s="510" t="s">
        <v>90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</row>
    <row r="64" customFormat="false" ht="21" hidden="false" customHeight="true" outlineLevel="0" collapsed="false">
      <c r="A64" s="506" t="s">
        <v>392</v>
      </c>
      <c r="B64" s="543" t="n">
        <v>3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3</v>
      </c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</row>
    <row r="66" customFormat="false" ht="21" hidden="false" customHeight="true" outlineLevel="0" collapsed="false">
      <c r="A66" s="506" t="s">
        <v>393</v>
      </c>
      <c r="B66" s="543" t="n">
        <v>3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3</v>
      </c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</row>
    <row r="68" customFormat="false" ht="21" hidden="false" customHeight="true" outlineLevel="0" collapsed="false">
      <c r="A68" s="506" t="s">
        <v>394</v>
      </c>
      <c r="B68" s="543" t="n">
        <v>9</v>
      </c>
      <c r="C68" s="544" t="n">
        <v>0</v>
      </c>
      <c r="D68" s="544" t="n">
        <v>0</v>
      </c>
      <c r="E68" s="545" t="n">
        <v>0</v>
      </c>
      <c r="F68" s="544" t="n">
        <v>1</v>
      </c>
      <c r="G68" s="544" t="n">
        <v>0</v>
      </c>
      <c r="H68" s="544" t="n">
        <v>0</v>
      </c>
      <c r="I68" s="545" t="n">
        <v>1</v>
      </c>
      <c r="J68" s="544" t="n">
        <v>1</v>
      </c>
      <c r="K68" s="544" t="n">
        <v>0</v>
      </c>
      <c r="L68" s="544" t="n">
        <v>0</v>
      </c>
      <c r="M68" s="545" t="n">
        <v>1</v>
      </c>
      <c r="N68" s="545" t="n">
        <v>0</v>
      </c>
      <c r="O68" s="544" t="n">
        <v>0</v>
      </c>
      <c r="P68" s="543" t="n">
        <v>9</v>
      </c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</row>
    <row r="70" customFormat="false" ht="21" hidden="false" customHeight="true" outlineLevel="0" collapsed="false">
      <c r="A70" s="506" t="s">
        <v>395</v>
      </c>
      <c r="B70" s="543" t="n">
        <v>7</v>
      </c>
      <c r="C70" s="546" t="n">
        <v>0</v>
      </c>
      <c r="D70" s="546" t="n">
        <v>0</v>
      </c>
      <c r="E70" s="545" t="n">
        <v>0</v>
      </c>
      <c r="F70" s="546" t="n">
        <v>1</v>
      </c>
      <c r="G70" s="546" t="n">
        <v>0</v>
      </c>
      <c r="H70" s="546" t="n">
        <v>0</v>
      </c>
      <c r="I70" s="545" t="n">
        <v>1</v>
      </c>
      <c r="J70" s="546" t="n">
        <v>1</v>
      </c>
      <c r="K70" s="546" t="n">
        <v>0</v>
      </c>
      <c r="L70" s="546" t="n">
        <v>0</v>
      </c>
      <c r="M70" s="545" t="n">
        <v>1</v>
      </c>
      <c r="N70" s="545" t="n">
        <v>0</v>
      </c>
      <c r="O70" s="544" t="n">
        <v>0</v>
      </c>
      <c r="P70" s="543" t="n">
        <v>7</v>
      </c>
    </row>
    <row r="71" customFormat="false" ht="21" hidden="false" customHeight="true" outlineLevel="0" collapsed="false">
      <c r="A71" s="520" t="s">
        <v>396</v>
      </c>
      <c r="B71" s="543" t="n">
        <v>2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2</v>
      </c>
    </row>
    <row r="72" customFormat="false" ht="21" hidden="false" customHeight="true" outlineLevel="0" collapsed="false">
      <c r="A72" s="521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58"/>
      <c r="AN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411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12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59" t="s">
        <v>348</v>
      </c>
      <c r="B11" s="509" t="n">
        <v>3701</v>
      </c>
      <c r="C11" s="560" t="n">
        <v>2</v>
      </c>
      <c r="D11" s="542" t="n">
        <v>0</v>
      </c>
      <c r="E11" s="508" t="n">
        <v>2</v>
      </c>
      <c r="F11" s="412" t="n">
        <v>100</v>
      </c>
      <c r="G11" s="412" t="n">
        <v>20</v>
      </c>
      <c r="H11" s="412" t="n">
        <v>5</v>
      </c>
      <c r="I11" s="508" t="n">
        <v>125</v>
      </c>
      <c r="J11" s="412" t="n">
        <v>39</v>
      </c>
      <c r="K11" s="412" t="n">
        <v>20</v>
      </c>
      <c r="L11" s="412" t="n">
        <v>35</v>
      </c>
      <c r="M11" s="508" t="n">
        <v>94</v>
      </c>
      <c r="N11" s="508" t="n">
        <v>31</v>
      </c>
      <c r="O11" s="412" t="n">
        <v>33</v>
      </c>
      <c r="P11" s="509" t="n">
        <v>3734</v>
      </c>
    </row>
    <row r="12" customFormat="false" ht="21" hidden="false" customHeight="true" outlineLevel="0" collapsed="false">
      <c r="A12" s="559"/>
      <c r="B12" s="509"/>
      <c r="C12" s="560"/>
      <c r="D12" s="54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59" t="s">
        <v>349</v>
      </c>
      <c r="B13" s="509" t="n">
        <v>2600</v>
      </c>
      <c r="C13" s="560" t="n">
        <v>1</v>
      </c>
      <c r="D13" s="542" t="n">
        <v>0</v>
      </c>
      <c r="E13" s="508" t="n">
        <v>1</v>
      </c>
      <c r="F13" s="412" t="n">
        <v>49</v>
      </c>
      <c r="G13" s="412" t="n">
        <v>13</v>
      </c>
      <c r="H13" s="412" t="n">
        <v>1</v>
      </c>
      <c r="I13" s="508" t="n">
        <v>63</v>
      </c>
      <c r="J13" s="412" t="n">
        <v>16</v>
      </c>
      <c r="K13" s="412" t="n">
        <v>18</v>
      </c>
      <c r="L13" s="412" t="n">
        <v>24</v>
      </c>
      <c r="M13" s="508" t="n">
        <v>58</v>
      </c>
      <c r="N13" s="508" t="n">
        <v>5</v>
      </c>
      <c r="O13" s="412" t="n">
        <v>6</v>
      </c>
      <c r="P13" s="509" t="n">
        <v>2606</v>
      </c>
    </row>
    <row r="14" customFormat="false" ht="21" hidden="false" customHeight="true" outlineLevel="0" collapsed="false">
      <c r="A14" s="559"/>
      <c r="B14" s="509"/>
      <c r="C14" s="560"/>
      <c r="D14" s="54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59" t="s">
        <v>350</v>
      </c>
      <c r="B15" s="509" t="n">
        <v>927</v>
      </c>
      <c r="C15" s="561" t="n">
        <v>0</v>
      </c>
      <c r="D15" s="562" t="n">
        <v>0</v>
      </c>
      <c r="E15" s="508" t="n">
        <v>0</v>
      </c>
      <c r="F15" s="436" t="n">
        <v>17</v>
      </c>
      <c r="G15" s="436" t="n">
        <v>3</v>
      </c>
      <c r="H15" s="436" t="n">
        <v>0</v>
      </c>
      <c r="I15" s="508" t="n">
        <v>20</v>
      </c>
      <c r="J15" s="436" t="n">
        <v>4</v>
      </c>
      <c r="K15" s="436" t="n">
        <v>3</v>
      </c>
      <c r="L15" s="436" t="n">
        <v>16</v>
      </c>
      <c r="M15" s="508" t="n">
        <v>23</v>
      </c>
      <c r="N15" s="508" t="n">
        <v>-3</v>
      </c>
      <c r="O15" s="412" t="n">
        <v>-3</v>
      </c>
      <c r="P15" s="509" t="n">
        <v>924</v>
      </c>
    </row>
    <row r="16" customFormat="false" ht="21" hidden="false" customHeight="true" outlineLevel="0" collapsed="false">
      <c r="A16" s="559" t="s">
        <v>351</v>
      </c>
      <c r="B16" s="509" t="n">
        <v>384</v>
      </c>
      <c r="C16" s="561" t="n">
        <v>0</v>
      </c>
      <c r="D16" s="562" t="n">
        <v>0</v>
      </c>
      <c r="E16" s="508" t="n">
        <v>0</v>
      </c>
      <c r="F16" s="436" t="n">
        <v>8</v>
      </c>
      <c r="G16" s="436" t="n">
        <v>4</v>
      </c>
      <c r="H16" s="436" t="n">
        <v>0</v>
      </c>
      <c r="I16" s="508" t="n">
        <v>12</v>
      </c>
      <c r="J16" s="436" t="n">
        <v>3</v>
      </c>
      <c r="K16" s="436" t="n">
        <v>5</v>
      </c>
      <c r="L16" s="436" t="n">
        <v>5</v>
      </c>
      <c r="M16" s="508" t="n">
        <v>13</v>
      </c>
      <c r="N16" s="508" t="n">
        <v>-1</v>
      </c>
      <c r="O16" s="412" t="n">
        <v>-1</v>
      </c>
      <c r="P16" s="509" t="n">
        <v>383</v>
      </c>
    </row>
    <row r="17" customFormat="false" ht="21" hidden="false" customHeight="true" outlineLevel="0" collapsed="false">
      <c r="A17" s="559" t="s">
        <v>352</v>
      </c>
      <c r="B17" s="509" t="n">
        <v>102</v>
      </c>
      <c r="C17" s="561" t="n">
        <v>0</v>
      </c>
      <c r="D17" s="562" t="n">
        <v>0</v>
      </c>
      <c r="E17" s="508" t="n">
        <v>0</v>
      </c>
      <c r="F17" s="436" t="n">
        <v>3</v>
      </c>
      <c r="G17" s="436" t="n">
        <v>0</v>
      </c>
      <c r="H17" s="436" t="n">
        <v>0</v>
      </c>
      <c r="I17" s="508" t="n">
        <v>3</v>
      </c>
      <c r="J17" s="436" t="n">
        <v>1</v>
      </c>
      <c r="K17" s="436" t="n">
        <v>0</v>
      </c>
      <c r="L17" s="436" t="n">
        <v>0</v>
      </c>
      <c r="M17" s="508" t="n">
        <v>1</v>
      </c>
      <c r="N17" s="508" t="n">
        <v>2</v>
      </c>
      <c r="O17" s="412" t="n">
        <v>2</v>
      </c>
      <c r="P17" s="509" t="n">
        <v>104</v>
      </c>
    </row>
    <row r="18" customFormat="false" ht="21" hidden="false" customHeight="true" outlineLevel="0" collapsed="false">
      <c r="A18" s="559" t="s">
        <v>353</v>
      </c>
      <c r="B18" s="509" t="n">
        <v>189</v>
      </c>
      <c r="C18" s="561" t="n">
        <v>0</v>
      </c>
      <c r="D18" s="562" t="n">
        <v>0</v>
      </c>
      <c r="E18" s="508" t="n">
        <v>0</v>
      </c>
      <c r="F18" s="436" t="n">
        <v>4</v>
      </c>
      <c r="G18" s="436" t="n">
        <v>2</v>
      </c>
      <c r="H18" s="436" t="n">
        <v>0</v>
      </c>
      <c r="I18" s="508" t="n">
        <v>6</v>
      </c>
      <c r="J18" s="436" t="n">
        <v>1</v>
      </c>
      <c r="K18" s="436" t="n">
        <v>3</v>
      </c>
      <c r="L18" s="436" t="n">
        <v>0</v>
      </c>
      <c r="M18" s="508" t="n">
        <v>4</v>
      </c>
      <c r="N18" s="508" t="n">
        <v>2</v>
      </c>
      <c r="O18" s="412" t="n">
        <v>2</v>
      </c>
      <c r="P18" s="509" t="n">
        <v>191</v>
      </c>
    </row>
    <row r="19" customFormat="false" ht="21" hidden="false" customHeight="true" outlineLevel="0" collapsed="false">
      <c r="A19" s="559" t="s">
        <v>354</v>
      </c>
      <c r="B19" s="509" t="n">
        <v>156</v>
      </c>
      <c r="C19" s="561" t="n">
        <v>0</v>
      </c>
      <c r="D19" s="562" t="n">
        <v>0</v>
      </c>
      <c r="E19" s="508" t="n">
        <v>0</v>
      </c>
      <c r="F19" s="436" t="n">
        <v>5</v>
      </c>
      <c r="G19" s="436" t="n">
        <v>1</v>
      </c>
      <c r="H19" s="436" t="n">
        <v>0</v>
      </c>
      <c r="I19" s="508" t="n">
        <v>6</v>
      </c>
      <c r="J19" s="436" t="n">
        <v>1</v>
      </c>
      <c r="K19" s="436" t="n">
        <v>0</v>
      </c>
      <c r="L19" s="436" t="n">
        <v>0</v>
      </c>
      <c r="M19" s="508" t="n">
        <v>1</v>
      </c>
      <c r="N19" s="508" t="n">
        <v>5</v>
      </c>
      <c r="O19" s="412" t="n">
        <v>5</v>
      </c>
      <c r="P19" s="509" t="n">
        <v>161</v>
      </c>
    </row>
    <row r="20" customFormat="false" ht="21" hidden="false" customHeight="true" outlineLevel="0" collapsed="false">
      <c r="A20" s="559" t="s">
        <v>355</v>
      </c>
      <c r="B20" s="509" t="n">
        <v>55</v>
      </c>
      <c r="C20" s="561" t="n">
        <v>0</v>
      </c>
      <c r="D20" s="562" t="n">
        <v>0</v>
      </c>
      <c r="E20" s="508" t="n">
        <v>0</v>
      </c>
      <c r="F20" s="436" t="n">
        <v>0</v>
      </c>
      <c r="G20" s="436" t="n">
        <v>0</v>
      </c>
      <c r="H20" s="436" t="n">
        <v>0</v>
      </c>
      <c r="I20" s="508" t="n">
        <v>0</v>
      </c>
      <c r="J20" s="436" t="n">
        <v>1</v>
      </c>
      <c r="K20" s="436" t="n">
        <v>0</v>
      </c>
      <c r="L20" s="436" t="n">
        <v>1</v>
      </c>
      <c r="M20" s="508" t="n">
        <v>2</v>
      </c>
      <c r="N20" s="508" t="n">
        <v>-2</v>
      </c>
      <c r="O20" s="412" t="n">
        <v>-2</v>
      </c>
      <c r="P20" s="509" t="n">
        <v>53</v>
      </c>
    </row>
    <row r="21" customFormat="false" ht="21" hidden="false" customHeight="true" outlineLevel="0" collapsed="false">
      <c r="A21" s="559" t="s">
        <v>356</v>
      </c>
      <c r="B21" s="509" t="n">
        <v>355</v>
      </c>
      <c r="C21" s="561" t="n">
        <v>0</v>
      </c>
      <c r="D21" s="562" t="n">
        <v>0</v>
      </c>
      <c r="E21" s="508" t="n">
        <v>0</v>
      </c>
      <c r="F21" s="436" t="n">
        <v>5</v>
      </c>
      <c r="G21" s="436" t="n">
        <v>2</v>
      </c>
      <c r="H21" s="436" t="n">
        <v>0</v>
      </c>
      <c r="I21" s="508" t="n">
        <v>7</v>
      </c>
      <c r="J21" s="436" t="n">
        <v>5</v>
      </c>
      <c r="K21" s="436" t="n">
        <v>3</v>
      </c>
      <c r="L21" s="436" t="n">
        <v>0</v>
      </c>
      <c r="M21" s="508" t="n">
        <v>8</v>
      </c>
      <c r="N21" s="508" t="n">
        <v>-1</v>
      </c>
      <c r="O21" s="412" t="n">
        <v>-1</v>
      </c>
      <c r="P21" s="509" t="n">
        <v>354</v>
      </c>
    </row>
    <row r="22" customFormat="false" ht="21" hidden="false" customHeight="true" outlineLevel="0" collapsed="false">
      <c r="A22" s="559" t="s">
        <v>357</v>
      </c>
      <c r="B22" s="509" t="n">
        <v>72</v>
      </c>
      <c r="C22" s="561" t="n">
        <v>0</v>
      </c>
      <c r="D22" s="562" t="n">
        <v>0</v>
      </c>
      <c r="E22" s="508" t="n">
        <v>0</v>
      </c>
      <c r="F22" s="436" t="n">
        <v>4</v>
      </c>
      <c r="G22" s="436" t="n">
        <v>1</v>
      </c>
      <c r="H22" s="436" t="n">
        <v>0</v>
      </c>
      <c r="I22" s="508" t="n">
        <v>5</v>
      </c>
      <c r="J22" s="436" t="n">
        <v>0</v>
      </c>
      <c r="K22" s="436" t="n">
        <v>3</v>
      </c>
      <c r="L22" s="436" t="n">
        <v>1</v>
      </c>
      <c r="M22" s="508" t="n">
        <v>4</v>
      </c>
      <c r="N22" s="508" t="n">
        <v>1</v>
      </c>
      <c r="O22" s="412" t="n">
        <v>1</v>
      </c>
      <c r="P22" s="509" t="n">
        <v>73</v>
      </c>
    </row>
    <row r="23" customFormat="false" ht="21" hidden="false" customHeight="true" outlineLevel="0" collapsed="false">
      <c r="A23" s="559" t="s">
        <v>358</v>
      </c>
      <c r="B23" s="509" t="n">
        <v>145</v>
      </c>
      <c r="C23" s="561" t="n">
        <v>1</v>
      </c>
      <c r="D23" s="562" t="n">
        <v>0</v>
      </c>
      <c r="E23" s="508" t="n">
        <v>1</v>
      </c>
      <c r="F23" s="436" t="n">
        <v>2</v>
      </c>
      <c r="G23" s="436" t="n">
        <v>0</v>
      </c>
      <c r="H23" s="436" t="n">
        <v>1</v>
      </c>
      <c r="I23" s="508" t="n">
        <v>3</v>
      </c>
      <c r="J23" s="436" t="n">
        <v>0</v>
      </c>
      <c r="K23" s="436" t="n">
        <v>0</v>
      </c>
      <c r="L23" s="436" t="n">
        <v>1</v>
      </c>
      <c r="M23" s="508" t="n">
        <v>1</v>
      </c>
      <c r="N23" s="508" t="n">
        <v>2</v>
      </c>
      <c r="O23" s="412" t="n">
        <v>3</v>
      </c>
      <c r="P23" s="509" t="n">
        <v>148</v>
      </c>
    </row>
    <row r="24" customFormat="false" ht="21" hidden="false" customHeight="true" outlineLevel="0" collapsed="false">
      <c r="A24" s="559" t="s">
        <v>359</v>
      </c>
      <c r="B24" s="509" t="n">
        <v>157</v>
      </c>
      <c r="C24" s="561" t="n">
        <v>0</v>
      </c>
      <c r="D24" s="562" t="n">
        <v>0</v>
      </c>
      <c r="E24" s="508" t="n">
        <v>0</v>
      </c>
      <c r="F24" s="436" t="n">
        <v>1</v>
      </c>
      <c r="G24" s="436" t="n">
        <v>0</v>
      </c>
      <c r="H24" s="436" t="n">
        <v>0</v>
      </c>
      <c r="I24" s="508" t="n">
        <v>1</v>
      </c>
      <c r="J24" s="436" t="n">
        <v>0</v>
      </c>
      <c r="K24" s="436" t="n">
        <v>0</v>
      </c>
      <c r="L24" s="436" t="n">
        <v>0</v>
      </c>
      <c r="M24" s="508" t="n">
        <v>0</v>
      </c>
      <c r="N24" s="508" t="n">
        <v>1</v>
      </c>
      <c r="O24" s="412" t="n">
        <v>1</v>
      </c>
      <c r="P24" s="509" t="n">
        <v>158</v>
      </c>
    </row>
    <row r="25" customFormat="false" ht="21" hidden="false" customHeight="true" outlineLevel="0" collapsed="false">
      <c r="A25" s="559" t="s">
        <v>360</v>
      </c>
      <c r="B25" s="512" t="n">
        <v>58</v>
      </c>
      <c r="C25" s="561" t="n">
        <v>0</v>
      </c>
      <c r="D25" s="562" t="n">
        <v>0</v>
      </c>
      <c r="E25" s="508" t="n">
        <v>0</v>
      </c>
      <c r="F25" s="436" t="n">
        <v>0</v>
      </c>
      <c r="G25" s="436" t="n">
        <v>0</v>
      </c>
      <c r="H25" s="436" t="n">
        <v>0</v>
      </c>
      <c r="I25" s="508" t="n">
        <v>0</v>
      </c>
      <c r="J25" s="436" t="n">
        <v>0</v>
      </c>
      <c r="K25" s="436" t="n">
        <v>1</v>
      </c>
      <c r="L25" s="436" t="n">
        <v>0</v>
      </c>
      <c r="M25" s="508" t="n">
        <v>1</v>
      </c>
      <c r="N25" s="508" t="n">
        <v>-1</v>
      </c>
      <c r="O25" s="412" t="n">
        <v>-1</v>
      </c>
      <c r="P25" s="509" t="n">
        <v>57</v>
      </c>
    </row>
    <row r="26" customFormat="false" ht="21" hidden="false" customHeight="true" outlineLevel="0" collapsed="false">
      <c r="A26" s="563"/>
      <c r="B26" s="512"/>
      <c r="C26" s="513"/>
      <c r="D26" s="56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412"/>
      <c r="P26" s="512"/>
    </row>
    <row r="27" customFormat="false" ht="21" hidden="false" customHeight="true" outlineLevel="0" collapsed="false">
      <c r="A27" s="559" t="s">
        <v>361</v>
      </c>
      <c r="B27" s="509" t="n">
        <v>1101</v>
      </c>
      <c r="C27" s="560" t="n">
        <v>1</v>
      </c>
      <c r="D27" s="542" t="n">
        <v>0</v>
      </c>
      <c r="E27" s="508" t="n">
        <v>1</v>
      </c>
      <c r="F27" s="412" t="n">
        <v>51</v>
      </c>
      <c r="G27" s="412" t="n">
        <v>7</v>
      </c>
      <c r="H27" s="412" t="n">
        <v>4</v>
      </c>
      <c r="I27" s="508" t="n">
        <v>62</v>
      </c>
      <c r="J27" s="412" t="n">
        <v>23</v>
      </c>
      <c r="K27" s="412" t="n">
        <v>2</v>
      </c>
      <c r="L27" s="412" t="n">
        <v>11</v>
      </c>
      <c r="M27" s="508" t="n">
        <v>36</v>
      </c>
      <c r="N27" s="508" t="n">
        <v>26</v>
      </c>
      <c r="O27" s="412" t="n">
        <v>27</v>
      </c>
      <c r="P27" s="509" t="n">
        <v>1128</v>
      </c>
    </row>
    <row r="28" customFormat="false" ht="21" hidden="false" customHeight="true" outlineLevel="0" collapsed="false">
      <c r="A28" s="559" t="s">
        <v>362</v>
      </c>
      <c r="B28" s="509" t="n">
        <v>207</v>
      </c>
      <c r="C28" s="560" t="n">
        <v>0</v>
      </c>
      <c r="D28" s="542" t="n">
        <v>0</v>
      </c>
      <c r="E28" s="508" t="n">
        <v>0</v>
      </c>
      <c r="F28" s="412" t="n">
        <v>12</v>
      </c>
      <c r="G28" s="412" t="n">
        <v>1</v>
      </c>
      <c r="H28" s="412" t="n">
        <v>0</v>
      </c>
      <c r="I28" s="508" t="n">
        <v>13</v>
      </c>
      <c r="J28" s="412" t="n">
        <v>6</v>
      </c>
      <c r="K28" s="412" t="n">
        <v>1</v>
      </c>
      <c r="L28" s="412" t="n">
        <v>7</v>
      </c>
      <c r="M28" s="508" t="n">
        <v>14</v>
      </c>
      <c r="N28" s="508" t="n">
        <v>-1</v>
      </c>
      <c r="O28" s="412" t="n">
        <v>-1</v>
      </c>
      <c r="P28" s="509" t="n">
        <v>206</v>
      </c>
    </row>
    <row r="29" customFormat="false" ht="21" hidden="false" customHeight="true" outlineLevel="0" collapsed="false">
      <c r="A29" s="559"/>
      <c r="B29" s="509"/>
      <c r="C29" s="560"/>
      <c r="D29" s="54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59" t="s">
        <v>363</v>
      </c>
      <c r="B30" s="509" t="n">
        <v>9</v>
      </c>
      <c r="C30" s="561" t="n">
        <v>0</v>
      </c>
      <c r="D30" s="562" t="n">
        <v>0</v>
      </c>
      <c r="E30" s="508" t="n">
        <v>0</v>
      </c>
      <c r="F30" s="436" t="n">
        <v>0</v>
      </c>
      <c r="G30" s="436" t="n">
        <v>0</v>
      </c>
      <c r="H30" s="436" t="n">
        <v>0</v>
      </c>
      <c r="I30" s="508" t="n">
        <v>0</v>
      </c>
      <c r="J30" s="436" t="n">
        <v>0</v>
      </c>
      <c r="K30" s="436" t="n">
        <v>0</v>
      </c>
      <c r="L30" s="436" t="n">
        <v>0</v>
      </c>
      <c r="M30" s="508" t="n">
        <v>0</v>
      </c>
      <c r="N30" s="508" t="n">
        <v>0</v>
      </c>
      <c r="O30" s="412" t="n">
        <v>0</v>
      </c>
      <c r="P30" s="509" t="n">
        <v>9</v>
      </c>
    </row>
    <row r="31" customFormat="false" ht="21" hidden="false" customHeight="true" outlineLevel="0" collapsed="false">
      <c r="A31" s="559" t="s">
        <v>364</v>
      </c>
      <c r="B31" s="509" t="n">
        <v>9</v>
      </c>
      <c r="C31" s="561" t="n">
        <v>0</v>
      </c>
      <c r="D31" s="562" t="n">
        <v>0</v>
      </c>
      <c r="E31" s="508" t="n">
        <v>0</v>
      </c>
      <c r="F31" s="436" t="n">
        <v>0</v>
      </c>
      <c r="G31" s="436" t="n">
        <v>0</v>
      </c>
      <c r="H31" s="436" t="n">
        <v>0</v>
      </c>
      <c r="I31" s="508" t="n">
        <v>0</v>
      </c>
      <c r="J31" s="436" t="n">
        <v>0</v>
      </c>
      <c r="K31" s="436" t="n">
        <v>0</v>
      </c>
      <c r="L31" s="436" t="n">
        <v>0</v>
      </c>
      <c r="M31" s="508" t="n">
        <v>0</v>
      </c>
      <c r="N31" s="508" t="n">
        <v>0</v>
      </c>
      <c r="O31" s="412" t="n">
        <v>0</v>
      </c>
      <c r="P31" s="509" t="n">
        <v>9</v>
      </c>
    </row>
    <row r="32" customFormat="false" ht="21" hidden="false" customHeight="true" outlineLevel="0" collapsed="false">
      <c r="A32" s="559" t="s">
        <v>365</v>
      </c>
      <c r="B32" s="509" t="n">
        <v>7</v>
      </c>
      <c r="C32" s="561" t="n">
        <v>0</v>
      </c>
      <c r="D32" s="562" t="n">
        <v>0</v>
      </c>
      <c r="E32" s="508" t="n">
        <v>0</v>
      </c>
      <c r="F32" s="436" t="n">
        <v>0</v>
      </c>
      <c r="G32" s="436" t="n">
        <v>0</v>
      </c>
      <c r="H32" s="436" t="n">
        <v>0</v>
      </c>
      <c r="I32" s="508" t="n">
        <v>0</v>
      </c>
      <c r="J32" s="436" t="n">
        <v>0</v>
      </c>
      <c r="K32" s="436" t="n">
        <v>0</v>
      </c>
      <c r="L32" s="436" t="n">
        <v>0</v>
      </c>
      <c r="M32" s="508" t="n">
        <v>0</v>
      </c>
      <c r="N32" s="508" t="n">
        <v>0</v>
      </c>
      <c r="O32" s="412" t="n">
        <v>0</v>
      </c>
      <c r="P32" s="509" t="n">
        <v>7</v>
      </c>
    </row>
    <row r="33" customFormat="false" ht="21" hidden="false" customHeight="true" outlineLevel="0" collapsed="false">
      <c r="A33" s="559" t="s">
        <v>366</v>
      </c>
      <c r="B33" s="509" t="n">
        <v>21</v>
      </c>
      <c r="C33" s="561" t="n">
        <v>0</v>
      </c>
      <c r="D33" s="562" t="n">
        <v>0</v>
      </c>
      <c r="E33" s="508" t="n">
        <v>0</v>
      </c>
      <c r="F33" s="436" t="n">
        <v>1</v>
      </c>
      <c r="G33" s="436" t="n">
        <v>0</v>
      </c>
      <c r="H33" s="436" t="n">
        <v>0</v>
      </c>
      <c r="I33" s="508" t="n">
        <v>1</v>
      </c>
      <c r="J33" s="436" t="n">
        <v>0</v>
      </c>
      <c r="K33" s="436" t="n">
        <v>0</v>
      </c>
      <c r="L33" s="436" t="n">
        <v>1</v>
      </c>
      <c r="M33" s="508" t="n">
        <v>1</v>
      </c>
      <c r="N33" s="508" t="n">
        <v>0</v>
      </c>
      <c r="O33" s="412" t="n">
        <v>0</v>
      </c>
      <c r="P33" s="509" t="n">
        <v>21</v>
      </c>
    </row>
    <row r="34" customFormat="false" ht="21" hidden="false" customHeight="true" outlineLevel="0" collapsed="false">
      <c r="A34" s="559" t="s">
        <v>367</v>
      </c>
      <c r="B34" s="509" t="n">
        <v>15</v>
      </c>
      <c r="C34" s="561" t="n">
        <v>0</v>
      </c>
      <c r="D34" s="562" t="n">
        <v>0</v>
      </c>
      <c r="E34" s="508" t="n">
        <v>0</v>
      </c>
      <c r="F34" s="436" t="n">
        <v>0</v>
      </c>
      <c r="G34" s="436" t="n">
        <v>0</v>
      </c>
      <c r="H34" s="436" t="n">
        <v>0</v>
      </c>
      <c r="I34" s="508" t="n">
        <v>0</v>
      </c>
      <c r="J34" s="436" t="n">
        <v>1</v>
      </c>
      <c r="K34" s="436" t="n">
        <v>0</v>
      </c>
      <c r="L34" s="436" t="n">
        <v>0</v>
      </c>
      <c r="M34" s="508" t="n">
        <v>1</v>
      </c>
      <c r="N34" s="508" t="n">
        <v>-1</v>
      </c>
      <c r="O34" s="412" t="n">
        <v>-1</v>
      </c>
      <c r="P34" s="509" t="n">
        <v>14</v>
      </c>
    </row>
    <row r="35" customFormat="false" ht="21" hidden="false" customHeight="true" outlineLevel="0" collapsed="false">
      <c r="A35" s="559" t="s">
        <v>368</v>
      </c>
      <c r="B35" s="509" t="n">
        <v>112</v>
      </c>
      <c r="C35" s="561" t="n">
        <v>0</v>
      </c>
      <c r="D35" s="562" t="n">
        <v>0</v>
      </c>
      <c r="E35" s="508" t="n">
        <v>0</v>
      </c>
      <c r="F35" s="436" t="n">
        <v>11</v>
      </c>
      <c r="G35" s="436" t="n">
        <v>1</v>
      </c>
      <c r="H35" s="436" t="n">
        <v>0</v>
      </c>
      <c r="I35" s="508" t="n">
        <v>12</v>
      </c>
      <c r="J35" s="436" t="n">
        <v>4</v>
      </c>
      <c r="K35" s="436" t="n">
        <v>1</v>
      </c>
      <c r="L35" s="436" t="n">
        <v>6</v>
      </c>
      <c r="M35" s="508" t="n">
        <v>11</v>
      </c>
      <c r="N35" s="508" t="n">
        <v>1</v>
      </c>
      <c r="O35" s="412" t="n">
        <v>1</v>
      </c>
      <c r="P35" s="509" t="n">
        <v>113</v>
      </c>
    </row>
    <row r="36" customFormat="false" ht="21" hidden="false" customHeight="true" outlineLevel="0" collapsed="false">
      <c r="A36" s="559" t="s">
        <v>369</v>
      </c>
      <c r="B36" s="509" t="n">
        <v>8</v>
      </c>
      <c r="C36" s="561" t="n">
        <v>0</v>
      </c>
      <c r="D36" s="562" t="n">
        <v>0</v>
      </c>
      <c r="E36" s="508" t="n">
        <v>0</v>
      </c>
      <c r="F36" s="436" t="n">
        <v>0</v>
      </c>
      <c r="G36" s="436" t="n">
        <v>0</v>
      </c>
      <c r="H36" s="436" t="n">
        <v>0</v>
      </c>
      <c r="I36" s="508" t="n">
        <v>0</v>
      </c>
      <c r="J36" s="436" t="n">
        <v>1</v>
      </c>
      <c r="K36" s="436" t="n">
        <v>0</v>
      </c>
      <c r="L36" s="436" t="n">
        <v>0</v>
      </c>
      <c r="M36" s="508" t="n">
        <v>1</v>
      </c>
      <c r="N36" s="508" t="n">
        <v>-1</v>
      </c>
      <c r="O36" s="412" t="n">
        <v>-1</v>
      </c>
      <c r="P36" s="509" t="n">
        <v>7</v>
      </c>
    </row>
    <row r="37" customFormat="false" ht="21" hidden="false" customHeight="true" outlineLevel="0" collapsed="false">
      <c r="A37" s="559" t="s">
        <v>370</v>
      </c>
      <c r="B37" s="509" t="n">
        <v>16</v>
      </c>
      <c r="C37" s="561" t="n">
        <v>0</v>
      </c>
      <c r="D37" s="562" t="n">
        <v>0</v>
      </c>
      <c r="E37" s="508" t="n">
        <v>0</v>
      </c>
      <c r="F37" s="436" t="n">
        <v>0</v>
      </c>
      <c r="G37" s="436" t="n">
        <v>0</v>
      </c>
      <c r="H37" s="436" t="n">
        <v>0</v>
      </c>
      <c r="I37" s="508" t="n">
        <v>0</v>
      </c>
      <c r="J37" s="436" t="n">
        <v>0</v>
      </c>
      <c r="K37" s="436" t="n">
        <v>0</v>
      </c>
      <c r="L37" s="436" t="n">
        <v>0</v>
      </c>
      <c r="M37" s="508" t="n">
        <v>0</v>
      </c>
      <c r="N37" s="508" t="n">
        <v>0</v>
      </c>
      <c r="O37" s="412" t="n">
        <v>0</v>
      </c>
      <c r="P37" s="509" t="n">
        <v>16</v>
      </c>
    </row>
    <row r="38" customFormat="false" ht="21" hidden="false" customHeight="true" outlineLevel="0" collapsed="false">
      <c r="A38" s="559" t="s">
        <v>371</v>
      </c>
      <c r="B38" s="509" t="n">
        <v>10</v>
      </c>
      <c r="C38" s="561" t="n">
        <v>0</v>
      </c>
      <c r="D38" s="562" t="n">
        <v>0</v>
      </c>
      <c r="E38" s="508" t="n">
        <v>0</v>
      </c>
      <c r="F38" s="436" t="n">
        <v>0</v>
      </c>
      <c r="G38" s="436" t="n">
        <v>0</v>
      </c>
      <c r="H38" s="436" t="n">
        <v>0</v>
      </c>
      <c r="I38" s="508" t="n">
        <v>0</v>
      </c>
      <c r="J38" s="436" t="n">
        <v>0</v>
      </c>
      <c r="K38" s="436" t="n">
        <v>0</v>
      </c>
      <c r="L38" s="436" t="n">
        <v>0</v>
      </c>
      <c r="M38" s="508" t="n">
        <v>0</v>
      </c>
      <c r="N38" s="508" t="n">
        <v>0</v>
      </c>
      <c r="O38" s="412" t="n">
        <v>0</v>
      </c>
      <c r="P38" s="509" t="n">
        <v>10</v>
      </c>
    </row>
    <row r="39" customFormat="false" ht="21" hidden="false" customHeight="true" outlineLevel="0" collapsed="false">
      <c r="A39" s="559"/>
      <c r="B39" s="509"/>
      <c r="C39" s="561"/>
      <c r="D39" s="562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59" t="s">
        <v>372</v>
      </c>
      <c r="B40" s="509" t="n">
        <v>680</v>
      </c>
      <c r="C40" s="560" t="n">
        <v>1</v>
      </c>
      <c r="D40" s="542" t="n">
        <v>0</v>
      </c>
      <c r="E40" s="508" t="n">
        <v>1</v>
      </c>
      <c r="F40" s="412" t="n">
        <v>36</v>
      </c>
      <c r="G40" s="412" t="n">
        <v>6</v>
      </c>
      <c r="H40" s="412" t="n">
        <v>4</v>
      </c>
      <c r="I40" s="508" t="n">
        <v>46</v>
      </c>
      <c r="J40" s="412" t="n">
        <v>16</v>
      </c>
      <c r="K40" s="412" t="n">
        <v>1</v>
      </c>
      <c r="L40" s="412" t="n">
        <v>3</v>
      </c>
      <c r="M40" s="508" t="n">
        <v>20</v>
      </c>
      <c r="N40" s="508" t="n">
        <v>26</v>
      </c>
      <c r="O40" s="412" t="n">
        <v>27</v>
      </c>
      <c r="P40" s="509" t="n">
        <v>707</v>
      </c>
    </row>
    <row r="41" customFormat="false" ht="21" hidden="false" customHeight="true" outlineLevel="0" collapsed="false">
      <c r="A41" s="559"/>
      <c r="B41" s="509"/>
      <c r="C41" s="560"/>
      <c r="D41" s="54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59" t="s">
        <v>373</v>
      </c>
      <c r="B42" s="509" t="n">
        <v>155</v>
      </c>
      <c r="C42" s="561" t="n">
        <v>1</v>
      </c>
      <c r="D42" s="562" t="n">
        <v>0</v>
      </c>
      <c r="E42" s="508" t="n">
        <v>1</v>
      </c>
      <c r="F42" s="436" t="n">
        <v>1</v>
      </c>
      <c r="G42" s="436" t="n">
        <v>1</v>
      </c>
      <c r="H42" s="436" t="n">
        <v>0</v>
      </c>
      <c r="I42" s="508" t="n">
        <v>2</v>
      </c>
      <c r="J42" s="436" t="n">
        <v>1</v>
      </c>
      <c r="K42" s="436" t="n">
        <v>0</v>
      </c>
      <c r="L42" s="436" t="n">
        <v>1</v>
      </c>
      <c r="M42" s="508" t="n">
        <v>2</v>
      </c>
      <c r="N42" s="508" t="n">
        <v>0</v>
      </c>
      <c r="O42" s="412" t="n">
        <v>1</v>
      </c>
      <c r="P42" s="509" t="n">
        <v>156</v>
      </c>
    </row>
    <row r="43" customFormat="false" ht="21" hidden="false" customHeight="true" outlineLevel="0" collapsed="false">
      <c r="A43" s="559" t="s">
        <v>374</v>
      </c>
      <c r="B43" s="509" t="n">
        <v>45</v>
      </c>
      <c r="C43" s="561" t="n">
        <v>0</v>
      </c>
      <c r="D43" s="562" t="n">
        <v>0</v>
      </c>
      <c r="E43" s="508" t="n">
        <v>0</v>
      </c>
      <c r="F43" s="436" t="n">
        <v>0</v>
      </c>
      <c r="G43" s="436" t="n">
        <v>0</v>
      </c>
      <c r="H43" s="436" t="n">
        <v>0</v>
      </c>
      <c r="I43" s="508" t="n">
        <v>0</v>
      </c>
      <c r="J43" s="436" t="n">
        <v>1</v>
      </c>
      <c r="K43" s="436" t="n">
        <v>0</v>
      </c>
      <c r="L43" s="436" t="n">
        <v>0</v>
      </c>
      <c r="M43" s="508" t="n">
        <v>1</v>
      </c>
      <c r="N43" s="508" t="n">
        <v>-1</v>
      </c>
      <c r="O43" s="412" t="n">
        <v>-1</v>
      </c>
      <c r="P43" s="509" t="n">
        <v>44</v>
      </c>
    </row>
    <row r="44" customFormat="false" ht="21" hidden="false" customHeight="true" outlineLevel="0" collapsed="false">
      <c r="A44" s="559" t="s">
        <v>375</v>
      </c>
      <c r="B44" s="509" t="n">
        <v>133</v>
      </c>
      <c r="C44" s="561" t="n">
        <v>0</v>
      </c>
      <c r="D44" s="562" t="n">
        <v>0</v>
      </c>
      <c r="E44" s="508" t="n">
        <v>0</v>
      </c>
      <c r="F44" s="436" t="n">
        <v>4</v>
      </c>
      <c r="G44" s="436" t="n">
        <v>2</v>
      </c>
      <c r="H44" s="436" t="n">
        <v>3</v>
      </c>
      <c r="I44" s="508" t="n">
        <v>9</v>
      </c>
      <c r="J44" s="436" t="n">
        <v>5</v>
      </c>
      <c r="K44" s="436" t="n">
        <v>0</v>
      </c>
      <c r="L44" s="436" t="n">
        <v>0</v>
      </c>
      <c r="M44" s="508" t="n">
        <v>5</v>
      </c>
      <c r="N44" s="508" t="n">
        <v>4</v>
      </c>
      <c r="O44" s="412" t="n">
        <v>4</v>
      </c>
      <c r="P44" s="509" t="n">
        <v>137</v>
      </c>
    </row>
    <row r="45" customFormat="false" ht="21" hidden="false" customHeight="true" outlineLevel="0" collapsed="false">
      <c r="A45" s="559" t="s">
        <v>376</v>
      </c>
      <c r="B45" s="509" t="n">
        <v>149</v>
      </c>
      <c r="C45" s="561" t="n">
        <v>0</v>
      </c>
      <c r="D45" s="562" t="n">
        <v>0</v>
      </c>
      <c r="E45" s="508" t="n">
        <v>0</v>
      </c>
      <c r="F45" s="436" t="n">
        <v>2</v>
      </c>
      <c r="G45" s="436" t="n">
        <v>2</v>
      </c>
      <c r="H45" s="436" t="n">
        <v>0</v>
      </c>
      <c r="I45" s="508" t="n">
        <v>4</v>
      </c>
      <c r="J45" s="436" t="n">
        <v>1</v>
      </c>
      <c r="K45" s="436" t="n">
        <v>0</v>
      </c>
      <c r="L45" s="436" t="n">
        <v>0</v>
      </c>
      <c r="M45" s="508" t="n">
        <v>1</v>
      </c>
      <c r="N45" s="508" t="n">
        <v>3</v>
      </c>
      <c r="O45" s="412" t="n">
        <v>3</v>
      </c>
      <c r="P45" s="509" t="n">
        <v>152</v>
      </c>
    </row>
    <row r="46" customFormat="false" ht="21" hidden="false" customHeight="true" outlineLevel="0" collapsed="false">
      <c r="A46" s="559" t="s">
        <v>377</v>
      </c>
      <c r="B46" s="509" t="n">
        <v>44</v>
      </c>
      <c r="C46" s="561" t="n">
        <v>0</v>
      </c>
      <c r="D46" s="562" t="n">
        <v>0</v>
      </c>
      <c r="E46" s="508" t="n">
        <v>0</v>
      </c>
      <c r="F46" s="436" t="n">
        <v>0</v>
      </c>
      <c r="G46" s="436" t="n">
        <v>0</v>
      </c>
      <c r="H46" s="436" t="n">
        <v>0</v>
      </c>
      <c r="I46" s="508" t="n">
        <v>0</v>
      </c>
      <c r="J46" s="436" t="n">
        <v>1</v>
      </c>
      <c r="K46" s="436" t="n">
        <v>0</v>
      </c>
      <c r="L46" s="436" t="n">
        <v>0</v>
      </c>
      <c r="M46" s="508" t="n">
        <v>1</v>
      </c>
      <c r="N46" s="508" t="n">
        <v>-1</v>
      </c>
      <c r="O46" s="412" t="n">
        <v>-1</v>
      </c>
      <c r="P46" s="509" t="n">
        <v>43</v>
      </c>
    </row>
    <row r="47" customFormat="false" ht="21" hidden="false" customHeight="true" outlineLevel="0" collapsed="false">
      <c r="A47" s="559" t="s">
        <v>378</v>
      </c>
      <c r="B47" s="509" t="n">
        <v>154</v>
      </c>
      <c r="C47" s="561" t="n">
        <v>0</v>
      </c>
      <c r="D47" s="562" t="n">
        <v>0</v>
      </c>
      <c r="E47" s="508" t="n">
        <v>0</v>
      </c>
      <c r="F47" s="436" t="n">
        <v>29</v>
      </c>
      <c r="G47" s="436" t="n">
        <v>1</v>
      </c>
      <c r="H47" s="436" t="n">
        <v>1</v>
      </c>
      <c r="I47" s="508" t="n">
        <v>31</v>
      </c>
      <c r="J47" s="436" t="n">
        <v>7</v>
      </c>
      <c r="K47" s="436" t="n">
        <v>1</v>
      </c>
      <c r="L47" s="436" t="n">
        <v>2</v>
      </c>
      <c r="M47" s="508" t="n">
        <v>10</v>
      </c>
      <c r="N47" s="508" t="n">
        <v>21</v>
      </c>
      <c r="O47" s="412" t="n">
        <v>21</v>
      </c>
      <c r="P47" s="509" t="n">
        <v>175</v>
      </c>
    </row>
    <row r="48" customFormat="false" ht="21" hidden="false" customHeight="true" outlineLevel="0" collapsed="false">
      <c r="A48" s="559"/>
      <c r="B48" s="509"/>
      <c r="C48" s="561"/>
      <c r="D48" s="562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59" t="s">
        <v>379</v>
      </c>
      <c r="B49" s="509" t="n">
        <v>181</v>
      </c>
      <c r="C49" s="560" t="n">
        <v>0</v>
      </c>
      <c r="D49" s="542" t="n">
        <v>0</v>
      </c>
      <c r="E49" s="508" t="n">
        <v>0</v>
      </c>
      <c r="F49" s="412" t="n">
        <v>3</v>
      </c>
      <c r="G49" s="412" t="n">
        <v>0</v>
      </c>
      <c r="H49" s="412" t="n">
        <v>0</v>
      </c>
      <c r="I49" s="508" t="n">
        <v>3</v>
      </c>
      <c r="J49" s="412" t="n">
        <v>1</v>
      </c>
      <c r="K49" s="412" t="n">
        <v>0</v>
      </c>
      <c r="L49" s="412" t="n">
        <v>1</v>
      </c>
      <c r="M49" s="508" t="n">
        <v>2</v>
      </c>
      <c r="N49" s="508" t="n">
        <v>1</v>
      </c>
      <c r="O49" s="412" t="n">
        <v>1</v>
      </c>
      <c r="P49" s="509" t="n">
        <v>182</v>
      </c>
    </row>
    <row r="50" customFormat="false" ht="21" hidden="false" customHeight="true" outlineLevel="0" collapsed="false">
      <c r="A50" s="559"/>
      <c r="B50" s="509"/>
      <c r="C50" s="560"/>
      <c r="D50" s="54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59" t="s">
        <v>380</v>
      </c>
      <c r="B51" s="509" t="n">
        <v>44</v>
      </c>
      <c r="C51" s="561" t="n">
        <v>0</v>
      </c>
      <c r="D51" s="562" t="n">
        <v>0</v>
      </c>
      <c r="E51" s="508" t="n">
        <v>0</v>
      </c>
      <c r="F51" s="436" t="n">
        <v>1</v>
      </c>
      <c r="G51" s="436" t="n">
        <v>0</v>
      </c>
      <c r="H51" s="436" t="n">
        <v>0</v>
      </c>
      <c r="I51" s="508" t="n">
        <v>1</v>
      </c>
      <c r="J51" s="436" t="n">
        <v>0</v>
      </c>
      <c r="K51" s="436" t="n">
        <v>0</v>
      </c>
      <c r="L51" s="436" t="n">
        <v>0</v>
      </c>
      <c r="M51" s="508" t="n">
        <v>0</v>
      </c>
      <c r="N51" s="508" t="n">
        <v>1</v>
      </c>
      <c r="O51" s="412" t="n">
        <v>1</v>
      </c>
      <c r="P51" s="509" t="n">
        <v>45</v>
      </c>
    </row>
    <row r="52" customFormat="false" ht="21" hidden="false" customHeight="true" outlineLevel="0" collapsed="false">
      <c r="A52" s="559" t="s">
        <v>381</v>
      </c>
      <c r="B52" s="509" t="n">
        <v>36</v>
      </c>
      <c r="C52" s="561" t="n">
        <v>0</v>
      </c>
      <c r="D52" s="562" t="n">
        <v>0</v>
      </c>
      <c r="E52" s="508" t="n">
        <v>0</v>
      </c>
      <c r="F52" s="436" t="n">
        <v>0</v>
      </c>
      <c r="G52" s="436" t="n">
        <v>0</v>
      </c>
      <c r="H52" s="436" t="n">
        <v>0</v>
      </c>
      <c r="I52" s="508" t="n">
        <v>0</v>
      </c>
      <c r="J52" s="436" t="n">
        <v>0</v>
      </c>
      <c r="K52" s="436" t="n">
        <v>0</v>
      </c>
      <c r="L52" s="436" t="n">
        <v>0</v>
      </c>
      <c r="M52" s="508" t="n">
        <v>0</v>
      </c>
      <c r="N52" s="508" t="n">
        <v>0</v>
      </c>
      <c r="O52" s="412" t="n">
        <v>0</v>
      </c>
      <c r="P52" s="509" t="n">
        <v>36</v>
      </c>
    </row>
    <row r="53" customFormat="false" ht="21" hidden="false" customHeight="true" outlineLevel="0" collapsed="false">
      <c r="A53" s="559" t="s">
        <v>382</v>
      </c>
      <c r="B53" s="509" t="n">
        <v>3</v>
      </c>
      <c r="C53" s="561" t="n">
        <v>0</v>
      </c>
      <c r="D53" s="562" t="n">
        <v>0</v>
      </c>
      <c r="E53" s="508" t="n">
        <v>0</v>
      </c>
      <c r="F53" s="436" t="n">
        <v>0</v>
      </c>
      <c r="G53" s="436" t="n">
        <v>0</v>
      </c>
      <c r="H53" s="436" t="n">
        <v>0</v>
      </c>
      <c r="I53" s="508" t="n">
        <v>0</v>
      </c>
      <c r="J53" s="436" t="n">
        <v>0</v>
      </c>
      <c r="K53" s="436" t="n">
        <v>0</v>
      </c>
      <c r="L53" s="436" t="n">
        <v>0</v>
      </c>
      <c r="M53" s="508" t="n">
        <v>0</v>
      </c>
      <c r="N53" s="508" t="n">
        <v>0</v>
      </c>
      <c r="O53" s="412" t="n">
        <v>0</v>
      </c>
      <c r="P53" s="509" t="n">
        <v>3</v>
      </c>
    </row>
    <row r="54" customFormat="false" ht="21" hidden="false" customHeight="true" outlineLevel="0" collapsed="false">
      <c r="A54" s="559" t="s">
        <v>383</v>
      </c>
      <c r="B54" s="509" t="n">
        <v>7</v>
      </c>
      <c r="C54" s="561" t="n">
        <v>0</v>
      </c>
      <c r="D54" s="562" t="n">
        <v>0</v>
      </c>
      <c r="E54" s="508" t="n">
        <v>0</v>
      </c>
      <c r="F54" s="436" t="n">
        <v>1</v>
      </c>
      <c r="G54" s="436" t="n">
        <v>0</v>
      </c>
      <c r="H54" s="436" t="n">
        <v>0</v>
      </c>
      <c r="I54" s="508" t="n">
        <v>1</v>
      </c>
      <c r="J54" s="436" t="n">
        <v>0</v>
      </c>
      <c r="K54" s="436" t="n">
        <v>0</v>
      </c>
      <c r="L54" s="436" t="n">
        <v>0</v>
      </c>
      <c r="M54" s="508" t="n">
        <v>0</v>
      </c>
      <c r="N54" s="508" t="n">
        <v>1</v>
      </c>
      <c r="O54" s="412" t="n">
        <v>1</v>
      </c>
      <c r="P54" s="509" t="n">
        <v>8</v>
      </c>
    </row>
    <row r="55" customFormat="false" ht="21" hidden="false" customHeight="true" outlineLevel="0" collapsed="false">
      <c r="A55" s="559" t="s">
        <v>384</v>
      </c>
      <c r="B55" s="509" t="n">
        <v>3</v>
      </c>
      <c r="C55" s="561" t="n">
        <v>0</v>
      </c>
      <c r="D55" s="562" t="n">
        <v>0</v>
      </c>
      <c r="E55" s="508" t="n">
        <v>0</v>
      </c>
      <c r="F55" s="436" t="n">
        <v>0</v>
      </c>
      <c r="G55" s="436" t="n">
        <v>0</v>
      </c>
      <c r="H55" s="436" t="n">
        <v>0</v>
      </c>
      <c r="I55" s="508" t="n">
        <v>0</v>
      </c>
      <c r="J55" s="436" t="n">
        <v>0</v>
      </c>
      <c r="K55" s="436" t="n">
        <v>0</v>
      </c>
      <c r="L55" s="436" t="n">
        <v>0</v>
      </c>
      <c r="M55" s="508" t="n">
        <v>0</v>
      </c>
      <c r="N55" s="508" t="n">
        <v>0</v>
      </c>
      <c r="O55" s="412" t="n">
        <v>0</v>
      </c>
      <c r="P55" s="509" t="n">
        <v>3</v>
      </c>
    </row>
    <row r="56" customFormat="false" ht="21" hidden="false" customHeight="true" outlineLevel="0" collapsed="false">
      <c r="A56" s="559" t="s">
        <v>385</v>
      </c>
      <c r="B56" s="509" t="n">
        <v>0</v>
      </c>
      <c r="C56" s="561" t="n">
        <v>0</v>
      </c>
      <c r="D56" s="562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0</v>
      </c>
      <c r="L56" s="436" t="n">
        <v>0</v>
      </c>
      <c r="M56" s="508" t="n">
        <v>0</v>
      </c>
      <c r="N56" s="508" t="n">
        <v>0</v>
      </c>
      <c r="O56" s="412" t="n">
        <v>0</v>
      </c>
      <c r="P56" s="509" t="n">
        <v>0</v>
      </c>
    </row>
    <row r="57" customFormat="false" ht="21" hidden="false" customHeight="true" outlineLevel="0" collapsed="false">
      <c r="A57" s="559" t="s">
        <v>386</v>
      </c>
      <c r="B57" s="509" t="n">
        <v>17</v>
      </c>
      <c r="C57" s="561" t="n">
        <v>0</v>
      </c>
      <c r="D57" s="562" t="n">
        <v>0</v>
      </c>
      <c r="E57" s="508" t="n">
        <v>0</v>
      </c>
      <c r="F57" s="436" t="n">
        <v>0</v>
      </c>
      <c r="G57" s="436" t="n">
        <v>0</v>
      </c>
      <c r="H57" s="436" t="n">
        <v>0</v>
      </c>
      <c r="I57" s="508" t="n">
        <v>0</v>
      </c>
      <c r="J57" s="436" t="n">
        <v>0</v>
      </c>
      <c r="K57" s="436" t="n">
        <v>0</v>
      </c>
      <c r="L57" s="436" t="n">
        <v>0</v>
      </c>
      <c r="M57" s="508" t="n">
        <v>0</v>
      </c>
      <c r="N57" s="508" t="n">
        <v>0</v>
      </c>
      <c r="O57" s="412" t="n">
        <v>0</v>
      </c>
      <c r="P57" s="509" t="n">
        <v>17</v>
      </c>
    </row>
    <row r="58" customFormat="false" ht="21" hidden="false" customHeight="true" outlineLevel="0" collapsed="false">
      <c r="A58" s="559" t="s">
        <v>387</v>
      </c>
      <c r="B58" s="509" t="n">
        <v>4</v>
      </c>
      <c r="C58" s="561" t="n">
        <v>0</v>
      </c>
      <c r="D58" s="562" t="n">
        <v>0</v>
      </c>
      <c r="E58" s="508" t="n">
        <v>0</v>
      </c>
      <c r="F58" s="436" t="n">
        <v>0</v>
      </c>
      <c r="G58" s="436" t="n">
        <v>0</v>
      </c>
      <c r="H58" s="436" t="n">
        <v>0</v>
      </c>
      <c r="I58" s="508" t="n">
        <v>0</v>
      </c>
      <c r="J58" s="436" t="n">
        <v>0</v>
      </c>
      <c r="K58" s="436" t="n">
        <v>0</v>
      </c>
      <c r="L58" s="436" t="n">
        <v>0</v>
      </c>
      <c r="M58" s="508" t="n">
        <v>0</v>
      </c>
      <c r="N58" s="508" t="n">
        <v>0</v>
      </c>
      <c r="O58" s="412" t="n">
        <v>0</v>
      </c>
      <c r="P58" s="509" t="n">
        <v>4</v>
      </c>
    </row>
    <row r="59" customFormat="false" ht="21" hidden="false" customHeight="true" outlineLevel="0" collapsed="false">
      <c r="A59" s="559" t="s">
        <v>388</v>
      </c>
      <c r="B59" s="509" t="n">
        <v>10</v>
      </c>
      <c r="C59" s="561" t="n">
        <v>0</v>
      </c>
      <c r="D59" s="562" t="n">
        <v>0</v>
      </c>
      <c r="E59" s="508" t="n">
        <v>0</v>
      </c>
      <c r="F59" s="436" t="n">
        <v>0</v>
      </c>
      <c r="G59" s="436" t="n">
        <v>0</v>
      </c>
      <c r="H59" s="436" t="n">
        <v>0</v>
      </c>
      <c r="I59" s="508" t="n">
        <v>0</v>
      </c>
      <c r="J59" s="436" t="n">
        <v>0</v>
      </c>
      <c r="K59" s="436" t="n">
        <v>0</v>
      </c>
      <c r="L59" s="436" t="n">
        <v>0</v>
      </c>
      <c r="M59" s="508" t="n">
        <v>0</v>
      </c>
      <c r="N59" s="508" t="n">
        <v>0</v>
      </c>
      <c r="O59" s="412" t="n">
        <v>0</v>
      </c>
      <c r="P59" s="509" t="n">
        <v>10</v>
      </c>
    </row>
    <row r="60" customFormat="false" ht="21" hidden="false" customHeight="true" outlineLevel="0" collapsed="false">
      <c r="A60" s="559" t="s">
        <v>389</v>
      </c>
      <c r="B60" s="509" t="n">
        <v>16</v>
      </c>
      <c r="C60" s="561" t="n">
        <v>0</v>
      </c>
      <c r="D60" s="562" t="n">
        <v>0</v>
      </c>
      <c r="E60" s="508" t="n">
        <v>0</v>
      </c>
      <c r="F60" s="436" t="n">
        <v>0</v>
      </c>
      <c r="G60" s="436" t="n">
        <v>0</v>
      </c>
      <c r="H60" s="436" t="n">
        <v>0</v>
      </c>
      <c r="I60" s="508" t="n">
        <v>0</v>
      </c>
      <c r="J60" s="436" t="n">
        <v>0</v>
      </c>
      <c r="K60" s="436" t="n">
        <v>0</v>
      </c>
      <c r="L60" s="436" t="n">
        <v>0</v>
      </c>
      <c r="M60" s="508" t="n">
        <v>0</v>
      </c>
      <c r="N60" s="508" t="n">
        <v>0</v>
      </c>
      <c r="O60" s="412" t="n">
        <v>0</v>
      </c>
      <c r="P60" s="509" t="n">
        <v>16</v>
      </c>
    </row>
    <row r="61" customFormat="false" ht="21" hidden="false" customHeight="true" outlineLevel="0" collapsed="false">
      <c r="A61" s="559" t="s">
        <v>390</v>
      </c>
      <c r="B61" s="509" t="n">
        <v>11</v>
      </c>
      <c r="C61" s="561" t="n">
        <v>0</v>
      </c>
      <c r="D61" s="562" t="n">
        <v>0</v>
      </c>
      <c r="E61" s="508" t="n">
        <v>0</v>
      </c>
      <c r="F61" s="436" t="n">
        <v>0</v>
      </c>
      <c r="G61" s="436" t="n">
        <v>0</v>
      </c>
      <c r="H61" s="436" t="n">
        <v>0</v>
      </c>
      <c r="I61" s="508" t="n">
        <v>0</v>
      </c>
      <c r="J61" s="436" t="n">
        <v>1</v>
      </c>
      <c r="K61" s="436" t="n">
        <v>0</v>
      </c>
      <c r="L61" s="436" t="n">
        <v>0</v>
      </c>
      <c r="M61" s="508" t="n">
        <v>1</v>
      </c>
      <c r="N61" s="508" t="n">
        <v>-1</v>
      </c>
      <c r="O61" s="412" t="n">
        <v>-1</v>
      </c>
      <c r="P61" s="509" t="n">
        <v>10</v>
      </c>
    </row>
    <row r="62" customFormat="false" ht="21" hidden="false" customHeight="true" outlineLevel="0" collapsed="false">
      <c r="A62" s="559" t="s">
        <v>391</v>
      </c>
      <c r="B62" s="509" t="n">
        <v>30</v>
      </c>
      <c r="C62" s="561" t="n">
        <v>0</v>
      </c>
      <c r="D62" s="562" t="n">
        <v>0</v>
      </c>
      <c r="E62" s="508" t="n">
        <v>0</v>
      </c>
      <c r="F62" s="436" t="n">
        <v>1</v>
      </c>
      <c r="G62" s="436" t="n">
        <v>0</v>
      </c>
      <c r="H62" s="436" t="n">
        <v>0</v>
      </c>
      <c r="I62" s="508" t="n">
        <v>1</v>
      </c>
      <c r="J62" s="436" t="n">
        <v>0</v>
      </c>
      <c r="K62" s="436" t="n">
        <v>0</v>
      </c>
      <c r="L62" s="436" t="n">
        <v>1</v>
      </c>
      <c r="M62" s="508" t="n">
        <v>1</v>
      </c>
      <c r="N62" s="508" t="n">
        <v>0</v>
      </c>
      <c r="O62" s="412" t="n">
        <v>0</v>
      </c>
      <c r="P62" s="509" t="n">
        <v>30</v>
      </c>
    </row>
    <row r="63" customFormat="false" ht="21" hidden="false" customHeight="true" outlineLevel="0" collapsed="false">
      <c r="A63" s="565" t="s">
        <v>90</v>
      </c>
      <c r="B63" s="509"/>
      <c r="C63" s="560"/>
      <c r="D63" s="54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59" t="s">
        <v>392</v>
      </c>
      <c r="B64" s="509" t="n">
        <v>14</v>
      </c>
      <c r="C64" s="560" t="n">
        <v>0</v>
      </c>
      <c r="D64" s="542" t="n">
        <v>0</v>
      </c>
      <c r="E64" s="508" t="n">
        <v>0</v>
      </c>
      <c r="F64" s="412" t="n">
        <v>0</v>
      </c>
      <c r="G64" s="412" t="n">
        <v>0</v>
      </c>
      <c r="H64" s="412" t="n">
        <v>0</v>
      </c>
      <c r="I64" s="508" t="n">
        <v>0</v>
      </c>
      <c r="J64" s="412" t="n">
        <v>0</v>
      </c>
      <c r="K64" s="412" t="n">
        <v>0</v>
      </c>
      <c r="L64" s="412" t="n">
        <v>0</v>
      </c>
      <c r="M64" s="508" t="n">
        <v>0</v>
      </c>
      <c r="N64" s="508" t="n">
        <v>0</v>
      </c>
      <c r="O64" s="412" t="n">
        <v>0</v>
      </c>
      <c r="P64" s="509" t="n">
        <v>14</v>
      </c>
    </row>
    <row r="65" customFormat="false" ht="21" hidden="false" customHeight="true" outlineLevel="0" collapsed="false">
      <c r="A65" s="559"/>
      <c r="B65" s="509"/>
      <c r="C65" s="560"/>
      <c r="D65" s="54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59" t="s">
        <v>393</v>
      </c>
      <c r="B66" s="509" t="n">
        <v>14</v>
      </c>
      <c r="C66" s="561" t="n">
        <v>0</v>
      </c>
      <c r="D66" s="562" t="n">
        <v>0</v>
      </c>
      <c r="E66" s="508" t="n">
        <v>0</v>
      </c>
      <c r="F66" s="436" t="n">
        <v>0</v>
      </c>
      <c r="G66" s="436" t="n">
        <v>0</v>
      </c>
      <c r="H66" s="436" t="n">
        <v>0</v>
      </c>
      <c r="I66" s="508" t="n">
        <v>0</v>
      </c>
      <c r="J66" s="436" t="n">
        <v>0</v>
      </c>
      <c r="K66" s="436" t="n">
        <v>0</v>
      </c>
      <c r="L66" s="436" t="n">
        <v>0</v>
      </c>
      <c r="M66" s="508" t="n">
        <v>0</v>
      </c>
      <c r="N66" s="508" t="n">
        <v>0</v>
      </c>
      <c r="O66" s="412" t="n">
        <v>0</v>
      </c>
      <c r="P66" s="509" t="n">
        <v>14</v>
      </c>
    </row>
    <row r="67" customFormat="false" ht="21" hidden="false" customHeight="true" outlineLevel="0" collapsed="false">
      <c r="A67" s="559"/>
      <c r="B67" s="509"/>
      <c r="C67" s="561"/>
      <c r="D67" s="562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59" t="s">
        <v>394</v>
      </c>
      <c r="B68" s="509" t="n">
        <v>19</v>
      </c>
      <c r="C68" s="560" t="n">
        <v>0</v>
      </c>
      <c r="D68" s="542" t="n">
        <v>0</v>
      </c>
      <c r="E68" s="508" t="n">
        <v>0</v>
      </c>
      <c r="F68" s="412" t="n">
        <v>0</v>
      </c>
      <c r="G68" s="412" t="n">
        <v>0</v>
      </c>
      <c r="H68" s="412" t="n">
        <v>0</v>
      </c>
      <c r="I68" s="508" t="n">
        <v>0</v>
      </c>
      <c r="J68" s="412" t="n">
        <v>0</v>
      </c>
      <c r="K68" s="412" t="n">
        <v>0</v>
      </c>
      <c r="L68" s="412" t="n">
        <v>0</v>
      </c>
      <c r="M68" s="508" t="n">
        <v>0</v>
      </c>
      <c r="N68" s="508" t="n">
        <v>0</v>
      </c>
      <c r="O68" s="412" t="n">
        <v>0</v>
      </c>
      <c r="P68" s="509" t="n">
        <v>19</v>
      </c>
    </row>
    <row r="69" customFormat="false" ht="21" hidden="false" customHeight="true" outlineLevel="0" collapsed="false">
      <c r="A69" s="559"/>
      <c r="B69" s="509"/>
      <c r="C69" s="560"/>
      <c r="D69" s="54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59" t="s">
        <v>395</v>
      </c>
      <c r="B70" s="509" t="n">
        <v>13</v>
      </c>
      <c r="C70" s="561" t="n">
        <v>0</v>
      </c>
      <c r="D70" s="562" t="n">
        <v>0</v>
      </c>
      <c r="E70" s="508" t="n">
        <v>0</v>
      </c>
      <c r="F70" s="436" t="n">
        <v>0</v>
      </c>
      <c r="G70" s="436" t="n">
        <v>0</v>
      </c>
      <c r="H70" s="436" t="n">
        <v>0</v>
      </c>
      <c r="I70" s="508" t="n">
        <v>0</v>
      </c>
      <c r="J70" s="436" t="n">
        <v>0</v>
      </c>
      <c r="K70" s="436" t="n">
        <v>0</v>
      </c>
      <c r="L70" s="436" t="n">
        <v>0</v>
      </c>
      <c r="M70" s="508" t="n">
        <v>0</v>
      </c>
      <c r="N70" s="508" t="n">
        <v>0</v>
      </c>
      <c r="O70" s="412" t="n">
        <v>0</v>
      </c>
      <c r="P70" s="509" t="n">
        <v>13</v>
      </c>
    </row>
    <row r="71" customFormat="false" ht="21" hidden="false" customHeight="true" outlineLevel="0" collapsed="false">
      <c r="A71" s="559" t="s">
        <v>396</v>
      </c>
      <c r="B71" s="540" t="n">
        <v>6</v>
      </c>
      <c r="C71" s="566" t="n">
        <v>0</v>
      </c>
      <c r="D71" s="567" t="n">
        <v>0</v>
      </c>
      <c r="E71" s="508" t="n">
        <v>0</v>
      </c>
      <c r="F71" s="436" t="n">
        <v>0</v>
      </c>
      <c r="G71" s="436" t="n">
        <v>0</v>
      </c>
      <c r="H71" s="436" t="n">
        <v>0</v>
      </c>
      <c r="I71" s="508" t="n">
        <v>0</v>
      </c>
      <c r="J71" s="436" t="n">
        <v>0</v>
      </c>
      <c r="K71" s="436" t="n">
        <v>0</v>
      </c>
      <c r="L71" s="436" t="n">
        <v>0</v>
      </c>
      <c r="M71" s="508" t="n">
        <v>0</v>
      </c>
      <c r="N71" s="508" t="n">
        <v>0</v>
      </c>
      <c r="O71" s="412" t="n">
        <v>0</v>
      </c>
      <c r="P71" s="509" t="n">
        <v>6</v>
      </c>
    </row>
    <row r="72" customFormat="false" ht="21" hidden="false" customHeight="true" outlineLevel="0" collapsed="false">
      <c r="A72" s="568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9" width="1.62"/>
    <col collapsed="false" customWidth="true" hidden="false" outlineLevel="0" max="2" min="2" style="570" width="1.12"/>
    <col collapsed="false" customWidth="true" hidden="false" outlineLevel="0" max="3" min="3" style="570" width="4.74"/>
    <col collapsed="false" customWidth="true" hidden="false" outlineLevel="0" max="4" min="4" style="570" width="8.74"/>
    <col collapsed="false" customWidth="true" hidden="false" outlineLevel="0" max="5" min="5" style="570" width="1.37"/>
    <col collapsed="false" customWidth="true" hidden="false" outlineLevel="0" max="6" min="6" style="570" width="16.49"/>
    <col collapsed="false" customWidth="true" hidden="false" outlineLevel="0" max="9" min="7" style="570" width="10.25"/>
    <col collapsed="false" customWidth="true" hidden="false" outlineLevel="0" max="10" min="10" style="570" width="9.12"/>
    <col collapsed="false" customWidth="true" hidden="false" outlineLevel="0" max="11" min="11" style="570" width="10.25"/>
    <col collapsed="false" customWidth="true" hidden="false" outlineLevel="0" max="12" min="12" style="570" width="9.62"/>
    <col collapsed="false" customWidth="true" hidden="false" outlineLevel="0" max="14" min="13" style="570" width="10.74"/>
    <col collapsed="false" customWidth="true" hidden="false" outlineLevel="0" max="24" min="15" style="570" width="9.37"/>
    <col collapsed="false" customWidth="false" hidden="false" outlineLevel="0" max="257" min="25" style="57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1" t="s">
        <v>413</v>
      </c>
    </row>
    <row r="3" s="576" customFormat="true" ht="17.25" hidden="false" customHeight="true" outlineLevel="0" collapsed="false">
      <c r="A3" s="572"/>
      <c r="B3" s="573"/>
      <c r="C3" s="574" t="s">
        <v>414</v>
      </c>
      <c r="D3" s="574"/>
      <c r="E3" s="574"/>
      <c r="F3" s="574"/>
      <c r="G3" s="574"/>
      <c r="H3" s="574"/>
      <c r="I3" s="574"/>
      <c r="J3" s="574"/>
      <c r="K3" s="574"/>
      <c r="L3" s="574"/>
      <c r="M3" s="572"/>
      <c r="N3" s="572"/>
      <c r="O3" s="572"/>
      <c r="P3" s="572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5"/>
      <c r="AB3" s="575"/>
      <c r="AC3" s="575"/>
      <c r="AD3" s="575"/>
      <c r="AE3" s="575"/>
      <c r="AF3" s="575"/>
      <c r="AG3" s="575"/>
      <c r="AH3" s="575"/>
      <c r="AI3" s="575"/>
      <c r="AJ3" s="575"/>
      <c r="AK3" s="575"/>
      <c r="AL3" s="575"/>
      <c r="AM3" s="575"/>
      <c r="AN3" s="575"/>
      <c r="AO3" s="575"/>
      <c r="AP3" s="575"/>
    </row>
    <row r="4" s="581" customFormat="true" ht="12" hidden="false" customHeight="true" outlineLevel="0" collapsed="false">
      <c r="A4" s="577"/>
      <c r="B4" s="578"/>
      <c r="C4" s="578"/>
      <c r="D4" s="578"/>
      <c r="E4" s="578"/>
      <c r="F4" s="578"/>
      <c r="G4" s="579"/>
      <c r="H4" s="579"/>
      <c r="I4" s="579"/>
      <c r="J4" s="579"/>
      <c r="K4" s="578"/>
      <c r="L4" s="578"/>
      <c r="M4" s="577"/>
      <c r="N4" s="577"/>
      <c r="O4" s="577"/>
      <c r="P4" s="577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</row>
    <row r="5" s="576" customFormat="true" ht="28.5" hidden="false" customHeight="true" outlineLevel="0" collapsed="false">
      <c r="A5" s="572"/>
      <c r="B5" s="573"/>
      <c r="C5" s="582" t="s">
        <v>415</v>
      </c>
      <c r="D5" s="582"/>
      <c r="E5" s="582"/>
      <c r="F5" s="582"/>
      <c r="G5" s="582"/>
      <c r="H5" s="582"/>
      <c r="I5" s="582"/>
      <c r="J5" s="582"/>
      <c r="K5" s="582"/>
      <c r="L5" s="582"/>
      <c r="M5" s="572"/>
      <c r="N5" s="572"/>
      <c r="O5" s="572"/>
      <c r="P5" s="572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</row>
    <row r="6" s="576" customFormat="true" ht="12" hidden="false" customHeight="true" outlineLevel="0" collapsed="false">
      <c r="A6" s="572"/>
      <c r="B6" s="572"/>
      <c r="C6" s="572"/>
      <c r="D6" s="583"/>
      <c r="E6" s="572"/>
      <c r="F6" s="572"/>
      <c r="G6" s="584"/>
      <c r="H6" s="584"/>
      <c r="I6" s="584"/>
      <c r="J6" s="584"/>
      <c r="K6" s="572"/>
      <c r="L6" s="572"/>
      <c r="M6" s="572"/>
      <c r="N6" s="572"/>
      <c r="O6" s="572"/>
      <c r="P6" s="572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</row>
    <row r="7" s="576" customFormat="true" ht="25.5" hidden="false" customHeight="true" outlineLevel="0" collapsed="false">
      <c r="A7" s="572"/>
      <c r="B7" s="585" t="s">
        <v>416</v>
      </c>
      <c r="C7" s="585"/>
      <c r="D7" s="585"/>
      <c r="E7" s="585"/>
      <c r="F7" s="585"/>
      <c r="G7" s="586" t="s">
        <v>417</v>
      </c>
      <c r="H7" s="586"/>
      <c r="I7" s="586"/>
      <c r="J7" s="587" t="s">
        <v>418</v>
      </c>
      <c r="K7" s="587"/>
      <c r="L7" s="587"/>
      <c r="M7" s="572"/>
      <c r="N7" s="572"/>
      <c r="O7" s="572"/>
      <c r="P7" s="573"/>
    </row>
    <row r="8" s="576" customFormat="true" ht="18" hidden="false" customHeight="true" outlineLevel="0" collapsed="false">
      <c r="A8" s="572"/>
      <c r="B8" s="588"/>
      <c r="C8" s="588"/>
      <c r="D8" s="573"/>
      <c r="E8" s="588"/>
      <c r="F8" s="589"/>
      <c r="G8" s="590" t="s">
        <v>419</v>
      </c>
      <c r="H8" s="590" t="s">
        <v>32</v>
      </c>
      <c r="I8" s="590" t="s">
        <v>33</v>
      </c>
      <c r="J8" s="591" t="s">
        <v>419</v>
      </c>
      <c r="K8" s="592" t="s">
        <v>420</v>
      </c>
      <c r="L8" s="593" t="s">
        <v>421</v>
      </c>
      <c r="M8" s="572"/>
      <c r="N8" s="572"/>
      <c r="O8" s="572"/>
      <c r="P8" s="573"/>
    </row>
    <row r="9" s="581" customFormat="true" ht="28.5" hidden="false" customHeight="true" outlineLevel="0" collapsed="false">
      <c r="A9" s="577"/>
      <c r="B9" s="594"/>
      <c r="C9" s="594"/>
      <c r="D9" s="595" t="s">
        <v>422</v>
      </c>
      <c r="E9" s="595"/>
      <c r="F9" s="596"/>
      <c r="G9" s="597" t="s">
        <v>112</v>
      </c>
      <c r="H9" s="597" t="s">
        <v>113</v>
      </c>
      <c r="I9" s="597" t="s">
        <v>114</v>
      </c>
      <c r="J9" s="598" t="s">
        <v>110</v>
      </c>
      <c r="K9" s="599" t="s">
        <v>423</v>
      </c>
      <c r="L9" s="598" t="s">
        <v>424</v>
      </c>
      <c r="M9" s="577"/>
      <c r="N9" s="577"/>
      <c r="O9" s="577"/>
      <c r="P9" s="600"/>
    </row>
    <row r="10" s="576" customFormat="true" ht="12.75" hidden="false" customHeight="true" outlineLevel="0" collapsed="false">
      <c r="A10" s="572"/>
      <c r="B10" s="601"/>
      <c r="C10" s="601"/>
      <c r="D10" s="601"/>
      <c r="E10" s="601"/>
      <c r="F10" s="602"/>
      <c r="G10" s="603"/>
      <c r="H10" s="603"/>
      <c r="I10" s="603"/>
      <c r="J10" s="604" t="s">
        <v>425</v>
      </c>
      <c r="K10" s="605"/>
      <c r="L10" s="606"/>
      <c r="M10" s="572"/>
      <c r="N10" s="572"/>
      <c r="O10" s="572"/>
      <c r="P10" s="573"/>
    </row>
    <row r="11" s="576" customFormat="true" ht="14.25" hidden="false" customHeight="true" outlineLevel="0" collapsed="false">
      <c r="A11" s="572"/>
      <c r="B11" s="607"/>
      <c r="C11" s="607"/>
      <c r="D11" s="607"/>
      <c r="E11" s="607"/>
      <c r="F11" s="607"/>
      <c r="G11" s="608"/>
      <c r="H11" s="584"/>
      <c r="I11" s="584"/>
      <c r="J11" s="584"/>
      <c r="K11" s="609"/>
      <c r="L11" s="609"/>
      <c r="M11" s="572"/>
      <c r="N11" s="572"/>
      <c r="O11" s="572"/>
      <c r="P11" s="573"/>
    </row>
    <row r="12" s="576" customFormat="true" ht="18.75" hidden="false" customHeight="true" outlineLevel="0" collapsed="false">
      <c r="A12" s="572"/>
      <c r="B12" s="607"/>
      <c r="C12" s="610" t="s">
        <v>426</v>
      </c>
      <c r="D12" s="611" t="s">
        <v>427</v>
      </c>
      <c r="E12" s="610"/>
      <c r="F12" s="612" t="s">
        <v>428</v>
      </c>
      <c r="G12" s="613" t="n">
        <v>1392818</v>
      </c>
      <c r="H12" s="614" t="n">
        <v>683328</v>
      </c>
      <c r="I12" s="614" t="n">
        <v>709490</v>
      </c>
      <c r="J12" s="614" t="n">
        <v>520191</v>
      </c>
      <c r="K12" s="614" t="n">
        <v>519184</v>
      </c>
      <c r="L12" s="614" t="n">
        <v>1007</v>
      </c>
      <c r="M12" s="572"/>
      <c r="N12" s="572"/>
      <c r="O12" s="572"/>
      <c r="P12" s="573"/>
    </row>
    <row r="13" s="576" customFormat="true" ht="12" hidden="false" customHeight="true" outlineLevel="0" collapsed="false">
      <c r="A13" s="572"/>
      <c r="B13" s="607"/>
      <c r="C13" s="615"/>
      <c r="D13" s="616"/>
      <c r="E13" s="615"/>
      <c r="F13" s="617"/>
      <c r="G13" s="613"/>
      <c r="H13" s="614"/>
      <c r="I13" s="614"/>
      <c r="J13" s="614"/>
      <c r="K13" s="614"/>
      <c r="L13" s="614"/>
      <c r="M13" s="572"/>
      <c r="N13" s="572"/>
      <c r="O13" s="572"/>
      <c r="P13" s="573"/>
    </row>
    <row r="14" s="576" customFormat="true" ht="14.25" hidden="false" customHeight="true" outlineLevel="0" collapsed="false">
      <c r="A14" s="572"/>
      <c r="B14" s="607"/>
      <c r="C14" s="615"/>
      <c r="D14" s="618" t="s">
        <v>429</v>
      </c>
      <c r="E14" s="615"/>
      <c r="F14" s="617" t="s">
        <v>430</v>
      </c>
      <c r="G14" s="613" t="n">
        <v>1078992</v>
      </c>
      <c r="H14" s="614" t="n">
        <v>527426</v>
      </c>
      <c r="I14" s="614" t="n">
        <v>551566</v>
      </c>
      <c r="J14" s="614" t="n">
        <v>409085</v>
      </c>
      <c r="K14" s="614" t="n">
        <v>408308</v>
      </c>
      <c r="L14" s="614" t="n">
        <v>777</v>
      </c>
      <c r="M14" s="572"/>
      <c r="N14" s="572"/>
      <c r="O14" s="572"/>
      <c r="P14" s="573"/>
    </row>
    <row r="15" s="576" customFormat="true" ht="14.25" hidden="false" customHeight="true" outlineLevel="0" collapsed="false">
      <c r="A15" s="572"/>
      <c r="B15" s="607"/>
      <c r="C15" s="615"/>
      <c r="D15" s="618" t="s">
        <v>431</v>
      </c>
      <c r="E15" s="615"/>
      <c r="F15" s="617" t="s">
        <v>432</v>
      </c>
      <c r="G15" s="613" t="n">
        <v>313826</v>
      </c>
      <c r="H15" s="614" t="n">
        <v>155902</v>
      </c>
      <c r="I15" s="614" t="n">
        <v>157924</v>
      </c>
      <c r="J15" s="614" t="n">
        <v>111106</v>
      </c>
      <c r="K15" s="614" t="n">
        <v>110876</v>
      </c>
      <c r="L15" s="614" t="n">
        <v>230</v>
      </c>
      <c r="M15" s="572"/>
      <c r="N15" s="572"/>
      <c r="O15" s="572"/>
      <c r="P15" s="573"/>
    </row>
    <row r="16" s="576" customFormat="true" ht="12.75" hidden="false" customHeight="true" outlineLevel="0" collapsed="false">
      <c r="A16" s="572"/>
      <c r="B16" s="607"/>
      <c r="C16" s="615"/>
      <c r="D16" s="616"/>
      <c r="E16" s="615"/>
      <c r="F16" s="617"/>
      <c r="G16" s="613"/>
      <c r="H16" s="614"/>
      <c r="I16" s="614"/>
      <c r="J16" s="614"/>
      <c r="K16" s="619"/>
      <c r="L16" s="619"/>
      <c r="M16" s="572"/>
      <c r="N16" s="572"/>
      <c r="O16" s="572"/>
      <c r="P16" s="573"/>
    </row>
    <row r="17" s="576" customFormat="true" ht="14.25" hidden="false" customHeight="true" outlineLevel="0" collapsed="false">
      <c r="A17" s="572"/>
      <c r="B17" s="607"/>
      <c r="C17" s="615" t="s">
        <v>433</v>
      </c>
      <c r="D17" s="620" t="s">
        <v>434</v>
      </c>
      <c r="E17" s="615"/>
      <c r="F17" s="617" t="s">
        <v>435</v>
      </c>
      <c r="G17" s="613" t="n">
        <v>315954</v>
      </c>
      <c r="H17" s="614" t="n">
        <v>151848</v>
      </c>
      <c r="I17" s="614" t="n">
        <v>164106</v>
      </c>
      <c r="J17" s="614" t="n">
        <v>129512</v>
      </c>
      <c r="K17" s="614" t="n">
        <v>129221</v>
      </c>
      <c r="L17" s="614" t="n">
        <v>291</v>
      </c>
      <c r="M17" s="572"/>
      <c r="N17" s="572"/>
      <c r="O17" s="572"/>
      <c r="P17" s="573"/>
    </row>
    <row r="18" s="576" customFormat="true" ht="14.25" hidden="false" customHeight="true" outlineLevel="0" collapsed="false">
      <c r="A18" s="572"/>
      <c r="B18" s="607"/>
      <c r="C18" s="615" t="s">
        <v>436</v>
      </c>
      <c r="D18" s="620" t="s">
        <v>437</v>
      </c>
      <c r="E18" s="615"/>
      <c r="F18" s="617" t="s">
        <v>438</v>
      </c>
      <c r="G18" s="613" t="n">
        <v>91928</v>
      </c>
      <c r="H18" s="614" t="n">
        <v>44720</v>
      </c>
      <c r="I18" s="614" t="n">
        <v>47208</v>
      </c>
      <c r="J18" s="614" t="n">
        <v>36361</v>
      </c>
      <c r="K18" s="614" t="n">
        <v>36332</v>
      </c>
      <c r="L18" s="614" t="n">
        <v>29</v>
      </c>
      <c r="M18" s="572"/>
      <c r="N18" s="572"/>
      <c r="O18" s="572"/>
      <c r="P18" s="573"/>
    </row>
    <row r="19" s="576" customFormat="true" ht="14.25" hidden="false" customHeight="true" outlineLevel="0" collapsed="false">
      <c r="A19" s="572"/>
      <c r="B19" s="607"/>
      <c r="C19" s="615" t="s">
        <v>439</v>
      </c>
      <c r="D19" s="620" t="s">
        <v>440</v>
      </c>
      <c r="E19" s="615"/>
      <c r="F19" s="617" t="s">
        <v>441</v>
      </c>
      <c r="G19" s="613" t="n">
        <v>46922</v>
      </c>
      <c r="H19" s="614" t="n">
        <v>23310</v>
      </c>
      <c r="I19" s="614" t="n">
        <v>23612</v>
      </c>
      <c r="J19" s="614" t="n">
        <v>19212</v>
      </c>
      <c r="K19" s="614" t="n">
        <v>19193</v>
      </c>
      <c r="L19" s="614" t="n">
        <v>19</v>
      </c>
      <c r="M19" s="572"/>
      <c r="N19" s="572"/>
      <c r="O19" s="572"/>
      <c r="P19" s="573"/>
    </row>
    <row r="20" s="576" customFormat="true" ht="14.25" hidden="false" customHeight="true" outlineLevel="0" collapsed="false">
      <c r="A20" s="572"/>
      <c r="B20" s="607"/>
      <c r="C20" s="615" t="s">
        <v>442</v>
      </c>
      <c r="D20" s="620" t="s">
        <v>443</v>
      </c>
      <c r="E20" s="615"/>
      <c r="F20" s="617" t="s">
        <v>444</v>
      </c>
      <c r="G20" s="613" t="n">
        <v>110351</v>
      </c>
      <c r="H20" s="614" t="n">
        <v>53948</v>
      </c>
      <c r="I20" s="614" t="n">
        <v>56403</v>
      </c>
      <c r="J20" s="614" t="n">
        <v>40927</v>
      </c>
      <c r="K20" s="614" t="n">
        <v>40858</v>
      </c>
      <c r="L20" s="614" t="n">
        <v>69</v>
      </c>
      <c r="M20" s="572"/>
      <c r="N20" s="572"/>
      <c r="O20" s="572"/>
      <c r="P20" s="573"/>
    </row>
    <row r="21" s="576" customFormat="true" ht="14.25" hidden="false" customHeight="true" outlineLevel="0" collapsed="false">
      <c r="A21" s="572"/>
      <c r="B21" s="607"/>
      <c r="C21" s="615" t="s">
        <v>445</v>
      </c>
      <c r="D21" s="620" t="s">
        <v>446</v>
      </c>
      <c r="E21" s="615"/>
      <c r="F21" s="617" t="s">
        <v>447</v>
      </c>
      <c r="G21" s="613" t="n">
        <v>60231</v>
      </c>
      <c r="H21" s="614" t="n">
        <v>30036</v>
      </c>
      <c r="I21" s="614" t="n">
        <v>30195</v>
      </c>
      <c r="J21" s="614" t="n">
        <v>24277</v>
      </c>
      <c r="K21" s="614" t="n">
        <v>24210</v>
      </c>
      <c r="L21" s="614" t="n">
        <v>67</v>
      </c>
      <c r="M21" s="572"/>
      <c r="N21" s="572"/>
      <c r="O21" s="572"/>
      <c r="P21" s="573"/>
    </row>
    <row r="22" s="576" customFormat="true" ht="14.25" hidden="false" customHeight="true" outlineLevel="0" collapsed="false">
      <c r="A22" s="572"/>
      <c r="B22" s="607"/>
      <c r="C22" s="615" t="s">
        <v>448</v>
      </c>
      <c r="D22" s="620" t="s">
        <v>449</v>
      </c>
      <c r="E22" s="615"/>
      <c r="F22" s="617" t="s">
        <v>450</v>
      </c>
      <c r="G22" s="613" t="n">
        <v>57320</v>
      </c>
      <c r="H22" s="614" t="n">
        <v>28739</v>
      </c>
      <c r="I22" s="614" t="n">
        <v>28581</v>
      </c>
      <c r="J22" s="614" t="n">
        <v>19249</v>
      </c>
      <c r="K22" s="614" t="n">
        <v>19188</v>
      </c>
      <c r="L22" s="614" t="n">
        <v>61</v>
      </c>
      <c r="M22" s="572"/>
      <c r="N22" s="572"/>
      <c r="O22" s="572"/>
      <c r="P22" s="573"/>
    </row>
    <row r="23" s="576" customFormat="true" ht="14.25" hidden="false" customHeight="true" outlineLevel="0" collapsed="false">
      <c r="A23" s="572"/>
      <c r="B23" s="607"/>
      <c r="C23" s="615" t="s">
        <v>451</v>
      </c>
      <c r="D23" s="620" t="s">
        <v>452</v>
      </c>
      <c r="E23" s="615"/>
      <c r="F23" s="617" t="s">
        <v>453</v>
      </c>
      <c r="G23" s="613" t="n">
        <v>130249</v>
      </c>
      <c r="H23" s="614" t="n">
        <v>63195</v>
      </c>
      <c r="I23" s="614" t="n">
        <v>67054</v>
      </c>
      <c r="J23" s="614" t="n">
        <v>47999</v>
      </c>
      <c r="K23" s="614" t="n">
        <v>47942</v>
      </c>
      <c r="L23" s="614" t="n">
        <v>57</v>
      </c>
      <c r="M23" s="572"/>
      <c r="N23" s="572"/>
      <c r="O23" s="572"/>
      <c r="P23" s="573"/>
    </row>
    <row r="24" s="576" customFormat="true" ht="14.25" hidden="false" customHeight="true" outlineLevel="0" collapsed="false">
      <c r="A24" s="572"/>
      <c r="B24" s="607"/>
      <c r="C24" s="615" t="s">
        <v>454</v>
      </c>
      <c r="D24" s="620" t="s">
        <v>455</v>
      </c>
      <c r="E24" s="615"/>
      <c r="F24" s="617" t="s">
        <v>456</v>
      </c>
      <c r="G24" s="613" t="n">
        <v>57261</v>
      </c>
      <c r="H24" s="614" t="n">
        <v>27860</v>
      </c>
      <c r="I24" s="614" t="n">
        <v>29401</v>
      </c>
      <c r="J24" s="614" t="n">
        <v>19332</v>
      </c>
      <c r="K24" s="614" t="n">
        <v>19299</v>
      </c>
      <c r="L24" s="614" t="n">
        <v>33</v>
      </c>
      <c r="M24" s="572"/>
      <c r="N24" s="572"/>
      <c r="O24" s="572"/>
      <c r="P24" s="573"/>
    </row>
    <row r="25" s="576" customFormat="true" ht="14.25" hidden="false" customHeight="true" outlineLevel="0" collapsed="false">
      <c r="A25" s="572"/>
      <c r="B25" s="607"/>
      <c r="C25" s="615" t="s">
        <v>457</v>
      </c>
      <c r="D25" s="620" t="s">
        <v>458</v>
      </c>
      <c r="E25" s="615"/>
      <c r="F25" s="617" t="s">
        <v>459</v>
      </c>
      <c r="G25" s="613" t="n">
        <v>116979</v>
      </c>
      <c r="H25" s="614" t="n">
        <v>58198</v>
      </c>
      <c r="I25" s="614" t="n">
        <v>58781</v>
      </c>
      <c r="J25" s="614" t="n">
        <v>38344</v>
      </c>
      <c r="K25" s="614" t="n">
        <v>38277</v>
      </c>
      <c r="L25" s="614" t="n">
        <v>67</v>
      </c>
      <c r="M25" s="572"/>
      <c r="N25" s="572"/>
      <c r="O25" s="572"/>
      <c r="P25" s="573"/>
    </row>
    <row r="26" s="576" customFormat="true" ht="14.25" hidden="false" customHeight="true" outlineLevel="0" collapsed="false">
      <c r="A26" s="572"/>
      <c r="B26" s="607"/>
      <c r="C26" s="615" t="s">
        <v>460</v>
      </c>
      <c r="D26" s="620" t="s">
        <v>461</v>
      </c>
      <c r="E26" s="615"/>
      <c r="F26" s="617" t="s">
        <v>462</v>
      </c>
      <c r="G26" s="613" t="n">
        <v>52039</v>
      </c>
      <c r="H26" s="614" t="n">
        <v>25502</v>
      </c>
      <c r="I26" s="614" t="n">
        <v>26537</v>
      </c>
      <c r="J26" s="614" t="n">
        <v>21196</v>
      </c>
      <c r="K26" s="614" t="n">
        <v>21144</v>
      </c>
      <c r="L26" s="614" t="n">
        <v>52</v>
      </c>
      <c r="M26" s="572"/>
      <c r="N26" s="572"/>
      <c r="O26" s="572"/>
      <c r="P26" s="573"/>
    </row>
    <row r="27" s="576" customFormat="true" ht="14.25" hidden="false" customHeight="true" outlineLevel="0" collapsed="false">
      <c r="A27" s="572"/>
      <c r="B27" s="607"/>
      <c r="C27" s="615" t="n">
        <v>215</v>
      </c>
      <c r="D27" s="620" t="s">
        <v>463</v>
      </c>
      <c r="E27" s="615"/>
      <c r="F27" s="617" t="s">
        <v>464</v>
      </c>
      <c r="G27" s="613" t="n">
        <v>39758</v>
      </c>
      <c r="H27" s="614" t="n">
        <v>20070</v>
      </c>
      <c r="I27" s="614" t="n">
        <v>19688</v>
      </c>
      <c r="J27" s="614" t="n">
        <v>12676</v>
      </c>
      <c r="K27" s="621" t="n">
        <v>12644</v>
      </c>
      <c r="L27" s="621" t="n">
        <v>32</v>
      </c>
      <c r="M27" s="572"/>
      <c r="N27" s="572"/>
      <c r="O27" s="572"/>
      <c r="P27" s="573"/>
    </row>
    <row r="28" s="576" customFormat="true" ht="14.25" hidden="false" customHeight="true" outlineLevel="0" collapsed="false">
      <c r="A28" s="572"/>
      <c r="B28" s="607"/>
      <c r="C28" s="615"/>
      <c r="D28" s="622"/>
      <c r="E28" s="623"/>
      <c r="F28" s="624"/>
      <c r="G28" s="613"/>
      <c r="H28" s="614"/>
      <c r="I28" s="614"/>
      <c r="J28" s="614"/>
      <c r="K28" s="619"/>
      <c r="L28" s="619"/>
      <c r="M28" s="572"/>
      <c r="N28" s="572"/>
      <c r="O28" s="572"/>
      <c r="P28" s="573"/>
    </row>
    <row r="29" s="576" customFormat="true" ht="14.25" hidden="false" customHeight="true" outlineLevel="0" collapsed="false">
      <c r="A29" s="572"/>
      <c r="B29" s="607"/>
      <c r="C29" s="615" t="s">
        <v>465</v>
      </c>
      <c r="D29" s="620" t="s">
        <v>466</v>
      </c>
      <c r="E29" s="615"/>
      <c r="F29" s="617" t="s">
        <v>467</v>
      </c>
      <c r="G29" s="613" t="n">
        <v>64608</v>
      </c>
      <c r="H29" s="614" t="n">
        <v>32390</v>
      </c>
      <c r="I29" s="614" t="n">
        <v>32218</v>
      </c>
      <c r="J29" s="614" t="n">
        <v>24401</v>
      </c>
      <c r="K29" s="614" t="n">
        <v>24329</v>
      </c>
      <c r="L29" s="614" t="n">
        <v>72</v>
      </c>
      <c r="M29" s="572"/>
      <c r="N29" s="572"/>
      <c r="O29" s="572"/>
      <c r="P29" s="573"/>
    </row>
    <row r="30" s="576" customFormat="true" ht="14.25" hidden="false" customHeight="true" outlineLevel="0" collapsed="false">
      <c r="A30" s="572"/>
      <c r="B30" s="607"/>
      <c r="C30" s="615"/>
      <c r="D30" s="620"/>
      <c r="E30" s="615"/>
      <c r="F30" s="617"/>
      <c r="G30" s="613"/>
      <c r="H30" s="614"/>
      <c r="I30" s="614"/>
      <c r="J30" s="614"/>
      <c r="K30" s="619"/>
      <c r="L30" s="619"/>
      <c r="M30" s="572"/>
      <c r="N30" s="572"/>
      <c r="O30" s="572"/>
      <c r="P30" s="573"/>
    </row>
    <row r="31" s="576" customFormat="true" ht="14.25" hidden="false" customHeight="true" outlineLevel="0" collapsed="false">
      <c r="A31" s="572"/>
      <c r="B31" s="607"/>
      <c r="C31" s="615" t="s">
        <v>468</v>
      </c>
      <c r="D31" s="620" t="s">
        <v>469</v>
      </c>
      <c r="E31" s="615"/>
      <c r="F31" s="617" t="s">
        <v>470</v>
      </c>
      <c r="G31" s="613" t="n">
        <v>5188</v>
      </c>
      <c r="H31" s="614" t="n">
        <v>2577</v>
      </c>
      <c r="I31" s="614" t="n">
        <v>2611</v>
      </c>
      <c r="J31" s="614" t="n">
        <v>2114</v>
      </c>
      <c r="K31" s="614" t="n">
        <v>2109</v>
      </c>
      <c r="L31" s="614" t="n">
        <v>5</v>
      </c>
      <c r="M31" s="572"/>
      <c r="N31" s="572"/>
      <c r="O31" s="572"/>
      <c r="P31" s="573"/>
    </row>
    <row r="32" s="576" customFormat="true" ht="14.25" hidden="false" customHeight="true" outlineLevel="0" collapsed="false">
      <c r="A32" s="572"/>
      <c r="B32" s="607"/>
      <c r="C32" s="615" t="s">
        <v>471</v>
      </c>
      <c r="D32" s="620" t="s">
        <v>472</v>
      </c>
      <c r="E32" s="615"/>
      <c r="F32" s="617" t="s">
        <v>473</v>
      </c>
      <c r="G32" s="613" t="n">
        <v>3221</v>
      </c>
      <c r="H32" s="614" t="n">
        <v>1641</v>
      </c>
      <c r="I32" s="614" t="n">
        <v>1580</v>
      </c>
      <c r="J32" s="614" t="n">
        <v>1267</v>
      </c>
      <c r="K32" s="614" t="n">
        <v>1261</v>
      </c>
      <c r="L32" s="614" t="n">
        <v>6</v>
      </c>
      <c r="M32" s="572"/>
      <c r="N32" s="572"/>
      <c r="O32" s="572"/>
      <c r="P32" s="573"/>
    </row>
    <row r="33" s="576" customFormat="true" ht="14.25" hidden="false" customHeight="true" outlineLevel="0" collapsed="false">
      <c r="A33" s="572"/>
      <c r="B33" s="607"/>
      <c r="C33" s="615" t="s">
        <v>474</v>
      </c>
      <c r="D33" s="620" t="s">
        <v>475</v>
      </c>
      <c r="E33" s="615"/>
      <c r="F33" s="617" t="s">
        <v>476</v>
      </c>
      <c r="G33" s="613" t="n">
        <v>1794</v>
      </c>
      <c r="H33" s="614" t="n">
        <v>994</v>
      </c>
      <c r="I33" s="614" t="n">
        <v>800</v>
      </c>
      <c r="J33" s="614" t="n">
        <v>691</v>
      </c>
      <c r="K33" s="614" t="n">
        <v>689</v>
      </c>
      <c r="L33" s="614" t="n">
        <v>2</v>
      </c>
      <c r="M33" s="572"/>
      <c r="N33" s="572"/>
      <c r="O33" s="572"/>
      <c r="P33" s="573"/>
    </row>
    <row r="34" s="576" customFormat="true" ht="14.25" hidden="false" customHeight="true" outlineLevel="0" collapsed="false">
      <c r="A34" s="572"/>
      <c r="B34" s="607"/>
      <c r="C34" s="615" t="s">
        <v>477</v>
      </c>
      <c r="D34" s="620" t="s">
        <v>478</v>
      </c>
      <c r="E34" s="615"/>
      <c r="F34" s="617" t="s">
        <v>479</v>
      </c>
      <c r="G34" s="613" t="n">
        <v>9257</v>
      </c>
      <c r="H34" s="614" t="n">
        <v>4597</v>
      </c>
      <c r="I34" s="614" t="n">
        <v>4660</v>
      </c>
      <c r="J34" s="614" t="n">
        <v>3368</v>
      </c>
      <c r="K34" s="614" t="n">
        <v>3361</v>
      </c>
      <c r="L34" s="614" t="n">
        <v>7</v>
      </c>
      <c r="M34" s="572"/>
      <c r="N34" s="572"/>
      <c r="O34" s="572"/>
      <c r="P34" s="573"/>
    </row>
    <row r="35" s="576" customFormat="true" ht="14.25" hidden="false" customHeight="true" outlineLevel="0" collapsed="false">
      <c r="A35" s="572"/>
      <c r="B35" s="607"/>
      <c r="C35" s="615" t="s">
        <v>480</v>
      </c>
      <c r="D35" s="620" t="s">
        <v>481</v>
      </c>
      <c r="E35" s="615"/>
      <c r="F35" s="617" t="s">
        <v>482</v>
      </c>
      <c r="G35" s="613" t="n">
        <v>13870</v>
      </c>
      <c r="H35" s="614" t="n">
        <v>6989</v>
      </c>
      <c r="I35" s="614" t="n">
        <v>6881</v>
      </c>
      <c r="J35" s="614" t="n">
        <v>5049</v>
      </c>
      <c r="K35" s="614" t="n">
        <v>5032</v>
      </c>
      <c r="L35" s="614" t="n">
        <v>17</v>
      </c>
      <c r="M35" s="572"/>
      <c r="N35" s="572"/>
      <c r="O35" s="572"/>
      <c r="P35" s="573"/>
    </row>
    <row r="36" s="576" customFormat="true" ht="14.25" hidden="false" customHeight="true" outlineLevel="0" collapsed="false">
      <c r="A36" s="572"/>
      <c r="B36" s="607"/>
      <c r="C36" s="615" t="s">
        <v>483</v>
      </c>
      <c r="D36" s="620" t="s">
        <v>484</v>
      </c>
      <c r="E36" s="615"/>
      <c r="F36" s="617" t="s">
        <v>485</v>
      </c>
      <c r="G36" s="613" t="n">
        <v>10144</v>
      </c>
      <c r="H36" s="614" t="n">
        <v>5109</v>
      </c>
      <c r="I36" s="614" t="n">
        <v>5035</v>
      </c>
      <c r="J36" s="614" t="n">
        <v>3801</v>
      </c>
      <c r="K36" s="614" t="n">
        <v>3793</v>
      </c>
      <c r="L36" s="614" t="n">
        <v>8</v>
      </c>
      <c r="M36" s="572"/>
      <c r="N36" s="572"/>
      <c r="O36" s="572"/>
      <c r="P36" s="573"/>
    </row>
    <row r="37" s="576" customFormat="true" ht="14.25" hidden="false" customHeight="true" outlineLevel="0" collapsed="false">
      <c r="A37" s="572"/>
      <c r="B37" s="607"/>
      <c r="C37" s="615" t="s">
        <v>486</v>
      </c>
      <c r="D37" s="620" t="s">
        <v>487</v>
      </c>
      <c r="E37" s="615"/>
      <c r="F37" s="617" t="s">
        <v>488</v>
      </c>
      <c r="G37" s="613" t="n">
        <v>5331</v>
      </c>
      <c r="H37" s="614" t="n">
        <v>2654</v>
      </c>
      <c r="I37" s="614" t="n">
        <v>2677</v>
      </c>
      <c r="J37" s="614" t="n">
        <v>1823</v>
      </c>
      <c r="K37" s="614" t="n">
        <v>1817</v>
      </c>
      <c r="L37" s="614" t="n">
        <v>6</v>
      </c>
      <c r="M37" s="572"/>
      <c r="N37" s="572"/>
      <c r="O37" s="572"/>
      <c r="P37" s="573"/>
    </row>
    <row r="38" s="576" customFormat="true" ht="14.25" hidden="false" customHeight="true" outlineLevel="0" collapsed="false">
      <c r="A38" s="572"/>
      <c r="B38" s="607"/>
      <c r="C38" s="615" t="s">
        <v>489</v>
      </c>
      <c r="D38" s="620" t="s">
        <v>490</v>
      </c>
      <c r="E38" s="615"/>
      <c r="F38" s="617" t="s">
        <v>491</v>
      </c>
      <c r="G38" s="613" t="n">
        <v>11066</v>
      </c>
      <c r="H38" s="614" t="n">
        <v>5440</v>
      </c>
      <c r="I38" s="614" t="n">
        <v>5626</v>
      </c>
      <c r="J38" s="614" t="n">
        <v>4373</v>
      </c>
      <c r="K38" s="614" t="n">
        <v>4357</v>
      </c>
      <c r="L38" s="614" t="n">
        <v>16</v>
      </c>
      <c r="M38" s="572"/>
      <c r="N38" s="572"/>
      <c r="O38" s="572"/>
      <c r="P38" s="573"/>
    </row>
    <row r="39" s="576" customFormat="true" ht="14.25" hidden="false" customHeight="true" outlineLevel="0" collapsed="false">
      <c r="A39" s="572"/>
      <c r="B39" s="607"/>
      <c r="C39" s="615" t="s">
        <v>492</v>
      </c>
      <c r="D39" s="620" t="s">
        <v>493</v>
      </c>
      <c r="E39" s="615"/>
      <c r="F39" s="617" t="s">
        <v>494</v>
      </c>
      <c r="G39" s="613" t="n">
        <v>4737</v>
      </c>
      <c r="H39" s="614" t="n">
        <v>2389</v>
      </c>
      <c r="I39" s="614" t="n">
        <v>2348</v>
      </c>
      <c r="J39" s="614" t="n">
        <v>1915</v>
      </c>
      <c r="K39" s="614" t="n">
        <v>1910</v>
      </c>
      <c r="L39" s="614" t="n">
        <v>5</v>
      </c>
      <c r="M39" s="572"/>
      <c r="N39" s="572"/>
      <c r="O39" s="572"/>
      <c r="P39" s="573"/>
    </row>
    <row r="40" s="576" customFormat="true" ht="12.75" hidden="false" customHeight="true" outlineLevel="0" collapsed="false">
      <c r="A40" s="572"/>
      <c r="B40" s="607"/>
      <c r="C40" s="615"/>
      <c r="D40" s="620"/>
      <c r="E40" s="615"/>
      <c r="F40" s="617"/>
      <c r="G40" s="613"/>
      <c r="H40" s="614"/>
      <c r="I40" s="614"/>
      <c r="J40" s="614"/>
      <c r="K40" s="619"/>
      <c r="L40" s="619"/>
      <c r="M40" s="572"/>
      <c r="N40" s="572"/>
      <c r="O40" s="572"/>
      <c r="P40" s="573"/>
    </row>
    <row r="41" s="576" customFormat="true" ht="14.25" hidden="false" customHeight="true" outlineLevel="0" collapsed="false">
      <c r="A41" s="572"/>
      <c r="B41" s="607"/>
      <c r="C41" s="615" t="s">
        <v>495</v>
      </c>
      <c r="D41" s="620" t="s">
        <v>496</v>
      </c>
      <c r="E41" s="615"/>
      <c r="F41" s="617" t="s">
        <v>497</v>
      </c>
      <c r="G41" s="613" t="n">
        <v>147688</v>
      </c>
      <c r="H41" s="614" t="n">
        <v>72750</v>
      </c>
      <c r="I41" s="614" t="n">
        <v>74938</v>
      </c>
      <c r="J41" s="614" t="n">
        <v>50868</v>
      </c>
      <c r="K41" s="614" t="n">
        <v>50784</v>
      </c>
      <c r="L41" s="614" t="n">
        <v>84</v>
      </c>
      <c r="M41" s="572"/>
      <c r="N41" s="572"/>
      <c r="O41" s="572"/>
      <c r="P41" s="573"/>
    </row>
    <row r="42" s="576" customFormat="true" ht="12.75" hidden="false" customHeight="true" outlineLevel="0" collapsed="false">
      <c r="A42" s="572"/>
      <c r="B42" s="607"/>
      <c r="C42" s="615"/>
      <c r="D42" s="620"/>
      <c r="E42" s="615"/>
      <c r="F42" s="617"/>
      <c r="G42" s="613"/>
      <c r="H42" s="614"/>
      <c r="I42" s="614"/>
      <c r="J42" s="614"/>
      <c r="K42" s="619"/>
      <c r="L42" s="619"/>
      <c r="M42" s="572"/>
      <c r="N42" s="572"/>
      <c r="O42" s="572"/>
      <c r="P42" s="573"/>
    </row>
    <row r="43" s="576" customFormat="true" ht="14.25" hidden="false" customHeight="true" outlineLevel="0" collapsed="false">
      <c r="A43" s="572"/>
      <c r="B43" s="607"/>
      <c r="C43" s="615" t="s">
        <v>498</v>
      </c>
      <c r="D43" s="620" t="s">
        <v>499</v>
      </c>
      <c r="E43" s="615"/>
      <c r="F43" s="617" t="s">
        <v>500</v>
      </c>
      <c r="G43" s="613" t="n">
        <v>38200</v>
      </c>
      <c r="H43" s="614" t="n">
        <v>18913</v>
      </c>
      <c r="I43" s="614" t="n">
        <v>19287</v>
      </c>
      <c r="J43" s="614" t="n">
        <v>12422</v>
      </c>
      <c r="K43" s="614" t="n">
        <v>12411</v>
      </c>
      <c r="L43" s="614" t="n">
        <v>11</v>
      </c>
      <c r="M43" s="572"/>
      <c r="N43" s="572"/>
      <c r="O43" s="572"/>
      <c r="P43" s="573"/>
    </row>
    <row r="44" s="576" customFormat="true" ht="14.25" hidden="false" customHeight="true" outlineLevel="0" collapsed="false">
      <c r="A44" s="572"/>
      <c r="B44" s="607"/>
      <c r="C44" s="615" t="s">
        <v>501</v>
      </c>
      <c r="D44" s="620" t="s">
        <v>502</v>
      </c>
      <c r="E44" s="615"/>
      <c r="F44" s="617" t="s">
        <v>503</v>
      </c>
      <c r="G44" s="613" t="n">
        <v>13827</v>
      </c>
      <c r="H44" s="614" t="n">
        <v>6763</v>
      </c>
      <c r="I44" s="614" t="n">
        <v>7064</v>
      </c>
      <c r="J44" s="614" t="n">
        <v>4937</v>
      </c>
      <c r="K44" s="614" t="n">
        <v>4933</v>
      </c>
      <c r="L44" s="614" t="n">
        <v>4</v>
      </c>
      <c r="M44" s="572"/>
      <c r="N44" s="572"/>
      <c r="O44" s="572"/>
      <c r="P44" s="573"/>
    </row>
    <row r="45" s="576" customFormat="true" ht="14.25" hidden="false" customHeight="true" outlineLevel="0" collapsed="false">
      <c r="A45" s="572"/>
      <c r="B45" s="607"/>
      <c r="C45" s="615" t="s">
        <v>504</v>
      </c>
      <c r="D45" s="620" t="s">
        <v>505</v>
      </c>
      <c r="E45" s="615"/>
      <c r="F45" s="617" t="s">
        <v>506</v>
      </c>
      <c r="G45" s="613" t="n">
        <v>27264</v>
      </c>
      <c r="H45" s="614" t="n">
        <v>13185</v>
      </c>
      <c r="I45" s="614" t="n">
        <v>14079</v>
      </c>
      <c r="J45" s="614" t="n">
        <v>9903</v>
      </c>
      <c r="K45" s="614" t="n">
        <v>9896</v>
      </c>
      <c r="L45" s="614" t="n">
        <v>7</v>
      </c>
      <c r="M45" s="572"/>
      <c r="N45" s="572"/>
      <c r="O45" s="572"/>
      <c r="P45" s="573"/>
    </row>
    <row r="46" s="576" customFormat="true" ht="14.25" hidden="false" customHeight="true" outlineLevel="0" collapsed="false">
      <c r="A46" s="572"/>
      <c r="B46" s="607"/>
      <c r="C46" s="615" t="s">
        <v>507</v>
      </c>
      <c r="D46" s="620" t="s">
        <v>508</v>
      </c>
      <c r="E46" s="615"/>
      <c r="F46" s="625" t="s">
        <v>509</v>
      </c>
      <c r="G46" s="613" t="n">
        <v>15951</v>
      </c>
      <c r="H46" s="614" t="n">
        <v>7680</v>
      </c>
      <c r="I46" s="614" t="n">
        <v>8271</v>
      </c>
      <c r="J46" s="614" t="n">
        <v>5220</v>
      </c>
      <c r="K46" s="614" t="n">
        <v>5214</v>
      </c>
      <c r="L46" s="614" t="n">
        <v>6</v>
      </c>
      <c r="M46" s="572"/>
      <c r="N46" s="572"/>
      <c r="O46" s="572"/>
      <c r="P46" s="573"/>
    </row>
    <row r="47" s="576" customFormat="true" ht="14.25" hidden="false" customHeight="true" outlineLevel="0" collapsed="false">
      <c r="A47" s="572"/>
      <c r="B47" s="607"/>
      <c r="C47" s="615" t="s">
        <v>510</v>
      </c>
      <c r="D47" s="620" t="s">
        <v>511</v>
      </c>
      <c r="E47" s="615"/>
      <c r="F47" s="617" t="s">
        <v>512</v>
      </c>
      <c r="G47" s="613" t="n">
        <v>17680</v>
      </c>
      <c r="H47" s="614" t="n">
        <v>8881</v>
      </c>
      <c r="I47" s="614" t="n">
        <v>8799</v>
      </c>
      <c r="J47" s="614" t="n">
        <v>6268</v>
      </c>
      <c r="K47" s="614" t="n">
        <v>6238</v>
      </c>
      <c r="L47" s="614" t="n">
        <v>30</v>
      </c>
      <c r="M47" s="572"/>
      <c r="N47" s="572"/>
      <c r="O47" s="572"/>
      <c r="P47" s="573"/>
    </row>
    <row r="48" s="576" customFormat="true" ht="14.25" hidden="false" customHeight="true" outlineLevel="0" collapsed="false">
      <c r="A48" s="572"/>
      <c r="B48" s="607"/>
      <c r="C48" s="615" t="s">
        <v>513</v>
      </c>
      <c r="D48" s="620" t="s">
        <v>514</v>
      </c>
      <c r="E48" s="615"/>
      <c r="F48" s="617" t="s">
        <v>515</v>
      </c>
      <c r="G48" s="613" t="n">
        <v>34766</v>
      </c>
      <c r="H48" s="614" t="n">
        <v>17328</v>
      </c>
      <c r="I48" s="614" t="n">
        <v>17438</v>
      </c>
      <c r="J48" s="614" t="n">
        <v>12118</v>
      </c>
      <c r="K48" s="614" t="n">
        <v>12092</v>
      </c>
      <c r="L48" s="614" t="n">
        <v>26</v>
      </c>
      <c r="M48" s="572"/>
      <c r="N48" s="572"/>
      <c r="O48" s="572"/>
      <c r="P48" s="573"/>
    </row>
    <row r="49" s="576" customFormat="true" ht="12.75" hidden="false" customHeight="true" outlineLevel="0" collapsed="false">
      <c r="A49" s="572"/>
      <c r="B49" s="607"/>
      <c r="C49" s="615"/>
      <c r="D49" s="620"/>
      <c r="E49" s="615"/>
      <c r="F49" s="617"/>
      <c r="G49" s="613"/>
      <c r="H49" s="614"/>
      <c r="I49" s="614"/>
      <c r="J49" s="614"/>
      <c r="K49" s="619"/>
      <c r="L49" s="619"/>
      <c r="M49" s="572"/>
      <c r="N49" s="572"/>
      <c r="O49" s="572"/>
      <c r="P49" s="573"/>
    </row>
    <row r="50" s="576" customFormat="true" ht="14.25" hidden="false" customHeight="true" outlineLevel="0" collapsed="false">
      <c r="A50" s="572"/>
      <c r="B50" s="607"/>
      <c r="C50" s="615" t="s">
        <v>516</v>
      </c>
      <c r="D50" s="620" t="s">
        <v>517</v>
      </c>
      <c r="E50" s="615"/>
      <c r="F50" s="617" t="s">
        <v>518</v>
      </c>
      <c r="G50" s="613" t="n">
        <v>94783</v>
      </c>
      <c r="H50" s="614" t="n">
        <v>47279</v>
      </c>
      <c r="I50" s="614" t="n">
        <v>47504</v>
      </c>
      <c r="J50" s="614" t="n">
        <v>32625</v>
      </c>
      <c r="K50" s="614" t="n">
        <v>32556</v>
      </c>
      <c r="L50" s="614" t="n">
        <v>69</v>
      </c>
      <c r="M50" s="572"/>
      <c r="N50" s="572"/>
      <c r="O50" s="572"/>
      <c r="P50" s="573"/>
    </row>
    <row r="51" s="576" customFormat="true" ht="12.75" hidden="false" customHeight="true" outlineLevel="0" collapsed="false">
      <c r="A51" s="572"/>
      <c r="B51" s="607"/>
      <c r="C51" s="615"/>
      <c r="D51" s="620"/>
      <c r="E51" s="615"/>
      <c r="F51" s="617"/>
      <c r="G51" s="613"/>
      <c r="H51" s="614"/>
      <c r="I51" s="614"/>
      <c r="J51" s="614"/>
      <c r="K51" s="614"/>
      <c r="L51" s="614"/>
      <c r="M51" s="572"/>
      <c r="N51" s="572"/>
      <c r="O51" s="572"/>
      <c r="P51" s="573"/>
    </row>
    <row r="52" s="576" customFormat="true" ht="14.25" hidden="false" customHeight="true" outlineLevel="0" collapsed="false">
      <c r="A52" s="572"/>
      <c r="B52" s="607"/>
      <c r="C52" s="615" t="s">
        <v>519</v>
      </c>
      <c r="D52" s="620" t="s">
        <v>520</v>
      </c>
      <c r="E52" s="615"/>
      <c r="F52" s="617" t="s">
        <v>521</v>
      </c>
      <c r="G52" s="613" t="n">
        <v>16318</v>
      </c>
      <c r="H52" s="614" t="n">
        <v>7868</v>
      </c>
      <c r="I52" s="614" t="n">
        <v>8450</v>
      </c>
      <c r="J52" s="614" t="n">
        <v>5805</v>
      </c>
      <c r="K52" s="614" t="n">
        <v>5793</v>
      </c>
      <c r="L52" s="614" t="n">
        <v>12</v>
      </c>
      <c r="M52" s="572"/>
      <c r="N52" s="572"/>
      <c r="O52" s="572"/>
      <c r="P52" s="573"/>
    </row>
    <row r="53" s="576" customFormat="true" ht="14.25" hidden="false" customHeight="true" outlineLevel="0" collapsed="false">
      <c r="A53" s="572"/>
      <c r="B53" s="607"/>
      <c r="C53" s="615" t="s">
        <v>522</v>
      </c>
      <c r="D53" s="620" t="s">
        <v>523</v>
      </c>
      <c r="E53" s="615"/>
      <c r="F53" s="617" t="s">
        <v>524</v>
      </c>
      <c r="G53" s="613" t="n">
        <v>35244</v>
      </c>
      <c r="H53" s="614" t="n">
        <v>17358</v>
      </c>
      <c r="I53" s="614" t="n">
        <v>17886</v>
      </c>
      <c r="J53" s="614" t="n">
        <v>11254</v>
      </c>
      <c r="K53" s="614" t="n">
        <v>11225</v>
      </c>
      <c r="L53" s="614" t="n">
        <v>29</v>
      </c>
      <c r="M53" s="572"/>
      <c r="N53" s="572"/>
      <c r="O53" s="572"/>
      <c r="P53" s="573"/>
    </row>
    <row r="54" s="576" customFormat="true" ht="14.25" hidden="false" customHeight="true" outlineLevel="0" collapsed="false">
      <c r="A54" s="572"/>
      <c r="B54" s="607"/>
      <c r="C54" s="615" t="s">
        <v>525</v>
      </c>
      <c r="D54" s="620" t="s">
        <v>526</v>
      </c>
      <c r="E54" s="615"/>
      <c r="F54" s="617" t="s">
        <v>527</v>
      </c>
      <c r="G54" s="613" t="n">
        <v>760</v>
      </c>
      <c r="H54" s="614" t="n">
        <v>409</v>
      </c>
      <c r="I54" s="614" t="n">
        <v>351</v>
      </c>
      <c r="J54" s="614" t="n">
        <v>429</v>
      </c>
      <c r="K54" s="614" t="n">
        <v>428</v>
      </c>
      <c r="L54" s="614" t="n">
        <v>1</v>
      </c>
      <c r="M54" s="572"/>
      <c r="N54" s="572"/>
      <c r="O54" s="572"/>
      <c r="P54" s="573"/>
    </row>
    <row r="55" s="576" customFormat="true" ht="14.25" hidden="false" customHeight="true" outlineLevel="0" collapsed="false">
      <c r="A55" s="572"/>
      <c r="B55" s="607"/>
      <c r="C55" s="615" t="s">
        <v>528</v>
      </c>
      <c r="D55" s="620" t="s">
        <v>529</v>
      </c>
      <c r="E55" s="615"/>
      <c r="F55" s="617" t="s">
        <v>530</v>
      </c>
      <c r="G55" s="613" t="n">
        <v>865</v>
      </c>
      <c r="H55" s="614" t="n">
        <v>451</v>
      </c>
      <c r="I55" s="614" t="n">
        <v>414</v>
      </c>
      <c r="J55" s="614" t="n">
        <v>459</v>
      </c>
      <c r="K55" s="614" t="n">
        <v>459</v>
      </c>
      <c r="L55" s="614" t="s">
        <v>531</v>
      </c>
      <c r="M55" s="572"/>
      <c r="N55" s="572"/>
      <c r="O55" s="572"/>
      <c r="P55" s="573"/>
    </row>
    <row r="56" s="576" customFormat="true" ht="14.25" hidden="false" customHeight="true" outlineLevel="0" collapsed="false">
      <c r="A56" s="572"/>
      <c r="B56" s="607"/>
      <c r="C56" s="615" t="s">
        <v>532</v>
      </c>
      <c r="D56" s="620" t="s">
        <v>533</v>
      </c>
      <c r="E56" s="615"/>
      <c r="F56" s="617" t="s">
        <v>534</v>
      </c>
      <c r="G56" s="613" t="n">
        <v>863</v>
      </c>
      <c r="H56" s="614" t="n">
        <v>460</v>
      </c>
      <c r="I56" s="614" t="n">
        <v>403</v>
      </c>
      <c r="J56" s="614" t="n">
        <v>379</v>
      </c>
      <c r="K56" s="614" t="n">
        <v>378</v>
      </c>
      <c r="L56" s="614" t="n">
        <v>1</v>
      </c>
      <c r="M56" s="572"/>
      <c r="N56" s="572"/>
      <c r="O56" s="572"/>
      <c r="P56" s="573"/>
    </row>
    <row r="57" s="576" customFormat="true" ht="14.25" hidden="false" customHeight="true" outlineLevel="0" collapsed="false">
      <c r="A57" s="572"/>
      <c r="B57" s="607"/>
      <c r="C57" s="615" t="s">
        <v>535</v>
      </c>
      <c r="D57" s="620" t="s">
        <v>536</v>
      </c>
      <c r="E57" s="615"/>
      <c r="F57" s="617" t="s">
        <v>537</v>
      </c>
      <c r="G57" s="613" t="n">
        <v>452</v>
      </c>
      <c r="H57" s="614" t="n">
        <v>263</v>
      </c>
      <c r="I57" s="614" t="n">
        <v>189</v>
      </c>
      <c r="J57" s="614" t="n">
        <v>246</v>
      </c>
      <c r="K57" s="614" t="n">
        <v>246</v>
      </c>
      <c r="L57" s="614" t="s">
        <v>531</v>
      </c>
      <c r="M57" s="572"/>
      <c r="N57" s="572"/>
      <c r="O57" s="572"/>
      <c r="P57" s="573"/>
    </row>
    <row r="58" s="576" customFormat="true" ht="14.25" hidden="false" customHeight="true" outlineLevel="0" collapsed="false">
      <c r="A58" s="572"/>
      <c r="B58" s="607"/>
      <c r="C58" s="615" t="s">
        <v>538</v>
      </c>
      <c r="D58" s="620" t="s">
        <v>539</v>
      </c>
      <c r="E58" s="615"/>
      <c r="F58" s="617" t="s">
        <v>540</v>
      </c>
      <c r="G58" s="613" t="n">
        <v>1442</v>
      </c>
      <c r="H58" s="614" t="n">
        <v>832</v>
      </c>
      <c r="I58" s="614" t="n">
        <v>610</v>
      </c>
      <c r="J58" s="614" t="n">
        <v>713</v>
      </c>
      <c r="K58" s="614" t="n">
        <v>713</v>
      </c>
      <c r="L58" s="614" t="s">
        <v>531</v>
      </c>
      <c r="M58" s="572"/>
      <c r="N58" s="572"/>
      <c r="O58" s="572"/>
      <c r="P58" s="573"/>
    </row>
    <row r="59" s="576" customFormat="true" ht="14.25" hidden="false" customHeight="true" outlineLevel="0" collapsed="false">
      <c r="A59" s="572"/>
      <c r="B59" s="607"/>
      <c r="C59" s="615" t="s">
        <v>541</v>
      </c>
      <c r="D59" s="620" t="s">
        <v>542</v>
      </c>
      <c r="E59" s="615"/>
      <c r="F59" s="617" t="s">
        <v>543</v>
      </c>
      <c r="G59" s="613" t="n">
        <v>665</v>
      </c>
      <c r="H59" s="614" t="n">
        <v>414</v>
      </c>
      <c r="I59" s="614" t="n">
        <v>251</v>
      </c>
      <c r="J59" s="614" t="n">
        <v>378</v>
      </c>
      <c r="K59" s="614" t="n">
        <v>378</v>
      </c>
      <c r="L59" s="614" t="s">
        <v>531</v>
      </c>
      <c r="M59" s="572"/>
      <c r="N59" s="572"/>
      <c r="O59" s="572"/>
      <c r="P59" s="573"/>
    </row>
    <row r="60" s="576" customFormat="true" ht="14.25" hidden="false" customHeight="true" outlineLevel="0" collapsed="false">
      <c r="A60" s="572"/>
      <c r="B60" s="607"/>
      <c r="C60" s="615" t="s">
        <v>544</v>
      </c>
      <c r="D60" s="620" t="s">
        <v>545</v>
      </c>
      <c r="E60" s="615"/>
      <c r="F60" s="617" t="s">
        <v>546</v>
      </c>
      <c r="G60" s="613" t="n">
        <v>1385</v>
      </c>
      <c r="H60" s="614" t="n">
        <v>714</v>
      </c>
      <c r="I60" s="614" t="n">
        <v>671</v>
      </c>
      <c r="J60" s="614" t="n">
        <v>523</v>
      </c>
      <c r="K60" s="614" t="n">
        <v>522</v>
      </c>
      <c r="L60" s="614" t="n">
        <v>1</v>
      </c>
      <c r="M60" s="572"/>
      <c r="N60" s="572"/>
      <c r="O60" s="572"/>
      <c r="P60" s="573"/>
    </row>
    <row r="61" s="576" customFormat="true" ht="14.25" hidden="false" customHeight="true" outlineLevel="0" collapsed="false">
      <c r="A61" s="572"/>
      <c r="B61" s="607"/>
      <c r="C61" s="615" t="s">
        <v>547</v>
      </c>
      <c r="D61" s="620" t="s">
        <v>548</v>
      </c>
      <c r="E61" s="615"/>
      <c r="F61" s="617" t="s">
        <v>549</v>
      </c>
      <c r="G61" s="613" t="n">
        <v>1589</v>
      </c>
      <c r="H61" s="614" t="n">
        <v>848</v>
      </c>
      <c r="I61" s="614" t="n">
        <v>741</v>
      </c>
      <c r="J61" s="614" t="n">
        <v>699</v>
      </c>
      <c r="K61" s="614" t="n">
        <v>698</v>
      </c>
      <c r="L61" s="614" t="n">
        <v>1</v>
      </c>
      <c r="M61" s="572"/>
      <c r="N61" s="572"/>
      <c r="O61" s="572"/>
      <c r="P61" s="573"/>
    </row>
    <row r="62" s="576" customFormat="true" ht="14.25" hidden="false" customHeight="true" outlineLevel="0" collapsed="false">
      <c r="A62" s="572"/>
      <c r="B62" s="607"/>
      <c r="C62" s="615" t="s">
        <v>550</v>
      </c>
      <c r="D62" s="620" t="s">
        <v>551</v>
      </c>
      <c r="E62" s="615"/>
      <c r="F62" s="617" t="s">
        <v>552</v>
      </c>
      <c r="G62" s="613" t="n">
        <v>8519</v>
      </c>
      <c r="H62" s="614" t="n">
        <v>4492</v>
      </c>
      <c r="I62" s="614" t="n">
        <v>4027</v>
      </c>
      <c r="J62" s="614" t="n">
        <v>3601</v>
      </c>
      <c r="K62" s="614" t="n">
        <v>3598</v>
      </c>
      <c r="L62" s="614" t="n">
        <v>3</v>
      </c>
      <c r="M62" s="572"/>
      <c r="N62" s="572"/>
      <c r="O62" s="572"/>
      <c r="P62" s="573"/>
    </row>
    <row r="63" s="576" customFormat="true" ht="14.25" hidden="false" customHeight="true" outlineLevel="0" collapsed="false">
      <c r="A63" s="572"/>
      <c r="B63" s="607"/>
      <c r="C63" s="615" t="s">
        <v>553</v>
      </c>
      <c r="D63" s="620" t="s">
        <v>554</v>
      </c>
      <c r="E63" s="615"/>
      <c r="F63" s="617" t="s">
        <v>555</v>
      </c>
      <c r="G63" s="613" t="n">
        <v>26681</v>
      </c>
      <c r="H63" s="614" t="n">
        <v>13170</v>
      </c>
      <c r="I63" s="614" t="n">
        <v>13511</v>
      </c>
      <c r="J63" s="614" t="n">
        <v>8139</v>
      </c>
      <c r="K63" s="626" t="n">
        <v>8118</v>
      </c>
      <c r="L63" s="626" t="n">
        <v>21</v>
      </c>
      <c r="M63" s="572"/>
      <c r="N63" s="572"/>
      <c r="O63" s="572"/>
      <c r="P63" s="573"/>
    </row>
    <row r="64" s="576" customFormat="true" ht="9.75" hidden="false" customHeight="true" outlineLevel="0" collapsed="false">
      <c r="A64" s="572"/>
      <c r="B64" s="607"/>
      <c r="C64" s="615"/>
      <c r="D64" s="620"/>
      <c r="E64" s="615"/>
      <c r="F64" s="617"/>
      <c r="G64" s="613"/>
      <c r="H64" s="614"/>
      <c r="I64" s="614"/>
      <c r="J64" s="614"/>
      <c r="K64" s="619"/>
      <c r="L64" s="619"/>
      <c r="M64" s="572"/>
      <c r="N64" s="572"/>
      <c r="O64" s="572"/>
      <c r="P64" s="573"/>
    </row>
    <row r="65" s="576" customFormat="true" ht="14.25" hidden="false" customHeight="true" outlineLevel="0" collapsed="false">
      <c r="A65" s="572"/>
      <c r="B65" s="607"/>
      <c r="C65" s="615" t="s">
        <v>556</v>
      </c>
      <c r="D65" s="620" t="s">
        <v>557</v>
      </c>
      <c r="E65" s="615"/>
      <c r="F65" s="617" t="s">
        <v>558</v>
      </c>
      <c r="G65" s="613" t="n">
        <v>1231</v>
      </c>
      <c r="H65" s="614" t="n">
        <v>651</v>
      </c>
      <c r="I65" s="614" t="n">
        <v>580</v>
      </c>
      <c r="J65" s="614" t="n">
        <v>499</v>
      </c>
      <c r="K65" s="614" t="n">
        <v>498</v>
      </c>
      <c r="L65" s="614" t="n">
        <v>1</v>
      </c>
      <c r="M65" s="572"/>
      <c r="N65" s="572"/>
      <c r="O65" s="572"/>
      <c r="P65" s="573"/>
    </row>
    <row r="66" s="576" customFormat="true" ht="11.25" hidden="false" customHeight="true" outlineLevel="0" collapsed="false">
      <c r="A66" s="572"/>
      <c r="B66" s="607"/>
      <c r="C66" s="615"/>
      <c r="D66" s="620"/>
      <c r="E66" s="615"/>
      <c r="F66" s="617"/>
      <c r="G66" s="613"/>
      <c r="H66" s="614"/>
      <c r="I66" s="614"/>
      <c r="J66" s="614"/>
      <c r="K66" s="619"/>
      <c r="L66" s="619"/>
      <c r="M66" s="572"/>
      <c r="N66" s="572"/>
      <c r="O66" s="572"/>
      <c r="P66" s="573"/>
    </row>
    <row r="67" s="576" customFormat="true" ht="14.25" hidden="false" customHeight="true" outlineLevel="0" collapsed="false">
      <c r="A67" s="572"/>
      <c r="B67" s="607"/>
      <c r="C67" s="615" t="s">
        <v>559</v>
      </c>
      <c r="D67" s="620" t="s">
        <v>560</v>
      </c>
      <c r="E67" s="615"/>
      <c r="F67" s="617" t="s">
        <v>561</v>
      </c>
      <c r="G67" s="613" t="n">
        <v>1231</v>
      </c>
      <c r="H67" s="614" t="n">
        <v>651</v>
      </c>
      <c r="I67" s="614" t="n">
        <v>580</v>
      </c>
      <c r="J67" s="614" t="n">
        <v>499</v>
      </c>
      <c r="K67" s="614" t="n">
        <v>498</v>
      </c>
      <c r="L67" s="614" t="n">
        <v>1</v>
      </c>
      <c r="M67" s="572"/>
      <c r="N67" s="572"/>
      <c r="O67" s="572"/>
      <c r="P67" s="573"/>
    </row>
    <row r="68" s="576" customFormat="true" ht="10.5" hidden="false" customHeight="true" outlineLevel="0" collapsed="false">
      <c r="A68" s="572"/>
      <c r="B68" s="607"/>
      <c r="C68" s="615"/>
      <c r="D68" s="620"/>
      <c r="E68" s="615"/>
      <c r="F68" s="617"/>
      <c r="G68" s="613"/>
      <c r="H68" s="614"/>
      <c r="I68" s="614"/>
      <c r="J68" s="614"/>
      <c r="K68" s="619"/>
      <c r="L68" s="619"/>
      <c r="M68" s="572"/>
      <c r="N68" s="572"/>
      <c r="O68" s="572"/>
      <c r="P68" s="573"/>
    </row>
    <row r="69" s="576" customFormat="true" ht="14.25" hidden="false" customHeight="true" outlineLevel="0" collapsed="false">
      <c r="A69" s="572"/>
      <c r="B69" s="607"/>
      <c r="C69" s="615" t="s">
        <v>562</v>
      </c>
      <c r="D69" s="620" t="s">
        <v>563</v>
      </c>
      <c r="E69" s="615"/>
      <c r="F69" s="617" t="s">
        <v>564</v>
      </c>
      <c r="G69" s="613" t="n">
        <v>5516</v>
      </c>
      <c r="H69" s="614" t="n">
        <v>2832</v>
      </c>
      <c r="I69" s="614" t="n">
        <v>2684</v>
      </c>
      <c r="J69" s="614" t="n">
        <v>2713</v>
      </c>
      <c r="K69" s="614" t="n">
        <v>2709</v>
      </c>
      <c r="L69" s="614" t="n">
        <v>4</v>
      </c>
      <c r="M69" s="572"/>
      <c r="N69" s="572"/>
      <c r="O69" s="572"/>
      <c r="P69" s="573"/>
    </row>
    <row r="70" s="576" customFormat="true" ht="12.75" hidden="false" customHeight="true" outlineLevel="0" collapsed="false">
      <c r="A70" s="572"/>
      <c r="B70" s="607"/>
      <c r="C70" s="615"/>
      <c r="D70" s="620"/>
      <c r="E70" s="615"/>
      <c r="F70" s="617"/>
      <c r="G70" s="613"/>
      <c r="H70" s="614"/>
      <c r="I70" s="614"/>
      <c r="J70" s="614"/>
      <c r="K70" s="619"/>
      <c r="L70" s="619"/>
      <c r="M70" s="572"/>
      <c r="N70" s="572"/>
      <c r="O70" s="572"/>
      <c r="P70" s="573"/>
    </row>
    <row r="71" s="576" customFormat="true" ht="14.25" hidden="false" customHeight="true" outlineLevel="0" collapsed="false">
      <c r="A71" s="572"/>
      <c r="B71" s="607"/>
      <c r="C71" s="615" t="s">
        <v>565</v>
      </c>
      <c r="D71" s="620" t="s">
        <v>566</v>
      </c>
      <c r="E71" s="615"/>
      <c r="F71" s="617" t="s">
        <v>567</v>
      </c>
      <c r="G71" s="613" t="n">
        <v>3859</v>
      </c>
      <c r="H71" s="614" t="n">
        <v>1991</v>
      </c>
      <c r="I71" s="614" t="n">
        <v>1868</v>
      </c>
      <c r="J71" s="614" t="n">
        <v>2000</v>
      </c>
      <c r="K71" s="614" t="n">
        <v>1997</v>
      </c>
      <c r="L71" s="614" t="n">
        <v>3</v>
      </c>
      <c r="M71" s="572"/>
      <c r="N71" s="572"/>
      <c r="O71" s="572"/>
      <c r="P71" s="573"/>
    </row>
    <row r="72" s="576" customFormat="true" ht="14.25" hidden="false" customHeight="true" outlineLevel="0" collapsed="false">
      <c r="A72" s="572"/>
      <c r="B72" s="607"/>
      <c r="C72" s="615" t="s">
        <v>568</v>
      </c>
      <c r="D72" s="620" t="s">
        <v>569</v>
      </c>
      <c r="E72" s="615"/>
      <c r="F72" s="617" t="s">
        <v>570</v>
      </c>
      <c r="G72" s="613" t="n">
        <v>1657</v>
      </c>
      <c r="H72" s="614" t="n">
        <v>841</v>
      </c>
      <c r="I72" s="614" t="n">
        <v>816</v>
      </c>
      <c r="J72" s="614" t="n">
        <v>713</v>
      </c>
      <c r="K72" s="614" t="n">
        <v>712</v>
      </c>
      <c r="L72" s="614" t="n">
        <v>1</v>
      </c>
      <c r="M72" s="572"/>
      <c r="N72" s="572"/>
      <c r="O72" s="572"/>
      <c r="P72" s="573"/>
    </row>
    <row r="73" s="576" customFormat="true" ht="8.25" hidden="false" customHeight="true" outlineLevel="0" collapsed="false">
      <c r="A73" s="572"/>
      <c r="B73" s="627"/>
      <c r="C73" s="627"/>
      <c r="D73" s="627"/>
      <c r="E73" s="627"/>
      <c r="F73" s="627"/>
      <c r="G73" s="606"/>
      <c r="H73" s="628"/>
      <c r="I73" s="628"/>
      <c r="J73" s="628"/>
      <c r="K73" s="629"/>
      <c r="L73" s="629"/>
      <c r="M73" s="572"/>
      <c r="N73" s="572"/>
      <c r="O73" s="572"/>
      <c r="P73" s="573"/>
    </row>
    <row r="74" s="576" customFormat="true" ht="7.5" hidden="false" customHeight="true" outlineLevel="0" collapsed="false">
      <c r="A74" s="572"/>
      <c r="B74" s="572"/>
      <c r="C74" s="572"/>
      <c r="D74" s="607"/>
      <c r="E74" s="607"/>
      <c r="F74" s="607"/>
      <c r="G74" s="584"/>
      <c r="H74" s="584"/>
      <c r="I74" s="584"/>
      <c r="J74" s="584"/>
      <c r="K74" s="609"/>
      <c r="L74" s="609"/>
      <c r="M74" s="572"/>
      <c r="N74" s="572"/>
      <c r="O74" s="572"/>
      <c r="P74" s="573"/>
    </row>
    <row r="75" s="576" customFormat="true" ht="20.25" hidden="false" customHeight="true" outlineLevel="0" collapsed="false">
      <c r="A75" s="572"/>
      <c r="B75" s="572"/>
      <c r="C75" s="573"/>
      <c r="D75" s="572" t="s">
        <v>571</v>
      </c>
      <c r="E75" s="607"/>
      <c r="F75" s="607"/>
      <c r="G75" s="630" t="s">
        <v>572</v>
      </c>
      <c r="H75" s="631"/>
      <c r="I75" s="584"/>
      <c r="J75" s="584"/>
      <c r="K75" s="609"/>
      <c r="L75" s="609"/>
      <c r="M75" s="572"/>
      <c r="N75" s="572"/>
      <c r="O75" s="572"/>
      <c r="P75" s="573"/>
    </row>
    <row r="76" customFormat="false" ht="12" hidden="false" customHeight="true" outlineLevel="0" collapsed="false">
      <c r="H76" s="57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28</v>
      </c>
      <c r="C2" s="28" t="s">
        <v>29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0"/>
    </row>
    <row r="3" s="25" customFormat="true" ht="15.75" hidden="false" customHeight="true" outlineLevel="0" collapsed="false">
      <c r="A3" s="31"/>
      <c r="B3" s="27" t="s">
        <v>30</v>
      </c>
      <c r="C3" s="32" t="s">
        <v>31</v>
      </c>
      <c r="D3" s="32" t="s">
        <v>32</v>
      </c>
      <c r="E3" s="32" t="s">
        <v>33</v>
      </c>
      <c r="F3" s="21"/>
      <c r="G3" s="29"/>
      <c r="H3" s="33"/>
      <c r="I3" s="34"/>
      <c r="J3" s="34"/>
      <c r="K3" s="34"/>
      <c r="L3" s="34"/>
      <c r="M3" s="35"/>
      <c r="N3" s="30"/>
    </row>
    <row r="4" s="25" customFormat="true" ht="18" hidden="false" customHeight="true" outlineLevel="0" collapsed="false">
      <c r="A4" s="36"/>
      <c r="B4" s="27" t="s">
        <v>34</v>
      </c>
      <c r="C4" s="32"/>
      <c r="D4" s="32"/>
      <c r="E4" s="32"/>
      <c r="F4" s="21"/>
      <c r="G4" s="29"/>
      <c r="H4" s="37"/>
      <c r="I4" s="38" t="s">
        <v>35</v>
      </c>
      <c r="J4" s="39" t="n">
        <v>1416587</v>
      </c>
      <c r="K4" s="39"/>
      <c r="L4" s="40"/>
      <c r="M4" s="41"/>
      <c r="N4" s="30"/>
    </row>
    <row r="5" s="25" customFormat="true" ht="18" hidden="false" customHeight="true" outlineLevel="0" collapsed="false">
      <c r="A5" s="42"/>
      <c r="B5" s="43" t="s">
        <v>36</v>
      </c>
      <c r="C5" s="44" t="s">
        <v>37</v>
      </c>
      <c r="D5" s="44" t="s">
        <v>37</v>
      </c>
      <c r="E5" s="44" t="s">
        <v>37</v>
      </c>
      <c r="F5" s="21"/>
      <c r="G5" s="29"/>
      <c r="H5" s="37"/>
      <c r="I5" s="45"/>
      <c r="J5" s="46"/>
      <c r="K5" s="46"/>
      <c r="L5" s="47"/>
      <c r="M5" s="41"/>
      <c r="N5" s="30"/>
    </row>
    <row r="6" s="53" customFormat="true" ht="18" hidden="false" customHeight="true" outlineLevel="0" collapsed="false">
      <c r="A6" s="48" t="s">
        <v>38</v>
      </c>
      <c r="B6" s="49" t="n">
        <v>470335</v>
      </c>
      <c r="C6" s="50" t="n">
        <v>1344148</v>
      </c>
      <c r="D6" s="50" t="n">
        <v>660592</v>
      </c>
      <c r="E6" s="50" t="n">
        <v>683556</v>
      </c>
      <c r="F6" s="51" t="n">
        <v>8277</v>
      </c>
      <c r="G6" s="52"/>
      <c r="H6" s="37"/>
      <c r="I6" s="38" t="s">
        <v>39</v>
      </c>
      <c r="J6" s="39" t="n">
        <v>695132</v>
      </c>
      <c r="K6" s="39"/>
      <c r="L6" s="40"/>
      <c r="M6" s="41"/>
      <c r="N6" s="30"/>
    </row>
    <row r="7" s="53" customFormat="true" ht="18" hidden="false" customHeight="true" outlineLevel="0" collapsed="false">
      <c r="A7" s="48" t="s">
        <v>40</v>
      </c>
      <c r="B7" s="49" t="n">
        <v>478465</v>
      </c>
      <c r="C7" s="50" t="n">
        <v>1353010</v>
      </c>
      <c r="D7" s="50" t="n">
        <v>664527</v>
      </c>
      <c r="E7" s="50" t="n">
        <v>688483</v>
      </c>
      <c r="F7" s="51" t="n">
        <v>8862</v>
      </c>
      <c r="G7" s="52"/>
      <c r="H7" s="37"/>
      <c r="I7" s="38" t="s">
        <v>41</v>
      </c>
      <c r="J7" s="39" t="n">
        <v>721455</v>
      </c>
      <c r="K7" s="39"/>
      <c r="L7" s="47"/>
      <c r="M7" s="41"/>
      <c r="N7" s="30"/>
    </row>
    <row r="8" s="53" customFormat="true" ht="18" hidden="false" customHeight="true" outlineLevel="0" collapsed="false">
      <c r="A8" s="54" t="s">
        <v>42</v>
      </c>
      <c r="B8" s="55" t="n">
        <v>488368</v>
      </c>
      <c r="C8" s="55" t="n">
        <v>1361594</v>
      </c>
      <c r="D8" s="55" t="n">
        <v>668502</v>
      </c>
      <c r="E8" s="55" t="n">
        <v>693092</v>
      </c>
      <c r="F8" s="51" t="n">
        <v>8584</v>
      </c>
      <c r="G8" s="52"/>
      <c r="H8" s="37"/>
      <c r="I8" s="56"/>
      <c r="J8" s="57"/>
      <c r="K8" s="57"/>
      <c r="L8" s="47"/>
      <c r="M8" s="41"/>
      <c r="N8" s="30"/>
    </row>
    <row r="9" s="53" customFormat="true" ht="18" hidden="false" customHeight="true" outlineLevel="0" collapsed="false">
      <c r="A9" s="48" t="s">
        <v>43</v>
      </c>
      <c r="B9" s="55" t="n">
        <v>496096</v>
      </c>
      <c r="C9" s="55" t="n">
        <v>1367994</v>
      </c>
      <c r="D9" s="55" t="n">
        <v>671210</v>
      </c>
      <c r="E9" s="55" t="n">
        <v>696784</v>
      </c>
      <c r="F9" s="51" t="n">
        <v>6400</v>
      </c>
      <c r="G9" s="52"/>
      <c r="H9" s="37"/>
      <c r="I9" s="58" t="s">
        <v>44</v>
      </c>
      <c r="J9" s="59" t="n">
        <v>548603</v>
      </c>
      <c r="K9" s="59"/>
      <c r="L9" s="40"/>
      <c r="M9" s="41"/>
      <c r="N9" s="30"/>
    </row>
    <row r="10" s="53" customFormat="true" ht="18" hidden="false" customHeight="true" outlineLevel="0" collapsed="false">
      <c r="A10" s="48" t="s">
        <v>45</v>
      </c>
      <c r="B10" s="55" t="n">
        <v>502068</v>
      </c>
      <c r="C10" s="55" t="n">
        <v>1373464</v>
      </c>
      <c r="D10" s="55" t="n">
        <v>673381</v>
      </c>
      <c r="E10" s="55" t="n">
        <v>700083</v>
      </c>
      <c r="F10" s="51" t="n">
        <v>5470</v>
      </c>
      <c r="G10" s="52"/>
      <c r="H10" s="60"/>
      <c r="I10" s="61"/>
      <c r="J10" s="61"/>
      <c r="K10" s="61"/>
      <c r="L10" s="62"/>
      <c r="M10" s="63"/>
      <c r="N10" s="30"/>
    </row>
    <row r="11" s="53" customFormat="true" ht="18" hidden="false" customHeight="true" outlineLevel="0" collapsed="false">
      <c r="A11" s="48" t="s">
        <v>46</v>
      </c>
      <c r="B11" s="55" t="n">
        <v>507734</v>
      </c>
      <c r="C11" s="55" t="n">
        <v>1377274</v>
      </c>
      <c r="D11" s="55" t="n">
        <v>674925</v>
      </c>
      <c r="E11" s="55" t="n">
        <v>702349</v>
      </c>
      <c r="F11" s="64" t="n">
        <v>3810</v>
      </c>
      <c r="G11" s="52"/>
      <c r="H11" s="65"/>
      <c r="I11" s="66"/>
      <c r="J11" s="65"/>
      <c r="K11" s="65"/>
      <c r="L11" s="65"/>
      <c r="M11" s="65"/>
      <c r="N11" s="30"/>
    </row>
    <row r="12" s="53" customFormat="true" ht="18" hidden="false" customHeight="true" outlineLevel="0" collapsed="false">
      <c r="A12" s="48" t="s">
        <v>47</v>
      </c>
      <c r="B12" s="55" t="n">
        <v>513867</v>
      </c>
      <c r="C12" s="55" t="n">
        <v>1385147</v>
      </c>
      <c r="D12" s="55" t="n">
        <v>679093</v>
      </c>
      <c r="E12" s="55" t="n">
        <v>706054</v>
      </c>
      <c r="F12" s="64" t="n">
        <v>7873</v>
      </c>
      <c r="G12" s="52"/>
      <c r="H12" s="0"/>
      <c r="I12" s="67"/>
      <c r="N12" s="30"/>
    </row>
    <row r="13" s="53" customFormat="true" ht="18" hidden="false" customHeight="true" outlineLevel="0" collapsed="false">
      <c r="A13" s="54" t="s">
        <v>48</v>
      </c>
      <c r="B13" s="55" t="n">
        <v>520191</v>
      </c>
      <c r="C13" s="55" t="n">
        <v>1392818</v>
      </c>
      <c r="D13" s="55" t="n">
        <v>683328</v>
      </c>
      <c r="E13" s="55" t="n">
        <v>709490</v>
      </c>
      <c r="F13" s="64" t="n">
        <v>7671</v>
      </c>
      <c r="G13" s="52"/>
      <c r="H13" s="0"/>
      <c r="I13" s="68" t="s">
        <v>49</v>
      </c>
      <c r="J13" s="68"/>
      <c r="K13" s="68"/>
      <c r="L13" s="68"/>
      <c r="M13" s="68"/>
      <c r="N13" s="0"/>
    </row>
    <row r="14" s="53" customFormat="true" ht="18" hidden="false" customHeight="true" outlineLevel="0" collapsed="false">
      <c r="A14" s="69" t="s">
        <v>50</v>
      </c>
      <c r="B14" s="70" t="n">
        <v>530921</v>
      </c>
      <c r="C14" s="71" t="n">
        <v>1401933</v>
      </c>
      <c r="D14" s="70" t="n">
        <v>687765</v>
      </c>
      <c r="E14" s="70" t="n">
        <v>714168</v>
      </c>
      <c r="F14" s="72" t="n">
        <v>9115</v>
      </c>
      <c r="G14" s="52"/>
      <c r="H14" s="0"/>
      <c r="I14" s="73"/>
      <c r="J14" s="74" t="s">
        <v>51</v>
      </c>
      <c r="K14" s="75" t="n">
        <v>791</v>
      </c>
      <c r="L14" s="75"/>
      <c r="M14" s="76" t="s">
        <v>52</v>
      </c>
      <c r="N14" s="0"/>
    </row>
    <row r="15" s="79" customFormat="true" ht="18" hidden="false" customHeight="true" outlineLevel="0" collapsed="false">
      <c r="A15" s="54"/>
      <c r="B15" s="55"/>
      <c r="C15" s="55"/>
      <c r="D15" s="55"/>
      <c r="E15" s="55"/>
      <c r="F15" s="77" t="s">
        <v>53</v>
      </c>
      <c r="G15" s="78"/>
      <c r="I15" s="80" t="n">
        <v>0</v>
      </c>
      <c r="J15" s="81" t="s">
        <v>54</v>
      </c>
      <c r="K15" s="82" t="n">
        <v>603</v>
      </c>
      <c r="L15" s="82"/>
      <c r="M15" s="83" t="s">
        <v>52</v>
      </c>
      <c r="N15" s="84" t="n">
        <v>0</v>
      </c>
    </row>
    <row r="16" s="79" customFormat="true" ht="18" hidden="false" customHeight="true" outlineLevel="0" collapsed="false">
      <c r="A16" s="85" t="s">
        <v>55</v>
      </c>
      <c r="B16" s="86" t="n">
        <v>539984</v>
      </c>
      <c r="C16" s="55" t="n">
        <v>1410140</v>
      </c>
      <c r="D16" s="86" t="n">
        <v>691782</v>
      </c>
      <c r="E16" s="86" t="n">
        <v>718358</v>
      </c>
      <c r="F16" s="64" t="n">
        <v>955</v>
      </c>
      <c r="G16" s="87"/>
      <c r="H16" s="88"/>
      <c r="J16" s="81" t="s">
        <v>56</v>
      </c>
      <c r="K16" s="89" t="n">
        <v>188</v>
      </c>
      <c r="L16" s="89"/>
      <c r="M16" s="83" t="s">
        <v>52</v>
      </c>
      <c r="N16" s="0"/>
    </row>
    <row r="17" s="79" customFormat="true" ht="18" hidden="false" customHeight="true" outlineLevel="0" collapsed="false">
      <c r="A17" s="85" t="s">
        <v>57</v>
      </c>
      <c r="B17" s="86" t="n">
        <v>540899</v>
      </c>
      <c r="C17" s="55" t="n">
        <v>1411343</v>
      </c>
      <c r="D17" s="86" t="n">
        <v>692512</v>
      </c>
      <c r="E17" s="86" t="n">
        <v>718831</v>
      </c>
      <c r="F17" s="64" t="n">
        <v>1203</v>
      </c>
      <c r="G17" s="87"/>
      <c r="H17" s="0"/>
      <c r="I17" s="90" t="n">
        <v>0</v>
      </c>
      <c r="J17" s="91" t="s">
        <v>32</v>
      </c>
      <c r="K17" s="75" t="n">
        <v>380</v>
      </c>
      <c r="L17" s="75"/>
      <c r="M17" s="83" t="s">
        <v>52</v>
      </c>
      <c r="N17" s="0"/>
    </row>
    <row r="18" s="80" customFormat="true" ht="18" hidden="false" customHeight="true" outlineLevel="0" collapsed="false">
      <c r="A18" s="85" t="s">
        <v>58</v>
      </c>
      <c r="B18" s="86" t="n">
        <v>541272</v>
      </c>
      <c r="C18" s="55" t="n">
        <v>1412153</v>
      </c>
      <c r="D18" s="86" t="n">
        <v>692916</v>
      </c>
      <c r="E18" s="86" t="n">
        <v>719237</v>
      </c>
      <c r="F18" s="64" t="n">
        <v>810</v>
      </c>
      <c r="G18" s="87"/>
      <c r="H18" s="0"/>
      <c r="I18" s="73"/>
      <c r="J18" s="91" t="s">
        <v>33</v>
      </c>
      <c r="K18" s="75" t="n">
        <v>411</v>
      </c>
      <c r="L18" s="75"/>
      <c r="M18" s="83" t="s">
        <v>52</v>
      </c>
      <c r="N18" s="0"/>
    </row>
    <row r="19" s="79" customFormat="true" ht="18" hidden="false" customHeight="true" outlineLevel="0" collapsed="false">
      <c r="A19" s="85" t="s">
        <v>59</v>
      </c>
      <c r="B19" s="86" t="n">
        <v>541660</v>
      </c>
      <c r="C19" s="55" t="n">
        <v>1412756</v>
      </c>
      <c r="D19" s="86" t="n">
        <v>693206</v>
      </c>
      <c r="E19" s="86" t="n">
        <v>719550</v>
      </c>
      <c r="F19" s="64" t="n">
        <v>603</v>
      </c>
      <c r="G19" s="87"/>
      <c r="H19" s="0"/>
      <c r="I19" s="73"/>
      <c r="J19" s="74" t="s">
        <v>34</v>
      </c>
      <c r="K19" s="75" t="n">
        <v>660</v>
      </c>
      <c r="L19" s="75"/>
      <c r="M19" s="76" t="s">
        <v>60</v>
      </c>
      <c r="N19" s="0"/>
    </row>
    <row r="20" s="80" customFormat="true" ht="18" hidden="false" customHeight="true" outlineLevel="0" collapsed="false">
      <c r="A20" s="85" t="s">
        <v>61</v>
      </c>
      <c r="B20" s="86" t="n">
        <v>542033</v>
      </c>
      <c r="C20" s="55" t="n">
        <v>1413482</v>
      </c>
      <c r="D20" s="86" t="n">
        <v>693541</v>
      </c>
      <c r="E20" s="86" t="n">
        <v>719941</v>
      </c>
      <c r="F20" s="64" t="n">
        <v>726</v>
      </c>
      <c r="G20" s="87"/>
      <c r="N20" s="0"/>
    </row>
    <row r="21" s="80" customFormat="true" ht="18" hidden="false" customHeight="true" outlineLevel="0" collapsed="false">
      <c r="A21" s="85" t="s">
        <v>62</v>
      </c>
      <c r="B21" s="86" t="n">
        <v>542375</v>
      </c>
      <c r="C21" s="55" t="n">
        <v>1413733</v>
      </c>
      <c r="D21" s="86" t="n">
        <v>693640</v>
      </c>
      <c r="E21" s="86" t="n">
        <v>720093</v>
      </c>
      <c r="F21" s="64" t="n">
        <v>251</v>
      </c>
      <c r="G21" s="87"/>
      <c r="N21" s="0"/>
    </row>
    <row r="22" s="80" customFormat="true" ht="18" hidden="false" customHeight="true" outlineLevel="0" collapsed="false">
      <c r="A22" s="85" t="s">
        <v>63</v>
      </c>
      <c r="B22" s="86" t="n">
        <v>541283</v>
      </c>
      <c r="C22" s="55" t="n">
        <v>1408134</v>
      </c>
      <c r="D22" s="86" t="n">
        <v>690486</v>
      </c>
      <c r="E22" s="86" t="n">
        <v>717648</v>
      </c>
      <c r="F22" s="64" t="n">
        <v>-5599</v>
      </c>
      <c r="G22" s="87"/>
      <c r="I22" s="68" t="s">
        <v>64</v>
      </c>
      <c r="J22" s="68"/>
      <c r="K22" s="68"/>
      <c r="L22" s="68"/>
      <c r="M22" s="68"/>
      <c r="N22" s="0"/>
    </row>
    <row r="23" s="80" customFormat="true" ht="18" hidden="false" customHeight="true" outlineLevel="0" collapsed="false">
      <c r="A23" s="85" t="s">
        <v>65</v>
      </c>
      <c r="B23" s="86" t="n">
        <v>545137</v>
      </c>
      <c r="C23" s="55" t="n">
        <v>1412893</v>
      </c>
      <c r="D23" s="86" t="n">
        <v>693227</v>
      </c>
      <c r="E23" s="86" t="n">
        <v>719666</v>
      </c>
      <c r="F23" s="64" t="n">
        <v>4759</v>
      </c>
      <c r="G23" s="87"/>
      <c r="J23" s="74" t="s">
        <v>51</v>
      </c>
      <c r="K23" s="75" t="n">
        <v>6447</v>
      </c>
      <c r="L23" s="75"/>
      <c r="M23" s="92" t="s">
        <v>52</v>
      </c>
      <c r="N23" s="0"/>
    </row>
    <row r="24" s="80" customFormat="true" ht="18" hidden="false" customHeight="true" outlineLevel="0" collapsed="false">
      <c r="A24" s="85" t="s">
        <v>66</v>
      </c>
      <c r="B24" s="86" t="n">
        <v>545979</v>
      </c>
      <c r="C24" s="55" t="n">
        <v>1413723</v>
      </c>
      <c r="D24" s="86" t="n">
        <v>693627</v>
      </c>
      <c r="E24" s="86" t="n">
        <v>720096</v>
      </c>
      <c r="F24" s="64" t="n">
        <v>830</v>
      </c>
      <c r="G24" s="87"/>
      <c r="I24" s="80" t="n">
        <v>0</v>
      </c>
      <c r="J24" s="81" t="s">
        <v>54</v>
      </c>
      <c r="K24" s="82" t="n">
        <v>6153</v>
      </c>
      <c r="L24" s="82"/>
      <c r="M24" s="83" t="s">
        <v>52</v>
      </c>
      <c r="N24" s="84" t="n">
        <v>0</v>
      </c>
    </row>
    <row r="25" s="80" customFormat="true" ht="18" hidden="false" customHeight="true" outlineLevel="0" collapsed="false">
      <c r="A25" s="85" t="s">
        <v>67</v>
      </c>
      <c r="B25" s="86" t="n">
        <v>546585</v>
      </c>
      <c r="C25" s="55" t="n">
        <v>1414210</v>
      </c>
      <c r="D25" s="86" t="n">
        <v>693767</v>
      </c>
      <c r="E25" s="86" t="n">
        <v>720443</v>
      </c>
      <c r="F25" s="64" t="n">
        <v>487</v>
      </c>
      <c r="G25" s="87"/>
      <c r="I25" s="80" t="n">
        <v>0</v>
      </c>
      <c r="J25" s="81" t="s">
        <v>56</v>
      </c>
      <c r="K25" s="89" t="n">
        <v>294</v>
      </c>
      <c r="L25" s="89"/>
      <c r="M25" s="83" t="s">
        <v>52</v>
      </c>
      <c r="N25" s="0"/>
    </row>
    <row r="26" s="80" customFormat="true" ht="18" hidden="false" customHeight="true" outlineLevel="0" collapsed="false">
      <c r="A26" s="85" t="s">
        <v>68</v>
      </c>
      <c r="B26" s="86" t="n">
        <v>547289</v>
      </c>
      <c r="C26" s="55" t="n">
        <v>1414883</v>
      </c>
      <c r="D26" s="86" t="n">
        <v>694229</v>
      </c>
      <c r="E26" s="86" t="n">
        <v>720654</v>
      </c>
      <c r="F26" s="64" t="n">
        <v>673</v>
      </c>
      <c r="G26" s="87"/>
      <c r="I26" s="90" t="n">
        <v>0</v>
      </c>
      <c r="J26" s="91" t="s">
        <v>32</v>
      </c>
      <c r="K26" s="75" t="n">
        <v>3350</v>
      </c>
      <c r="L26" s="75"/>
      <c r="M26" s="83" t="s">
        <v>52</v>
      </c>
      <c r="N26" s="0"/>
    </row>
    <row r="27" s="80" customFormat="true" ht="18" hidden="false" customHeight="true" outlineLevel="0" collapsed="false">
      <c r="A27" s="85" t="s">
        <v>69</v>
      </c>
      <c r="B27" s="86" t="n">
        <v>547943</v>
      </c>
      <c r="C27" s="55" t="n">
        <v>1415796</v>
      </c>
      <c r="D27" s="93" t="n">
        <v>694752</v>
      </c>
      <c r="E27" s="86" t="n">
        <v>721044</v>
      </c>
      <c r="F27" s="64" t="n">
        <v>913</v>
      </c>
      <c r="G27" s="94"/>
      <c r="H27" s="0"/>
      <c r="I27" s="95" t="n">
        <v>0</v>
      </c>
      <c r="J27" s="91" t="s">
        <v>33</v>
      </c>
      <c r="K27" s="75" t="n">
        <v>3097</v>
      </c>
      <c r="L27" s="75"/>
      <c r="M27" s="83" t="s">
        <v>52</v>
      </c>
      <c r="N27" s="0"/>
    </row>
    <row r="28" s="80" customFormat="true" ht="18" hidden="false" customHeight="true" outlineLevel="0" collapsed="false">
      <c r="A28" s="96" t="s">
        <v>55</v>
      </c>
      <c r="B28" s="97" t="n">
        <v>548603</v>
      </c>
      <c r="C28" s="98" t="n">
        <v>1416587</v>
      </c>
      <c r="D28" s="98" t="n">
        <v>695132</v>
      </c>
      <c r="E28" s="98" t="n">
        <v>721455</v>
      </c>
      <c r="F28" s="99" t="n">
        <v>791</v>
      </c>
      <c r="G28" s="94"/>
      <c r="I28" s="95" t="n">
        <v>0</v>
      </c>
      <c r="J28" s="74" t="s">
        <v>34</v>
      </c>
      <c r="K28" s="75" t="n">
        <v>8619</v>
      </c>
      <c r="L28" s="75"/>
      <c r="M28" s="76" t="s">
        <v>60</v>
      </c>
    </row>
    <row r="29" s="80" customFormat="true" ht="18" hidden="false" customHeight="true" outlineLevel="0" collapsed="false">
      <c r="A29" s="100"/>
      <c r="B29" s="101"/>
      <c r="C29" s="101"/>
      <c r="D29" s="101"/>
      <c r="E29" s="101"/>
      <c r="F29" s="102"/>
      <c r="G29" s="102"/>
    </row>
    <row r="30" s="80" customFormat="true" ht="18" hidden="false" customHeight="true" outlineLevel="0" collapsed="false">
      <c r="A30" s="103"/>
      <c r="B30" s="104"/>
      <c r="C30" s="104"/>
      <c r="D30" s="104"/>
      <c r="E30" s="104"/>
      <c r="F30" s="105"/>
      <c r="G30" s="105"/>
      <c r="H30" s="100"/>
      <c r="I30" s="100"/>
      <c r="J30" s="100"/>
      <c r="K30" s="100"/>
      <c r="L30" s="100"/>
      <c r="M30" s="100"/>
    </row>
    <row r="31" s="80" customFormat="true" ht="18" hidden="false" customHeight="true" outlineLevel="0" collapsed="false">
      <c r="A31" s="103"/>
      <c r="B31" s="104"/>
      <c r="C31" s="104"/>
      <c r="D31" s="104"/>
      <c r="E31" s="104"/>
      <c r="F31" s="105"/>
      <c r="G31" s="105"/>
      <c r="H31" s="100"/>
      <c r="I31" s="100"/>
      <c r="J31" s="100"/>
      <c r="K31" s="100"/>
      <c r="L31" s="100"/>
      <c r="M31" s="100"/>
    </row>
    <row r="32" s="80" customFormat="true" ht="18" hidden="false" customHeight="true" outlineLevel="0" collapsed="false">
      <c r="A32" s="103"/>
      <c r="B32" s="104"/>
      <c r="C32" s="104"/>
      <c r="D32" s="104"/>
      <c r="E32" s="104"/>
      <c r="F32" s="105"/>
      <c r="G32" s="105"/>
      <c r="H32" s="103"/>
      <c r="I32" s="103"/>
      <c r="J32" s="103"/>
      <c r="K32" s="103"/>
      <c r="L32" s="103"/>
      <c r="M32" s="103"/>
    </row>
    <row r="33" s="80" customFormat="true" ht="18" hidden="false" customHeight="true" outlineLevel="0" collapsed="false">
      <c r="A33" s="103"/>
      <c r="B33" s="104"/>
      <c r="C33" s="104"/>
      <c r="D33" s="104"/>
      <c r="E33" s="104"/>
      <c r="F33" s="105"/>
      <c r="G33" s="105"/>
      <c r="H33" s="103"/>
      <c r="I33" s="103"/>
      <c r="J33" s="103"/>
      <c r="K33" s="103"/>
      <c r="L33" s="103"/>
      <c r="M33" s="103"/>
    </row>
    <row r="34" s="80" customFormat="true" ht="18" hidden="false" customHeight="true" outlineLevel="0" collapsed="false">
      <c r="A34" s="103"/>
      <c r="B34" s="104"/>
      <c r="C34" s="104"/>
      <c r="D34" s="104"/>
      <c r="E34" s="104"/>
      <c r="F34" s="105"/>
      <c r="G34" s="105"/>
      <c r="H34" s="103"/>
      <c r="I34" s="103"/>
      <c r="J34" s="103"/>
      <c r="K34" s="103"/>
      <c r="L34" s="103"/>
      <c r="M34" s="103"/>
    </row>
    <row r="35" s="80" customFormat="true" ht="18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3"/>
      <c r="I35" s="103"/>
      <c r="J35" s="103"/>
      <c r="K35" s="103"/>
      <c r="L35" s="103"/>
      <c r="M35" s="103"/>
    </row>
    <row r="36" s="80" customFormat="true" ht="18" hidden="false" customHeight="true" outlineLevel="0" collapsed="false">
      <c r="A36" s="100"/>
      <c r="B36" s="101"/>
      <c r="C36" s="101"/>
      <c r="D36" s="101"/>
      <c r="E36" s="101"/>
      <c r="F36" s="102"/>
      <c r="G36" s="102"/>
      <c r="H36" s="103"/>
      <c r="I36" s="103"/>
      <c r="J36" s="103"/>
      <c r="K36" s="103"/>
      <c r="L36" s="103"/>
      <c r="M36" s="103"/>
    </row>
    <row r="37" s="80" customFormat="true" ht="18" hidden="false" customHeight="true" outlineLevel="0" collapsed="false">
      <c r="A37" s="100"/>
      <c r="B37" s="101"/>
      <c r="C37" s="101"/>
      <c r="D37" s="101"/>
      <c r="E37" s="101"/>
      <c r="F37" s="102"/>
      <c r="G37" s="102"/>
      <c r="H37" s="103"/>
      <c r="I37" s="103"/>
      <c r="J37" s="103"/>
      <c r="K37" s="103"/>
      <c r="L37" s="103"/>
      <c r="M37" s="103"/>
    </row>
    <row r="38" s="80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6"/>
      <c r="C61" s="106"/>
      <c r="D61" s="106"/>
      <c r="E61" s="106"/>
      <c r="F61" s="106"/>
      <c r="G61" s="106"/>
    </row>
    <row r="62" customFormat="false" ht="7.5" hidden="true" customHeight="true" outlineLevel="0" collapsed="false">
      <c r="A62" s="107"/>
      <c r="B62" s="107"/>
      <c r="C62" s="107"/>
      <c r="D62" s="107"/>
      <c r="E62" s="107"/>
      <c r="F62" s="107"/>
      <c r="G62" s="107"/>
      <c r="M62" s="107"/>
      <c r="N62" s="107"/>
    </row>
    <row r="63" customFormat="false" ht="17.25" hidden="false" customHeight="false" outlineLevel="0" collapsed="false">
      <c r="H63" s="106"/>
      <c r="I63" s="107"/>
      <c r="J63" s="107"/>
      <c r="K63" s="107"/>
      <c r="L63" s="107"/>
      <c r="M63" s="107"/>
      <c r="N63" s="107"/>
    </row>
    <row r="64" customFormat="false" ht="13.5" hidden="false" customHeight="false" outlineLevel="0" collapsed="false">
      <c r="H64" s="10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8" width="27.49"/>
    <col collapsed="false" customWidth="true" hidden="false" outlineLevel="0" max="2" min="2" style="109" width="11.24"/>
    <col collapsed="false" customWidth="true" hidden="false" outlineLevel="0" max="5" min="3" style="109" width="13.49"/>
    <col collapsed="false" customWidth="true" hidden="false" outlineLevel="0" max="6" min="6" style="109" width="11.24"/>
    <col collapsed="false" customWidth="true" hidden="false" outlineLevel="0" max="18" min="7" style="109" width="9.62"/>
    <col collapsed="false" customWidth="false" hidden="false" outlineLevel="0" max="257" min="19" style="109" width="13.62"/>
  </cols>
  <sheetData>
    <row r="1" customFormat="false" ht="20.25" hidden="false" customHeight="true" outlineLevel="0" collapsed="false">
      <c r="A1" s="110" t="n">
        <v>41548</v>
      </c>
      <c r="B1" s="111"/>
      <c r="C1" s="112" t="s">
        <v>70</v>
      </c>
      <c r="D1" s="113"/>
      <c r="E1" s="113"/>
      <c r="F1" s="113"/>
      <c r="G1" s="113"/>
      <c r="H1" s="113"/>
      <c r="I1" s="113"/>
      <c r="K1" s="114" t="n">
        <f aca="false">A1</f>
        <v>41548</v>
      </c>
      <c r="L1" s="114"/>
      <c r="M1" s="114"/>
      <c r="N1" s="114"/>
      <c r="O1" s="114"/>
      <c r="P1" s="114"/>
      <c r="Q1" s="115" t="s">
        <v>71</v>
      </c>
      <c r="R1" s="115"/>
    </row>
    <row r="2" customFormat="false" ht="22.5" hidden="false" customHeight="true" outlineLevel="0" collapsed="false">
      <c r="A2" s="116" t="n">
        <f aca="false">A1</f>
        <v>41548</v>
      </c>
      <c r="B2" s="113"/>
      <c r="C2" s="113" t="s">
        <v>72</v>
      </c>
      <c r="D2" s="113"/>
      <c r="E2" s="113"/>
      <c r="F2" s="113"/>
      <c r="G2" s="117"/>
      <c r="I2" s="118"/>
      <c r="J2" s="113"/>
      <c r="K2" s="119" t="n">
        <f aca="false">K1</f>
        <v>41548</v>
      </c>
      <c r="L2" s="119"/>
      <c r="M2" s="115"/>
      <c r="N2" s="115"/>
      <c r="O2" s="115"/>
      <c r="P2" s="115"/>
      <c r="Q2" s="115"/>
      <c r="R2" s="115"/>
    </row>
    <row r="3" customFormat="false" ht="21" hidden="false" customHeight="true" outlineLevel="0" collapsed="false">
      <c r="A3" s="120"/>
      <c r="B3" s="121" t="s">
        <v>73</v>
      </c>
      <c r="C3" s="122" t="n">
        <f aca="false">A1</f>
        <v>41548</v>
      </c>
      <c r="D3" s="122"/>
      <c r="E3" s="122"/>
      <c r="F3" s="123"/>
      <c r="G3" s="124" t="n">
        <f aca="false">+C3-1</f>
        <v>41547</v>
      </c>
      <c r="H3" s="124"/>
      <c r="I3" s="125" t="s">
        <v>74</v>
      </c>
      <c r="J3" s="125"/>
      <c r="K3" s="125"/>
      <c r="L3" s="126" t="s">
        <v>75</v>
      </c>
      <c r="M3" s="126"/>
      <c r="N3" s="126"/>
      <c r="O3" s="126"/>
      <c r="P3" s="127" t="n">
        <f aca="false">G3</f>
        <v>41547</v>
      </c>
      <c r="Q3" s="127"/>
      <c r="R3" s="127"/>
    </row>
    <row r="4" customFormat="false" ht="21.6" hidden="false" customHeight="true" outlineLevel="0" collapsed="false">
      <c r="A4" s="128"/>
      <c r="B4" s="129" t="n">
        <f aca="false">A1</f>
        <v>41548</v>
      </c>
      <c r="C4" s="130" t="s">
        <v>76</v>
      </c>
      <c r="D4" s="130"/>
      <c r="E4" s="130"/>
      <c r="F4" s="131" t="s">
        <v>77</v>
      </c>
      <c r="G4" s="132" t="s">
        <v>78</v>
      </c>
      <c r="H4" s="132"/>
      <c r="I4" s="132"/>
      <c r="J4" s="133" t="s">
        <v>79</v>
      </c>
      <c r="K4" s="133"/>
      <c r="L4" s="133"/>
      <c r="M4" s="133"/>
      <c r="N4" s="133"/>
      <c r="O4" s="133"/>
      <c r="P4" s="133"/>
      <c r="Q4" s="133"/>
      <c r="R4" s="133"/>
    </row>
    <row r="5" customFormat="false" ht="21.6" hidden="false" customHeight="true" outlineLevel="0" collapsed="false">
      <c r="A5" s="134" t="s">
        <v>80</v>
      </c>
      <c r="B5" s="135" t="s">
        <v>81</v>
      </c>
      <c r="C5" s="136" t="s">
        <v>82</v>
      </c>
      <c r="D5" s="136"/>
      <c r="E5" s="137" t="n">
        <f aca="false">+C3</f>
        <v>41548</v>
      </c>
      <c r="F5" s="138" t="s">
        <v>83</v>
      </c>
      <c r="G5" s="139" t="s">
        <v>84</v>
      </c>
      <c r="H5" s="139"/>
      <c r="I5" s="139"/>
      <c r="J5" s="140" t="s">
        <v>85</v>
      </c>
      <c r="K5" s="140"/>
      <c r="L5" s="140"/>
      <c r="M5" s="140"/>
      <c r="N5" s="141" t="s">
        <v>86</v>
      </c>
      <c r="O5" s="141"/>
      <c r="P5" s="141"/>
      <c r="Q5" s="141"/>
      <c r="R5" s="142" t="s">
        <v>87</v>
      </c>
    </row>
    <row r="6" customFormat="false" ht="21.6" hidden="false" customHeight="true" outlineLevel="0" collapsed="false">
      <c r="A6" s="143" t="s">
        <v>88</v>
      </c>
      <c r="B6" s="135" t="s">
        <v>89</v>
      </c>
      <c r="C6" s="144" t="s">
        <v>90</v>
      </c>
      <c r="D6" s="144"/>
      <c r="E6" s="145"/>
      <c r="F6" s="138" t="s">
        <v>91</v>
      </c>
      <c r="G6" s="146" t="s">
        <v>92</v>
      </c>
      <c r="H6" s="147" t="s">
        <v>93</v>
      </c>
      <c r="I6" s="148" t="s">
        <v>94</v>
      </c>
      <c r="J6" s="149" t="s">
        <v>95</v>
      </c>
      <c r="K6" s="149" t="s">
        <v>96</v>
      </c>
      <c r="L6" s="150" t="s">
        <v>97</v>
      </c>
      <c r="M6" s="151" t="s">
        <v>98</v>
      </c>
      <c r="N6" s="149" t="s">
        <v>95</v>
      </c>
      <c r="O6" s="149" t="s">
        <v>96</v>
      </c>
      <c r="P6" s="152" t="s">
        <v>97</v>
      </c>
      <c r="Q6" s="153" t="s">
        <v>98</v>
      </c>
      <c r="R6" s="154" t="s">
        <v>99</v>
      </c>
    </row>
    <row r="7" customFormat="false" ht="21.6" hidden="false" customHeight="true" outlineLevel="0" collapsed="false">
      <c r="A7" s="143" t="s">
        <v>100</v>
      </c>
      <c r="B7" s="155" t="s">
        <v>101</v>
      </c>
      <c r="C7" s="156" t="s">
        <v>102</v>
      </c>
      <c r="D7" s="138" t="s">
        <v>32</v>
      </c>
      <c r="E7" s="132" t="s">
        <v>33</v>
      </c>
      <c r="F7" s="138" t="s">
        <v>103</v>
      </c>
      <c r="G7" s="157" t="s">
        <v>104</v>
      </c>
      <c r="H7" s="158" t="s">
        <v>105</v>
      </c>
      <c r="I7" s="157" t="s">
        <v>106</v>
      </c>
      <c r="J7" s="159" t="s">
        <v>107</v>
      </c>
      <c r="K7" s="159" t="s">
        <v>108</v>
      </c>
      <c r="L7" s="160" t="s">
        <v>109</v>
      </c>
      <c r="M7" s="161" t="s">
        <v>110</v>
      </c>
      <c r="N7" s="159" t="s">
        <v>107</v>
      </c>
      <c r="O7" s="159" t="s">
        <v>108</v>
      </c>
      <c r="P7" s="160" t="s">
        <v>109</v>
      </c>
      <c r="Q7" s="160" t="s">
        <v>110</v>
      </c>
      <c r="R7" s="154" t="s">
        <v>111</v>
      </c>
    </row>
    <row r="8" customFormat="false" ht="21.6" hidden="false" customHeight="true" outlineLevel="0" collapsed="false">
      <c r="A8" s="162"/>
      <c r="B8" s="163" t="n">
        <f aca="false">B4</f>
        <v>41548</v>
      </c>
      <c r="C8" s="164" t="s">
        <v>112</v>
      </c>
      <c r="D8" s="164" t="s">
        <v>113</v>
      </c>
      <c r="E8" s="165" t="s">
        <v>114</v>
      </c>
      <c r="F8" s="166" t="s">
        <v>115</v>
      </c>
      <c r="G8" s="167" t="s">
        <v>116</v>
      </c>
      <c r="H8" s="168"/>
      <c r="I8" s="167" t="s">
        <v>117</v>
      </c>
      <c r="J8" s="159" t="s">
        <v>118</v>
      </c>
      <c r="K8" s="159" t="s">
        <v>118</v>
      </c>
      <c r="L8" s="169"/>
      <c r="M8" s="159"/>
      <c r="N8" s="159" t="s">
        <v>118</v>
      </c>
      <c r="O8" s="159" t="s">
        <v>118</v>
      </c>
      <c r="P8" s="169"/>
      <c r="Q8" s="159"/>
      <c r="R8" s="170"/>
    </row>
    <row r="9" customFormat="false" ht="15" hidden="false" customHeight="true" outlineLevel="0" collapsed="false">
      <c r="A9" s="12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3"/>
    </row>
    <row r="10" customFormat="false" ht="24" hidden="false" customHeight="true" outlineLevel="0" collapsed="false">
      <c r="A10" s="174" t="s">
        <v>119</v>
      </c>
      <c r="B10" s="175" t="n">
        <v>548603</v>
      </c>
      <c r="C10" s="176" t="n">
        <v>1416587</v>
      </c>
      <c r="D10" s="176" t="n">
        <v>695132</v>
      </c>
      <c r="E10" s="176" t="n">
        <v>721455</v>
      </c>
      <c r="F10" s="176" t="n">
        <v>791</v>
      </c>
      <c r="G10" s="175" t="n">
        <v>1515</v>
      </c>
      <c r="H10" s="175" t="n">
        <v>912</v>
      </c>
      <c r="I10" s="175" t="n">
        <v>603</v>
      </c>
      <c r="J10" s="175" t="n">
        <v>1952</v>
      </c>
      <c r="K10" s="175" t="n">
        <v>2773</v>
      </c>
      <c r="L10" s="175" t="n">
        <v>123</v>
      </c>
      <c r="M10" s="175" t="n">
        <v>4848</v>
      </c>
      <c r="N10" s="175" t="n">
        <v>1726</v>
      </c>
      <c r="O10" s="175" t="n">
        <v>2789</v>
      </c>
      <c r="P10" s="175" t="n">
        <v>145</v>
      </c>
      <c r="Q10" s="175" t="n">
        <v>4660</v>
      </c>
      <c r="R10" s="177" t="n">
        <v>188</v>
      </c>
    </row>
    <row r="11" customFormat="false" ht="24" hidden="false" customHeight="true" outlineLevel="0" collapsed="false">
      <c r="A11" s="178" t="s">
        <v>120</v>
      </c>
      <c r="B11" s="175"/>
      <c r="C11" s="176"/>
      <c r="D11" s="176"/>
      <c r="E11" s="176"/>
      <c r="F11" s="176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7"/>
    </row>
    <row r="12" customFormat="false" ht="24" hidden="false" customHeight="true" outlineLevel="0" collapsed="false">
      <c r="A12" s="174" t="s">
        <v>121</v>
      </c>
      <c r="B12" s="175" t="n">
        <v>431010</v>
      </c>
      <c r="C12" s="176" t="n">
        <v>1096427</v>
      </c>
      <c r="D12" s="176" t="n">
        <v>536082</v>
      </c>
      <c r="E12" s="176" t="n">
        <v>560345</v>
      </c>
      <c r="F12" s="176" t="n">
        <v>425</v>
      </c>
      <c r="G12" s="175" t="n">
        <v>1181</v>
      </c>
      <c r="H12" s="175" t="n">
        <v>699</v>
      </c>
      <c r="I12" s="175" t="n">
        <v>482</v>
      </c>
      <c r="J12" s="175" t="n">
        <v>1514</v>
      </c>
      <c r="K12" s="175" t="n">
        <v>1910</v>
      </c>
      <c r="L12" s="175" t="n">
        <v>89</v>
      </c>
      <c r="M12" s="175" t="n">
        <v>3513</v>
      </c>
      <c r="N12" s="175" t="n">
        <v>1358</v>
      </c>
      <c r="O12" s="175" t="n">
        <v>2104</v>
      </c>
      <c r="P12" s="175" t="n">
        <v>108</v>
      </c>
      <c r="Q12" s="175" t="n">
        <v>3570</v>
      </c>
      <c r="R12" s="177" t="n">
        <v>-57</v>
      </c>
    </row>
    <row r="13" customFormat="false" ht="24" hidden="false" customHeight="true" outlineLevel="0" collapsed="false">
      <c r="A13" s="174"/>
      <c r="B13" s="175"/>
      <c r="C13" s="176"/>
      <c r="D13" s="176"/>
      <c r="E13" s="176"/>
      <c r="F13" s="176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7"/>
    </row>
    <row r="14" customFormat="false" ht="24" hidden="false" customHeight="true" outlineLevel="0" collapsed="false">
      <c r="A14" s="174" t="s">
        <v>122</v>
      </c>
      <c r="B14" s="175" t="n">
        <v>135469</v>
      </c>
      <c r="C14" s="176" t="n">
        <v>319931</v>
      </c>
      <c r="D14" s="176" t="n">
        <v>153918</v>
      </c>
      <c r="E14" s="176" t="n">
        <v>166013</v>
      </c>
      <c r="F14" s="176" t="n">
        <v>168</v>
      </c>
      <c r="G14" s="175" t="n">
        <v>324</v>
      </c>
      <c r="H14" s="175" t="n">
        <v>214</v>
      </c>
      <c r="I14" s="175" t="n">
        <v>110</v>
      </c>
      <c r="J14" s="175" t="n">
        <v>627</v>
      </c>
      <c r="K14" s="175" t="n">
        <v>452</v>
      </c>
      <c r="L14" s="175" t="n">
        <v>23</v>
      </c>
      <c r="M14" s="175" t="n">
        <v>1102</v>
      </c>
      <c r="N14" s="175" t="n">
        <v>449</v>
      </c>
      <c r="O14" s="175" t="n">
        <v>526</v>
      </c>
      <c r="P14" s="175" t="n">
        <v>69</v>
      </c>
      <c r="Q14" s="175" t="n">
        <v>1044</v>
      </c>
      <c r="R14" s="177" t="n">
        <v>58</v>
      </c>
    </row>
    <row r="15" customFormat="false" ht="24" hidden="false" customHeight="true" outlineLevel="0" collapsed="false">
      <c r="A15" s="174" t="s">
        <v>123</v>
      </c>
      <c r="B15" s="175" t="n">
        <v>37976</v>
      </c>
      <c r="C15" s="176" t="n">
        <v>94139</v>
      </c>
      <c r="D15" s="176" t="n">
        <v>45642</v>
      </c>
      <c r="E15" s="176" t="n">
        <v>48497</v>
      </c>
      <c r="F15" s="176" t="n">
        <v>60</v>
      </c>
      <c r="G15" s="175" t="n">
        <v>119</v>
      </c>
      <c r="H15" s="175" t="n">
        <v>39</v>
      </c>
      <c r="I15" s="175" t="n">
        <v>80</v>
      </c>
      <c r="J15" s="175" t="n">
        <v>104</v>
      </c>
      <c r="K15" s="175" t="n">
        <v>255</v>
      </c>
      <c r="L15" s="175" t="n">
        <v>8</v>
      </c>
      <c r="M15" s="175" t="n">
        <v>367</v>
      </c>
      <c r="N15" s="175" t="n">
        <v>110</v>
      </c>
      <c r="O15" s="175" t="n">
        <v>264</v>
      </c>
      <c r="P15" s="175" t="n">
        <v>13</v>
      </c>
      <c r="Q15" s="175" t="n">
        <v>387</v>
      </c>
      <c r="R15" s="177" t="n">
        <v>-20</v>
      </c>
    </row>
    <row r="16" customFormat="false" ht="24" hidden="false" customHeight="true" outlineLevel="0" collapsed="false">
      <c r="A16" s="174" t="s">
        <v>124</v>
      </c>
      <c r="B16" s="175" t="n">
        <v>19954</v>
      </c>
      <c r="C16" s="176" t="n">
        <v>47003</v>
      </c>
      <c r="D16" s="176" t="n">
        <v>23416</v>
      </c>
      <c r="E16" s="176" t="n">
        <v>23587</v>
      </c>
      <c r="F16" s="176" t="n">
        <v>23</v>
      </c>
      <c r="G16" s="175" t="n">
        <v>53</v>
      </c>
      <c r="H16" s="175" t="n">
        <v>31</v>
      </c>
      <c r="I16" s="175" t="n">
        <v>22</v>
      </c>
      <c r="J16" s="175" t="n">
        <v>106</v>
      </c>
      <c r="K16" s="175" t="n">
        <v>59</v>
      </c>
      <c r="L16" s="175" t="n">
        <v>7</v>
      </c>
      <c r="M16" s="175" t="n">
        <v>172</v>
      </c>
      <c r="N16" s="175" t="n">
        <v>114</v>
      </c>
      <c r="O16" s="175" t="n">
        <v>53</v>
      </c>
      <c r="P16" s="175" t="n">
        <v>4</v>
      </c>
      <c r="Q16" s="175" t="n">
        <v>171</v>
      </c>
      <c r="R16" s="177" t="n">
        <v>1</v>
      </c>
    </row>
    <row r="17" customFormat="false" ht="24" hidden="false" customHeight="true" outlineLevel="0" collapsed="false">
      <c r="A17" s="174" t="s">
        <v>125</v>
      </c>
      <c r="B17" s="175" t="n">
        <v>43267</v>
      </c>
      <c r="C17" s="176" t="n">
        <v>112631</v>
      </c>
      <c r="D17" s="176" t="n">
        <v>55015</v>
      </c>
      <c r="E17" s="176" t="n">
        <v>57616</v>
      </c>
      <c r="F17" s="176" t="n">
        <v>-3</v>
      </c>
      <c r="G17" s="175" t="n">
        <v>129</v>
      </c>
      <c r="H17" s="175" t="n">
        <v>50</v>
      </c>
      <c r="I17" s="175" t="n">
        <v>79</v>
      </c>
      <c r="J17" s="175" t="n">
        <v>98</v>
      </c>
      <c r="K17" s="175" t="n">
        <v>210</v>
      </c>
      <c r="L17" s="175" t="n">
        <v>5</v>
      </c>
      <c r="M17" s="175" t="n">
        <v>313</v>
      </c>
      <c r="N17" s="175" t="n">
        <v>122</v>
      </c>
      <c r="O17" s="175" t="n">
        <v>265</v>
      </c>
      <c r="P17" s="175" t="n">
        <v>8</v>
      </c>
      <c r="Q17" s="175" t="n">
        <v>395</v>
      </c>
      <c r="R17" s="177" t="n">
        <v>-82</v>
      </c>
    </row>
    <row r="18" customFormat="false" ht="24" hidden="false" customHeight="true" outlineLevel="0" collapsed="false">
      <c r="A18" s="174" t="s">
        <v>126</v>
      </c>
      <c r="B18" s="175" t="n">
        <v>25719</v>
      </c>
      <c r="C18" s="176" t="n">
        <v>61203</v>
      </c>
      <c r="D18" s="176" t="n">
        <v>30483</v>
      </c>
      <c r="E18" s="176" t="n">
        <v>30720</v>
      </c>
      <c r="F18" s="176" t="n">
        <v>33</v>
      </c>
      <c r="G18" s="175" t="n">
        <v>62</v>
      </c>
      <c r="H18" s="175" t="n">
        <v>45</v>
      </c>
      <c r="I18" s="175" t="n">
        <v>17</v>
      </c>
      <c r="J18" s="175" t="n">
        <v>95</v>
      </c>
      <c r="K18" s="175" t="n">
        <v>79</v>
      </c>
      <c r="L18" s="175" t="n">
        <v>7</v>
      </c>
      <c r="M18" s="175" t="n">
        <v>181</v>
      </c>
      <c r="N18" s="175" t="n">
        <v>79</v>
      </c>
      <c r="O18" s="175" t="n">
        <v>86</v>
      </c>
      <c r="P18" s="175" t="n">
        <v>0</v>
      </c>
      <c r="Q18" s="175" t="n">
        <v>165</v>
      </c>
      <c r="R18" s="177" t="n">
        <v>16</v>
      </c>
    </row>
    <row r="19" customFormat="false" ht="24" hidden="false" customHeight="true" outlineLevel="0" collapsed="false">
      <c r="A19" s="174" t="s">
        <v>127</v>
      </c>
      <c r="B19" s="175" t="n">
        <v>20464</v>
      </c>
      <c r="C19" s="176" t="n">
        <v>58196</v>
      </c>
      <c r="D19" s="176" t="n">
        <v>29191</v>
      </c>
      <c r="E19" s="176" t="n">
        <v>29005</v>
      </c>
      <c r="F19" s="176" t="n">
        <v>32</v>
      </c>
      <c r="G19" s="175" t="n">
        <v>76</v>
      </c>
      <c r="H19" s="175" t="n">
        <v>33</v>
      </c>
      <c r="I19" s="175" t="n">
        <v>43</v>
      </c>
      <c r="J19" s="175" t="n">
        <v>77</v>
      </c>
      <c r="K19" s="175" t="n">
        <v>103</v>
      </c>
      <c r="L19" s="175" t="n">
        <v>2</v>
      </c>
      <c r="M19" s="175" t="n">
        <v>182</v>
      </c>
      <c r="N19" s="175" t="n">
        <v>71</v>
      </c>
      <c r="O19" s="175" t="n">
        <v>120</v>
      </c>
      <c r="P19" s="175" t="n">
        <v>2</v>
      </c>
      <c r="Q19" s="175" t="n">
        <v>193</v>
      </c>
      <c r="R19" s="177" t="n">
        <v>-11</v>
      </c>
    </row>
    <row r="20" customFormat="false" ht="24" hidden="false" customHeight="true" outlineLevel="0" collapsed="false">
      <c r="A20" s="174" t="s">
        <v>128</v>
      </c>
      <c r="B20" s="175" t="n">
        <v>50603</v>
      </c>
      <c r="C20" s="176" t="n">
        <v>132381</v>
      </c>
      <c r="D20" s="176" t="n">
        <v>64224</v>
      </c>
      <c r="E20" s="176" t="n">
        <v>68157</v>
      </c>
      <c r="F20" s="176" t="n">
        <v>29</v>
      </c>
      <c r="G20" s="175" t="n">
        <v>150</v>
      </c>
      <c r="H20" s="175" t="n">
        <v>85</v>
      </c>
      <c r="I20" s="175" t="n">
        <v>65</v>
      </c>
      <c r="J20" s="175" t="n">
        <v>130</v>
      </c>
      <c r="K20" s="175" t="n">
        <v>264</v>
      </c>
      <c r="L20" s="175" t="n">
        <v>10</v>
      </c>
      <c r="M20" s="175" t="n">
        <v>404</v>
      </c>
      <c r="N20" s="175" t="n">
        <v>161</v>
      </c>
      <c r="O20" s="175" t="n">
        <v>279</v>
      </c>
      <c r="P20" s="175" t="n">
        <v>0</v>
      </c>
      <c r="Q20" s="175" t="n">
        <v>440</v>
      </c>
      <c r="R20" s="177" t="n">
        <v>-36</v>
      </c>
    </row>
    <row r="21" customFormat="false" ht="24" hidden="false" customHeight="true" outlineLevel="0" collapsed="false">
      <c r="A21" s="174" t="s">
        <v>129</v>
      </c>
      <c r="B21" s="175" t="n">
        <v>20797</v>
      </c>
      <c r="C21" s="176" t="n">
        <v>59947</v>
      </c>
      <c r="D21" s="176" t="n">
        <v>29178</v>
      </c>
      <c r="E21" s="176" t="n">
        <v>30769</v>
      </c>
      <c r="F21" s="176" t="n">
        <v>65</v>
      </c>
      <c r="G21" s="175" t="n">
        <v>74</v>
      </c>
      <c r="H21" s="175" t="n">
        <v>27</v>
      </c>
      <c r="I21" s="175" t="n">
        <v>47</v>
      </c>
      <c r="J21" s="175" t="n">
        <v>59</v>
      </c>
      <c r="K21" s="175" t="n">
        <v>170</v>
      </c>
      <c r="L21" s="175" t="n">
        <v>3</v>
      </c>
      <c r="M21" s="175" t="n">
        <v>232</v>
      </c>
      <c r="N21" s="175" t="n">
        <v>63</v>
      </c>
      <c r="O21" s="175" t="n">
        <v>144</v>
      </c>
      <c r="P21" s="175" t="n">
        <v>7</v>
      </c>
      <c r="Q21" s="175" t="n">
        <v>214</v>
      </c>
      <c r="R21" s="177" t="n">
        <v>18</v>
      </c>
    </row>
    <row r="22" customFormat="false" ht="24" hidden="false" customHeight="true" outlineLevel="0" collapsed="false">
      <c r="A22" s="174" t="s">
        <v>130</v>
      </c>
      <c r="B22" s="175" t="n">
        <v>40901</v>
      </c>
      <c r="C22" s="176" t="n">
        <v>118626</v>
      </c>
      <c r="D22" s="176" t="n">
        <v>59096</v>
      </c>
      <c r="E22" s="176" t="n">
        <v>59530</v>
      </c>
      <c r="F22" s="176" t="n">
        <v>48</v>
      </c>
      <c r="G22" s="175" t="n">
        <v>117</v>
      </c>
      <c r="H22" s="175" t="n">
        <v>97</v>
      </c>
      <c r="I22" s="175" t="n">
        <v>20</v>
      </c>
      <c r="J22" s="175" t="n">
        <v>117</v>
      </c>
      <c r="K22" s="175" t="n">
        <v>204</v>
      </c>
      <c r="L22" s="175" t="n">
        <v>17</v>
      </c>
      <c r="M22" s="175" t="n">
        <v>338</v>
      </c>
      <c r="N22" s="175" t="n">
        <v>98</v>
      </c>
      <c r="O22" s="175" t="n">
        <v>208</v>
      </c>
      <c r="P22" s="175" t="n">
        <v>4</v>
      </c>
      <c r="Q22" s="175" t="n">
        <v>310</v>
      </c>
      <c r="R22" s="177" t="n">
        <v>28</v>
      </c>
    </row>
    <row r="23" customFormat="false" ht="24" hidden="false" customHeight="true" outlineLevel="0" collapsed="false">
      <c r="A23" s="174" t="s">
        <v>131</v>
      </c>
      <c r="B23" s="175" t="n">
        <v>22237</v>
      </c>
      <c r="C23" s="176" t="n">
        <v>51885</v>
      </c>
      <c r="D23" s="176" t="n">
        <v>25477</v>
      </c>
      <c r="E23" s="176" t="n">
        <v>26408</v>
      </c>
      <c r="F23" s="176" t="n">
        <v>-46</v>
      </c>
      <c r="G23" s="175" t="n">
        <v>44</v>
      </c>
      <c r="H23" s="175" t="n">
        <v>50</v>
      </c>
      <c r="I23" s="175" t="n">
        <v>-6</v>
      </c>
      <c r="J23" s="175" t="n">
        <v>61</v>
      </c>
      <c r="K23" s="175" t="n">
        <v>46</v>
      </c>
      <c r="L23" s="175" t="n">
        <v>0</v>
      </c>
      <c r="M23" s="175" t="n">
        <v>107</v>
      </c>
      <c r="N23" s="175" t="n">
        <v>64</v>
      </c>
      <c r="O23" s="175" t="n">
        <v>83</v>
      </c>
      <c r="P23" s="175" t="n">
        <v>0</v>
      </c>
      <c r="Q23" s="175" t="n">
        <v>147</v>
      </c>
      <c r="R23" s="177" t="n">
        <v>-40</v>
      </c>
    </row>
    <row r="24" customFormat="false" ht="24" hidden="false" customHeight="true" outlineLevel="0" collapsed="false">
      <c r="A24" s="174" t="s">
        <v>132</v>
      </c>
      <c r="B24" s="175" t="n">
        <v>13623</v>
      </c>
      <c r="C24" s="176" t="n">
        <v>40485</v>
      </c>
      <c r="D24" s="176" t="n">
        <v>20442</v>
      </c>
      <c r="E24" s="176" t="n">
        <v>20043</v>
      </c>
      <c r="F24" s="176" t="n">
        <v>16</v>
      </c>
      <c r="G24" s="175" t="n">
        <v>33</v>
      </c>
      <c r="H24" s="175" t="n">
        <v>28</v>
      </c>
      <c r="I24" s="175" t="n">
        <v>5</v>
      </c>
      <c r="J24" s="175" t="n">
        <v>40</v>
      </c>
      <c r="K24" s="175" t="n">
        <v>68</v>
      </c>
      <c r="L24" s="175" t="n">
        <v>7</v>
      </c>
      <c r="M24" s="175" t="n">
        <v>115</v>
      </c>
      <c r="N24" s="175" t="n">
        <v>27</v>
      </c>
      <c r="O24" s="175" t="n">
        <v>76</v>
      </c>
      <c r="P24" s="175" t="n">
        <v>1</v>
      </c>
      <c r="Q24" s="175" t="n">
        <v>104</v>
      </c>
      <c r="R24" s="177" t="n">
        <v>11</v>
      </c>
    </row>
    <row r="25" customFormat="false" ht="24" hidden="false" customHeight="true" outlineLevel="0" collapsed="false">
      <c r="A25" s="179" t="s">
        <v>133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7"/>
    </row>
    <row r="26" customFormat="false" ht="24" hidden="false" customHeight="true" outlineLevel="0" collapsed="false">
      <c r="A26" s="174" t="s">
        <v>134</v>
      </c>
      <c r="B26" s="175" t="n">
        <v>117593</v>
      </c>
      <c r="C26" s="176" t="n">
        <v>320160</v>
      </c>
      <c r="D26" s="176" t="n">
        <v>159050</v>
      </c>
      <c r="E26" s="176" t="n">
        <v>161110</v>
      </c>
      <c r="F26" s="176" t="n">
        <v>366</v>
      </c>
      <c r="G26" s="175" t="n">
        <v>334</v>
      </c>
      <c r="H26" s="175" t="n">
        <v>213</v>
      </c>
      <c r="I26" s="175" t="n">
        <v>121</v>
      </c>
      <c r="J26" s="175" t="n">
        <v>438</v>
      </c>
      <c r="K26" s="175" t="n">
        <v>863</v>
      </c>
      <c r="L26" s="175" t="n">
        <v>34</v>
      </c>
      <c r="M26" s="175" t="n">
        <v>1335</v>
      </c>
      <c r="N26" s="175" t="n">
        <v>368</v>
      </c>
      <c r="O26" s="175" t="n">
        <v>685</v>
      </c>
      <c r="P26" s="175" t="n">
        <v>37</v>
      </c>
      <c r="Q26" s="175" t="n">
        <v>1090</v>
      </c>
      <c r="R26" s="177" t="n">
        <v>245</v>
      </c>
    </row>
    <row r="27" customFormat="false" ht="24" hidden="false" customHeight="true" outlineLevel="0" collapsed="false">
      <c r="A27" s="174"/>
      <c r="B27" s="175"/>
      <c r="C27" s="176"/>
      <c r="D27" s="176"/>
      <c r="E27" s="176"/>
      <c r="F27" s="176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7"/>
    </row>
    <row r="28" customFormat="false" ht="24" hidden="false" customHeight="true" outlineLevel="0" collapsed="false">
      <c r="A28" s="174" t="s">
        <v>135</v>
      </c>
      <c r="B28" s="175" t="n">
        <v>25141</v>
      </c>
      <c r="C28" s="176" t="n">
        <v>64277</v>
      </c>
      <c r="D28" s="176" t="n">
        <v>32399</v>
      </c>
      <c r="E28" s="176" t="n">
        <v>31878</v>
      </c>
      <c r="F28" s="176" t="n">
        <v>4</v>
      </c>
      <c r="G28" s="175" t="n">
        <v>68</v>
      </c>
      <c r="H28" s="175" t="n">
        <v>75</v>
      </c>
      <c r="I28" s="175" t="n">
        <v>-7</v>
      </c>
      <c r="J28" s="175" t="n">
        <v>94</v>
      </c>
      <c r="K28" s="175" t="n">
        <v>125</v>
      </c>
      <c r="L28" s="175" t="n">
        <v>13</v>
      </c>
      <c r="M28" s="175" t="n">
        <v>232</v>
      </c>
      <c r="N28" s="175" t="n">
        <v>88</v>
      </c>
      <c r="O28" s="175" t="n">
        <v>118</v>
      </c>
      <c r="P28" s="175" t="n">
        <v>15</v>
      </c>
      <c r="Q28" s="175" t="n">
        <v>221</v>
      </c>
      <c r="R28" s="177" t="n">
        <v>11</v>
      </c>
    </row>
    <row r="29" customFormat="false" ht="24" hidden="false" customHeight="true" outlineLevel="0" collapsed="false">
      <c r="A29" s="174"/>
      <c r="B29" s="175"/>
      <c r="C29" s="176"/>
      <c r="D29" s="176"/>
      <c r="E29" s="176"/>
      <c r="F29" s="176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7"/>
    </row>
    <row r="30" customFormat="false" ht="24" hidden="false" customHeight="true" outlineLevel="0" collapsed="false">
      <c r="A30" s="174" t="s">
        <v>136</v>
      </c>
      <c r="B30" s="175" t="n">
        <v>2072</v>
      </c>
      <c r="C30" s="176" t="n">
        <v>4942</v>
      </c>
      <c r="D30" s="176" t="n">
        <v>2485</v>
      </c>
      <c r="E30" s="176" t="n">
        <v>2457</v>
      </c>
      <c r="F30" s="176" t="n">
        <v>-6</v>
      </c>
      <c r="G30" s="175" t="n">
        <v>5</v>
      </c>
      <c r="H30" s="175" t="n">
        <v>3</v>
      </c>
      <c r="I30" s="175" t="n">
        <v>2</v>
      </c>
      <c r="J30" s="175" t="n">
        <v>0</v>
      </c>
      <c r="K30" s="175" t="n">
        <v>6</v>
      </c>
      <c r="L30" s="175" t="n">
        <v>0</v>
      </c>
      <c r="M30" s="175" t="n">
        <v>6</v>
      </c>
      <c r="N30" s="175" t="n">
        <v>4</v>
      </c>
      <c r="O30" s="175" t="n">
        <v>10</v>
      </c>
      <c r="P30" s="175" t="n">
        <v>0</v>
      </c>
      <c r="Q30" s="175" t="n">
        <v>14</v>
      </c>
      <c r="R30" s="177" t="n">
        <v>-8</v>
      </c>
    </row>
    <row r="31" customFormat="false" ht="24" hidden="false" customHeight="true" outlineLevel="0" collapsed="false">
      <c r="A31" s="174" t="s">
        <v>137</v>
      </c>
      <c r="B31" s="175" t="n">
        <v>1330</v>
      </c>
      <c r="C31" s="176" t="n">
        <v>3166</v>
      </c>
      <c r="D31" s="176" t="n">
        <v>1621</v>
      </c>
      <c r="E31" s="176" t="n">
        <v>1545</v>
      </c>
      <c r="F31" s="176" t="n">
        <v>-7</v>
      </c>
      <c r="G31" s="175" t="n">
        <v>2</v>
      </c>
      <c r="H31" s="175" t="n">
        <v>5</v>
      </c>
      <c r="I31" s="175" t="n">
        <v>-3</v>
      </c>
      <c r="J31" s="175" t="n">
        <v>0</v>
      </c>
      <c r="K31" s="175" t="n">
        <v>4</v>
      </c>
      <c r="L31" s="175" t="n">
        <v>0</v>
      </c>
      <c r="M31" s="175" t="n">
        <v>4</v>
      </c>
      <c r="N31" s="175" t="n">
        <v>4</v>
      </c>
      <c r="O31" s="175" t="n">
        <v>4</v>
      </c>
      <c r="P31" s="175" t="n">
        <v>0</v>
      </c>
      <c r="Q31" s="175" t="n">
        <v>8</v>
      </c>
      <c r="R31" s="177" t="n">
        <v>-4</v>
      </c>
    </row>
    <row r="32" customFormat="false" ht="24" hidden="false" customHeight="true" outlineLevel="0" collapsed="false">
      <c r="A32" s="174" t="s">
        <v>138</v>
      </c>
      <c r="B32" s="175" t="n">
        <v>700</v>
      </c>
      <c r="C32" s="176" t="n">
        <v>1752</v>
      </c>
      <c r="D32" s="176" t="n">
        <v>973</v>
      </c>
      <c r="E32" s="176" t="n">
        <v>779</v>
      </c>
      <c r="F32" s="176" t="n">
        <v>-3</v>
      </c>
      <c r="G32" s="175" t="n">
        <v>1</v>
      </c>
      <c r="H32" s="175" t="n">
        <v>2</v>
      </c>
      <c r="I32" s="175" t="n">
        <v>-1</v>
      </c>
      <c r="J32" s="175" t="n">
        <v>0</v>
      </c>
      <c r="K32" s="175" t="n">
        <v>1</v>
      </c>
      <c r="L32" s="175" t="n">
        <v>0</v>
      </c>
      <c r="M32" s="175" t="n">
        <v>1</v>
      </c>
      <c r="N32" s="175" t="n">
        <v>2</v>
      </c>
      <c r="O32" s="175" t="n">
        <v>1</v>
      </c>
      <c r="P32" s="175" t="n">
        <v>0</v>
      </c>
      <c r="Q32" s="175" t="n">
        <v>3</v>
      </c>
      <c r="R32" s="177" t="n">
        <v>-2</v>
      </c>
    </row>
    <row r="33" customFormat="false" ht="24" hidden="false" customHeight="true" outlineLevel="0" collapsed="false">
      <c r="A33" s="174" t="s">
        <v>139</v>
      </c>
      <c r="B33" s="175" t="n">
        <v>3575</v>
      </c>
      <c r="C33" s="176" t="n">
        <v>9241</v>
      </c>
      <c r="D33" s="176" t="n">
        <v>4598</v>
      </c>
      <c r="E33" s="176" t="n">
        <v>4643</v>
      </c>
      <c r="F33" s="176" t="n">
        <v>22</v>
      </c>
      <c r="G33" s="175" t="n">
        <v>10</v>
      </c>
      <c r="H33" s="175" t="n">
        <v>8</v>
      </c>
      <c r="I33" s="175" t="n">
        <v>2</v>
      </c>
      <c r="J33" s="175" t="n">
        <v>12</v>
      </c>
      <c r="K33" s="175" t="n">
        <v>20</v>
      </c>
      <c r="L33" s="175" t="n">
        <v>0</v>
      </c>
      <c r="M33" s="175" t="n">
        <v>32</v>
      </c>
      <c r="N33" s="175" t="n">
        <v>3</v>
      </c>
      <c r="O33" s="175" t="n">
        <v>7</v>
      </c>
      <c r="P33" s="175" t="n">
        <v>2</v>
      </c>
      <c r="Q33" s="175" t="n">
        <v>12</v>
      </c>
      <c r="R33" s="177" t="n">
        <v>20</v>
      </c>
    </row>
    <row r="34" customFormat="false" ht="24" hidden="false" customHeight="true" outlineLevel="0" collapsed="false">
      <c r="A34" s="174" t="s">
        <v>140</v>
      </c>
      <c r="B34" s="175" t="n">
        <v>5150</v>
      </c>
      <c r="C34" s="176" t="n">
        <v>13685</v>
      </c>
      <c r="D34" s="176" t="n">
        <v>6933</v>
      </c>
      <c r="E34" s="176" t="n">
        <v>6752</v>
      </c>
      <c r="F34" s="176" t="n">
        <v>1</v>
      </c>
      <c r="G34" s="175" t="n">
        <v>15</v>
      </c>
      <c r="H34" s="175" t="n">
        <v>22</v>
      </c>
      <c r="I34" s="175" t="n">
        <v>-7</v>
      </c>
      <c r="J34" s="175" t="n">
        <v>16</v>
      </c>
      <c r="K34" s="175" t="n">
        <v>22</v>
      </c>
      <c r="L34" s="175" t="n">
        <v>0</v>
      </c>
      <c r="M34" s="175" t="n">
        <v>38</v>
      </c>
      <c r="N34" s="175" t="n">
        <v>5</v>
      </c>
      <c r="O34" s="175" t="n">
        <v>25</v>
      </c>
      <c r="P34" s="175" t="n">
        <v>0</v>
      </c>
      <c r="Q34" s="175" t="n">
        <v>30</v>
      </c>
      <c r="R34" s="177" t="n">
        <v>8</v>
      </c>
    </row>
    <row r="35" customFormat="false" ht="24" hidden="false" customHeight="true" outlineLevel="0" collapsed="false">
      <c r="A35" s="174" t="s">
        <v>141</v>
      </c>
      <c r="B35" s="175" t="n">
        <v>4021</v>
      </c>
      <c r="C35" s="176" t="n">
        <v>10364</v>
      </c>
      <c r="D35" s="176" t="n">
        <v>5302</v>
      </c>
      <c r="E35" s="176" t="n">
        <v>5062</v>
      </c>
      <c r="F35" s="176" t="n">
        <v>16</v>
      </c>
      <c r="G35" s="175" t="n">
        <v>11</v>
      </c>
      <c r="H35" s="175" t="n">
        <v>5</v>
      </c>
      <c r="I35" s="175" t="n">
        <v>6</v>
      </c>
      <c r="J35" s="175" t="n">
        <v>51</v>
      </c>
      <c r="K35" s="175" t="n">
        <v>35</v>
      </c>
      <c r="L35" s="175" t="n">
        <v>5</v>
      </c>
      <c r="M35" s="175" t="n">
        <v>91</v>
      </c>
      <c r="N35" s="175" t="n">
        <v>43</v>
      </c>
      <c r="O35" s="175" t="n">
        <v>27</v>
      </c>
      <c r="P35" s="175" t="n">
        <v>11</v>
      </c>
      <c r="Q35" s="175" t="n">
        <v>81</v>
      </c>
      <c r="R35" s="177" t="n">
        <v>10</v>
      </c>
    </row>
    <row r="36" customFormat="false" ht="24" hidden="false" customHeight="true" outlineLevel="0" collapsed="false">
      <c r="A36" s="174" t="s">
        <v>142</v>
      </c>
      <c r="B36" s="175" t="n">
        <v>1920</v>
      </c>
      <c r="C36" s="176" t="n">
        <v>5536</v>
      </c>
      <c r="D36" s="176" t="n">
        <v>2735</v>
      </c>
      <c r="E36" s="176" t="n">
        <v>2801</v>
      </c>
      <c r="F36" s="176" t="n">
        <v>-21</v>
      </c>
      <c r="G36" s="175" t="n">
        <v>8</v>
      </c>
      <c r="H36" s="175" t="n">
        <v>12</v>
      </c>
      <c r="I36" s="175" t="n">
        <v>-4</v>
      </c>
      <c r="J36" s="175" t="n">
        <v>1</v>
      </c>
      <c r="K36" s="175" t="n">
        <v>1</v>
      </c>
      <c r="L36" s="175" t="n">
        <v>6</v>
      </c>
      <c r="M36" s="175" t="n">
        <v>8</v>
      </c>
      <c r="N36" s="175" t="n">
        <v>7</v>
      </c>
      <c r="O36" s="175" t="n">
        <v>18</v>
      </c>
      <c r="P36" s="175" t="n">
        <v>0</v>
      </c>
      <c r="Q36" s="175" t="n">
        <v>25</v>
      </c>
      <c r="R36" s="177" t="n">
        <v>-17</v>
      </c>
    </row>
    <row r="37" customFormat="false" ht="24" hidden="false" customHeight="true" outlineLevel="0" collapsed="false">
      <c r="A37" s="174" t="s">
        <v>143</v>
      </c>
      <c r="B37" s="175" t="n">
        <v>4444</v>
      </c>
      <c r="C37" s="176" t="n">
        <v>11034</v>
      </c>
      <c r="D37" s="176" t="n">
        <v>5437</v>
      </c>
      <c r="E37" s="176" t="n">
        <v>5597</v>
      </c>
      <c r="F37" s="176" t="n">
        <v>10</v>
      </c>
      <c r="G37" s="175" t="n">
        <v>13</v>
      </c>
      <c r="H37" s="175" t="n">
        <v>17</v>
      </c>
      <c r="I37" s="175" t="n">
        <v>-4</v>
      </c>
      <c r="J37" s="175" t="n">
        <v>10</v>
      </c>
      <c r="K37" s="175" t="n">
        <v>33</v>
      </c>
      <c r="L37" s="175" t="n">
        <v>2</v>
      </c>
      <c r="M37" s="175" t="n">
        <v>45</v>
      </c>
      <c r="N37" s="175" t="n">
        <v>14</v>
      </c>
      <c r="O37" s="175" t="n">
        <v>15</v>
      </c>
      <c r="P37" s="175" t="n">
        <v>2</v>
      </c>
      <c r="Q37" s="175" t="n">
        <v>31</v>
      </c>
      <c r="R37" s="177" t="n">
        <v>14</v>
      </c>
    </row>
    <row r="38" customFormat="false" ht="24" hidden="false" customHeight="true" outlineLevel="0" collapsed="false">
      <c r="A38" s="174" t="s">
        <v>144</v>
      </c>
      <c r="B38" s="175" t="n">
        <v>1929</v>
      </c>
      <c r="C38" s="176" t="n">
        <v>4557</v>
      </c>
      <c r="D38" s="176" t="n">
        <v>2315</v>
      </c>
      <c r="E38" s="176" t="n">
        <v>2242</v>
      </c>
      <c r="F38" s="176" t="n">
        <v>-8</v>
      </c>
      <c r="G38" s="175" t="n">
        <v>3</v>
      </c>
      <c r="H38" s="175" t="n">
        <v>1</v>
      </c>
      <c r="I38" s="175" t="n">
        <v>2</v>
      </c>
      <c r="J38" s="175" t="n">
        <v>4</v>
      </c>
      <c r="K38" s="175" t="n">
        <v>3</v>
      </c>
      <c r="L38" s="175" t="n">
        <v>0</v>
      </c>
      <c r="M38" s="175" t="n">
        <v>7</v>
      </c>
      <c r="N38" s="175" t="n">
        <v>6</v>
      </c>
      <c r="O38" s="175" t="n">
        <v>11</v>
      </c>
      <c r="P38" s="175" t="n">
        <v>0</v>
      </c>
      <c r="Q38" s="175" t="n">
        <v>17</v>
      </c>
      <c r="R38" s="177" t="n">
        <v>-10</v>
      </c>
    </row>
    <row r="39" customFormat="false" ht="24" hidden="false" customHeight="true" outlineLevel="0" collapsed="false">
      <c r="A39" s="174"/>
      <c r="B39" s="175"/>
      <c r="C39" s="176"/>
      <c r="D39" s="176"/>
      <c r="E39" s="176"/>
      <c r="F39" s="176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7"/>
    </row>
    <row r="40" customFormat="false" ht="24" hidden="false" customHeight="true" outlineLevel="0" collapsed="false">
      <c r="A40" s="174" t="s">
        <v>145</v>
      </c>
      <c r="B40" s="175" t="n">
        <v>53669</v>
      </c>
      <c r="C40" s="176" t="n">
        <v>150587</v>
      </c>
      <c r="D40" s="176" t="n">
        <v>74070</v>
      </c>
      <c r="E40" s="176" t="n">
        <v>76517</v>
      </c>
      <c r="F40" s="176" t="n">
        <v>184</v>
      </c>
      <c r="G40" s="175" t="n">
        <v>135</v>
      </c>
      <c r="H40" s="175" t="n">
        <v>82</v>
      </c>
      <c r="I40" s="175" t="n">
        <v>53</v>
      </c>
      <c r="J40" s="175" t="n">
        <v>243</v>
      </c>
      <c r="K40" s="175" t="n">
        <v>416</v>
      </c>
      <c r="L40" s="175" t="n">
        <v>17</v>
      </c>
      <c r="M40" s="175" t="n">
        <v>676</v>
      </c>
      <c r="N40" s="175" t="n">
        <v>175</v>
      </c>
      <c r="O40" s="175" t="n">
        <v>356</v>
      </c>
      <c r="P40" s="175" t="n">
        <v>14</v>
      </c>
      <c r="Q40" s="175" t="n">
        <v>545</v>
      </c>
      <c r="R40" s="177" t="n">
        <v>131</v>
      </c>
    </row>
    <row r="41" customFormat="false" ht="24" hidden="false" customHeight="true" outlineLevel="0" collapsed="false">
      <c r="A41" s="174"/>
      <c r="B41" s="175"/>
      <c r="C41" s="176"/>
      <c r="D41" s="176"/>
      <c r="E41" s="176"/>
      <c r="F41" s="176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7"/>
    </row>
    <row r="42" customFormat="false" ht="24" hidden="false" customHeight="true" outlineLevel="0" collapsed="false">
      <c r="A42" s="174" t="s">
        <v>146</v>
      </c>
      <c r="B42" s="175" t="n">
        <v>13310</v>
      </c>
      <c r="C42" s="176" t="n">
        <v>39136</v>
      </c>
      <c r="D42" s="176" t="n">
        <v>19350</v>
      </c>
      <c r="E42" s="176" t="n">
        <v>19786</v>
      </c>
      <c r="F42" s="176" t="n">
        <v>66</v>
      </c>
      <c r="G42" s="175" t="n">
        <v>43</v>
      </c>
      <c r="H42" s="175" t="n">
        <v>16</v>
      </c>
      <c r="I42" s="175" t="n">
        <v>27</v>
      </c>
      <c r="J42" s="175" t="n">
        <v>34</v>
      </c>
      <c r="K42" s="175" t="n">
        <v>100</v>
      </c>
      <c r="L42" s="175" t="n">
        <v>1</v>
      </c>
      <c r="M42" s="175" t="n">
        <v>135</v>
      </c>
      <c r="N42" s="175" t="n">
        <v>39</v>
      </c>
      <c r="O42" s="175" t="n">
        <v>52</v>
      </c>
      <c r="P42" s="175" t="n">
        <v>5</v>
      </c>
      <c r="Q42" s="175" t="n">
        <v>96</v>
      </c>
      <c r="R42" s="177" t="n">
        <v>39</v>
      </c>
    </row>
    <row r="43" customFormat="false" ht="24" hidden="false" customHeight="true" outlineLevel="0" collapsed="false">
      <c r="A43" s="174" t="s">
        <v>147</v>
      </c>
      <c r="B43" s="175" t="n">
        <v>4979</v>
      </c>
      <c r="C43" s="176" t="n">
        <v>13622</v>
      </c>
      <c r="D43" s="176" t="n">
        <v>6636</v>
      </c>
      <c r="E43" s="176" t="n">
        <v>6986</v>
      </c>
      <c r="F43" s="176" t="n">
        <v>-12</v>
      </c>
      <c r="G43" s="175" t="n">
        <v>8</v>
      </c>
      <c r="H43" s="175" t="n">
        <v>10</v>
      </c>
      <c r="I43" s="175" t="n">
        <v>-2</v>
      </c>
      <c r="J43" s="175" t="n">
        <v>9</v>
      </c>
      <c r="K43" s="175" t="n">
        <v>31</v>
      </c>
      <c r="L43" s="175" t="n">
        <v>2</v>
      </c>
      <c r="M43" s="175" t="n">
        <v>42</v>
      </c>
      <c r="N43" s="175" t="n">
        <v>14</v>
      </c>
      <c r="O43" s="175" t="n">
        <v>38</v>
      </c>
      <c r="P43" s="175" t="n">
        <v>0</v>
      </c>
      <c r="Q43" s="175" t="n">
        <v>52</v>
      </c>
      <c r="R43" s="177" t="n">
        <v>-10</v>
      </c>
    </row>
    <row r="44" customFormat="false" ht="24" hidden="false" customHeight="true" outlineLevel="0" collapsed="false">
      <c r="A44" s="174" t="s">
        <v>148</v>
      </c>
      <c r="B44" s="175" t="n">
        <v>10489</v>
      </c>
      <c r="C44" s="176" t="n">
        <v>27803</v>
      </c>
      <c r="D44" s="176" t="n">
        <v>13405</v>
      </c>
      <c r="E44" s="176" t="n">
        <v>14398</v>
      </c>
      <c r="F44" s="176" t="n">
        <v>24</v>
      </c>
      <c r="G44" s="175" t="n">
        <v>28</v>
      </c>
      <c r="H44" s="175" t="n">
        <v>18</v>
      </c>
      <c r="I44" s="175" t="n">
        <v>10</v>
      </c>
      <c r="J44" s="175" t="n">
        <v>59</v>
      </c>
      <c r="K44" s="175" t="n">
        <v>90</v>
      </c>
      <c r="L44" s="175" t="n">
        <v>6</v>
      </c>
      <c r="M44" s="175" t="n">
        <v>155</v>
      </c>
      <c r="N44" s="175" t="n">
        <v>43</v>
      </c>
      <c r="O44" s="175" t="n">
        <v>95</v>
      </c>
      <c r="P44" s="175" t="n">
        <v>3</v>
      </c>
      <c r="Q44" s="175" t="n">
        <v>141</v>
      </c>
      <c r="R44" s="177" t="n">
        <v>14</v>
      </c>
    </row>
    <row r="45" customFormat="false" ht="24" hidden="false" customHeight="true" outlineLevel="0" collapsed="false">
      <c r="A45" s="174" t="s">
        <v>149</v>
      </c>
      <c r="B45" s="175" t="n">
        <v>5486</v>
      </c>
      <c r="C45" s="176" t="n">
        <v>16171</v>
      </c>
      <c r="D45" s="176" t="n">
        <v>7723</v>
      </c>
      <c r="E45" s="176" t="n">
        <v>8448</v>
      </c>
      <c r="F45" s="176" t="n">
        <v>21</v>
      </c>
      <c r="G45" s="175" t="n">
        <v>9</v>
      </c>
      <c r="H45" s="175" t="n">
        <v>12</v>
      </c>
      <c r="I45" s="175" t="n">
        <v>-3</v>
      </c>
      <c r="J45" s="175" t="n">
        <v>19</v>
      </c>
      <c r="K45" s="175" t="n">
        <v>64</v>
      </c>
      <c r="L45" s="175" t="n">
        <v>1</v>
      </c>
      <c r="M45" s="175" t="n">
        <v>84</v>
      </c>
      <c r="N45" s="175" t="n">
        <v>15</v>
      </c>
      <c r="O45" s="175" t="n">
        <v>45</v>
      </c>
      <c r="P45" s="175" t="n">
        <v>0</v>
      </c>
      <c r="Q45" s="175" t="n">
        <v>60</v>
      </c>
      <c r="R45" s="177" t="n">
        <v>24</v>
      </c>
    </row>
    <row r="46" customFormat="false" ht="24" hidden="false" customHeight="true" outlineLevel="0" collapsed="false">
      <c r="A46" s="174" t="s">
        <v>150</v>
      </c>
      <c r="B46" s="175" t="n">
        <v>6964</v>
      </c>
      <c r="C46" s="176" t="n">
        <v>18907</v>
      </c>
      <c r="D46" s="176" t="n">
        <v>9473</v>
      </c>
      <c r="E46" s="176" t="n">
        <v>9434</v>
      </c>
      <c r="F46" s="176" t="n">
        <v>35</v>
      </c>
      <c r="G46" s="175" t="n">
        <v>24</v>
      </c>
      <c r="H46" s="175" t="n">
        <v>12</v>
      </c>
      <c r="I46" s="175" t="n">
        <v>12</v>
      </c>
      <c r="J46" s="175" t="n">
        <v>25</v>
      </c>
      <c r="K46" s="175" t="n">
        <v>56</v>
      </c>
      <c r="L46" s="175" t="n">
        <v>1</v>
      </c>
      <c r="M46" s="175" t="n">
        <v>82</v>
      </c>
      <c r="N46" s="175" t="n">
        <v>13</v>
      </c>
      <c r="O46" s="175" t="n">
        <v>44</v>
      </c>
      <c r="P46" s="175" t="n">
        <v>2</v>
      </c>
      <c r="Q46" s="175" t="n">
        <v>59</v>
      </c>
      <c r="R46" s="177" t="n">
        <v>23</v>
      </c>
    </row>
    <row r="47" customFormat="false" ht="24" hidden="false" customHeight="true" outlineLevel="0" collapsed="false">
      <c r="A47" s="174" t="s">
        <v>151</v>
      </c>
      <c r="B47" s="175" t="n">
        <v>12441</v>
      </c>
      <c r="C47" s="176" t="n">
        <v>34948</v>
      </c>
      <c r="D47" s="176" t="n">
        <v>17483</v>
      </c>
      <c r="E47" s="176" t="n">
        <v>17465</v>
      </c>
      <c r="F47" s="176" t="n">
        <v>50</v>
      </c>
      <c r="G47" s="175" t="n">
        <v>23</v>
      </c>
      <c r="H47" s="175" t="n">
        <v>14</v>
      </c>
      <c r="I47" s="175" t="n">
        <v>9</v>
      </c>
      <c r="J47" s="175" t="n">
        <v>97</v>
      </c>
      <c r="K47" s="175" t="n">
        <v>75</v>
      </c>
      <c r="L47" s="175" t="n">
        <v>6</v>
      </c>
      <c r="M47" s="175" t="n">
        <v>178</v>
      </c>
      <c r="N47" s="175" t="n">
        <v>51</v>
      </c>
      <c r="O47" s="175" t="n">
        <v>82</v>
      </c>
      <c r="P47" s="175" t="n">
        <v>4</v>
      </c>
      <c r="Q47" s="175" t="n">
        <v>137</v>
      </c>
      <c r="R47" s="177" t="n">
        <v>41</v>
      </c>
    </row>
    <row r="48" customFormat="false" ht="24" hidden="false" customHeight="true" outlineLevel="0" collapsed="false">
      <c r="A48" s="174"/>
      <c r="B48" s="175"/>
      <c r="C48" s="176"/>
      <c r="D48" s="176"/>
      <c r="E48" s="176"/>
      <c r="F48" s="176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7"/>
    </row>
    <row r="49" customFormat="false" ht="24" hidden="false" customHeight="true" outlineLevel="0" collapsed="false">
      <c r="A49" s="174" t="s">
        <v>152</v>
      </c>
      <c r="B49" s="175" t="n">
        <v>35527</v>
      </c>
      <c r="C49" s="176" t="n">
        <v>98630</v>
      </c>
      <c r="D49" s="176" t="n">
        <v>49168</v>
      </c>
      <c r="E49" s="176" t="n">
        <v>49462</v>
      </c>
      <c r="F49" s="176" t="n">
        <v>171</v>
      </c>
      <c r="G49" s="175" t="n">
        <v>126</v>
      </c>
      <c r="H49" s="175" t="n">
        <v>52</v>
      </c>
      <c r="I49" s="175" t="n">
        <v>74</v>
      </c>
      <c r="J49" s="175" t="n">
        <v>78</v>
      </c>
      <c r="K49" s="175" t="n">
        <v>299</v>
      </c>
      <c r="L49" s="175" t="n">
        <v>4</v>
      </c>
      <c r="M49" s="175" t="n">
        <v>381</v>
      </c>
      <c r="N49" s="175" t="n">
        <v>81</v>
      </c>
      <c r="O49" s="175" t="n">
        <v>195</v>
      </c>
      <c r="P49" s="175" t="n">
        <v>8</v>
      </c>
      <c r="Q49" s="175" t="n">
        <v>284</v>
      </c>
      <c r="R49" s="177" t="n">
        <v>97</v>
      </c>
    </row>
    <row r="50" customFormat="false" ht="24" hidden="false" customHeight="true" outlineLevel="0" collapsed="false">
      <c r="A50" s="174"/>
      <c r="B50" s="175"/>
      <c r="C50" s="176"/>
      <c r="D50" s="176"/>
      <c r="E50" s="176"/>
      <c r="F50" s="176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7"/>
    </row>
    <row r="51" customFormat="false" ht="24" hidden="false" customHeight="true" outlineLevel="0" collapsed="false">
      <c r="A51" s="174" t="s">
        <v>153</v>
      </c>
      <c r="B51" s="175" t="n">
        <v>6766</v>
      </c>
      <c r="C51" s="176" t="n">
        <v>18089</v>
      </c>
      <c r="D51" s="176" t="n">
        <v>8732</v>
      </c>
      <c r="E51" s="176" t="n">
        <v>9357</v>
      </c>
      <c r="F51" s="176" t="n">
        <v>34</v>
      </c>
      <c r="G51" s="175" t="n">
        <v>25</v>
      </c>
      <c r="H51" s="175" t="n">
        <v>8</v>
      </c>
      <c r="I51" s="175" t="n">
        <v>17</v>
      </c>
      <c r="J51" s="175" t="n">
        <v>14</v>
      </c>
      <c r="K51" s="175" t="n">
        <v>51</v>
      </c>
      <c r="L51" s="175" t="n">
        <v>1</v>
      </c>
      <c r="M51" s="175" t="n">
        <v>66</v>
      </c>
      <c r="N51" s="175" t="n">
        <v>9</v>
      </c>
      <c r="O51" s="175" t="n">
        <v>40</v>
      </c>
      <c r="P51" s="175" t="n">
        <v>0</v>
      </c>
      <c r="Q51" s="175" t="n">
        <v>49</v>
      </c>
      <c r="R51" s="177" t="n">
        <v>17</v>
      </c>
    </row>
    <row r="52" customFormat="false" ht="24" hidden="false" customHeight="true" outlineLevel="0" collapsed="false">
      <c r="A52" s="174" t="s">
        <v>154</v>
      </c>
      <c r="B52" s="175" t="n">
        <v>12118</v>
      </c>
      <c r="C52" s="176" t="n">
        <v>36574</v>
      </c>
      <c r="D52" s="176" t="n">
        <v>17973</v>
      </c>
      <c r="E52" s="176" t="n">
        <v>18601</v>
      </c>
      <c r="F52" s="176" t="n">
        <v>54</v>
      </c>
      <c r="G52" s="175" t="n">
        <v>52</v>
      </c>
      <c r="H52" s="175" t="n">
        <v>14</v>
      </c>
      <c r="I52" s="175" t="n">
        <v>38</v>
      </c>
      <c r="J52" s="175" t="n">
        <v>30</v>
      </c>
      <c r="K52" s="175" t="n">
        <v>99</v>
      </c>
      <c r="L52" s="175" t="n">
        <v>0</v>
      </c>
      <c r="M52" s="175" t="n">
        <v>129</v>
      </c>
      <c r="N52" s="175" t="n">
        <v>37</v>
      </c>
      <c r="O52" s="175" t="n">
        <v>76</v>
      </c>
      <c r="P52" s="175" t="n">
        <v>0</v>
      </c>
      <c r="Q52" s="175" t="n">
        <v>113</v>
      </c>
      <c r="R52" s="177" t="n">
        <v>16</v>
      </c>
    </row>
    <row r="53" customFormat="false" ht="24" hidden="false" customHeight="true" outlineLevel="0" collapsed="false">
      <c r="A53" s="174" t="s">
        <v>155</v>
      </c>
      <c r="B53" s="175" t="n">
        <v>447</v>
      </c>
      <c r="C53" s="176" t="n">
        <v>757</v>
      </c>
      <c r="D53" s="176" t="n">
        <v>418</v>
      </c>
      <c r="E53" s="176" t="n">
        <v>339</v>
      </c>
      <c r="F53" s="176" t="n">
        <v>2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5</v>
      </c>
      <c r="L53" s="175" t="n">
        <v>0</v>
      </c>
      <c r="M53" s="175" t="n">
        <v>5</v>
      </c>
      <c r="N53" s="175" t="n">
        <v>0</v>
      </c>
      <c r="O53" s="175" t="n">
        <v>3</v>
      </c>
      <c r="P53" s="175" t="n">
        <v>0</v>
      </c>
      <c r="Q53" s="175" t="n">
        <v>3</v>
      </c>
      <c r="R53" s="177" t="n">
        <v>2</v>
      </c>
    </row>
    <row r="54" customFormat="false" ht="24" hidden="false" customHeight="true" outlineLevel="0" collapsed="false">
      <c r="A54" s="174" t="s">
        <v>156</v>
      </c>
      <c r="B54" s="175" t="n">
        <v>527</v>
      </c>
      <c r="C54" s="176" t="n">
        <v>850</v>
      </c>
      <c r="D54" s="176" t="n">
        <v>447</v>
      </c>
      <c r="E54" s="176" t="n">
        <v>403</v>
      </c>
      <c r="F54" s="176" t="n">
        <v>6</v>
      </c>
      <c r="G54" s="175" t="n">
        <v>1</v>
      </c>
      <c r="H54" s="175" t="n">
        <v>0</v>
      </c>
      <c r="I54" s="175" t="n">
        <v>1</v>
      </c>
      <c r="J54" s="175" t="n">
        <v>3</v>
      </c>
      <c r="K54" s="175" t="n">
        <v>3</v>
      </c>
      <c r="L54" s="175" t="n">
        <v>0</v>
      </c>
      <c r="M54" s="175" t="n">
        <v>6</v>
      </c>
      <c r="N54" s="175" t="n">
        <v>1</v>
      </c>
      <c r="O54" s="175" t="n">
        <v>0</v>
      </c>
      <c r="P54" s="175" t="n">
        <v>0</v>
      </c>
      <c r="Q54" s="175" t="n">
        <v>1</v>
      </c>
      <c r="R54" s="177" t="n">
        <v>5</v>
      </c>
    </row>
    <row r="55" customFormat="false" ht="24" hidden="false" customHeight="true" outlineLevel="0" collapsed="false">
      <c r="A55" s="174" t="s">
        <v>157</v>
      </c>
      <c r="B55" s="175" t="n">
        <v>391</v>
      </c>
      <c r="C55" s="176" t="n">
        <v>828</v>
      </c>
      <c r="D55" s="176" t="n">
        <v>460</v>
      </c>
      <c r="E55" s="176" t="n">
        <v>368</v>
      </c>
      <c r="F55" s="176" t="n">
        <v>-4</v>
      </c>
      <c r="G55" s="175" t="n">
        <v>0</v>
      </c>
      <c r="H55" s="175" t="n">
        <v>1</v>
      </c>
      <c r="I55" s="175" t="n">
        <v>-1</v>
      </c>
      <c r="J55" s="175" t="n">
        <v>0</v>
      </c>
      <c r="K55" s="175" t="n">
        <v>1</v>
      </c>
      <c r="L55" s="175" t="n">
        <v>0</v>
      </c>
      <c r="M55" s="175" t="n">
        <v>1</v>
      </c>
      <c r="N55" s="175" t="n">
        <v>1</v>
      </c>
      <c r="O55" s="175" t="n">
        <v>0</v>
      </c>
      <c r="P55" s="175" t="n">
        <v>3</v>
      </c>
      <c r="Q55" s="175" t="n">
        <v>4</v>
      </c>
      <c r="R55" s="177" t="n">
        <v>-3</v>
      </c>
    </row>
    <row r="56" customFormat="false" ht="24" hidden="false" customHeight="true" outlineLevel="0" collapsed="false">
      <c r="A56" s="174" t="s">
        <v>158</v>
      </c>
      <c r="B56" s="175" t="n">
        <v>235</v>
      </c>
      <c r="C56" s="176" t="n">
        <v>431</v>
      </c>
      <c r="D56" s="176" t="n">
        <v>249</v>
      </c>
      <c r="E56" s="176" t="n">
        <v>182</v>
      </c>
      <c r="F56" s="176" t="n">
        <v>-3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3</v>
      </c>
      <c r="P56" s="175" t="n">
        <v>0</v>
      </c>
      <c r="Q56" s="175" t="n">
        <v>3</v>
      </c>
      <c r="R56" s="177" t="n">
        <v>-3</v>
      </c>
    </row>
    <row r="57" customFormat="false" ht="24" hidden="false" customHeight="true" outlineLevel="0" collapsed="false">
      <c r="A57" s="174" t="s">
        <v>159</v>
      </c>
      <c r="B57" s="175" t="n">
        <v>722</v>
      </c>
      <c r="C57" s="176" t="n">
        <v>1422</v>
      </c>
      <c r="D57" s="176" t="n">
        <v>836</v>
      </c>
      <c r="E57" s="176" t="n">
        <v>586</v>
      </c>
      <c r="F57" s="176" t="n">
        <v>1</v>
      </c>
      <c r="G57" s="175" t="n">
        <v>1</v>
      </c>
      <c r="H57" s="175" t="n">
        <v>1</v>
      </c>
      <c r="I57" s="175" t="n">
        <v>0</v>
      </c>
      <c r="J57" s="175" t="n">
        <v>2</v>
      </c>
      <c r="K57" s="175" t="n">
        <v>6</v>
      </c>
      <c r="L57" s="175" t="n">
        <v>0</v>
      </c>
      <c r="M57" s="175" t="n">
        <v>8</v>
      </c>
      <c r="N57" s="175" t="n">
        <v>1</v>
      </c>
      <c r="O57" s="175" t="n">
        <v>6</v>
      </c>
      <c r="P57" s="175" t="n">
        <v>0</v>
      </c>
      <c r="Q57" s="175" t="n">
        <v>7</v>
      </c>
      <c r="R57" s="177" t="n">
        <v>1</v>
      </c>
    </row>
    <row r="58" customFormat="false" ht="24" hidden="false" customHeight="true" outlineLevel="0" collapsed="false">
      <c r="A58" s="174" t="s">
        <v>160</v>
      </c>
      <c r="B58" s="175" t="n">
        <v>399</v>
      </c>
      <c r="C58" s="176" t="n">
        <v>668</v>
      </c>
      <c r="D58" s="176" t="n">
        <v>422</v>
      </c>
      <c r="E58" s="176" t="n">
        <v>246</v>
      </c>
      <c r="F58" s="176" t="n">
        <v>2</v>
      </c>
      <c r="G58" s="175" t="n">
        <v>0</v>
      </c>
      <c r="H58" s="175" t="n">
        <v>1</v>
      </c>
      <c r="I58" s="175" t="n">
        <v>-1</v>
      </c>
      <c r="J58" s="175" t="n">
        <v>0</v>
      </c>
      <c r="K58" s="175" t="n">
        <v>4</v>
      </c>
      <c r="L58" s="175" t="n">
        <v>0</v>
      </c>
      <c r="M58" s="175" t="n">
        <v>4</v>
      </c>
      <c r="N58" s="175" t="n">
        <v>0</v>
      </c>
      <c r="O58" s="175" t="n">
        <v>1</v>
      </c>
      <c r="P58" s="175" t="n">
        <v>0</v>
      </c>
      <c r="Q58" s="175" t="n">
        <v>1</v>
      </c>
      <c r="R58" s="177" t="n">
        <v>3</v>
      </c>
    </row>
    <row r="59" customFormat="false" ht="24" hidden="false" customHeight="true" outlineLevel="0" collapsed="false">
      <c r="A59" s="174" t="s">
        <v>161</v>
      </c>
      <c r="B59" s="175" t="n">
        <v>555</v>
      </c>
      <c r="C59" s="176" t="n">
        <v>1319</v>
      </c>
      <c r="D59" s="176" t="n">
        <v>695</v>
      </c>
      <c r="E59" s="176" t="n">
        <v>624</v>
      </c>
      <c r="F59" s="176" t="n">
        <v>-3</v>
      </c>
      <c r="G59" s="175" t="n">
        <v>1</v>
      </c>
      <c r="H59" s="175" t="n">
        <v>1</v>
      </c>
      <c r="I59" s="175" t="n">
        <v>0</v>
      </c>
      <c r="J59" s="175" t="n">
        <v>0</v>
      </c>
      <c r="K59" s="175" t="n">
        <v>3</v>
      </c>
      <c r="L59" s="175" t="n">
        <v>0</v>
      </c>
      <c r="M59" s="175" t="n">
        <v>3</v>
      </c>
      <c r="N59" s="175" t="n">
        <v>1</v>
      </c>
      <c r="O59" s="175" t="n">
        <v>5</v>
      </c>
      <c r="P59" s="175" t="n">
        <v>0</v>
      </c>
      <c r="Q59" s="175" t="n">
        <v>6</v>
      </c>
      <c r="R59" s="177" t="n">
        <v>-3</v>
      </c>
    </row>
    <row r="60" customFormat="false" ht="24" hidden="false" customHeight="true" outlineLevel="0" collapsed="false">
      <c r="A60" s="174" t="s">
        <v>162</v>
      </c>
      <c r="B60" s="175" t="n">
        <v>687</v>
      </c>
      <c r="C60" s="176" t="n">
        <v>1504</v>
      </c>
      <c r="D60" s="176" t="n">
        <v>806</v>
      </c>
      <c r="E60" s="176" t="n">
        <v>698</v>
      </c>
      <c r="F60" s="176" t="n">
        <v>3</v>
      </c>
      <c r="G60" s="175" t="n">
        <v>1</v>
      </c>
      <c r="H60" s="175" t="n">
        <v>2</v>
      </c>
      <c r="I60" s="175" t="n">
        <v>-1</v>
      </c>
      <c r="J60" s="175" t="n">
        <v>5</v>
      </c>
      <c r="K60" s="175" t="n">
        <v>4</v>
      </c>
      <c r="L60" s="175" t="n">
        <v>0</v>
      </c>
      <c r="M60" s="175" t="n">
        <v>9</v>
      </c>
      <c r="N60" s="175" t="n">
        <v>1</v>
      </c>
      <c r="O60" s="175" t="n">
        <v>3</v>
      </c>
      <c r="P60" s="175" t="n">
        <v>1</v>
      </c>
      <c r="Q60" s="175" t="n">
        <v>5</v>
      </c>
      <c r="R60" s="177" t="n">
        <v>4</v>
      </c>
    </row>
    <row r="61" customFormat="false" ht="24" hidden="false" customHeight="true" outlineLevel="0" collapsed="false">
      <c r="A61" s="174" t="s">
        <v>163</v>
      </c>
      <c r="B61" s="175" t="n">
        <v>3667</v>
      </c>
      <c r="C61" s="176" t="n">
        <v>8220</v>
      </c>
      <c r="D61" s="176" t="n">
        <v>4352</v>
      </c>
      <c r="E61" s="176" t="n">
        <v>3868</v>
      </c>
      <c r="F61" s="176" t="n">
        <v>-14</v>
      </c>
      <c r="G61" s="175" t="n">
        <v>8</v>
      </c>
      <c r="H61" s="175" t="n">
        <v>6</v>
      </c>
      <c r="I61" s="175" t="n">
        <v>2</v>
      </c>
      <c r="J61" s="175" t="n">
        <v>2</v>
      </c>
      <c r="K61" s="175" t="n">
        <v>8</v>
      </c>
      <c r="L61" s="175" t="n">
        <v>1</v>
      </c>
      <c r="M61" s="175" t="n">
        <v>11</v>
      </c>
      <c r="N61" s="175" t="n">
        <v>7</v>
      </c>
      <c r="O61" s="175" t="n">
        <v>20</v>
      </c>
      <c r="P61" s="175" t="n">
        <v>0</v>
      </c>
      <c r="Q61" s="175" t="n">
        <v>27</v>
      </c>
      <c r="R61" s="177" t="n">
        <v>-16</v>
      </c>
    </row>
    <row r="62" customFormat="false" ht="24" hidden="false" customHeight="true" outlineLevel="0" collapsed="false">
      <c r="A62" s="174" t="s">
        <v>164</v>
      </c>
      <c r="B62" s="175" t="n">
        <v>9013</v>
      </c>
      <c r="C62" s="176" t="n">
        <v>27968</v>
      </c>
      <c r="D62" s="176" t="n">
        <v>13778</v>
      </c>
      <c r="E62" s="176" t="n">
        <v>14190</v>
      </c>
      <c r="F62" s="176" t="n">
        <v>93</v>
      </c>
      <c r="G62" s="175" t="n">
        <v>37</v>
      </c>
      <c r="H62" s="175" t="n">
        <v>18</v>
      </c>
      <c r="I62" s="175" t="n">
        <v>19</v>
      </c>
      <c r="J62" s="175" t="n">
        <v>22</v>
      </c>
      <c r="K62" s="175" t="n">
        <v>115</v>
      </c>
      <c r="L62" s="175" t="n">
        <v>2</v>
      </c>
      <c r="M62" s="175" t="n">
        <v>139</v>
      </c>
      <c r="N62" s="175" t="n">
        <v>23</v>
      </c>
      <c r="O62" s="175" t="n">
        <v>38</v>
      </c>
      <c r="P62" s="175" t="n">
        <v>4</v>
      </c>
      <c r="Q62" s="175" t="n">
        <v>65</v>
      </c>
      <c r="R62" s="177" t="n">
        <v>74</v>
      </c>
    </row>
    <row r="63" customFormat="false" ht="24" hidden="false" customHeight="true" outlineLevel="0" collapsed="false">
      <c r="A63" s="178" t="s">
        <v>90</v>
      </c>
      <c r="B63" s="175"/>
      <c r="C63" s="176"/>
      <c r="D63" s="176"/>
      <c r="E63" s="176"/>
      <c r="F63" s="176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7"/>
    </row>
    <row r="64" customFormat="false" ht="24" hidden="false" customHeight="true" outlineLevel="0" collapsed="false">
      <c r="A64" s="174" t="s">
        <v>165</v>
      </c>
      <c r="B64" s="175" t="n">
        <v>498</v>
      </c>
      <c r="C64" s="176" t="n">
        <v>1151</v>
      </c>
      <c r="D64" s="176" t="n">
        <v>617</v>
      </c>
      <c r="E64" s="176" t="n">
        <v>534</v>
      </c>
      <c r="F64" s="176" t="n">
        <v>9</v>
      </c>
      <c r="G64" s="175" t="n">
        <v>1</v>
      </c>
      <c r="H64" s="175" t="n">
        <v>0</v>
      </c>
      <c r="I64" s="175" t="n">
        <v>1</v>
      </c>
      <c r="J64" s="175" t="n">
        <v>2</v>
      </c>
      <c r="K64" s="175" t="n">
        <v>8</v>
      </c>
      <c r="L64" s="175" t="n">
        <v>0</v>
      </c>
      <c r="M64" s="175" t="n">
        <v>10</v>
      </c>
      <c r="N64" s="175" t="n">
        <v>0</v>
      </c>
      <c r="O64" s="175" t="n">
        <v>2</v>
      </c>
      <c r="P64" s="175" t="n">
        <v>0</v>
      </c>
      <c r="Q64" s="175" t="n">
        <v>2</v>
      </c>
      <c r="R64" s="177" t="n">
        <v>8</v>
      </c>
    </row>
    <row r="65" customFormat="false" ht="24" hidden="false" customHeight="true" outlineLevel="0" collapsed="false">
      <c r="A65" s="174"/>
      <c r="B65" s="175"/>
      <c r="C65" s="176"/>
      <c r="D65" s="176"/>
      <c r="E65" s="176"/>
      <c r="F65" s="176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7"/>
    </row>
    <row r="66" customFormat="false" ht="24" hidden="false" customHeight="true" outlineLevel="0" collapsed="false">
      <c r="A66" s="174" t="s">
        <v>166</v>
      </c>
      <c r="B66" s="175" t="n">
        <v>498</v>
      </c>
      <c r="C66" s="176" t="n">
        <v>1151</v>
      </c>
      <c r="D66" s="176" t="n">
        <v>617</v>
      </c>
      <c r="E66" s="176" t="n">
        <v>534</v>
      </c>
      <c r="F66" s="176" t="n">
        <v>9</v>
      </c>
      <c r="G66" s="175" t="n">
        <v>1</v>
      </c>
      <c r="H66" s="175" t="n">
        <v>0</v>
      </c>
      <c r="I66" s="175" t="n">
        <v>1</v>
      </c>
      <c r="J66" s="175" t="n">
        <v>2</v>
      </c>
      <c r="K66" s="175" t="n">
        <v>8</v>
      </c>
      <c r="L66" s="175" t="n">
        <v>0</v>
      </c>
      <c r="M66" s="175" t="n">
        <v>10</v>
      </c>
      <c r="N66" s="175" t="n">
        <v>0</v>
      </c>
      <c r="O66" s="175" t="n">
        <v>2</v>
      </c>
      <c r="P66" s="175" t="n">
        <v>0</v>
      </c>
      <c r="Q66" s="175" t="n">
        <v>2</v>
      </c>
      <c r="R66" s="177" t="n">
        <v>8</v>
      </c>
    </row>
    <row r="67" customFormat="false" ht="24" hidden="false" customHeight="true" outlineLevel="0" collapsed="false">
      <c r="A67" s="174"/>
      <c r="B67" s="175"/>
      <c r="C67" s="176"/>
      <c r="D67" s="176"/>
      <c r="E67" s="176"/>
      <c r="F67" s="176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7"/>
    </row>
    <row r="68" customFormat="false" ht="24" hidden="false" customHeight="true" outlineLevel="0" collapsed="false">
      <c r="A68" s="174" t="s">
        <v>167</v>
      </c>
      <c r="B68" s="175" t="n">
        <v>2758</v>
      </c>
      <c r="C68" s="176" t="n">
        <v>5515</v>
      </c>
      <c r="D68" s="176" t="n">
        <v>2796</v>
      </c>
      <c r="E68" s="176" t="n">
        <v>2719</v>
      </c>
      <c r="F68" s="176" t="n">
        <v>-2</v>
      </c>
      <c r="G68" s="175" t="n">
        <v>4</v>
      </c>
      <c r="H68" s="175" t="n">
        <v>4</v>
      </c>
      <c r="I68" s="175" t="n">
        <v>0</v>
      </c>
      <c r="J68" s="175" t="n">
        <v>21</v>
      </c>
      <c r="K68" s="175" t="n">
        <v>15</v>
      </c>
      <c r="L68" s="175" t="n">
        <v>0</v>
      </c>
      <c r="M68" s="175" t="n">
        <v>36</v>
      </c>
      <c r="N68" s="175" t="n">
        <v>24</v>
      </c>
      <c r="O68" s="175" t="n">
        <v>14</v>
      </c>
      <c r="P68" s="175" t="n">
        <v>0</v>
      </c>
      <c r="Q68" s="175" t="n">
        <v>38</v>
      </c>
      <c r="R68" s="177" t="n">
        <v>-2</v>
      </c>
    </row>
    <row r="69" customFormat="false" ht="24" hidden="false" customHeight="true" outlineLevel="0" collapsed="false">
      <c r="A69" s="174"/>
      <c r="B69" s="175"/>
      <c r="C69" s="176"/>
      <c r="D69" s="176"/>
      <c r="E69" s="176"/>
      <c r="F69" s="176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7"/>
    </row>
    <row r="70" customFormat="false" ht="24" hidden="false" customHeight="true" outlineLevel="0" collapsed="false">
      <c r="A70" s="174" t="s">
        <v>168</v>
      </c>
      <c r="B70" s="175" t="n">
        <v>2046</v>
      </c>
      <c r="C70" s="176" t="n">
        <v>3912</v>
      </c>
      <c r="D70" s="176" t="n">
        <v>1991</v>
      </c>
      <c r="E70" s="176" t="n">
        <v>1921</v>
      </c>
      <c r="F70" s="176" t="n">
        <v>-3</v>
      </c>
      <c r="G70" s="175" t="n">
        <v>3</v>
      </c>
      <c r="H70" s="175" t="n">
        <v>4</v>
      </c>
      <c r="I70" s="175" t="n">
        <v>-1</v>
      </c>
      <c r="J70" s="175" t="n">
        <v>16</v>
      </c>
      <c r="K70" s="175" t="n">
        <v>11</v>
      </c>
      <c r="L70" s="175" t="n">
        <v>0</v>
      </c>
      <c r="M70" s="175" t="n">
        <v>27</v>
      </c>
      <c r="N70" s="175" t="n">
        <v>20</v>
      </c>
      <c r="O70" s="175" t="n">
        <v>9</v>
      </c>
      <c r="P70" s="175" t="n">
        <v>0</v>
      </c>
      <c r="Q70" s="175" t="n">
        <v>29</v>
      </c>
      <c r="R70" s="177" t="n">
        <v>-2</v>
      </c>
    </row>
    <row r="71" customFormat="false" ht="24" hidden="false" customHeight="true" outlineLevel="0" collapsed="false">
      <c r="A71" s="174" t="s">
        <v>169</v>
      </c>
      <c r="B71" s="176" t="n">
        <v>712</v>
      </c>
      <c r="C71" s="176" t="n">
        <v>1603</v>
      </c>
      <c r="D71" s="176" t="n">
        <v>805</v>
      </c>
      <c r="E71" s="176" t="n">
        <v>798</v>
      </c>
      <c r="F71" s="176" t="n">
        <v>1</v>
      </c>
      <c r="G71" s="175" t="n">
        <v>1</v>
      </c>
      <c r="H71" s="175" t="n">
        <v>0</v>
      </c>
      <c r="I71" s="175" t="n">
        <v>1</v>
      </c>
      <c r="J71" s="175" t="n">
        <v>5</v>
      </c>
      <c r="K71" s="175" t="n">
        <v>4</v>
      </c>
      <c r="L71" s="175" t="n">
        <v>0</v>
      </c>
      <c r="M71" s="175" t="n">
        <v>9</v>
      </c>
      <c r="N71" s="175" t="n">
        <v>4</v>
      </c>
      <c r="O71" s="175" t="n">
        <v>5</v>
      </c>
      <c r="P71" s="175" t="n">
        <v>0</v>
      </c>
      <c r="Q71" s="175" t="n">
        <v>9</v>
      </c>
      <c r="R71" s="177" t="n">
        <v>0</v>
      </c>
    </row>
    <row r="72" customFormat="false" ht="24" hidden="false" customHeight="true" outlineLevel="0" collapsed="false">
      <c r="A72" s="180"/>
      <c r="B72" s="181"/>
      <c r="C72" s="182"/>
      <c r="D72" s="182"/>
      <c r="E72" s="182"/>
      <c r="F72" s="183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4"/>
    </row>
    <row r="73" customFormat="false" ht="29.25" hidden="false" customHeight="true" outlineLevel="0" collapsed="false">
      <c r="A73" s="185" t="s">
        <v>170</v>
      </c>
      <c r="B73" s="186"/>
      <c r="D73" s="186"/>
      <c r="F73" s="185"/>
      <c r="G73" s="187"/>
      <c r="H73" s="186"/>
      <c r="I73" s="188" t="s">
        <v>171</v>
      </c>
      <c r="J73" s="186"/>
      <c r="L73" s="186"/>
      <c r="M73" s="186"/>
      <c r="O73" s="189"/>
      <c r="P73" s="189"/>
      <c r="Q73" s="189"/>
    </row>
    <row r="74" customFormat="false" ht="29.25" hidden="false" customHeight="true" outlineLevel="0" collapsed="false">
      <c r="A74" s="190" t="s">
        <v>172</v>
      </c>
      <c r="D74" s="190"/>
      <c r="G74" s="191"/>
      <c r="I74" s="192" t="s">
        <v>173</v>
      </c>
      <c r="L74" s="193"/>
      <c r="M74" s="193"/>
      <c r="N74" s="193"/>
      <c r="O74" s="193"/>
      <c r="P74" s="194"/>
      <c r="Q74" s="195"/>
    </row>
    <row r="75" customFormat="false" ht="29.25" hidden="false" customHeight="true" outlineLevel="0" collapsed="false">
      <c r="A75" s="196" t="s">
        <v>174</v>
      </c>
      <c r="D75" s="197"/>
      <c r="G75" s="197"/>
      <c r="H75" s="198"/>
      <c r="I75" s="199" t="s">
        <v>175</v>
      </c>
      <c r="J75" s="198"/>
      <c r="L75" s="198"/>
      <c r="M75" s="198"/>
      <c r="N75" s="198"/>
      <c r="O75" s="194"/>
    </row>
    <row r="76" customFormat="false" ht="29.25" hidden="false" customHeight="true" outlineLevel="0" collapsed="false">
      <c r="A76" s="200" t="s">
        <v>176</v>
      </c>
      <c r="D76" s="200"/>
      <c r="G76" s="191"/>
      <c r="I76" s="193" t="s">
        <v>177</v>
      </c>
      <c r="L76" s="193"/>
      <c r="M76" s="193" t="s">
        <v>178</v>
      </c>
      <c r="P76" s="194"/>
      <c r="Q76" s="195"/>
    </row>
    <row r="77" customFormat="false" ht="29.25" hidden="false" customHeight="true" outlineLevel="0" collapsed="false">
      <c r="A77" s="200" t="s">
        <v>179</v>
      </c>
      <c r="D77" s="200"/>
      <c r="L77" s="193"/>
      <c r="M77" s="193"/>
      <c r="N77" s="193"/>
      <c r="P77" s="194"/>
      <c r="Q77" s="195"/>
    </row>
    <row r="78" customFormat="false" ht="18.75" hidden="false" customHeight="false" outlineLevel="0" collapsed="false">
      <c r="B78" s="2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1.37"/>
    <col collapsed="false" customWidth="true" hidden="false" outlineLevel="0" max="3" min="3" style="203" width="7.87"/>
    <col collapsed="false" customWidth="true" hidden="false" outlineLevel="0" max="4" min="4" style="203" width="11.37"/>
    <col collapsed="false" customWidth="true" hidden="false" outlineLevel="0" max="5" min="5" style="203" width="7.87"/>
    <col collapsed="false" customWidth="true" hidden="false" outlineLevel="0" max="6" min="6" style="203" width="11.37"/>
    <col collapsed="false" customWidth="true" hidden="false" outlineLevel="0" max="7" min="7" style="203" width="7.87"/>
    <col collapsed="false" customWidth="true" hidden="false" outlineLevel="0" max="8" min="8" style="203" width="9.12"/>
    <col collapsed="false" customWidth="true" hidden="false" outlineLevel="0" max="9" min="9" style="203" width="8.74"/>
    <col collapsed="false" customWidth="true" hidden="false" outlineLevel="0" max="10" min="10" style="203" width="8.62"/>
    <col collapsed="false" customWidth="true" hidden="false" outlineLevel="0" max="11" min="11" style="203" width="9.74"/>
    <col collapsed="false" customWidth="false" hidden="false" outlineLevel="0" max="257" min="12" style="203" width="10.62"/>
  </cols>
  <sheetData>
    <row r="1" customFormat="false" ht="17.25" hidden="false" customHeight="false" outlineLevel="0" collapsed="false">
      <c r="A1" s="204"/>
      <c r="B1" s="205" t="s">
        <v>180</v>
      </c>
      <c r="D1" s="206" t="s">
        <v>181</v>
      </c>
      <c r="E1" s="206"/>
      <c r="F1" s="206"/>
      <c r="G1" s="206"/>
      <c r="H1" s="206"/>
      <c r="I1" s="205"/>
      <c r="J1" s="205"/>
      <c r="K1" s="205"/>
    </row>
    <row r="2" customFormat="false" ht="18" hidden="false" customHeight="false" outlineLevel="0" collapsed="false">
      <c r="A2" s="204"/>
      <c r="B2" s="205"/>
      <c r="D2" s="207"/>
      <c r="E2" s="208" t="s">
        <v>182</v>
      </c>
      <c r="F2" s="207"/>
      <c r="G2" s="207"/>
      <c r="H2" s="207"/>
      <c r="I2" s="205"/>
      <c r="J2" s="205"/>
      <c r="K2" s="205"/>
    </row>
    <row r="3" customFormat="false" ht="17.25" hidden="false" customHeight="false" outlineLevel="0" collapsed="false">
      <c r="A3" s="209"/>
      <c r="B3" s="210" t="s">
        <v>183</v>
      </c>
      <c r="C3" s="210"/>
      <c r="D3" s="210"/>
      <c r="E3" s="210"/>
      <c r="F3" s="210"/>
      <c r="G3" s="210"/>
      <c r="H3" s="211" t="s">
        <v>184</v>
      </c>
      <c r="I3" s="211"/>
      <c r="J3" s="211"/>
      <c r="K3" s="211"/>
    </row>
    <row r="4" customFormat="false" ht="10.5" hidden="false" customHeight="true" outlineLevel="0" collapsed="false">
      <c r="A4" s="212" t="s">
        <v>90</v>
      </c>
      <c r="B4" s="210"/>
      <c r="C4" s="210"/>
      <c r="D4" s="210"/>
      <c r="E4" s="210"/>
      <c r="F4" s="210"/>
      <c r="G4" s="210"/>
      <c r="H4" s="211"/>
      <c r="I4" s="211"/>
      <c r="J4" s="211"/>
      <c r="K4" s="211"/>
    </row>
    <row r="5" customFormat="false" ht="22.5" hidden="false" customHeight="true" outlineLevel="0" collapsed="false">
      <c r="A5" s="213"/>
      <c r="B5" s="214" t="s">
        <v>185</v>
      </c>
      <c r="C5" s="214"/>
      <c r="D5" s="215" t="n">
        <v>41183</v>
      </c>
      <c r="E5" s="215"/>
      <c r="F5" s="216" t="n">
        <v>41548</v>
      </c>
      <c r="G5" s="216"/>
      <c r="H5" s="214" t="s">
        <v>186</v>
      </c>
      <c r="I5" s="214"/>
      <c r="J5" s="214" t="s">
        <v>187</v>
      </c>
      <c r="K5" s="214"/>
    </row>
    <row r="6" customFormat="false" ht="40.5" hidden="false" customHeight="true" outlineLevel="0" collapsed="false">
      <c r="A6" s="213"/>
      <c r="B6" s="217" t="s">
        <v>188</v>
      </c>
      <c r="C6" s="217"/>
      <c r="D6" s="218" t="n">
        <f aca="false">D5</f>
        <v>41183</v>
      </c>
      <c r="E6" s="218"/>
      <c r="F6" s="218" t="n">
        <f aca="false">F5</f>
        <v>41548</v>
      </c>
      <c r="G6" s="218"/>
      <c r="H6" s="219" t="s">
        <v>189</v>
      </c>
      <c r="I6" s="219"/>
      <c r="J6" s="220" t="s">
        <v>190</v>
      </c>
      <c r="K6" s="220"/>
    </row>
    <row r="7" customFormat="false" ht="22.5" hidden="false" customHeight="true" outlineLevel="0" collapsed="false">
      <c r="A7" s="213"/>
      <c r="B7" s="221" t="s">
        <v>191</v>
      </c>
      <c r="C7" s="222" t="s">
        <v>192</v>
      </c>
      <c r="D7" s="221" t="s">
        <v>191</v>
      </c>
      <c r="E7" s="222" t="s">
        <v>192</v>
      </c>
      <c r="F7" s="223" t="s">
        <v>191</v>
      </c>
      <c r="G7" s="224" t="s">
        <v>192</v>
      </c>
      <c r="H7" s="225" t="s">
        <v>193</v>
      </c>
      <c r="I7" s="222" t="s">
        <v>194</v>
      </c>
      <c r="J7" s="223" t="s">
        <v>193</v>
      </c>
      <c r="K7" s="222" t="s">
        <v>194</v>
      </c>
    </row>
    <row r="8" customFormat="false" ht="21" hidden="false" customHeight="true" outlineLevel="0" collapsed="false">
      <c r="A8" s="226"/>
      <c r="B8" s="227" t="s">
        <v>195</v>
      </c>
      <c r="C8" s="228" t="s">
        <v>196</v>
      </c>
      <c r="D8" s="227" t="s">
        <v>195</v>
      </c>
      <c r="E8" s="228" t="s">
        <v>196</v>
      </c>
      <c r="F8" s="227" t="s">
        <v>195</v>
      </c>
      <c r="G8" s="228" t="s">
        <v>196</v>
      </c>
      <c r="H8" s="229" t="s">
        <v>197</v>
      </c>
      <c r="I8" s="230" t="s">
        <v>198</v>
      </c>
      <c r="J8" s="231" t="s">
        <v>197</v>
      </c>
      <c r="K8" s="230" t="s">
        <v>198</v>
      </c>
    </row>
    <row r="9" customFormat="false" ht="17.25" hidden="false" customHeight="true" outlineLevel="0" collapsed="false">
      <c r="A9" s="212"/>
      <c r="B9" s="232"/>
      <c r="C9" s="233" t="s">
        <v>199</v>
      </c>
      <c r="D9" s="234"/>
      <c r="E9" s="233" t="s">
        <v>199</v>
      </c>
      <c r="F9" s="232"/>
      <c r="G9" s="235" t="s">
        <v>199</v>
      </c>
      <c r="H9" s="236"/>
      <c r="I9" s="233" t="s">
        <v>199</v>
      </c>
      <c r="J9" s="232"/>
      <c r="K9" s="237" t="s">
        <v>199</v>
      </c>
    </row>
    <row r="10" customFormat="false" ht="34.5" hidden="false" customHeight="true" outlineLevel="0" collapsed="false">
      <c r="A10" s="238" t="s">
        <v>200</v>
      </c>
      <c r="B10" s="239" t="n">
        <v>1392818</v>
      </c>
      <c r="C10" s="240" t="n">
        <v>100</v>
      </c>
      <c r="D10" s="241" t="n">
        <v>1410140</v>
      </c>
      <c r="E10" s="240" t="n">
        <v>100</v>
      </c>
      <c r="F10" s="242" t="n">
        <v>1416587</v>
      </c>
      <c r="G10" s="243" t="n">
        <v>100</v>
      </c>
      <c r="H10" s="236" t="n">
        <v>23769</v>
      </c>
      <c r="I10" s="244" t="n">
        <v>1.70699999999999</v>
      </c>
      <c r="J10" s="245" t="n">
        <v>6447</v>
      </c>
      <c r="K10" s="246" t="n">
        <v>0.456999999999994</v>
      </c>
    </row>
    <row r="11" customFormat="false" ht="32.25" hidden="false" customHeight="true" outlineLevel="0" collapsed="false">
      <c r="A11" s="247"/>
      <c r="B11" s="248"/>
      <c r="C11" s="249"/>
      <c r="D11" s="250"/>
      <c r="E11" s="249"/>
      <c r="F11" s="251"/>
      <c r="G11" s="252"/>
      <c r="H11" s="253"/>
      <c r="I11" s="254"/>
      <c r="J11" s="255"/>
      <c r="K11" s="256"/>
    </row>
    <row r="12" customFormat="false" ht="32.25" hidden="false" customHeight="true" outlineLevel="0" collapsed="false">
      <c r="A12" s="213"/>
      <c r="B12" s="239"/>
      <c r="C12" s="240"/>
      <c r="D12" s="241"/>
      <c r="E12" s="240"/>
      <c r="F12" s="242"/>
      <c r="G12" s="243"/>
      <c r="H12" s="236"/>
      <c r="I12" s="244"/>
      <c r="J12" s="245"/>
      <c r="K12" s="246"/>
    </row>
    <row r="13" customFormat="false" ht="33.75" hidden="false" customHeight="true" outlineLevel="0" collapsed="false">
      <c r="A13" s="247"/>
      <c r="B13" s="248"/>
      <c r="C13" s="249"/>
      <c r="D13" s="250"/>
      <c r="E13" s="257"/>
      <c r="F13" s="258"/>
      <c r="G13" s="252"/>
      <c r="H13" s="253"/>
      <c r="I13" s="254"/>
      <c r="J13" s="255"/>
      <c r="K13" s="256"/>
    </row>
    <row r="14" customFormat="false" ht="33.75" hidden="false" customHeight="true" outlineLevel="0" collapsed="false">
      <c r="A14" s="238" t="s">
        <v>201</v>
      </c>
      <c r="B14" s="239" t="n">
        <v>127813</v>
      </c>
      <c r="C14" s="240" t="n">
        <v>9.2</v>
      </c>
      <c r="D14" s="241" t="n">
        <v>128399</v>
      </c>
      <c r="E14" s="240" t="n">
        <v>9.1</v>
      </c>
      <c r="F14" s="242" t="n">
        <v>128303</v>
      </c>
      <c r="G14" s="243" t="n">
        <v>9.1</v>
      </c>
      <c r="H14" s="236" t="n">
        <v>490</v>
      </c>
      <c r="I14" s="244" t="n">
        <v>0.382999999999996</v>
      </c>
      <c r="J14" s="259" t="n">
        <v>-96</v>
      </c>
      <c r="K14" s="246" t="n">
        <v>-0.0750000000000028</v>
      </c>
    </row>
    <row r="15" customFormat="false" ht="33.75" hidden="false" customHeight="true" outlineLevel="0" collapsed="false">
      <c r="A15" s="247"/>
      <c r="B15" s="248"/>
      <c r="C15" s="249"/>
      <c r="D15" s="260"/>
      <c r="E15" s="249"/>
      <c r="F15" s="251"/>
      <c r="G15" s="252"/>
      <c r="H15" s="253"/>
      <c r="I15" s="254"/>
      <c r="J15" s="255"/>
      <c r="K15" s="256"/>
    </row>
    <row r="16" customFormat="false" ht="33.75" hidden="false" customHeight="true" outlineLevel="0" collapsed="false">
      <c r="A16" s="238" t="s">
        <v>202</v>
      </c>
      <c r="B16" s="239" t="n">
        <v>597195</v>
      </c>
      <c r="C16" s="240" t="n">
        <v>42.9</v>
      </c>
      <c r="D16" s="241" t="n">
        <v>605515</v>
      </c>
      <c r="E16" s="240" t="n">
        <v>42.9</v>
      </c>
      <c r="F16" s="242" t="n">
        <v>608364</v>
      </c>
      <c r="G16" s="243" t="n">
        <v>42.9</v>
      </c>
      <c r="H16" s="236" t="n">
        <v>11169</v>
      </c>
      <c r="I16" s="244" t="n">
        <v>1.87</v>
      </c>
      <c r="J16" s="245" t="n">
        <v>2849</v>
      </c>
      <c r="K16" s="246" t="n">
        <v>0.471000000000004</v>
      </c>
    </row>
    <row r="17" customFormat="false" ht="33.75" hidden="false" customHeight="true" outlineLevel="0" collapsed="false">
      <c r="A17" s="247"/>
      <c r="B17" s="248"/>
      <c r="C17" s="249"/>
      <c r="D17" s="260"/>
      <c r="E17" s="249"/>
      <c r="F17" s="251"/>
      <c r="G17" s="252"/>
      <c r="H17" s="253"/>
      <c r="I17" s="254"/>
      <c r="J17" s="255"/>
      <c r="K17" s="256"/>
    </row>
    <row r="18" customFormat="false" ht="33.75" hidden="false" customHeight="true" outlineLevel="0" collapsed="false">
      <c r="A18" s="238" t="s">
        <v>203</v>
      </c>
      <c r="B18" s="239" t="n">
        <v>246148</v>
      </c>
      <c r="C18" s="240" t="n">
        <v>17.7</v>
      </c>
      <c r="D18" s="241" t="n">
        <v>251592</v>
      </c>
      <c r="E18" s="240" t="n">
        <v>17.8</v>
      </c>
      <c r="F18" s="242" t="n">
        <v>254435</v>
      </c>
      <c r="G18" s="243" t="n">
        <v>18</v>
      </c>
      <c r="H18" s="236" t="n">
        <v>8287</v>
      </c>
      <c r="I18" s="244" t="n">
        <v>3.367</v>
      </c>
      <c r="J18" s="245" t="n">
        <v>2843</v>
      </c>
      <c r="K18" s="246" t="n">
        <v>1.13</v>
      </c>
    </row>
    <row r="19" customFormat="false" ht="33.75" hidden="false" customHeight="true" outlineLevel="0" collapsed="false">
      <c r="A19" s="247"/>
      <c r="B19" s="248"/>
      <c r="C19" s="249"/>
      <c r="D19" s="260"/>
      <c r="E19" s="249"/>
      <c r="F19" s="251"/>
      <c r="G19" s="252"/>
      <c r="H19" s="253"/>
      <c r="I19" s="254"/>
      <c r="J19" s="255"/>
      <c r="K19" s="256"/>
    </row>
    <row r="20" customFormat="false" ht="33.75" hidden="false" customHeight="true" outlineLevel="0" collapsed="false">
      <c r="A20" s="238" t="s">
        <v>204</v>
      </c>
      <c r="B20" s="239" t="n">
        <v>53270</v>
      </c>
      <c r="C20" s="240" t="n">
        <v>3.8</v>
      </c>
      <c r="D20" s="241" t="n">
        <v>53122</v>
      </c>
      <c r="E20" s="240" t="n">
        <v>3.8</v>
      </c>
      <c r="F20" s="242" t="n">
        <v>53036</v>
      </c>
      <c r="G20" s="243" t="n">
        <v>3.7</v>
      </c>
      <c r="H20" s="236" t="n">
        <v>-234</v>
      </c>
      <c r="I20" s="244" t="n">
        <v>-0.438999999999993</v>
      </c>
      <c r="J20" s="261" t="n">
        <v>-86</v>
      </c>
      <c r="K20" s="246" t="n">
        <v>-0.162000000000006</v>
      </c>
    </row>
    <row r="21" customFormat="false" ht="33.75" hidden="false" customHeight="true" outlineLevel="0" collapsed="false">
      <c r="A21" s="247"/>
      <c r="B21" s="248"/>
      <c r="C21" s="249"/>
      <c r="D21" s="260"/>
      <c r="E21" s="249"/>
      <c r="F21" s="251"/>
      <c r="G21" s="252"/>
      <c r="H21" s="253"/>
      <c r="I21" s="254"/>
      <c r="J21" s="255"/>
      <c r="K21" s="256"/>
    </row>
    <row r="22" customFormat="false" ht="33.75" hidden="false" customHeight="true" outlineLevel="0" collapsed="false">
      <c r="A22" s="238" t="s">
        <v>205</v>
      </c>
      <c r="B22" s="239" t="n">
        <v>52438</v>
      </c>
      <c r="C22" s="240" t="n">
        <v>3.8</v>
      </c>
      <c r="D22" s="241" t="n">
        <v>52553</v>
      </c>
      <c r="E22" s="240" t="n">
        <v>3.7</v>
      </c>
      <c r="F22" s="242" t="n">
        <v>52518</v>
      </c>
      <c r="G22" s="243" t="n">
        <v>3.7</v>
      </c>
      <c r="H22" s="236" t="n">
        <v>80</v>
      </c>
      <c r="I22" s="244" t="n">
        <v>0.153000000000006</v>
      </c>
      <c r="J22" s="259" t="n">
        <v>-35</v>
      </c>
      <c r="K22" s="246" t="n">
        <v>-0.0669999999999931</v>
      </c>
    </row>
    <row r="23" customFormat="false" ht="33.75" hidden="false" customHeight="true" outlineLevel="0" collapsed="false">
      <c r="A23" s="247"/>
      <c r="B23" s="248"/>
      <c r="C23" s="249"/>
      <c r="D23" s="260"/>
      <c r="E23" s="249"/>
      <c r="F23" s="251"/>
      <c r="G23" s="252"/>
      <c r="H23" s="253"/>
      <c r="I23" s="254"/>
      <c r="J23" s="255"/>
      <c r="K23" s="256"/>
    </row>
    <row r="24" customFormat="false" ht="33.75" hidden="false" customHeight="true" outlineLevel="0" collapsed="false">
      <c r="A24" s="262" t="s">
        <v>206</v>
      </c>
      <c r="B24" s="263" t="n">
        <v>315954</v>
      </c>
      <c r="C24" s="264" t="n">
        <v>22.7</v>
      </c>
      <c r="D24" s="265" t="n">
        <v>318959</v>
      </c>
      <c r="E24" s="240" t="n">
        <v>22.6</v>
      </c>
      <c r="F24" s="266" t="n">
        <v>319931</v>
      </c>
      <c r="G24" s="243" t="n">
        <v>22.6</v>
      </c>
      <c r="H24" s="267" t="n">
        <v>3977</v>
      </c>
      <c r="I24" s="268" t="n">
        <v>1.259</v>
      </c>
      <c r="J24" s="269" t="n">
        <v>972</v>
      </c>
      <c r="K24" s="246" t="n">
        <v>0.305000000000007</v>
      </c>
    </row>
    <row r="25" customFormat="false" ht="22.5" hidden="false" customHeight="true" outlineLevel="0" collapsed="false">
      <c r="A25" s="247"/>
      <c r="B25" s="248"/>
      <c r="C25" s="249"/>
      <c r="D25" s="260"/>
      <c r="E25" s="249"/>
      <c r="F25" s="251"/>
      <c r="G25" s="252"/>
      <c r="H25" s="253"/>
      <c r="I25" s="254"/>
      <c r="J25" s="255"/>
      <c r="K25" s="256"/>
    </row>
    <row r="26" customFormat="false" ht="22.5" hidden="false" customHeight="true" outlineLevel="0" collapsed="false">
      <c r="A26" s="213"/>
      <c r="B26" s="239"/>
      <c r="C26" s="240"/>
      <c r="D26" s="270"/>
      <c r="E26" s="240"/>
      <c r="F26" s="242"/>
      <c r="G26" s="243"/>
      <c r="H26" s="236"/>
      <c r="I26" s="244"/>
      <c r="J26" s="245"/>
      <c r="K26" s="246"/>
    </row>
    <row r="27" customFormat="false" ht="22.5" hidden="false" customHeight="true" outlineLevel="0" collapsed="false">
      <c r="A27" s="213"/>
      <c r="B27" s="239"/>
      <c r="C27" s="240"/>
      <c r="D27" s="270"/>
      <c r="E27" s="240"/>
      <c r="F27" s="242"/>
      <c r="G27" s="243"/>
      <c r="H27" s="236"/>
      <c r="I27" s="244"/>
      <c r="J27" s="245"/>
      <c r="K27" s="246"/>
    </row>
    <row r="28" customFormat="false" ht="33.75" hidden="false" customHeight="true" outlineLevel="0" collapsed="false">
      <c r="A28" s="247"/>
      <c r="B28" s="271" t="n">
        <v>0</v>
      </c>
      <c r="C28" s="272"/>
      <c r="D28" s="271" t="n">
        <v>0</v>
      </c>
      <c r="E28" s="272"/>
      <c r="F28" s="273" t="n">
        <v>0</v>
      </c>
      <c r="G28" s="274"/>
      <c r="H28" s="275" t="n">
        <v>0</v>
      </c>
      <c r="I28" s="276"/>
      <c r="J28" s="277" t="n">
        <v>0</v>
      </c>
      <c r="K28" s="276"/>
    </row>
    <row r="29" customFormat="false" ht="33.75" hidden="false" customHeight="true" outlineLevel="0" collapsed="false">
      <c r="A29" s="238" t="s">
        <v>207</v>
      </c>
      <c r="B29" s="239" t="n">
        <v>1078992</v>
      </c>
      <c r="C29" s="240" t="n">
        <v>77.5</v>
      </c>
      <c r="D29" s="241" t="n">
        <v>1091659</v>
      </c>
      <c r="E29" s="240" t="n">
        <v>77.4</v>
      </c>
      <c r="F29" s="242" t="n">
        <v>1096427</v>
      </c>
      <c r="G29" s="243" t="n">
        <v>77.4</v>
      </c>
      <c r="H29" s="278" t="n">
        <v>17435</v>
      </c>
      <c r="I29" s="268" t="n">
        <v>1.616</v>
      </c>
      <c r="J29" s="279" t="n">
        <v>4768</v>
      </c>
      <c r="K29" s="246" t="n">
        <v>0.436999999999998</v>
      </c>
    </row>
    <row r="30" customFormat="false" ht="33.75" hidden="false" customHeight="true" outlineLevel="0" collapsed="false">
      <c r="A30" s="247"/>
      <c r="B30" s="248"/>
      <c r="C30" s="249"/>
      <c r="D30" s="260"/>
      <c r="E30" s="249"/>
      <c r="F30" s="280"/>
      <c r="G30" s="252"/>
      <c r="H30" s="281"/>
      <c r="I30" s="244"/>
      <c r="J30" s="282"/>
      <c r="K30" s="256"/>
    </row>
    <row r="31" customFormat="false" ht="33.75" hidden="false" customHeight="true" outlineLevel="0" collapsed="false">
      <c r="A31" s="238" t="s">
        <v>208</v>
      </c>
      <c r="B31" s="239" t="n">
        <v>64608</v>
      </c>
      <c r="C31" s="240" t="n">
        <v>4.6</v>
      </c>
      <c r="D31" s="241" t="n">
        <v>64618</v>
      </c>
      <c r="E31" s="240" t="n">
        <v>4.6</v>
      </c>
      <c r="F31" s="242" t="n">
        <v>64277</v>
      </c>
      <c r="G31" s="243" t="n">
        <v>4.5</v>
      </c>
      <c r="H31" s="278" t="n">
        <v>-331</v>
      </c>
      <c r="I31" s="268" t="n">
        <v>-0.512000000000001</v>
      </c>
      <c r="J31" s="279" t="n">
        <v>-341</v>
      </c>
      <c r="K31" s="246" t="n">
        <v>-0.528000000000006</v>
      </c>
    </row>
    <row r="32" customFormat="false" ht="33.75" hidden="false" customHeight="true" outlineLevel="0" collapsed="false">
      <c r="A32" s="247"/>
      <c r="B32" s="248"/>
      <c r="C32" s="249"/>
      <c r="D32" s="260"/>
      <c r="E32" s="249"/>
      <c r="F32" s="280"/>
      <c r="G32" s="252"/>
      <c r="H32" s="281"/>
      <c r="I32" s="244"/>
      <c r="J32" s="282"/>
      <c r="K32" s="256"/>
    </row>
    <row r="33" customFormat="false" ht="33.75" hidden="false" customHeight="true" outlineLevel="0" collapsed="false">
      <c r="A33" s="238" t="s">
        <v>209</v>
      </c>
      <c r="B33" s="239" t="n">
        <v>147688</v>
      </c>
      <c r="C33" s="240" t="n">
        <v>10.6</v>
      </c>
      <c r="D33" s="241" t="n">
        <v>149922</v>
      </c>
      <c r="E33" s="240" t="n">
        <v>10.6</v>
      </c>
      <c r="F33" s="242" t="n">
        <v>150587</v>
      </c>
      <c r="G33" s="243" t="n">
        <v>10.6</v>
      </c>
      <c r="H33" s="278" t="n">
        <v>2899</v>
      </c>
      <c r="I33" s="268" t="n">
        <v>1.96299999999999</v>
      </c>
      <c r="J33" s="279" t="n">
        <v>665</v>
      </c>
      <c r="K33" s="246" t="n">
        <v>0.444000000000003</v>
      </c>
    </row>
    <row r="34" customFormat="false" ht="33.75" hidden="false" customHeight="true" outlineLevel="0" collapsed="false">
      <c r="A34" s="247"/>
      <c r="B34" s="248"/>
      <c r="C34" s="249"/>
      <c r="D34" s="260"/>
      <c r="E34" s="249"/>
      <c r="F34" s="280"/>
      <c r="G34" s="252"/>
      <c r="H34" s="281"/>
      <c r="I34" s="244"/>
      <c r="J34" s="282"/>
      <c r="K34" s="256"/>
    </row>
    <row r="35" customFormat="false" ht="33.75" hidden="false" customHeight="true" outlineLevel="0" collapsed="false">
      <c r="A35" s="238" t="s">
        <v>210</v>
      </c>
      <c r="B35" s="239" t="n">
        <v>94783</v>
      </c>
      <c r="C35" s="240" t="n">
        <v>6.81</v>
      </c>
      <c r="D35" s="241" t="n">
        <v>97318</v>
      </c>
      <c r="E35" s="240" t="n">
        <v>6.9</v>
      </c>
      <c r="F35" s="242" t="n">
        <v>98630</v>
      </c>
      <c r="G35" s="243" t="n">
        <v>7</v>
      </c>
      <c r="H35" s="278" t="n">
        <v>3847</v>
      </c>
      <c r="I35" s="268" t="n">
        <v>4.059</v>
      </c>
      <c r="J35" s="279" t="n">
        <v>1312</v>
      </c>
      <c r="K35" s="246" t="n">
        <v>1.348</v>
      </c>
    </row>
    <row r="36" customFormat="false" ht="33.75" hidden="false" customHeight="true" outlineLevel="0" collapsed="false">
      <c r="A36" s="247"/>
      <c r="B36" s="248"/>
      <c r="C36" s="249"/>
      <c r="D36" s="260"/>
      <c r="E36" s="249"/>
      <c r="F36" s="280"/>
      <c r="G36" s="252"/>
      <c r="H36" s="281"/>
      <c r="I36" s="244"/>
      <c r="J36" s="282"/>
      <c r="K36" s="256"/>
    </row>
    <row r="37" customFormat="false" ht="33.75" hidden="false" customHeight="true" outlineLevel="0" collapsed="false">
      <c r="A37" s="238" t="s">
        <v>211</v>
      </c>
      <c r="B37" s="239" t="n">
        <v>1231</v>
      </c>
      <c r="C37" s="240" t="n">
        <v>0.1</v>
      </c>
      <c r="D37" s="241" t="n">
        <v>1163</v>
      </c>
      <c r="E37" s="240" t="n">
        <v>0.1</v>
      </c>
      <c r="F37" s="242" t="n">
        <v>1151</v>
      </c>
      <c r="G37" s="243" t="n">
        <v>0.1</v>
      </c>
      <c r="H37" s="278" t="n">
        <v>-80</v>
      </c>
      <c r="I37" s="268" t="n">
        <v>-6.499</v>
      </c>
      <c r="J37" s="279" t="n">
        <v>-12</v>
      </c>
      <c r="K37" s="246" t="n">
        <v>-1.032</v>
      </c>
    </row>
    <row r="38" customFormat="false" ht="33.75" hidden="false" customHeight="true" outlineLevel="0" collapsed="false">
      <c r="A38" s="247"/>
      <c r="B38" s="248"/>
      <c r="C38" s="249"/>
      <c r="D38" s="260"/>
      <c r="E38" s="249"/>
      <c r="F38" s="280"/>
      <c r="G38" s="252"/>
      <c r="H38" s="236"/>
      <c r="I38" s="244"/>
      <c r="J38" s="245"/>
      <c r="K38" s="256"/>
    </row>
    <row r="39" customFormat="false" ht="33.75" hidden="false" customHeight="true" outlineLevel="0" collapsed="false">
      <c r="A39" s="283" t="s">
        <v>212</v>
      </c>
      <c r="B39" s="284" t="n">
        <v>5516</v>
      </c>
      <c r="C39" s="285" t="n">
        <v>0.4</v>
      </c>
      <c r="D39" s="286" t="n">
        <v>5460</v>
      </c>
      <c r="E39" s="285" t="n">
        <v>0.4</v>
      </c>
      <c r="F39" s="287" t="n">
        <v>5515</v>
      </c>
      <c r="G39" s="288" t="n">
        <v>0.4</v>
      </c>
      <c r="H39" s="289" t="n">
        <v>-1</v>
      </c>
      <c r="I39" s="290" t="n">
        <v>-0.0180000000000007</v>
      </c>
      <c r="J39" s="291" t="n">
        <v>55</v>
      </c>
      <c r="K39" s="292" t="n">
        <v>1.00700000000001</v>
      </c>
    </row>
    <row r="40" customFormat="false" ht="17.25" hidden="false" customHeight="false" outlineLevel="0" collapsed="false">
      <c r="A40" s="293" t="s">
        <v>213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7.25" hidden="false" customHeight="false" outlineLevel="0" collapsed="false">
      <c r="A41" s="294" t="s">
        <v>214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4" customFormat="false" ht="17.25" hidden="false" customHeight="false" outlineLevel="0" collapsed="false">
      <c r="E44" s="29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6" width="28.12"/>
    <col collapsed="false" customWidth="true" hidden="false" outlineLevel="0" max="3" min="2" style="297" width="14.62"/>
    <col collapsed="false" customWidth="true" hidden="false" outlineLevel="0" max="4" min="4" style="297" width="10.74"/>
    <col collapsed="false" customWidth="true" hidden="false" outlineLevel="0" max="5" min="5" style="297" width="11.74"/>
    <col collapsed="false" customWidth="true" hidden="false" outlineLevel="0" max="6" min="6" style="298" width="14.62"/>
    <col collapsed="false" customWidth="true" hidden="false" outlineLevel="0" max="7" min="7" style="297" width="10.87"/>
    <col collapsed="false" customWidth="true" hidden="false" outlineLevel="0" max="8" min="8" style="297" width="11.74"/>
    <col collapsed="false" customWidth="false" hidden="false" outlineLevel="0" max="257" min="9" style="297" width="11.99"/>
  </cols>
  <sheetData>
    <row r="1" customFormat="false" ht="18.75" hidden="false" customHeight="true" outlineLevel="0" collapsed="false">
      <c r="A1" s="299" t="s">
        <v>215</v>
      </c>
      <c r="B1" s="299"/>
      <c r="C1" s="299"/>
      <c r="D1" s="299"/>
      <c r="E1" s="299"/>
      <c r="F1" s="300"/>
      <c r="G1" s="301"/>
      <c r="H1" s="301"/>
    </row>
    <row r="2" customFormat="false" ht="18" hidden="false" customHeight="true" outlineLevel="0" collapsed="false">
      <c r="A2" s="302" t="s">
        <v>216</v>
      </c>
      <c r="B2" s="302"/>
      <c r="C2" s="302"/>
      <c r="D2" s="302"/>
      <c r="E2" s="302"/>
      <c r="F2" s="300"/>
      <c r="G2" s="301"/>
      <c r="H2" s="301"/>
    </row>
    <row r="3" customFormat="false" ht="18" hidden="false" customHeight="true" outlineLevel="0" collapsed="false">
      <c r="A3" s="303"/>
      <c r="B3" s="304"/>
      <c r="C3" s="305" t="s">
        <v>217</v>
      </c>
      <c r="D3" s="305"/>
      <c r="E3" s="305"/>
      <c r="F3" s="306" t="s">
        <v>218</v>
      </c>
      <c r="G3" s="306"/>
      <c r="H3" s="306"/>
    </row>
    <row r="4" customFormat="false" ht="18.75" hidden="false" customHeight="true" outlineLevel="0" collapsed="false">
      <c r="A4" s="307"/>
      <c r="B4" s="308" t="n">
        <v>41275</v>
      </c>
      <c r="C4" s="309" t="n">
        <v>41275</v>
      </c>
      <c r="D4" s="310" t="s">
        <v>219</v>
      </c>
      <c r="E4" s="311" t="s">
        <v>220</v>
      </c>
      <c r="F4" s="312" t="s">
        <v>221</v>
      </c>
      <c r="G4" s="310" t="s">
        <v>219</v>
      </c>
      <c r="H4" s="313" t="s">
        <v>220</v>
      </c>
    </row>
    <row r="5" customFormat="false" ht="21" hidden="false" customHeight="true" outlineLevel="0" collapsed="false">
      <c r="A5" s="307"/>
      <c r="B5" s="314" t="n">
        <v>41548</v>
      </c>
      <c r="C5" s="315" t="n">
        <v>41518</v>
      </c>
      <c r="D5" s="310"/>
      <c r="E5" s="311"/>
      <c r="F5" s="316" t="n">
        <v>41548</v>
      </c>
      <c r="G5" s="310"/>
      <c r="H5" s="313"/>
    </row>
    <row r="6" customFormat="false" ht="21" hidden="false" customHeight="true" outlineLevel="0" collapsed="false">
      <c r="A6" s="307"/>
      <c r="B6" s="317" t="n">
        <f aca="false">B5</f>
        <v>41548</v>
      </c>
      <c r="C6" s="317" t="n">
        <f aca="false">C5</f>
        <v>41518</v>
      </c>
      <c r="D6" s="318" t="s">
        <v>222</v>
      </c>
      <c r="E6" s="319" t="s">
        <v>223</v>
      </c>
      <c r="F6" s="317" t="n">
        <f aca="false">F5</f>
        <v>41548</v>
      </c>
      <c r="G6" s="318" t="s">
        <v>222</v>
      </c>
      <c r="H6" s="320" t="s">
        <v>223</v>
      </c>
    </row>
    <row r="7" s="328" customFormat="true" ht="18.75" hidden="false" customHeight="true" outlineLevel="0" collapsed="false">
      <c r="A7" s="321" t="s">
        <v>119</v>
      </c>
      <c r="B7" s="322" t="n">
        <v>1416587</v>
      </c>
      <c r="C7" s="323" t="n">
        <v>1415796</v>
      </c>
      <c r="D7" s="324" t="n">
        <v>791</v>
      </c>
      <c r="E7" s="325" t="n">
        <v>0.0558696309355303</v>
      </c>
      <c r="F7" s="326" t="n">
        <v>1410140</v>
      </c>
      <c r="G7" s="324" t="n">
        <v>6447</v>
      </c>
      <c r="H7" s="327" t="n">
        <v>0.457188647935666</v>
      </c>
    </row>
    <row r="8" customFormat="false" ht="18" hidden="false" customHeight="true" outlineLevel="0" collapsed="false">
      <c r="A8" s="329" t="s">
        <v>120</v>
      </c>
      <c r="B8" s="330"/>
      <c r="C8" s="331"/>
      <c r="D8" s="332"/>
      <c r="E8" s="333"/>
      <c r="F8" s="331"/>
      <c r="G8" s="332"/>
      <c r="H8" s="334"/>
    </row>
    <row r="9" s="328" customFormat="true" ht="18.75" hidden="false" customHeight="true" outlineLevel="0" collapsed="false">
      <c r="A9" s="321" t="s">
        <v>224</v>
      </c>
      <c r="B9" s="330" t="n">
        <v>1096427</v>
      </c>
      <c r="C9" s="335" t="n">
        <v>1096002</v>
      </c>
      <c r="D9" s="324" t="n">
        <v>425</v>
      </c>
      <c r="E9" s="325" t="n">
        <v>0.0387773015012746</v>
      </c>
      <c r="F9" s="335" t="n">
        <v>1091659</v>
      </c>
      <c r="G9" s="335" t="n">
        <v>4768</v>
      </c>
      <c r="H9" s="327" t="n">
        <v>0.436766426145894</v>
      </c>
    </row>
    <row r="10" customFormat="false" ht="18" hidden="false" customHeight="true" outlineLevel="0" collapsed="false">
      <c r="A10" s="321"/>
      <c r="B10" s="330"/>
      <c r="C10" s="331"/>
      <c r="D10" s="332"/>
      <c r="E10" s="325"/>
      <c r="F10" s="336"/>
      <c r="G10" s="332"/>
      <c r="H10" s="327"/>
    </row>
    <row r="11" customFormat="false" ht="18.75" hidden="false" customHeight="true" outlineLevel="0" collapsed="false">
      <c r="A11" s="321" t="s">
        <v>122</v>
      </c>
      <c r="B11" s="330" t="n">
        <v>319931</v>
      </c>
      <c r="C11" s="331" t="n">
        <v>319763</v>
      </c>
      <c r="D11" s="332" t="n">
        <v>168</v>
      </c>
      <c r="E11" s="325" t="n">
        <v>0.052538911631427</v>
      </c>
      <c r="F11" s="336" t="n">
        <v>318959</v>
      </c>
      <c r="G11" s="332" t="n">
        <v>972</v>
      </c>
      <c r="H11" s="327" t="n">
        <v>0.304741361742418</v>
      </c>
    </row>
    <row r="12" customFormat="false" ht="18.75" hidden="false" customHeight="true" outlineLevel="0" collapsed="false">
      <c r="A12" s="321" t="s">
        <v>123</v>
      </c>
      <c r="B12" s="330" t="n">
        <v>94139</v>
      </c>
      <c r="C12" s="331" t="n">
        <v>94079</v>
      </c>
      <c r="D12" s="332" t="n">
        <v>60</v>
      </c>
      <c r="E12" s="325" t="n">
        <v>0.0637761880972374</v>
      </c>
      <c r="F12" s="336" t="n">
        <v>93595</v>
      </c>
      <c r="G12" s="332" t="n">
        <v>544</v>
      </c>
      <c r="H12" s="327" t="n">
        <v>0.581227629681073</v>
      </c>
    </row>
    <row r="13" customFormat="false" ht="18.75" hidden="false" customHeight="true" outlineLevel="0" collapsed="false">
      <c r="A13" s="321" t="s">
        <v>124</v>
      </c>
      <c r="B13" s="330" t="n">
        <v>47003</v>
      </c>
      <c r="C13" s="331" t="n">
        <v>46980</v>
      </c>
      <c r="D13" s="332" t="n">
        <v>23</v>
      </c>
      <c r="E13" s="325" t="n">
        <v>0.0489570029799915</v>
      </c>
      <c r="F13" s="336" t="n">
        <v>47093</v>
      </c>
      <c r="G13" s="332" t="n">
        <v>-90</v>
      </c>
      <c r="H13" s="327" t="n">
        <v>-0.191111205487015</v>
      </c>
    </row>
    <row r="14" customFormat="false" ht="18.75" hidden="false" customHeight="true" outlineLevel="0" collapsed="false">
      <c r="A14" s="321" t="s">
        <v>225</v>
      </c>
      <c r="B14" s="330" t="n">
        <v>112631</v>
      </c>
      <c r="C14" s="331" t="n">
        <v>112634</v>
      </c>
      <c r="D14" s="332" t="n">
        <v>-3</v>
      </c>
      <c r="E14" s="325" t="n">
        <v>-0.00266349414919119</v>
      </c>
      <c r="F14" s="336" t="n">
        <v>111942</v>
      </c>
      <c r="G14" s="332" t="n">
        <v>689</v>
      </c>
      <c r="H14" s="327" t="n">
        <v>0.615497311107538</v>
      </c>
    </row>
    <row r="15" customFormat="false" ht="18.75" hidden="false" customHeight="true" outlineLevel="0" collapsed="false">
      <c r="A15" s="321" t="s">
        <v>126</v>
      </c>
      <c r="B15" s="330" t="n">
        <v>61203</v>
      </c>
      <c r="C15" s="331" t="n">
        <v>61170</v>
      </c>
      <c r="D15" s="332" t="n">
        <v>33</v>
      </c>
      <c r="E15" s="325" t="n">
        <v>0.0539480137322217</v>
      </c>
      <c r="F15" s="336" t="n">
        <v>60939</v>
      </c>
      <c r="G15" s="332" t="n">
        <v>264</v>
      </c>
      <c r="H15" s="327" t="n">
        <v>0.433220105351253</v>
      </c>
    </row>
    <row r="16" customFormat="false" ht="18.75" hidden="false" customHeight="true" outlineLevel="0" collapsed="false">
      <c r="A16" s="321" t="s">
        <v>127</v>
      </c>
      <c r="B16" s="330" t="n">
        <v>58196</v>
      </c>
      <c r="C16" s="331" t="n">
        <v>58164</v>
      </c>
      <c r="D16" s="332" t="n">
        <v>32</v>
      </c>
      <c r="E16" s="325" t="n">
        <v>0.0550168489099787</v>
      </c>
      <c r="F16" s="336" t="n">
        <v>57858</v>
      </c>
      <c r="G16" s="332" t="n">
        <v>338</v>
      </c>
      <c r="H16" s="327" t="n">
        <v>0.58418887621418</v>
      </c>
    </row>
    <row r="17" customFormat="false" ht="18.75" hidden="false" customHeight="true" outlineLevel="0" collapsed="false">
      <c r="A17" s="321" t="s">
        <v>128</v>
      </c>
      <c r="B17" s="330" t="n">
        <v>132381</v>
      </c>
      <c r="C17" s="331" t="n">
        <v>132352</v>
      </c>
      <c r="D17" s="332" t="n">
        <v>29</v>
      </c>
      <c r="E17" s="325" t="n">
        <v>0.0219112669245648</v>
      </c>
      <c r="F17" s="336" t="n">
        <v>132076</v>
      </c>
      <c r="G17" s="332" t="n">
        <v>305</v>
      </c>
      <c r="H17" s="327" t="n">
        <v>0.230927647717981</v>
      </c>
    </row>
    <row r="18" customFormat="false" ht="18.75" hidden="false" customHeight="true" outlineLevel="0" collapsed="false">
      <c r="A18" s="321" t="s">
        <v>226</v>
      </c>
      <c r="B18" s="330" t="n">
        <v>59947</v>
      </c>
      <c r="C18" s="331" t="n">
        <v>59882</v>
      </c>
      <c r="D18" s="332" t="n">
        <v>65</v>
      </c>
      <c r="E18" s="325" t="n">
        <v>0.108546808723824</v>
      </c>
      <c r="F18" s="336" t="n">
        <v>59182</v>
      </c>
      <c r="G18" s="332" t="n">
        <v>765</v>
      </c>
      <c r="H18" s="327" t="n">
        <v>1.29262275691933</v>
      </c>
    </row>
    <row r="19" s="328" customFormat="true" ht="18.75" hidden="false" customHeight="true" outlineLevel="0" collapsed="false">
      <c r="A19" s="321" t="s">
        <v>130</v>
      </c>
      <c r="B19" s="337" t="n">
        <v>118626</v>
      </c>
      <c r="C19" s="338" t="n">
        <v>118578</v>
      </c>
      <c r="D19" s="324" t="n">
        <v>48</v>
      </c>
      <c r="E19" s="325" t="n">
        <v>0.0404796842584628</v>
      </c>
      <c r="F19" s="339" t="n">
        <v>117980</v>
      </c>
      <c r="G19" s="324" t="n">
        <v>646</v>
      </c>
      <c r="H19" s="327" t="n">
        <v>0.547550432276657</v>
      </c>
    </row>
    <row r="20" s="328" customFormat="true" ht="18.75" hidden="false" customHeight="true" outlineLevel="0" collapsed="false">
      <c r="A20" s="321" t="s">
        <v>227</v>
      </c>
      <c r="B20" s="337" t="n">
        <v>51885</v>
      </c>
      <c r="C20" s="338" t="n">
        <v>51931</v>
      </c>
      <c r="D20" s="324" t="n">
        <v>-46</v>
      </c>
      <c r="E20" s="325" t="n">
        <v>-0.0885790760817238</v>
      </c>
      <c r="F20" s="340" t="n">
        <v>51959</v>
      </c>
      <c r="G20" s="324" t="n">
        <v>-74</v>
      </c>
      <c r="H20" s="327" t="n">
        <v>-0.142419984988164</v>
      </c>
    </row>
    <row r="21" s="328" customFormat="true" ht="18.75" hidden="false" customHeight="true" outlineLevel="0" collapsed="false">
      <c r="A21" s="321" t="s">
        <v>132</v>
      </c>
      <c r="B21" s="337" t="n">
        <v>40485</v>
      </c>
      <c r="C21" s="341" t="n">
        <v>40469</v>
      </c>
      <c r="D21" s="324" t="n">
        <v>16</v>
      </c>
      <c r="E21" s="325" t="n">
        <v>0.0395364352961526</v>
      </c>
      <c r="F21" s="342" t="n">
        <v>40076</v>
      </c>
      <c r="G21" s="324" t="n">
        <v>409</v>
      </c>
      <c r="H21" s="327" t="n">
        <v>1.02056093422497</v>
      </c>
    </row>
    <row r="22" customFormat="false" ht="18" hidden="false" customHeight="true" outlineLevel="0" collapsed="false">
      <c r="A22" s="343" t="s">
        <v>133</v>
      </c>
      <c r="B22" s="337"/>
      <c r="C22" s="338"/>
      <c r="D22" s="324"/>
      <c r="E22" s="325"/>
      <c r="F22" s="340"/>
      <c r="G22" s="324"/>
      <c r="H22" s="327"/>
    </row>
    <row r="23" s="328" customFormat="true" ht="18.75" hidden="false" customHeight="true" outlineLevel="0" collapsed="false">
      <c r="A23" s="321" t="s">
        <v>134</v>
      </c>
      <c r="B23" s="337" t="n">
        <v>320160</v>
      </c>
      <c r="C23" s="326" t="n">
        <v>319794</v>
      </c>
      <c r="D23" s="324" t="n">
        <v>366</v>
      </c>
      <c r="E23" s="325" t="n">
        <v>0.114448676335391</v>
      </c>
      <c r="F23" s="326" t="n">
        <v>318481</v>
      </c>
      <c r="G23" s="324" t="n">
        <v>1679</v>
      </c>
      <c r="H23" s="327" t="n">
        <v>0.527190005055247</v>
      </c>
    </row>
    <row r="24" customFormat="false" ht="18.75" hidden="false" customHeight="true" outlineLevel="0" collapsed="false">
      <c r="A24" s="321"/>
      <c r="B24" s="337"/>
      <c r="C24" s="326"/>
      <c r="D24" s="324"/>
      <c r="E24" s="325"/>
      <c r="F24" s="326"/>
      <c r="G24" s="324"/>
      <c r="H24" s="327"/>
    </row>
    <row r="25" customFormat="false" ht="18" hidden="false" customHeight="true" outlineLevel="0" collapsed="false">
      <c r="A25" s="321" t="s">
        <v>135</v>
      </c>
      <c r="B25" s="344" t="n">
        <v>64277</v>
      </c>
      <c r="C25" s="326" t="n">
        <v>64273</v>
      </c>
      <c r="D25" s="332" t="n">
        <v>4</v>
      </c>
      <c r="E25" s="325" t="n">
        <v>0.00622345308294307</v>
      </c>
      <c r="F25" s="326" t="n">
        <v>64618</v>
      </c>
      <c r="G25" s="332" t="n">
        <v>-341</v>
      </c>
      <c r="H25" s="327" t="n">
        <v>-0.527716735275001</v>
      </c>
    </row>
    <row r="26" customFormat="false" ht="18.75" hidden="false" customHeight="true" outlineLevel="0" collapsed="false">
      <c r="A26" s="321"/>
      <c r="B26" s="345"/>
      <c r="C26" s="326"/>
      <c r="D26" s="332"/>
      <c r="E26" s="325"/>
      <c r="F26" s="336"/>
      <c r="G26" s="332"/>
      <c r="H26" s="327"/>
    </row>
    <row r="27" customFormat="false" ht="18.75" hidden="false" customHeight="true" outlineLevel="0" collapsed="false">
      <c r="A27" s="321" t="s">
        <v>136</v>
      </c>
      <c r="B27" s="330" t="n">
        <v>4942</v>
      </c>
      <c r="C27" s="331" t="n">
        <v>4948</v>
      </c>
      <c r="D27" s="332" t="n">
        <v>-6</v>
      </c>
      <c r="E27" s="325" t="n">
        <v>-0.121261115602264</v>
      </c>
      <c r="F27" s="336" t="n">
        <v>5062</v>
      </c>
      <c r="G27" s="332" t="n">
        <v>-120</v>
      </c>
      <c r="H27" s="327" t="n">
        <v>-2.37060450414856</v>
      </c>
    </row>
    <row r="28" customFormat="false" ht="18.75" hidden="false" customHeight="true" outlineLevel="0" collapsed="false">
      <c r="A28" s="321" t="s">
        <v>137</v>
      </c>
      <c r="B28" s="330" t="n">
        <v>3166</v>
      </c>
      <c r="C28" s="346" t="n">
        <v>3173</v>
      </c>
      <c r="D28" s="332" t="n">
        <v>-7</v>
      </c>
      <c r="E28" s="325" t="n">
        <v>-0.220611408761425</v>
      </c>
      <c r="F28" s="336" t="n">
        <v>3234</v>
      </c>
      <c r="G28" s="332" t="n">
        <v>-68</v>
      </c>
      <c r="H28" s="327" t="n">
        <v>-2.10265924551639</v>
      </c>
    </row>
    <row r="29" customFormat="false" ht="18.75" hidden="false" customHeight="true" outlineLevel="0" collapsed="false">
      <c r="A29" s="321" t="s">
        <v>138</v>
      </c>
      <c r="B29" s="330" t="n">
        <v>1752</v>
      </c>
      <c r="C29" s="331" t="n">
        <v>1755</v>
      </c>
      <c r="D29" s="332" t="n">
        <v>-3</v>
      </c>
      <c r="E29" s="325" t="n">
        <v>-0.170940170940171</v>
      </c>
      <c r="F29" s="336" t="n">
        <v>1788</v>
      </c>
      <c r="G29" s="332" t="n">
        <v>-36</v>
      </c>
      <c r="H29" s="327" t="n">
        <v>-2.01342281879195</v>
      </c>
    </row>
    <row r="30" customFormat="false" ht="18.75" hidden="false" customHeight="true" outlineLevel="0" collapsed="false">
      <c r="A30" s="321" t="s">
        <v>228</v>
      </c>
      <c r="B30" s="330" t="n">
        <v>9241</v>
      </c>
      <c r="C30" s="331" t="n">
        <v>9219</v>
      </c>
      <c r="D30" s="332" t="n">
        <v>22</v>
      </c>
      <c r="E30" s="325" t="n">
        <v>0.238637596268576</v>
      </c>
      <c r="F30" s="336" t="n">
        <v>9249</v>
      </c>
      <c r="G30" s="332" t="n">
        <v>-8</v>
      </c>
      <c r="H30" s="327" t="n">
        <v>-0.0864958373878257</v>
      </c>
    </row>
    <row r="31" customFormat="false" ht="18.75" hidden="false" customHeight="true" outlineLevel="0" collapsed="false">
      <c r="A31" s="321" t="s">
        <v>140</v>
      </c>
      <c r="B31" s="330" t="n">
        <v>13685</v>
      </c>
      <c r="C31" s="331" t="n">
        <v>13684</v>
      </c>
      <c r="D31" s="332" t="n">
        <v>1</v>
      </c>
      <c r="E31" s="325" t="n">
        <v>0.00730780473545747</v>
      </c>
      <c r="F31" s="336" t="n">
        <v>13777</v>
      </c>
      <c r="G31" s="332" t="n">
        <v>-92</v>
      </c>
      <c r="H31" s="327" t="n">
        <v>-0.667779632721202</v>
      </c>
    </row>
    <row r="32" customFormat="false" ht="18.75" hidden="false" customHeight="true" outlineLevel="0" collapsed="false">
      <c r="A32" s="321" t="s">
        <v>141</v>
      </c>
      <c r="B32" s="330" t="n">
        <v>10364</v>
      </c>
      <c r="C32" s="331" t="n">
        <v>10348</v>
      </c>
      <c r="D32" s="332" t="n">
        <v>16</v>
      </c>
      <c r="E32" s="325" t="n">
        <v>0.154619250096637</v>
      </c>
      <c r="F32" s="336" t="n">
        <v>10336</v>
      </c>
      <c r="G32" s="332" t="n">
        <v>28</v>
      </c>
      <c r="H32" s="327" t="n">
        <v>0.270897832817338</v>
      </c>
    </row>
    <row r="33" customFormat="false" ht="18.75" hidden="false" customHeight="true" outlineLevel="0" collapsed="false">
      <c r="A33" s="321" t="s">
        <v>142</v>
      </c>
      <c r="B33" s="330" t="n">
        <v>5536</v>
      </c>
      <c r="C33" s="331" t="n">
        <v>5557</v>
      </c>
      <c r="D33" s="332" t="n">
        <v>-21</v>
      </c>
      <c r="E33" s="325" t="n">
        <v>-0.377901745546158</v>
      </c>
      <c r="F33" s="336" t="n">
        <v>5501</v>
      </c>
      <c r="G33" s="332" t="n">
        <v>35</v>
      </c>
      <c r="H33" s="327" t="n">
        <v>0.636247954917288</v>
      </c>
    </row>
    <row r="34" customFormat="false" ht="18.75" hidden="false" customHeight="true" outlineLevel="0" collapsed="false">
      <c r="A34" s="321" t="s">
        <v>143</v>
      </c>
      <c r="B34" s="330" t="n">
        <v>11034</v>
      </c>
      <c r="C34" s="331" t="n">
        <v>11024</v>
      </c>
      <c r="D34" s="332" t="n">
        <v>10</v>
      </c>
      <c r="E34" s="325" t="n">
        <v>0.090711175616836</v>
      </c>
      <c r="F34" s="336" t="n">
        <v>11052</v>
      </c>
      <c r="G34" s="332" t="n">
        <v>-18</v>
      </c>
      <c r="H34" s="327" t="n">
        <v>-0.162866449511401</v>
      </c>
    </row>
    <row r="35" customFormat="false" ht="18" hidden="false" customHeight="true" outlineLevel="0" collapsed="false">
      <c r="A35" s="321" t="s">
        <v>144</v>
      </c>
      <c r="B35" s="330" t="n">
        <v>4557</v>
      </c>
      <c r="C35" s="331" t="n">
        <v>4565</v>
      </c>
      <c r="D35" s="332" t="n">
        <v>-8</v>
      </c>
      <c r="E35" s="325" t="n">
        <v>-0.175246440306681</v>
      </c>
      <c r="F35" s="336" t="n">
        <v>4619</v>
      </c>
      <c r="G35" s="332" t="n">
        <v>-62</v>
      </c>
      <c r="H35" s="327" t="n">
        <v>-1.34228187919463</v>
      </c>
    </row>
    <row r="36" s="328" customFormat="true" ht="18.75" hidden="false" customHeight="true" outlineLevel="0" collapsed="false">
      <c r="A36" s="321"/>
      <c r="B36" s="345"/>
      <c r="C36" s="331"/>
      <c r="D36" s="332"/>
      <c r="E36" s="325"/>
      <c r="F36" s="336"/>
      <c r="G36" s="332"/>
      <c r="H36" s="327"/>
    </row>
    <row r="37" customFormat="false" ht="18" hidden="false" customHeight="true" outlineLevel="0" collapsed="false">
      <c r="A37" s="321" t="s">
        <v>145</v>
      </c>
      <c r="B37" s="337" t="n">
        <v>150587</v>
      </c>
      <c r="C37" s="331" t="n">
        <v>150403</v>
      </c>
      <c r="D37" s="324" t="n">
        <v>184</v>
      </c>
      <c r="E37" s="325" t="n">
        <v>0.122337985279549</v>
      </c>
      <c r="F37" s="346" t="n">
        <v>149922</v>
      </c>
      <c r="G37" s="324" t="n">
        <v>665</v>
      </c>
      <c r="H37" s="327" t="n">
        <v>0.443563986606369</v>
      </c>
    </row>
    <row r="38" customFormat="false" ht="18.75" hidden="false" customHeight="true" outlineLevel="0" collapsed="false">
      <c r="A38" s="321"/>
      <c r="B38" s="345"/>
      <c r="C38" s="346"/>
      <c r="D38" s="332"/>
      <c r="E38" s="325"/>
      <c r="F38" s="336"/>
      <c r="G38" s="332"/>
      <c r="H38" s="327"/>
    </row>
    <row r="39" customFormat="false" ht="18.75" hidden="false" customHeight="true" outlineLevel="0" collapsed="false">
      <c r="A39" s="321" t="s">
        <v>146</v>
      </c>
      <c r="B39" s="347" t="n">
        <v>39136</v>
      </c>
      <c r="C39" s="348" t="n">
        <v>39070</v>
      </c>
      <c r="D39" s="332" t="n">
        <v>66</v>
      </c>
      <c r="E39" s="325" t="n">
        <v>0.168927565907346</v>
      </c>
      <c r="F39" s="336" t="n">
        <v>38937</v>
      </c>
      <c r="G39" s="332" t="n">
        <v>199</v>
      </c>
      <c r="H39" s="327" t="n">
        <v>0.511082004263297</v>
      </c>
    </row>
    <row r="40" customFormat="false" ht="18.75" hidden="false" customHeight="true" outlineLevel="0" collapsed="false">
      <c r="A40" s="321" t="s">
        <v>147</v>
      </c>
      <c r="B40" s="330" t="n">
        <v>13622</v>
      </c>
      <c r="C40" s="346" t="n">
        <v>13634</v>
      </c>
      <c r="D40" s="332" t="n">
        <v>-12</v>
      </c>
      <c r="E40" s="325" t="n">
        <v>-0.0880152559777028</v>
      </c>
      <c r="F40" s="336" t="n">
        <v>13722</v>
      </c>
      <c r="G40" s="332" t="n">
        <v>-100</v>
      </c>
      <c r="H40" s="327" t="n">
        <v>-0.728756740999854</v>
      </c>
    </row>
    <row r="41" customFormat="false" ht="18.75" hidden="false" customHeight="true" outlineLevel="0" collapsed="false">
      <c r="A41" s="321" t="s">
        <v>148</v>
      </c>
      <c r="B41" s="330" t="n">
        <v>27803</v>
      </c>
      <c r="C41" s="331" t="n">
        <v>27779</v>
      </c>
      <c r="D41" s="332" t="n">
        <v>24</v>
      </c>
      <c r="E41" s="325" t="n">
        <v>0.0863961985672631</v>
      </c>
      <c r="F41" s="336" t="n">
        <v>27744</v>
      </c>
      <c r="G41" s="332" t="n">
        <v>59</v>
      </c>
      <c r="H41" s="327" t="n">
        <v>0.212658592848904</v>
      </c>
    </row>
    <row r="42" customFormat="false" ht="18.75" hidden="false" customHeight="true" outlineLevel="0" collapsed="false">
      <c r="A42" s="321" t="s">
        <v>149</v>
      </c>
      <c r="B42" s="330" t="n">
        <v>16171</v>
      </c>
      <c r="C42" s="331" t="n">
        <v>16150</v>
      </c>
      <c r="D42" s="332" t="n">
        <v>21</v>
      </c>
      <c r="E42" s="325" t="n">
        <v>0.130030959752322</v>
      </c>
      <c r="F42" s="336" t="n">
        <v>16100</v>
      </c>
      <c r="G42" s="332" t="n">
        <v>71</v>
      </c>
      <c r="H42" s="327" t="n">
        <v>0.440993788819876</v>
      </c>
    </row>
    <row r="43" customFormat="false" ht="18.75" hidden="false" customHeight="true" outlineLevel="0" collapsed="false">
      <c r="A43" s="321" t="s">
        <v>150</v>
      </c>
      <c r="B43" s="330" t="n">
        <v>18907</v>
      </c>
      <c r="C43" s="331" t="n">
        <v>18872</v>
      </c>
      <c r="D43" s="349" t="n">
        <v>35</v>
      </c>
      <c r="E43" s="325" t="n">
        <v>0.185459940652819</v>
      </c>
      <c r="F43" s="336" t="n">
        <v>18422</v>
      </c>
      <c r="G43" s="332" t="n">
        <v>485</v>
      </c>
      <c r="H43" s="327" t="n">
        <v>2.63272174573879</v>
      </c>
    </row>
    <row r="44" customFormat="false" ht="18" hidden="false" customHeight="true" outlineLevel="0" collapsed="false">
      <c r="A44" s="321" t="s">
        <v>151</v>
      </c>
      <c r="B44" s="330" t="n">
        <v>34948</v>
      </c>
      <c r="C44" s="331" t="n">
        <v>34898</v>
      </c>
      <c r="D44" s="332" t="n">
        <v>50</v>
      </c>
      <c r="E44" s="325" t="n">
        <v>0.143274686228437</v>
      </c>
      <c r="F44" s="336" t="n">
        <v>34997</v>
      </c>
      <c r="G44" s="332" t="n">
        <v>-49</v>
      </c>
      <c r="H44" s="327" t="n">
        <v>-0.14001200102866</v>
      </c>
    </row>
    <row r="45" customFormat="false" ht="18.75" hidden="false" customHeight="true" outlineLevel="0" collapsed="false">
      <c r="A45" s="321"/>
      <c r="B45" s="345"/>
      <c r="C45" s="331"/>
      <c r="D45" s="332"/>
      <c r="E45" s="325"/>
      <c r="F45" s="336"/>
      <c r="G45" s="332"/>
      <c r="H45" s="327"/>
    </row>
    <row r="46" customFormat="false" ht="18" hidden="false" customHeight="true" outlineLevel="0" collapsed="false">
      <c r="A46" s="321" t="s">
        <v>152</v>
      </c>
      <c r="B46" s="330" t="n">
        <v>98630</v>
      </c>
      <c r="C46" s="331" t="n">
        <v>98459</v>
      </c>
      <c r="D46" s="332" t="n">
        <v>171</v>
      </c>
      <c r="E46" s="325" t="n">
        <v>0.173676352593465</v>
      </c>
      <c r="F46" s="346" t="n">
        <v>97318</v>
      </c>
      <c r="G46" s="350" t="n">
        <v>1312</v>
      </c>
      <c r="H46" s="327" t="n">
        <v>1.3481575864691</v>
      </c>
    </row>
    <row r="47" customFormat="false" ht="18.75" hidden="false" customHeight="true" outlineLevel="0" collapsed="false">
      <c r="A47" s="321"/>
      <c r="B47" s="345"/>
      <c r="C47" s="350"/>
      <c r="D47" s="332"/>
      <c r="E47" s="325"/>
      <c r="F47" s="336"/>
      <c r="G47" s="332"/>
      <c r="H47" s="327"/>
    </row>
    <row r="48" customFormat="false" ht="18.75" hidden="false" customHeight="true" outlineLevel="0" collapsed="false">
      <c r="A48" s="321" t="s">
        <v>153</v>
      </c>
      <c r="B48" s="330" t="n">
        <v>18089</v>
      </c>
      <c r="C48" s="351" t="n">
        <v>18055</v>
      </c>
      <c r="D48" s="349" t="n">
        <v>34</v>
      </c>
      <c r="E48" s="325" t="n">
        <v>0.188313486568818</v>
      </c>
      <c r="F48" s="336" t="n">
        <v>17572</v>
      </c>
      <c r="G48" s="332" t="n">
        <v>517</v>
      </c>
      <c r="H48" s="327" t="n">
        <v>2.94218074208969</v>
      </c>
    </row>
    <row r="49" customFormat="false" ht="18.75" hidden="false" customHeight="true" outlineLevel="0" collapsed="false">
      <c r="A49" s="321" t="s">
        <v>154</v>
      </c>
      <c r="B49" s="347" t="n">
        <v>36574</v>
      </c>
      <c r="C49" s="352" t="n">
        <v>36520</v>
      </c>
      <c r="D49" s="332" t="n">
        <v>54</v>
      </c>
      <c r="E49" s="325" t="n">
        <v>0.147864184008762</v>
      </c>
      <c r="F49" s="336" t="n">
        <v>36126</v>
      </c>
      <c r="G49" s="332" t="n">
        <v>448</v>
      </c>
      <c r="H49" s="327" t="n">
        <v>1.24010408016387</v>
      </c>
    </row>
    <row r="50" customFormat="false" ht="18.75" hidden="false" customHeight="true" outlineLevel="0" collapsed="false">
      <c r="A50" s="321" t="s">
        <v>155</v>
      </c>
      <c r="B50" s="330" t="n">
        <v>757</v>
      </c>
      <c r="C50" s="331" t="n">
        <v>755</v>
      </c>
      <c r="D50" s="332" t="n">
        <v>2</v>
      </c>
      <c r="E50" s="325" t="n">
        <v>0.264900662251656</v>
      </c>
      <c r="F50" s="336" t="n">
        <v>750</v>
      </c>
      <c r="G50" s="332" t="n">
        <v>7</v>
      </c>
      <c r="H50" s="327" t="n">
        <v>0.933333333333334</v>
      </c>
    </row>
    <row r="51" customFormat="false" ht="18.75" hidden="false" customHeight="true" outlineLevel="0" collapsed="false">
      <c r="A51" s="321" t="s">
        <v>156</v>
      </c>
      <c r="B51" s="330" t="n">
        <v>850</v>
      </c>
      <c r="C51" s="331" t="n">
        <v>844</v>
      </c>
      <c r="D51" s="332" t="n">
        <v>6</v>
      </c>
      <c r="E51" s="325" t="n">
        <v>0.710900473933649</v>
      </c>
      <c r="F51" s="336" t="n">
        <v>849</v>
      </c>
      <c r="G51" s="332" t="n">
        <v>1</v>
      </c>
      <c r="H51" s="327" t="n">
        <v>0.117785630153121</v>
      </c>
    </row>
    <row r="52" customFormat="false" ht="18.75" hidden="false" customHeight="true" outlineLevel="0" collapsed="false">
      <c r="A52" s="321" t="s">
        <v>157</v>
      </c>
      <c r="B52" s="330" t="n">
        <v>828</v>
      </c>
      <c r="C52" s="331" t="n">
        <v>832</v>
      </c>
      <c r="D52" s="332" t="n">
        <v>-4</v>
      </c>
      <c r="E52" s="325" t="n">
        <v>-0.480769230769231</v>
      </c>
      <c r="F52" s="336" t="n">
        <v>855</v>
      </c>
      <c r="G52" s="332" t="n">
        <v>-27</v>
      </c>
      <c r="H52" s="327" t="n">
        <v>-3.15789473684211</v>
      </c>
    </row>
    <row r="53" customFormat="false" ht="18.75" hidden="false" customHeight="true" outlineLevel="0" collapsed="false">
      <c r="A53" s="321" t="s">
        <v>158</v>
      </c>
      <c r="B53" s="330" t="n">
        <v>431</v>
      </c>
      <c r="C53" s="331" t="n">
        <v>434</v>
      </c>
      <c r="D53" s="332" t="n">
        <v>-3</v>
      </c>
      <c r="E53" s="325" t="n">
        <v>-0.691244239631336</v>
      </c>
      <c r="F53" s="336" t="n">
        <v>443</v>
      </c>
      <c r="G53" s="332" t="n">
        <v>-12</v>
      </c>
      <c r="H53" s="327" t="n">
        <v>-2.70880361173815</v>
      </c>
    </row>
    <row r="54" customFormat="false" ht="18.75" hidden="false" customHeight="true" outlineLevel="0" collapsed="false">
      <c r="A54" s="321" t="s">
        <v>229</v>
      </c>
      <c r="B54" s="330" t="n">
        <v>1422</v>
      </c>
      <c r="C54" s="331" t="n">
        <v>1421</v>
      </c>
      <c r="D54" s="332" t="n">
        <v>1</v>
      </c>
      <c r="E54" s="325" t="n">
        <v>0.0703729767769177</v>
      </c>
      <c r="F54" s="336" t="n">
        <v>1425</v>
      </c>
      <c r="G54" s="332" t="n">
        <v>-3</v>
      </c>
      <c r="H54" s="327" t="n">
        <v>-0.210526315789474</v>
      </c>
    </row>
    <row r="55" customFormat="false" ht="18.75" hidden="false" customHeight="true" outlineLevel="0" collapsed="false">
      <c r="A55" s="321" t="s">
        <v>160</v>
      </c>
      <c r="B55" s="330" t="n">
        <v>668</v>
      </c>
      <c r="C55" s="331" t="n">
        <v>666</v>
      </c>
      <c r="D55" s="332" t="n">
        <v>2</v>
      </c>
      <c r="E55" s="325" t="n">
        <v>0.3003003003003</v>
      </c>
      <c r="F55" s="336" t="n">
        <v>659</v>
      </c>
      <c r="G55" s="332" t="n">
        <v>9</v>
      </c>
      <c r="H55" s="327" t="n">
        <v>1.36570561456753</v>
      </c>
    </row>
    <row r="56" customFormat="false" ht="18.75" hidden="false" customHeight="true" outlineLevel="0" collapsed="false">
      <c r="A56" s="321" t="s">
        <v>230</v>
      </c>
      <c r="B56" s="330" t="n">
        <v>1319</v>
      </c>
      <c r="C56" s="331" t="n">
        <v>1322</v>
      </c>
      <c r="D56" s="332" t="n">
        <v>-3</v>
      </c>
      <c r="E56" s="325" t="n">
        <v>-0.226928895612708</v>
      </c>
      <c r="F56" s="336" t="n">
        <v>1315</v>
      </c>
      <c r="G56" s="332" t="n">
        <v>4</v>
      </c>
      <c r="H56" s="327" t="n">
        <v>0.304182509505703</v>
      </c>
    </row>
    <row r="57" customFormat="false" ht="18.75" hidden="false" customHeight="true" outlineLevel="0" collapsed="false">
      <c r="A57" s="321" t="s">
        <v>162</v>
      </c>
      <c r="B57" s="330" t="n">
        <v>1504</v>
      </c>
      <c r="C57" s="331" t="n">
        <v>1501</v>
      </c>
      <c r="D57" s="332" t="n">
        <v>3</v>
      </c>
      <c r="E57" s="325" t="n">
        <v>0.199866755496336</v>
      </c>
      <c r="F57" s="336" t="n">
        <v>1527</v>
      </c>
      <c r="G57" s="332" t="n">
        <v>-23</v>
      </c>
      <c r="H57" s="327" t="n">
        <v>-1.50622134905043</v>
      </c>
    </row>
    <row r="58" customFormat="false" ht="18.75" hidden="false" customHeight="true" outlineLevel="0" collapsed="false">
      <c r="A58" s="321" t="s">
        <v>163</v>
      </c>
      <c r="B58" s="330" t="n">
        <v>8220</v>
      </c>
      <c r="C58" s="331" t="n">
        <v>8234</v>
      </c>
      <c r="D58" s="349" t="n">
        <v>-14</v>
      </c>
      <c r="E58" s="325" t="n">
        <v>-0.170026718484333</v>
      </c>
      <c r="F58" s="336" t="n">
        <v>8382</v>
      </c>
      <c r="G58" s="332" t="n">
        <v>-162</v>
      </c>
      <c r="H58" s="327" t="n">
        <v>-1.932712956335</v>
      </c>
    </row>
    <row r="59" customFormat="false" ht="18" hidden="false" customHeight="true" outlineLevel="0" collapsed="false">
      <c r="A59" s="321" t="s">
        <v>164</v>
      </c>
      <c r="B59" s="330" t="n">
        <v>27968</v>
      </c>
      <c r="C59" s="331" t="n">
        <v>27875</v>
      </c>
      <c r="D59" s="332" t="n">
        <v>93</v>
      </c>
      <c r="E59" s="325" t="n">
        <v>0.333632286995516</v>
      </c>
      <c r="F59" s="339" t="n">
        <v>27415</v>
      </c>
      <c r="G59" s="332" t="n">
        <v>553</v>
      </c>
      <c r="H59" s="327" t="n">
        <v>2.01714389932519</v>
      </c>
    </row>
    <row r="60" customFormat="false" ht="18.75" hidden="false" customHeight="true" outlineLevel="0" collapsed="false">
      <c r="A60" s="329" t="s">
        <v>90</v>
      </c>
      <c r="B60" s="330"/>
      <c r="C60" s="331"/>
      <c r="D60" s="332"/>
      <c r="E60" s="325"/>
      <c r="F60" s="336"/>
      <c r="G60" s="332"/>
      <c r="H60" s="327"/>
    </row>
    <row r="61" customFormat="false" ht="18" hidden="false" customHeight="true" outlineLevel="0" collapsed="false">
      <c r="A61" s="321" t="s">
        <v>165</v>
      </c>
      <c r="B61" s="330" t="n">
        <v>1151</v>
      </c>
      <c r="C61" s="338" t="n">
        <v>1142</v>
      </c>
      <c r="D61" s="332" t="n">
        <v>9</v>
      </c>
      <c r="E61" s="325" t="n">
        <v>0.788091068301226</v>
      </c>
      <c r="F61" s="331" t="n">
        <v>1163</v>
      </c>
      <c r="G61" s="332" t="n">
        <v>-12</v>
      </c>
      <c r="H61" s="327" t="n">
        <v>-1.03181427343078</v>
      </c>
    </row>
    <row r="62" customFormat="false" ht="18.75" hidden="false" customHeight="true" outlineLevel="0" collapsed="false">
      <c r="A62" s="321"/>
      <c r="B62" s="345"/>
      <c r="C62" s="350"/>
      <c r="D62" s="332"/>
      <c r="E62" s="325"/>
      <c r="F62" s="336"/>
      <c r="G62" s="332"/>
      <c r="H62" s="327"/>
    </row>
    <row r="63" customFormat="false" ht="18" hidden="false" customHeight="true" outlineLevel="0" collapsed="false">
      <c r="A63" s="321" t="s">
        <v>166</v>
      </c>
      <c r="B63" s="330" t="n">
        <v>1151</v>
      </c>
      <c r="C63" s="331" t="n">
        <v>1142</v>
      </c>
      <c r="D63" s="332" t="n">
        <v>9</v>
      </c>
      <c r="E63" s="325" t="n">
        <v>0.788091068301226</v>
      </c>
      <c r="F63" s="336" t="n">
        <v>1163</v>
      </c>
      <c r="G63" s="332" t="n">
        <v>-12</v>
      </c>
      <c r="H63" s="327" t="n">
        <v>-1.03181427343078</v>
      </c>
    </row>
    <row r="64" customFormat="false" ht="18.75" hidden="false" customHeight="true" outlineLevel="0" collapsed="false">
      <c r="A64" s="321"/>
      <c r="B64" s="345"/>
      <c r="C64" s="346"/>
      <c r="D64" s="332"/>
      <c r="E64" s="325"/>
      <c r="F64" s="336"/>
      <c r="G64" s="332"/>
      <c r="H64" s="327"/>
    </row>
    <row r="65" customFormat="false" ht="18" hidden="false" customHeight="true" outlineLevel="0" collapsed="false">
      <c r="A65" s="321" t="s">
        <v>231</v>
      </c>
      <c r="B65" s="330" t="n">
        <v>5515</v>
      </c>
      <c r="C65" s="331" t="n">
        <v>5517</v>
      </c>
      <c r="D65" s="332" t="n">
        <v>-2</v>
      </c>
      <c r="E65" s="325" t="n">
        <v>-0.0362515860068878</v>
      </c>
      <c r="F65" s="346" t="n">
        <v>5460</v>
      </c>
      <c r="G65" s="332" t="n">
        <v>55</v>
      </c>
      <c r="H65" s="327" t="n">
        <v>1.00732600732601</v>
      </c>
    </row>
    <row r="66" customFormat="false" ht="18.75" hidden="false" customHeight="true" outlineLevel="0" collapsed="false">
      <c r="A66" s="321"/>
      <c r="B66" s="345"/>
      <c r="C66" s="350"/>
      <c r="D66" s="332"/>
      <c r="E66" s="325"/>
      <c r="F66" s="336"/>
      <c r="G66" s="332"/>
      <c r="H66" s="327"/>
    </row>
    <row r="67" customFormat="false" ht="18.75" hidden="false" customHeight="true" outlineLevel="0" collapsed="false">
      <c r="A67" s="321" t="s">
        <v>168</v>
      </c>
      <c r="B67" s="330" t="n">
        <v>3912</v>
      </c>
      <c r="C67" s="353" t="n">
        <v>3915</v>
      </c>
      <c r="D67" s="332" t="n">
        <v>-3</v>
      </c>
      <c r="E67" s="325" t="n">
        <v>-0.0766283524904215</v>
      </c>
      <c r="F67" s="336" t="n">
        <v>3841</v>
      </c>
      <c r="G67" s="332" t="n">
        <v>71</v>
      </c>
      <c r="H67" s="327" t="n">
        <v>1.84847695912523</v>
      </c>
    </row>
    <row r="68" customFormat="false" ht="18.75" hidden="false" customHeight="true" outlineLevel="0" collapsed="false">
      <c r="A68" s="354" t="s">
        <v>169</v>
      </c>
      <c r="B68" s="355" t="n">
        <v>1603</v>
      </c>
      <c r="C68" s="356" t="n">
        <v>1602</v>
      </c>
      <c r="D68" s="357" t="n">
        <v>1</v>
      </c>
      <c r="E68" s="358" t="n">
        <v>0.0624219725343321</v>
      </c>
      <c r="F68" s="359" t="n">
        <v>1619</v>
      </c>
      <c r="G68" s="357" t="n">
        <v>-16</v>
      </c>
      <c r="H68" s="360" t="n">
        <v>-0.988264360716492</v>
      </c>
    </row>
    <row r="69" customFormat="false" ht="18.75" hidden="false" customHeight="true" outlineLevel="0" collapsed="false">
      <c r="A69" s="361"/>
      <c r="B69" s="362"/>
      <c r="D69" s="361"/>
      <c r="E69" s="363"/>
      <c r="F69" s="364"/>
      <c r="G69" s="362"/>
      <c r="H69" s="36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7" width="20.62"/>
    <col collapsed="false" customWidth="true" hidden="false" outlineLevel="0" max="2" min="2" style="297" width="11.24"/>
    <col collapsed="false" customWidth="true" hidden="false" outlineLevel="0" max="5" min="3" style="297" width="8.62"/>
    <col collapsed="false" customWidth="true" hidden="false" outlineLevel="0" max="6" min="6" style="297" width="12.49"/>
    <col collapsed="false" customWidth="true" hidden="false" outlineLevel="0" max="7" min="7" style="297" width="7.25"/>
    <col collapsed="false" customWidth="true" hidden="false" outlineLevel="0" max="8" min="8" style="297" width="10.62"/>
    <col collapsed="false" customWidth="true" hidden="false" outlineLevel="0" max="9" min="9" style="297" width="9.12"/>
    <col collapsed="false" customWidth="true" hidden="false" outlineLevel="0" max="10" min="10" style="297" width="8.49"/>
    <col collapsed="false" customWidth="true" hidden="false" outlineLevel="0" max="11" min="11" style="297" width="10.62"/>
    <col collapsed="false" customWidth="true" hidden="false" outlineLevel="0" max="13" min="12" style="297" width="9.12"/>
    <col collapsed="false" customWidth="true" hidden="false" outlineLevel="0" max="14" min="14" style="297" width="1.87"/>
    <col collapsed="false" customWidth="true" hidden="false" outlineLevel="0" max="15" min="15" style="297" width="11.62"/>
    <col collapsed="false" customWidth="false" hidden="false" outlineLevel="0" max="257" min="16" style="297" width="11.99"/>
  </cols>
  <sheetData>
    <row r="1" customFormat="false" ht="21" hidden="false" customHeight="true" outlineLevel="0" collapsed="false">
      <c r="A1" s="365"/>
      <c r="B1" s="366"/>
      <c r="C1" s="299" t="s">
        <v>232</v>
      </c>
      <c r="D1" s="299"/>
      <c r="E1" s="299"/>
      <c r="F1" s="299"/>
      <c r="G1" s="299"/>
      <c r="H1" s="299"/>
      <c r="I1" s="299"/>
      <c r="J1" s="299"/>
      <c r="K1" s="366"/>
      <c r="L1" s="366"/>
      <c r="M1" s="366"/>
      <c r="N1" s="366"/>
    </row>
    <row r="2" customFormat="false" ht="21" hidden="false" customHeight="true" outlineLevel="0" collapsed="false">
      <c r="A2" s="366"/>
      <c r="B2" s="366"/>
      <c r="C2" s="367" t="s">
        <v>233</v>
      </c>
      <c r="E2" s="301"/>
      <c r="F2" s="301"/>
      <c r="G2" s="301"/>
      <c r="H2" s="301"/>
      <c r="I2" s="301"/>
      <c r="J2" s="301"/>
      <c r="K2" s="366"/>
      <c r="L2" s="366"/>
      <c r="M2" s="366"/>
      <c r="N2" s="366"/>
      <c r="O2" s="368"/>
    </row>
    <row r="3" customFormat="false" ht="21" hidden="false" customHeight="true" outlineLevel="0" collapsed="false">
      <c r="A3" s="303"/>
      <c r="B3" s="369" t="n">
        <v>41275</v>
      </c>
      <c r="C3" s="370" t="s">
        <v>234</v>
      </c>
      <c r="D3" s="370"/>
      <c r="E3" s="370"/>
      <c r="F3" s="371" t="s">
        <v>235</v>
      </c>
      <c r="G3" s="372" t="s">
        <v>236</v>
      </c>
      <c r="H3" s="372"/>
      <c r="I3" s="372"/>
      <c r="J3" s="372"/>
      <c r="K3" s="372"/>
      <c r="L3" s="372"/>
      <c r="M3" s="372"/>
      <c r="N3" s="302"/>
      <c r="O3" s="373"/>
    </row>
    <row r="4" customFormat="false" ht="27" hidden="false" customHeight="true" outlineLevel="0" collapsed="false">
      <c r="A4" s="307"/>
      <c r="B4" s="374" t="n">
        <f aca="false">IF($F$4=1,12,$F$4-1)</f>
        <v>9</v>
      </c>
      <c r="C4" s="375" t="s">
        <v>237</v>
      </c>
      <c r="D4" s="375"/>
      <c r="E4" s="375"/>
      <c r="F4" s="376" t="n">
        <v>10</v>
      </c>
      <c r="G4" s="377" t="s">
        <v>53</v>
      </c>
      <c r="H4" s="378" t="s">
        <v>238</v>
      </c>
      <c r="I4" s="378"/>
      <c r="J4" s="378"/>
      <c r="K4" s="379" t="s">
        <v>239</v>
      </c>
      <c r="L4" s="379"/>
      <c r="M4" s="379"/>
      <c r="N4" s="302"/>
      <c r="O4" s="373"/>
    </row>
    <row r="5" customFormat="false" ht="20.25" hidden="false" customHeight="true" outlineLevel="0" collapsed="false">
      <c r="A5" s="307" t="s">
        <v>90</v>
      </c>
      <c r="B5" s="380" t="s">
        <v>240</v>
      </c>
      <c r="C5" s="381" t="s">
        <v>241</v>
      </c>
      <c r="D5" s="382" t="s">
        <v>242</v>
      </c>
      <c r="E5" s="382" t="s">
        <v>98</v>
      </c>
      <c r="F5" s="382" t="s">
        <v>240</v>
      </c>
      <c r="G5" s="383" t="s">
        <v>194</v>
      </c>
      <c r="H5" s="384" t="s">
        <v>243</v>
      </c>
      <c r="I5" s="384"/>
      <c r="J5" s="384"/>
      <c r="K5" s="385" t="s">
        <v>244</v>
      </c>
      <c r="L5" s="385"/>
      <c r="M5" s="385"/>
      <c r="N5" s="386"/>
      <c r="O5" s="387"/>
    </row>
    <row r="6" customFormat="false" ht="20.25" hidden="false" customHeight="true" outlineLevel="0" collapsed="false">
      <c r="A6" s="307"/>
      <c r="B6" s="388" t="s">
        <v>101</v>
      </c>
      <c r="C6" s="382" t="s">
        <v>245</v>
      </c>
      <c r="D6" s="382" t="s">
        <v>245</v>
      </c>
      <c r="E6" s="388" t="s">
        <v>110</v>
      </c>
      <c r="F6" s="388" t="s">
        <v>101</v>
      </c>
      <c r="G6" s="389" t="s">
        <v>246</v>
      </c>
      <c r="H6" s="390" t="n">
        <v>40909</v>
      </c>
      <c r="I6" s="391"/>
      <c r="J6" s="382"/>
      <c r="K6" s="392" t="s">
        <v>247</v>
      </c>
      <c r="L6" s="392"/>
      <c r="M6" s="393"/>
      <c r="N6" s="386"/>
      <c r="O6" s="373"/>
    </row>
    <row r="7" customFormat="false" ht="20.25" hidden="false" customHeight="true" outlineLevel="0" collapsed="false">
      <c r="A7" s="307"/>
      <c r="B7" s="394" t="n">
        <f aca="false">B4</f>
        <v>9</v>
      </c>
      <c r="C7" s="388" t="s">
        <v>248</v>
      </c>
      <c r="D7" s="395" t="s">
        <v>249</v>
      </c>
      <c r="E7" s="396" t="s">
        <v>250</v>
      </c>
      <c r="F7" s="397" t="n">
        <f aca="false">F4</f>
        <v>10</v>
      </c>
      <c r="G7" s="389" t="s">
        <v>251</v>
      </c>
      <c r="H7" s="398" t="n">
        <f aca="false">F4</f>
        <v>10</v>
      </c>
      <c r="I7" s="399" t="s">
        <v>193</v>
      </c>
      <c r="J7" s="399" t="s">
        <v>194</v>
      </c>
      <c r="K7" s="400" t="n">
        <v>38626</v>
      </c>
      <c r="L7" s="399" t="s">
        <v>193</v>
      </c>
      <c r="M7" s="401" t="s">
        <v>194</v>
      </c>
      <c r="N7" s="386"/>
      <c r="O7" s="373"/>
    </row>
    <row r="8" s="410" customFormat="true" ht="20.25" hidden="false" customHeight="true" outlineLevel="0" collapsed="false">
      <c r="A8" s="402"/>
      <c r="B8" s="403" t="s">
        <v>252</v>
      </c>
      <c r="C8" s="403" t="s">
        <v>253</v>
      </c>
      <c r="D8" s="403" t="s">
        <v>254</v>
      </c>
      <c r="E8" s="404" t="s">
        <v>255</v>
      </c>
      <c r="F8" s="403" t="s">
        <v>256</v>
      </c>
      <c r="G8" s="405" t="s">
        <v>223</v>
      </c>
      <c r="H8" s="394" t="n">
        <f aca="false">H7</f>
        <v>10</v>
      </c>
      <c r="I8" s="406" t="s">
        <v>197</v>
      </c>
      <c r="J8" s="407" t="s">
        <v>198</v>
      </c>
      <c r="K8" s="394" t="n">
        <v>38626</v>
      </c>
      <c r="L8" s="406" t="s">
        <v>197</v>
      </c>
      <c r="M8" s="408" t="s">
        <v>198</v>
      </c>
      <c r="N8" s="409"/>
    </row>
    <row r="9" s="410" customFormat="true" ht="20.25" hidden="false" customHeight="true" outlineLevel="0" collapsed="false">
      <c r="A9" s="411" t="s">
        <v>257</v>
      </c>
      <c r="B9" s="323" t="n">
        <v>547943</v>
      </c>
      <c r="C9" s="323" t="n">
        <v>609</v>
      </c>
      <c r="D9" s="324" t="n">
        <v>51</v>
      </c>
      <c r="E9" s="412" t="n">
        <v>660</v>
      </c>
      <c r="F9" s="413" t="n">
        <v>548603</v>
      </c>
      <c r="G9" s="414" t="n">
        <v>0.12</v>
      </c>
      <c r="H9" s="415" t="n">
        <v>539984</v>
      </c>
      <c r="I9" s="324" t="n">
        <v>8619</v>
      </c>
      <c r="J9" s="416" t="n">
        <v>1.6</v>
      </c>
      <c r="K9" s="324" t="n">
        <v>520191</v>
      </c>
      <c r="L9" s="417" t="n">
        <v>28412</v>
      </c>
      <c r="M9" s="418" t="n">
        <v>5.46</v>
      </c>
      <c r="N9" s="419"/>
      <c r="O9" s="420"/>
    </row>
    <row r="10" customFormat="false" ht="20.25" hidden="false" customHeight="true" outlineLevel="0" collapsed="false">
      <c r="A10" s="421" t="s">
        <v>120</v>
      </c>
      <c r="B10" s="422"/>
      <c r="C10" s="423"/>
      <c r="D10" s="423"/>
      <c r="E10" s="424"/>
      <c r="F10" s="413"/>
      <c r="G10" s="414"/>
      <c r="H10" s="425"/>
      <c r="I10" s="423"/>
      <c r="J10" s="416"/>
      <c r="K10" s="426"/>
      <c r="L10" s="427"/>
      <c r="M10" s="428"/>
      <c r="N10" s="429"/>
      <c r="O10" s="430"/>
    </row>
    <row r="11" customFormat="false" ht="20.25" hidden="false" customHeight="true" outlineLevel="0" collapsed="false">
      <c r="A11" s="411" t="s">
        <v>258</v>
      </c>
      <c r="B11" s="324" t="n">
        <v>430553</v>
      </c>
      <c r="C11" s="324" t="n">
        <v>448</v>
      </c>
      <c r="D11" s="324" t="n">
        <v>9</v>
      </c>
      <c r="E11" s="412" t="n">
        <v>457</v>
      </c>
      <c r="F11" s="413" t="n">
        <v>431010</v>
      </c>
      <c r="G11" s="414" t="n">
        <v>0.11</v>
      </c>
      <c r="H11" s="324" t="n">
        <v>424225</v>
      </c>
      <c r="I11" s="324" t="n">
        <v>6785</v>
      </c>
      <c r="J11" s="416" t="n">
        <v>1.6</v>
      </c>
      <c r="K11" s="324" t="n">
        <v>409085</v>
      </c>
      <c r="L11" s="324" t="n">
        <v>21925</v>
      </c>
      <c r="M11" s="428" t="n">
        <v>5.36</v>
      </c>
      <c r="N11" s="429"/>
      <c r="O11" s="430"/>
    </row>
    <row r="12" customFormat="false" ht="20.25" hidden="false" customHeight="true" outlineLevel="0" collapsed="false">
      <c r="A12" s="421"/>
      <c r="B12" s="323"/>
      <c r="C12" s="324"/>
      <c r="D12" s="324"/>
      <c r="E12" s="412"/>
      <c r="F12" s="413"/>
      <c r="G12" s="414"/>
      <c r="H12" s="425"/>
      <c r="I12" s="324"/>
      <c r="J12" s="416"/>
      <c r="K12" s="324"/>
      <c r="L12" s="417"/>
      <c r="M12" s="428"/>
      <c r="N12" s="429"/>
      <c r="O12" s="430"/>
    </row>
    <row r="13" customFormat="false" ht="20.25" hidden="false" customHeight="true" outlineLevel="0" collapsed="false">
      <c r="A13" s="411" t="s">
        <v>259</v>
      </c>
      <c r="B13" s="431" t="n">
        <v>135292</v>
      </c>
      <c r="C13" s="417" t="n">
        <v>182</v>
      </c>
      <c r="D13" s="417" t="n">
        <v>-5</v>
      </c>
      <c r="E13" s="412" t="n">
        <v>177</v>
      </c>
      <c r="F13" s="413" t="n">
        <v>135469</v>
      </c>
      <c r="G13" s="414" t="n">
        <v>0.13</v>
      </c>
      <c r="H13" s="425" t="n">
        <v>133604</v>
      </c>
      <c r="I13" s="324" t="n">
        <v>1865</v>
      </c>
      <c r="J13" s="416" t="n">
        <v>1.4</v>
      </c>
      <c r="K13" s="324" t="n">
        <v>129512</v>
      </c>
      <c r="L13" s="417" t="n">
        <v>5957</v>
      </c>
      <c r="M13" s="428" t="n">
        <v>4.6</v>
      </c>
      <c r="N13" s="429"/>
      <c r="O13" s="430"/>
    </row>
    <row r="14" customFormat="false" ht="20.25" hidden="false" customHeight="true" outlineLevel="0" collapsed="false">
      <c r="A14" s="411" t="s">
        <v>260</v>
      </c>
      <c r="B14" s="431" t="n">
        <v>37936</v>
      </c>
      <c r="C14" s="417" t="n">
        <v>39</v>
      </c>
      <c r="D14" s="417" t="n">
        <v>1</v>
      </c>
      <c r="E14" s="412" t="n">
        <v>40</v>
      </c>
      <c r="F14" s="413" t="n">
        <v>37976</v>
      </c>
      <c r="G14" s="414" t="n">
        <v>0.11</v>
      </c>
      <c r="H14" s="425" t="n">
        <v>37598</v>
      </c>
      <c r="I14" s="324" t="n">
        <v>378</v>
      </c>
      <c r="J14" s="416" t="n">
        <v>1.01</v>
      </c>
      <c r="K14" s="324" t="n">
        <v>36361</v>
      </c>
      <c r="L14" s="417" t="n">
        <v>1615</v>
      </c>
      <c r="M14" s="428" t="n">
        <v>4.44</v>
      </c>
      <c r="N14" s="429"/>
      <c r="O14" s="430"/>
    </row>
    <row r="15" customFormat="false" ht="20.25" hidden="false" customHeight="true" outlineLevel="0" collapsed="false">
      <c r="A15" s="411" t="s">
        <v>261</v>
      </c>
      <c r="B15" s="431" t="n">
        <v>19932</v>
      </c>
      <c r="C15" s="417" t="n">
        <v>5</v>
      </c>
      <c r="D15" s="417" t="n">
        <v>17</v>
      </c>
      <c r="E15" s="412" t="n">
        <v>22</v>
      </c>
      <c r="F15" s="413" t="n">
        <v>19954</v>
      </c>
      <c r="G15" s="414" t="n">
        <v>0.11</v>
      </c>
      <c r="H15" s="425" t="n">
        <v>19681</v>
      </c>
      <c r="I15" s="324" t="n">
        <v>273</v>
      </c>
      <c r="J15" s="416" t="n">
        <v>1.39</v>
      </c>
      <c r="K15" s="324" t="n">
        <v>19212</v>
      </c>
      <c r="L15" s="417" t="n">
        <v>742</v>
      </c>
      <c r="M15" s="428" t="n">
        <v>3.86</v>
      </c>
      <c r="N15" s="429"/>
      <c r="O15" s="430"/>
    </row>
    <row r="16" customFormat="false" ht="20.25" hidden="false" customHeight="true" outlineLevel="0" collapsed="false">
      <c r="A16" s="411" t="s">
        <v>262</v>
      </c>
      <c r="B16" s="431" t="n">
        <v>43240</v>
      </c>
      <c r="C16" s="417" t="n">
        <v>20</v>
      </c>
      <c r="D16" s="417" t="n">
        <v>7</v>
      </c>
      <c r="E16" s="412" t="n">
        <v>27</v>
      </c>
      <c r="F16" s="413" t="n">
        <v>43267</v>
      </c>
      <c r="G16" s="414" t="n">
        <v>0.06</v>
      </c>
      <c r="H16" s="425" t="n">
        <v>42475</v>
      </c>
      <c r="I16" s="324" t="n">
        <v>792</v>
      </c>
      <c r="J16" s="416" t="n">
        <v>1.86</v>
      </c>
      <c r="K16" s="324" t="n">
        <v>40927</v>
      </c>
      <c r="L16" s="417" t="n">
        <v>2340</v>
      </c>
      <c r="M16" s="428" t="n">
        <v>5.72</v>
      </c>
      <c r="N16" s="429"/>
      <c r="O16" s="430"/>
    </row>
    <row r="17" customFormat="false" ht="20.25" hidden="false" customHeight="true" outlineLevel="0" collapsed="false">
      <c r="A17" s="411" t="s">
        <v>263</v>
      </c>
      <c r="B17" s="431" t="n">
        <v>25692</v>
      </c>
      <c r="C17" s="417" t="n">
        <v>24</v>
      </c>
      <c r="D17" s="417" t="n">
        <v>3</v>
      </c>
      <c r="E17" s="412" t="n">
        <v>27</v>
      </c>
      <c r="F17" s="413" t="n">
        <v>25719</v>
      </c>
      <c r="G17" s="414" t="n">
        <v>0.11</v>
      </c>
      <c r="H17" s="425" t="n">
        <v>25262</v>
      </c>
      <c r="I17" s="324" t="n">
        <v>457</v>
      </c>
      <c r="J17" s="416" t="n">
        <v>1.81</v>
      </c>
      <c r="K17" s="324" t="n">
        <v>24277</v>
      </c>
      <c r="L17" s="417" t="n">
        <v>1442</v>
      </c>
      <c r="M17" s="428" t="n">
        <v>5.94</v>
      </c>
      <c r="N17" s="429"/>
      <c r="O17" s="430"/>
    </row>
    <row r="18" customFormat="false" ht="20.25" hidden="false" customHeight="true" outlineLevel="0" collapsed="false">
      <c r="A18" s="411" t="s">
        <v>264</v>
      </c>
      <c r="B18" s="431" t="n">
        <v>20455</v>
      </c>
      <c r="C18" s="417" t="n">
        <v>22</v>
      </c>
      <c r="D18" s="417" t="n">
        <v>-13</v>
      </c>
      <c r="E18" s="412" t="n">
        <v>9</v>
      </c>
      <c r="F18" s="413" t="n">
        <v>20464</v>
      </c>
      <c r="G18" s="414" t="n">
        <v>0.04</v>
      </c>
      <c r="H18" s="425" t="n">
        <v>20130</v>
      </c>
      <c r="I18" s="324" t="n">
        <v>334</v>
      </c>
      <c r="J18" s="416" t="n">
        <v>1.66</v>
      </c>
      <c r="K18" s="324" t="n">
        <v>19249</v>
      </c>
      <c r="L18" s="417" t="n">
        <v>1215</v>
      </c>
      <c r="M18" s="428" t="n">
        <v>6.31</v>
      </c>
      <c r="N18" s="429"/>
      <c r="O18" s="430"/>
    </row>
    <row r="19" customFormat="false" ht="20.25" hidden="false" customHeight="true" outlineLevel="0" collapsed="false">
      <c r="A19" s="411" t="s">
        <v>265</v>
      </c>
      <c r="B19" s="431" t="n">
        <v>50556</v>
      </c>
      <c r="C19" s="417" t="n">
        <v>50</v>
      </c>
      <c r="D19" s="417" t="n">
        <v>-3</v>
      </c>
      <c r="E19" s="412" t="n">
        <v>47</v>
      </c>
      <c r="F19" s="413" t="n">
        <v>50603</v>
      </c>
      <c r="G19" s="414" t="n">
        <v>0.09</v>
      </c>
      <c r="H19" s="425" t="n">
        <v>49971</v>
      </c>
      <c r="I19" s="324" t="n">
        <v>632</v>
      </c>
      <c r="J19" s="416" t="n">
        <v>1.26</v>
      </c>
      <c r="K19" s="324" t="n">
        <v>47999</v>
      </c>
      <c r="L19" s="417" t="n">
        <v>2604</v>
      </c>
      <c r="M19" s="428" t="n">
        <v>5.43</v>
      </c>
      <c r="N19" s="429"/>
      <c r="O19" s="430"/>
    </row>
    <row r="20" customFormat="false" ht="20.25" hidden="false" customHeight="true" outlineLevel="0" collapsed="false">
      <c r="A20" s="411" t="s">
        <v>266</v>
      </c>
      <c r="B20" s="431" t="n">
        <v>20776</v>
      </c>
      <c r="C20" s="417" t="n">
        <v>21</v>
      </c>
      <c r="D20" s="417" t="n">
        <v>0</v>
      </c>
      <c r="E20" s="412" t="n">
        <v>21</v>
      </c>
      <c r="F20" s="413" t="n">
        <v>20797</v>
      </c>
      <c r="G20" s="414" t="n">
        <v>0.1</v>
      </c>
      <c r="H20" s="425" t="n">
        <v>20378</v>
      </c>
      <c r="I20" s="324" t="n">
        <v>419</v>
      </c>
      <c r="J20" s="416" t="n">
        <v>2.06</v>
      </c>
      <c r="K20" s="324" t="n">
        <v>19332</v>
      </c>
      <c r="L20" s="417" t="n">
        <v>1465</v>
      </c>
      <c r="M20" s="428" t="n">
        <v>7.58</v>
      </c>
      <c r="N20" s="429"/>
      <c r="O20" s="430"/>
    </row>
    <row r="21" customFormat="false" ht="20.25" hidden="false" customHeight="true" outlineLevel="0" collapsed="false">
      <c r="A21" s="411" t="s">
        <v>267</v>
      </c>
      <c r="B21" s="431" t="n">
        <v>40833</v>
      </c>
      <c r="C21" s="417" t="n">
        <v>64</v>
      </c>
      <c r="D21" s="417" t="n">
        <v>4</v>
      </c>
      <c r="E21" s="412" t="n">
        <v>68</v>
      </c>
      <c r="F21" s="413" t="n">
        <v>40901</v>
      </c>
      <c r="G21" s="414" t="n">
        <v>0.17</v>
      </c>
      <c r="H21" s="432" t="n">
        <v>39959</v>
      </c>
      <c r="I21" s="324" t="n">
        <v>942</v>
      </c>
      <c r="J21" s="416" t="n">
        <v>2.36</v>
      </c>
      <c r="K21" s="324" t="n">
        <v>38344</v>
      </c>
      <c r="L21" s="417" t="n">
        <v>2557</v>
      </c>
      <c r="M21" s="428" t="n">
        <v>6.67</v>
      </c>
      <c r="N21" s="429"/>
      <c r="O21" s="433"/>
    </row>
    <row r="22" customFormat="false" ht="20.25" hidden="false" customHeight="true" outlineLevel="0" collapsed="false">
      <c r="A22" s="411" t="s">
        <v>268</v>
      </c>
      <c r="B22" s="431" t="n">
        <v>22238</v>
      </c>
      <c r="C22" s="417" t="n">
        <v>0</v>
      </c>
      <c r="D22" s="417" t="n">
        <v>-1</v>
      </c>
      <c r="E22" s="412" t="n">
        <v>-1</v>
      </c>
      <c r="F22" s="413" t="n">
        <v>22237</v>
      </c>
      <c r="G22" s="414" t="n">
        <v>0</v>
      </c>
      <c r="H22" s="432" t="n">
        <v>21899</v>
      </c>
      <c r="I22" s="324" t="n">
        <v>338</v>
      </c>
      <c r="J22" s="416" t="n">
        <v>1.54</v>
      </c>
      <c r="K22" s="324" t="n">
        <v>21196</v>
      </c>
      <c r="L22" s="417" t="n">
        <v>1041</v>
      </c>
      <c r="M22" s="428" t="n">
        <v>4.91</v>
      </c>
      <c r="N22" s="429"/>
      <c r="O22" s="433"/>
    </row>
    <row r="23" customFormat="false" ht="20.25" hidden="false" customHeight="true" outlineLevel="0" collapsed="false">
      <c r="A23" s="411" t="s">
        <v>269</v>
      </c>
      <c r="B23" s="431" t="n">
        <v>13603</v>
      </c>
      <c r="C23" s="417" t="n">
        <v>21</v>
      </c>
      <c r="D23" s="417" t="n">
        <v>-1</v>
      </c>
      <c r="E23" s="412" t="n">
        <v>20</v>
      </c>
      <c r="F23" s="413" t="n">
        <v>13623</v>
      </c>
      <c r="G23" s="414" t="n">
        <v>0.15</v>
      </c>
      <c r="H23" s="434" t="n">
        <v>13268</v>
      </c>
      <c r="I23" s="324" t="n">
        <v>355</v>
      </c>
      <c r="J23" s="416" t="n">
        <v>2.68</v>
      </c>
      <c r="K23" s="324" t="n">
        <v>12676</v>
      </c>
      <c r="L23" s="417" t="n">
        <v>947</v>
      </c>
      <c r="M23" s="428" t="n">
        <v>7.47</v>
      </c>
      <c r="N23" s="429"/>
      <c r="O23" s="433"/>
    </row>
    <row r="24" customFormat="false" ht="20.25" hidden="false" customHeight="true" outlineLevel="0" collapsed="false">
      <c r="A24" s="435" t="s">
        <v>133</v>
      </c>
      <c r="B24" s="431"/>
      <c r="C24" s="434"/>
      <c r="D24" s="434"/>
      <c r="E24" s="434"/>
      <c r="F24" s="413"/>
      <c r="G24" s="414"/>
      <c r="H24" s="434"/>
      <c r="I24" s="324"/>
      <c r="J24" s="416"/>
      <c r="K24" s="434"/>
      <c r="L24" s="434"/>
      <c r="M24" s="428"/>
      <c r="N24" s="429"/>
      <c r="O24" s="87"/>
    </row>
    <row r="25" customFormat="false" ht="20.25" hidden="false" customHeight="true" outlineLevel="0" collapsed="false">
      <c r="A25" s="411" t="s">
        <v>270</v>
      </c>
      <c r="B25" s="323" t="n">
        <v>117390</v>
      </c>
      <c r="C25" s="324" t="n">
        <v>161</v>
      </c>
      <c r="D25" s="324" t="n">
        <v>42</v>
      </c>
      <c r="E25" s="412" t="n">
        <v>203</v>
      </c>
      <c r="F25" s="413" t="n">
        <v>117593</v>
      </c>
      <c r="G25" s="414" t="n">
        <v>0.17</v>
      </c>
      <c r="H25" s="415" t="n">
        <v>115759</v>
      </c>
      <c r="I25" s="324" t="n">
        <v>1834</v>
      </c>
      <c r="J25" s="416" t="n">
        <v>1.58</v>
      </c>
      <c r="K25" s="324" t="n">
        <v>111106</v>
      </c>
      <c r="L25" s="417" t="n">
        <v>6487</v>
      </c>
      <c r="M25" s="428" t="n">
        <v>5.84</v>
      </c>
      <c r="N25" s="429"/>
      <c r="O25" s="430"/>
    </row>
    <row r="26" customFormat="false" ht="20.25" hidden="false" customHeight="true" outlineLevel="0" collapsed="false">
      <c r="A26" s="411" t="s">
        <v>271</v>
      </c>
      <c r="B26" s="323" t="n">
        <v>25122</v>
      </c>
      <c r="C26" s="324" t="n">
        <v>15</v>
      </c>
      <c r="D26" s="324" t="n">
        <v>4</v>
      </c>
      <c r="E26" s="412" t="n">
        <v>19</v>
      </c>
      <c r="F26" s="413" t="n">
        <v>25141</v>
      </c>
      <c r="G26" s="414" t="n">
        <v>0.08</v>
      </c>
      <c r="H26" s="415" t="n">
        <v>25098</v>
      </c>
      <c r="I26" s="324" t="n">
        <v>43</v>
      </c>
      <c r="J26" s="416" t="n">
        <v>0.17</v>
      </c>
      <c r="K26" s="324" t="n">
        <v>24401</v>
      </c>
      <c r="L26" s="417" t="n">
        <v>740</v>
      </c>
      <c r="M26" s="428" t="n">
        <v>3.03</v>
      </c>
      <c r="N26" s="429"/>
      <c r="O26" s="430"/>
    </row>
    <row r="27" customFormat="false" ht="20.25" hidden="false" customHeight="true" outlineLevel="0" collapsed="false">
      <c r="A27" s="421"/>
      <c r="B27" s="323"/>
      <c r="C27" s="324"/>
      <c r="D27" s="324"/>
      <c r="E27" s="412"/>
      <c r="F27" s="413"/>
      <c r="G27" s="414"/>
      <c r="H27" s="425"/>
      <c r="I27" s="324"/>
      <c r="J27" s="416"/>
      <c r="K27" s="324"/>
      <c r="L27" s="417"/>
      <c r="M27" s="428"/>
      <c r="N27" s="429"/>
      <c r="O27" s="430"/>
    </row>
    <row r="28" customFormat="false" ht="20.25" hidden="false" customHeight="true" outlineLevel="0" collapsed="false">
      <c r="A28" s="411" t="s">
        <v>272</v>
      </c>
      <c r="B28" s="431" t="n">
        <v>2073</v>
      </c>
      <c r="C28" s="417" t="n">
        <v>-1</v>
      </c>
      <c r="D28" s="417" t="n">
        <v>0</v>
      </c>
      <c r="E28" s="412" t="n">
        <v>-1</v>
      </c>
      <c r="F28" s="413" t="n">
        <v>2072</v>
      </c>
      <c r="G28" s="414" t="n">
        <v>-0.05</v>
      </c>
      <c r="H28" s="425" t="n">
        <v>2108</v>
      </c>
      <c r="I28" s="324" t="n">
        <v>-36</v>
      </c>
      <c r="J28" s="416" t="n">
        <v>-1.71</v>
      </c>
      <c r="K28" s="324" t="n">
        <v>2114</v>
      </c>
      <c r="L28" s="417" t="n">
        <v>-42</v>
      </c>
      <c r="M28" s="428" t="n">
        <v>-1.99</v>
      </c>
      <c r="N28" s="429"/>
      <c r="O28" s="430"/>
    </row>
    <row r="29" customFormat="false" ht="20.25" hidden="false" customHeight="true" outlineLevel="0" collapsed="false">
      <c r="A29" s="411" t="s">
        <v>273</v>
      </c>
      <c r="B29" s="431" t="n">
        <v>1335</v>
      </c>
      <c r="C29" s="417" t="n">
        <v>-5</v>
      </c>
      <c r="D29" s="417" t="n">
        <v>0</v>
      </c>
      <c r="E29" s="412" t="n">
        <v>-5</v>
      </c>
      <c r="F29" s="413" t="n">
        <v>1330</v>
      </c>
      <c r="G29" s="414" t="n">
        <v>-0.37</v>
      </c>
      <c r="H29" s="425" t="n">
        <v>1344</v>
      </c>
      <c r="I29" s="324" t="n">
        <v>-14</v>
      </c>
      <c r="J29" s="416" t="n">
        <v>-1.04</v>
      </c>
      <c r="K29" s="324" t="n">
        <v>1267</v>
      </c>
      <c r="L29" s="417" t="n">
        <v>63</v>
      </c>
      <c r="M29" s="428" t="n">
        <v>4.97</v>
      </c>
      <c r="N29" s="429"/>
      <c r="O29" s="430"/>
    </row>
    <row r="30" customFormat="false" ht="20.25" hidden="false" customHeight="true" outlineLevel="0" collapsed="false">
      <c r="A30" s="411" t="s">
        <v>274</v>
      </c>
      <c r="B30" s="431" t="n">
        <v>699</v>
      </c>
      <c r="C30" s="417" t="n">
        <v>1</v>
      </c>
      <c r="D30" s="417" t="n">
        <v>0</v>
      </c>
      <c r="E30" s="412" t="n">
        <v>1</v>
      </c>
      <c r="F30" s="413" t="n">
        <v>700</v>
      </c>
      <c r="G30" s="414" t="n">
        <v>0.14</v>
      </c>
      <c r="H30" s="425" t="n">
        <v>687</v>
      </c>
      <c r="I30" s="324" t="n">
        <v>13</v>
      </c>
      <c r="J30" s="416" t="n">
        <v>1.89</v>
      </c>
      <c r="K30" s="324" t="n">
        <v>691</v>
      </c>
      <c r="L30" s="417" t="n">
        <v>9</v>
      </c>
      <c r="M30" s="428" t="n">
        <v>1.3</v>
      </c>
      <c r="N30" s="429"/>
      <c r="O30" s="430"/>
    </row>
    <row r="31" customFormat="false" ht="20.25" hidden="false" customHeight="true" outlineLevel="0" collapsed="false">
      <c r="A31" s="411" t="s">
        <v>275</v>
      </c>
      <c r="B31" s="431" t="n">
        <v>3560</v>
      </c>
      <c r="C31" s="417" t="n">
        <v>17</v>
      </c>
      <c r="D31" s="417" t="n">
        <v>-2</v>
      </c>
      <c r="E31" s="412" t="n">
        <v>15</v>
      </c>
      <c r="F31" s="413" t="n">
        <v>3575</v>
      </c>
      <c r="G31" s="414" t="n">
        <v>0.42</v>
      </c>
      <c r="H31" s="425" t="n">
        <v>3495</v>
      </c>
      <c r="I31" s="324" t="n">
        <v>80</v>
      </c>
      <c r="J31" s="416" t="n">
        <v>2.29</v>
      </c>
      <c r="K31" s="324" t="n">
        <v>3368</v>
      </c>
      <c r="L31" s="417" t="n">
        <v>207</v>
      </c>
      <c r="M31" s="428" t="n">
        <v>6.15</v>
      </c>
      <c r="N31" s="429"/>
      <c r="O31" s="430"/>
    </row>
    <row r="32" customFormat="false" ht="20.25" hidden="false" customHeight="true" outlineLevel="0" collapsed="false">
      <c r="A32" s="411" t="s">
        <v>276</v>
      </c>
      <c r="B32" s="431" t="n">
        <v>5137</v>
      </c>
      <c r="C32" s="417" t="n">
        <v>14</v>
      </c>
      <c r="D32" s="417" t="n">
        <v>-1</v>
      </c>
      <c r="E32" s="412" t="n">
        <v>13</v>
      </c>
      <c r="F32" s="413" t="n">
        <v>5150</v>
      </c>
      <c r="G32" s="414" t="n">
        <v>0.25</v>
      </c>
      <c r="H32" s="425" t="n">
        <v>5152</v>
      </c>
      <c r="I32" s="324" t="n">
        <v>-2</v>
      </c>
      <c r="J32" s="416" t="n">
        <v>-0.04</v>
      </c>
      <c r="K32" s="324" t="n">
        <v>5049</v>
      </c>
      <c r="L32" s="417" t="n">
        <v>101</v>
      </c>
      <c r="M32" s="428" t="n">
        <v>2</v>
      </c>
      <c r="N32" s="429"/>
      <c r="O32" s="430"/>
    </row>
    <row r="33" customFormat="false" ht="20.25" hidden="false" customHeight="true" outlineLevel="0" collapsed="false">
      <c r="A33" s="411" t="s">
        <v>277</v>
      </c>
      <c r="B33" s="431" t="n">
        <v>4018</v>
      </c>
      <c r="C33" s="417" t="n">
        <v>-2</v>
      </c>
      <c r="D33" s="417" t="n">
        <v>5</v>
      </c>
      <c r="E33" s="412" t="n">
        <v>3</v>
      </c>
      <c r="F33" s="413" t="n">
        <v>4021</v>
      </c>
      <c r="G33" s="414" t="n">
        <v>0.07</v>
      </c>
      <c r="H33" s="425" t="n">
        <v>4019</v>
      </c>
      <c r="I33" s="324" t="n">
        <v>2</v>
      </c>
      <c r="J33" s="416" t="n">
        <v>0.05</v>
      </c>
      <c r="K33" s="324" t="n">
        <v>3801</v>
      </c>
      <c r="L33" s="417" t="n">
        <v>220</v>
      </c>
      <c r="M33" s="428" t="n">
        <v>5.79</v>
      </c>
      <c r="N33" s="429"/>
      <c r="O33" s="430"/>
    </row>
    <row r="34" customFormat="false" ht="20.25" hidden="false" customHeight="true" outlineLevel="0" collapsed="false">
      <c r="A34" s="411" t="s">
        <v>278</v>
      </c>
      <c r="B34" s="431" t="n">
        <v>1930</v>
      </c>
      <c r="C34" s="417" t="n">
        <v>-9</v>
      </c>
      <c r="D34" s="417" t="n">
        <v>-1</v>
      </c>
      <c r="E34" s="412" t="n">
        <v>-10</v>
      </c>
      <c r="F34" s="413" t="n">
        <v>1920</v>
      </c>
      <c r="G34" s="414" t="n">
        <v>-0.52</v>
      </c>
      <c r="H34" s="425" t="n">
        <v>1913</v>
      </c>
      <c r="I34" s="324" t="n">
        <v>7</v>
      </c>
      <c r="J34" s="416" t="n">
        <v>0.37</v>
      </c>
      <c r="K34" s="324" t="n">
        <v>1823</v>
      </c>
      <c r="L34" s="417" t="n">
        <v>97</v>
      </c>
      <c r="M34" s="428" t="n">
        <v>5.32</v>
      </c>
      <c r="N34" s="429"/>
      <c r="O34" s="430"/>
    </row>
    <row r="35" customFormat="false" ht="20.25" hidden="false" customHeight="true" outlineLevel="0" collapsed="false">
      <c r="A35" s="411" t="s">
        <v>279</v>
      </c>
      <c r="B35" s="431" t="n">
        <v>4439</v>
      </c>
      <c r="C35" s="417" t="n">
        <v>2</v>
      </c>
      <c r="D35" s="417" t="n">
        <v>3</v>
      </c>
      <c r="E35" s="412" t="n">
        <v>5</v>
      </c>
      <c r="F35" s="413" t="n">
        <v>4444</v>
      </c>
      <c r="G35" s="414" t="n">
        <v>0.11</v>
      </c>
      <c r="H35" s="425" t="n">
        <v>4441</v>
      </c>
      <c r="I35" s="324" t="n">
        <v>3</v>
      </c>
      <c r="J35" s="416" t="n">
        <v>0.07</v>
      </c>
      <c r="K35" s="324" t="n">
        <v>4373</v>
      </c>
      <c r="L35" s="417" t="n">
        <v>71</v>
      </c>
      <c r="M35" s="428" t="n">
        <v>1.62</v>
      </c>
      <c r="N35" s="429"/>
      <c r="O35" s="430"/>
    </row>
    <row r="36" customFormat="false" ht="20.25" hidden="false" customHeight="true" outlineLevel="0" collapsed="false">
      <c r="A36" s="411" t="s">
        <v>280</v>
      </c>
      <c r="B36" s="431" t="n">
        <v>1931</v>
      </c>
      <c r="C36" s="417" t="n">
        <v>-2</v>
      </c>
      <c r="D36" s="417" t="n">
        <v>0</v>
      </c>
      <c r="E36" s="412" t="n">
        <v>-2</v>
      </c>
      <c r="F36" s="413" t="n">
        <v>1929</v>
      </c>
      <c r="G36" s="414" t="n">
        <v>-0.1</v>
      </c>
      <c r="H36" s="425" t="n">
        <v>1939</v>
      </c>
      <c r="I36" s="324" t="n">
        <v>-10</v>
      </c>
      <c r="J36" s="416" t="n">
        <v>-0.52</v>
      </c>
      <c r="K36" s="324" t="n">
        <v>1915</v>
      </c>
      <c r="L36" s="417" t="n">
        <v>14</v>
      </c>
      <c r="M36" s="428" t="n">
        <v>0.73</v>
      </c>
      <c r="N36" s="429"/>
      <c r="O36" s="430"/>
    </row>
    <row r="37" customFormat="false" ht="20.25" hidden="false" customHeight="true" outlineLevel="0" collapsed="false">
      <c r="A37" s="421"/>
      <c r="B37" s="431"/>
      <c r="C37" s="324"/>
      <c r="D37" s="324"/>
      <c r="E37" s="412"/>
      <c r="F37" s="413"/>
      <c r="G37" s="414"/>
      <c r="H37" s="425"/>
      <c r="I37" s="417"/>
      <c r="J37" s="416"/>
      <c r="K37" s="324"/>
      <c r="L37" s="417"/>
      <c r="M37" s="428"/>
      <c r="N37" s="429"/>
      <c r="O37" s="430"/>
    </row>
    <row r="38" customFormat="false" ht="20.25" hidden="false" customHeight="true" outlineLevel="0" collapsed="false">
      <c r="A38" s="411" t="s">
        <v>281</v>
      </c>
      <c r="B38" s="323" t="n">
        <v>53551</v>
      </c>
      <c r="C38" s="324" t="n">
        <v>80</v>
      </c>
      <c r="D38" s="324" t="n">
        <v>38</v>
      </c>
      <c r="E38" s="412" t="n">
        <v>118</v>
      </c>
      <c r="F38" s="413" t="n">
        <v>53669</v>
      </c>
      <c r="G38" s="414" t="n">
        <v>0.22</v>
      </c>
      <c r="H38" s="415" t="n">
        <v>52830</v>
      </c>
      <c r="I38" s="324" t="n">
        <v>839</v>
      </c>
      <c r="J38" s="416" t="n">
        <v>1.59</v>
      </c>
      <c r="K38" s="434" t="n">
        <v>50868</v>
      </c>
      <c r="L38" s="417" t="n">
        <v>2801</v>
      </c>
      <c r="M38" s="428" t="n">
        <v>5.51</v>
      </c>
      <c r="N38" s="429"/>
      <c r="O38" s="430"/>
    </row>
    <row r="39" customFormat="false" ht="20.25" hidden="false" customHeight="true" outlineLevel="0" collapsed="false">
      <c r="A39" s="421"/>
      <c r="B39" s="323"/>
      <c r="C39" s="324"/>
      <c r="D39" s="324"/>
      <c r="E39" s="412"/>
      <c r="F39" s="413"/>
      <c r="G39" s="414"/>
      <c r="H39" s="425"/>
      <c r="I39" s="324"/>
      <c r="J39" s="416"/>
      <c r="K39" s="324"/>
      <c r="L39" s="417"/>
      <c r="M39" s="428"/>
      <c r="N39" s="429"/>
      <c r="O39" s="430"/>
    </row>
    <row r="40" customFormat="false" ht="20.25" hidden="false" customHeight="true" outlineLevel="0" collapsed="false">
      <c r="A40" s="411" t="s">
        <v>282</v>
      </c>
      <c r="B40" s="431" t="n">
        <v>13289</v>
      </c>
      <c r="C40" s="417" t="n">
        <v>19</v>
      </c>
      <c r="D40" s="417" t="n">
        <v>2</v>
      </c>
      <c r="E40" s="412" t="n">
        <v>21</v>
      </c>
      <c r="F40" s="413" t="n">
        <v>13310</v>
      </c>
      <c r="G40" s="414" t="n">
        <v>0.16</v>
      </c>
      <c r="H40" s="425" t="n">
        <v>13044</v>
      </c>
      <c r="I40" s="324" t="n">
        <v>266</v>
      </c>
      <c r="J40" s="416" t="n">
        <v>2.04</v>
      </c>
      <c r="K40" s="324" t="n">
        <v>12422</v>
      </c>
      <c r="L40" s="417" t="n">
        <v>888</v>
      </c>
      <c r="M40" s="428" t="n">
        <v>7.15</v>
      </c>
      <c r="N40" s="429"/>
      <c r="O40" s="430"/>
    </row>
    <row r="41" customFormat="false" ht="20.25" hidden="false" customHeight="true" outlineLevel="0" collapsed="false">
      <c r="A41" s="411" t="s">
        <v>283</v>
      </c>
      <c r="B41" s="431" t="n">
        <v>4977</v>
      </c>
      <c r="C41" s="417" t="n">
        <v>2</v>
      </c>
      <c r="D41" s="417" t="n">
        <v>0</v>
      </c>
      <c r="E41" s="412" t="n">
        <v>2</v>
      </c>
      <c r="F41" s="413" t="n">
        <v>4979</v>
      </c>
      <c r="G41" s="414" t="n">
        <v>0.04</v>
      </c>
      <c r="H41" s="425" t="n">
        <v>4990</v>
      </c>
      <c r="I41" s="324" t="n">
        <v>-11</v>
      </c>
      <c r="J41" s="416" t="n">
        <v>-0.22</v>
      </c>
      <c r="K41" s="324" t="n">
        <v>4937</v>
      </c>
      <c r="L41" s="417" t="n">
        <v>42</v>
      </c>
      <c r="M41" s="428" t="n">
        <v>0.85</v>
      </c>
      <c r="N41" s="429"/>
      <c r="O41" s="430"/>
    </row>
    <row r="42" customFormat="false" ht="20.25" hidden="false" customHeight="true" outlineLevel="0" collapsed="false">
      <c r="A42" s="411" t="s">
        <v>284</v>
      </c>
      <c r="B42" s="431" t="n">
        <v>10466</v>
      </c>
      <c r="C42" s="417" t="n">
        <v>24</v>
      </c>
      <c r="D42" s="417" t="n">
        <v>-1</v>
      </c>
      <c r="E42" s="412" t="n">
        <v>23</v>
      </c>
      <c r="F42" s="413" t="n">
        <v>10489</v>
      </c>
      <c r="G42" s="414" t="n">
        <v>0.22</v>
      </c>
      <c r="H42" s="425" t="n">
        <v>10340</v>
      </c>
      <c r="I42" s="324" t="n">
        <v>149</v>
      </c>
      <c r="J42" s="416" t="n">
        <v>1.44</v>
      </c>
      <c r="K42" s="324" t="n">
        <v>9903</v>
      </c>
      <c r="L42" s="417" t="n">
        <v>586</v>
      </c>
      <c r="M42" s="428" t="n">
        <v>5.92</v>
      </c>
      <c r="N42" s="429"/>
      <c r="O42" s="430"/>
    </row>
    <row r="43" customFormat="false" ht="20.25" hidden="false" customHeight="true" outlineLevel="0" collapsed="false">
      <c r="A43" s="411" t="s">
        <v>285</v>
      </c>
      <c r="B43" s="431" t="n">
        <v>5474</v>
      </c>
      <c r="C43" s="417" t="n">
        <v>9</v>
      </c>
      <c r="D43" s="417" t="n">
        <v>3</v>
      </c>
      <c r="E43" s="412" t="n">
        <v>12</v>
      </c>
      <c r="F43" s="413" t="n">
        <v>5486</v>
      </c>
      <c r="G43" s="414" t="n">
        <v>0.22</v>
      </c>
      <c r="H43" s="425" t="n">
        <v>5384</v>
      </c>
      <c r="I43" s="324" t="n">
        <v>102</v>
      </c>
      <c r="J43" s="416" t="n">
        <v>1.89</v>
      </c>
      <c r="K43" s="324" t="n">
        <v>5220</v>
      </c>
      <c r="L43" s="417" t="n">
        <v>266</v>
      </c>
      <c r="M43" s="428" t="n">
        <v>5.1</v>
      </c>
      <c r="N43" s="429"/>
      <c r="O43" s="430"/>
    </row>
    <row r="44" customFormat="false" ht="20.25" hidden="false" customHeight="true" outlineLevel="0" collapsed="false">
      <c r="A44" s="411" t="s">
        <v>286</v>
      </c>
      <c r="B44" s="431" t="n">
        <v>6955</v>
      </c>
      <c r="C44" s="417" t="n">
        <v>12</v>
      </c>
      <c r="D44" s="417" t="n">
        <v>-3</v>
      </c>
      <c r="E44" s="412" t="n">
        <v>9</v>
      </c>
      <c r="F44" s="413" t="n">
        <v>6964</v>
      </c>
      <c r="G44" s="414" t="n">
        <v>0.13</v>
      </c>
      <c r="H44" s="425" t="n">
        <v>6685</v>
      </c>
      <c r="I44" s="324" t="n">
        <v>279</v>
      </c>
      <c r="J44" s="416" t="n">
        <v>4.17</v>
      </c>
      <c r="K44" s="324" t="n">
        <v>6268</v>
      </c>
      <c r="L44" s="417" t="n">
        <v>696</v>
      </c>
      <c r="M44" s="428" t="n">
        <v>11.1</v>
      </c>
      <c r="N44" s="429"/>
      <c r="O44" s="430"/>
    </row>
    <row r="45" customFormat="false" ht="20.25" hidden="false" customHeight="true" outlineLevel="0" collapsed="false">
      <c r="A45" s="411" t="s">
        <v>287</v>
      </c>
      <c r="B45" s="431" t="n">
        <v>12390</v>
      </c>
      <c r="C45" s="417" t="n">
        <v>14</v>
      </c>
      <c r="D45" s="417" t="n">
        <v>37</v>
      </c>
      <c r="E45" s="412" t="n">
        <v>51</v>
      </c>
      <c r="F45" s="413" t="n">
        <v>12441</v>
      </c>
      <c r="G45" s="414" t="n">
        <v>0.41</v>
      </c>
      <c r="H45" s="425" t="n">
        <v>12387</v>
      </c>
      <c r="I45" s="324" t="n">
        <v>54</v>
      </c>
      <c r="J45" s="416" t="n">
        <v>0.44</v>
      </c>
      <c r="K45" s="324" t="n">
        <v>12118</v>
      </c>
      <c r="L45" s="417" t="n">
        <v>323</v>
      </c>
      <c r="M45" s="428" t="n">
        <v>2.67</v>
      </c>
      <c r="N45" s="429"/>
      <c r="O45" s="430"/>
    </row>
    <row r="46" customFormat="false" ht="20.25" hidden="false" customHeight="true" outlineLevel="0" collapsed="false">
      <c r="A46" s="421"/>
      <c r="B46" s="431"/>
      <c r="C46" s="324"/>
      <c r="D46" s="324"/>
      <c r="E46" s="412"/>
      <c r="F46" s="413"/>
      <c r="G46" s="414"/>
      <c r="H46" s="425"/>
      <c r="I46" s="417"/>
      <c r="J46" s="416"/>
      <c r="K46" s="324"/>
      <c r="L46" s="417"/>
      <c r="M46" s="428"/>
      <c r="N46" s="429"/>
      <c r="O46" s="430"/>
    </row>
    <row r="47" customFormat="false" ht="20.25" hidden="false" customHeight="true" outlineLevel="0" collapsed="false">
      <c r="A47" s="411" t="s">
        <v>288</v>
      </c>
      <c r="B47" s="323" t="n">
        <v>35460</v>
      </c>
      <c r="C47" s="324" t="n">
        <v>67</v>
      </c>
      <c r="D47" s="324" t="n">
        <v>0</v>
      </c>
      <c r="E47" s="412" t="n">
        <v>67</v>
      </c>
      <c r="F47" s="413" t="n">
        <v>35527</v>
      </c>
      <c r="G47" s="414" t="n">
        <v>0.19</v>
      </c>
      <c r="H47" s="324" t="n">
        <v>34656</v>
      </c>
      <c r="I47" s="324" t="n">
        <v>871</v>
      </c>
      <c r="J47" s="416" t="n">
        <v>2.51</v>
      </c>
      <c r="K47" s="324" t="n">
        <v>32625</v>
      </c>
      <c r="L47" s="417" t="n">
        <v>2902</v>
      </c>
      <c r="M47" s="428" t="n">
        <v>8.9</v>
      </c>
      <c r="N47" s="429"/>
      <c r="O47" s="430"/>
    </row>
    <row r="48" customFormat="false" ht="20.25" hidden="false" customHeight="true" outlineLevel="0" collapsed="false">
      <c r="A48" s="421"/>
      <c r="B48" s="323"/>
      <c r="C48" s="324"/>
      <c r="D48" s="324"/>
      <c r="E48" s="412"/>
      <c r="F48" s="413"/>
      <c r="G48" s="414"/>
      <c r="H48" s="425"/>
      <c r="I48" s="324"/>
      <c r="J48" s="416"/>
      <c r="K48" s="324"/>
      <c r="L48" s="417"/>
      <c r="M48" s="428"/>
      <c r="N48" s="429"/>
      <c r="O48" s="430"/>
    </row>
    <row r="49" customFormat="false" ht="20.25" hidden="false" customHeight="true" outlineLevel="0" collapsed="false">
      <c r="A49" s="411" t="s">
        <v>289</v>
      </c>
      <c r="B49" s="431" t="n">
        <v>6759</v>
      </c>
      <c r="C49" s="417" t="n">
        <v>7</v>
      </c>
      <c r="D49" s="417" t="n">
        <v>0</v>
      </c>
      <c r="E49" s="412" t="n">
        <v>7</v>
      </c>
      <c r="F49" s="413" t="n">
        <v>6766</v>
      </c>
      <c r="G49" s="414" t="n">
        <v>0.1</v>
      </c>
      <c r="H49" s="425" t="n">
        <v>6534</v>
      </c>
      <c r="I49" s="324" t="n">
        <v>232</v>
      </c>
      <c r="J49" s="416" t="n">
        <v>3.55</v>
      </c>
      <c r="K49" s="324" t="n">
        <v>5805</v>
      </c>
      <c r="L49" s="417" t="n">
        <v>961</v>
      </c>
      <c r="M49" s="428" t="n">
        <v>16.55</v>
      </c>
      <c r="N49" s="429"/>
      <c r="O49" s="430"/>
    </row>
    <row r="50" customFormat="false" ht="20.25" hidden="false" customHeight="true" outlineLevel="0" collapsed="false">
      <c r="A50" s="411" t="s">
        <v>290</v>
      </c>
      <c r="B50" s="431" t="n">
        <v>12100</v>
      </c>
      <c r="C50" s="417" t="n">
        <v>18</v>
      </c>
      <c r="D50" s="417" t="n">
        <v>0</v>
      </c>
      <c r="E50" s="436" t="n">
        <v>18</v>
      </c>
      <c r="F50" s="413" t="n">
        <v>12118</v>
      </c>
      <c r="G50" s="414" t="n">
        <v>0.15</v>
      </c>
      <c r="H50" s="425" t="n">
        <v>11830</v>
      </c>
      <c r="I50" s="324" t="n">
        <v>288</v>
      </c>
      <c r="J50" s="416" t="n">
        <v>2.43</v>
      </c>
      <c r="K50" s="324" t="n">
        <v>11254</v>
      </c>
      <c r="L50" s="417" t="n">
        <v>864</v>
      </c>
      <c r="M50" s="428" t="n">
        <v>7.68</v>
      </c>
      <c r="N50" s="429"/>
      <c r="O50" s="430"/>
    </row>
    <row r="51" customFormat="false" ht="20.25" hidden="false" customHeight="true" outlineLevel="0" collapsed="false">
      <c r="A51" s="411" t="s">
        <v>291</v>
      </c>
      <c r="B51" s="431" t="n">
        <v>446</v>
      </c>
      <c r="C51" s="417" t="n">
        <v>1</v>
      </c>
      <c r="D51" s="417" t="n">
        <v>0</v>
      </c>
      <c r="E51" s="412" t="n">
        <v>1</v>
      </c>
      <c r="F51" s="413" t="n">
        <v>447</v>
      </c>
      <c r="G51" s="414" t="n">
        <v>0.22</v>
      </c>
      <c r="H51" s="425" t="n">
        <v>437</v>
      </c>
      <c r="I51" s="324" t="n">
        <v>10</v>
      </c>
      <c r="J51" s="416" t="n">
        <v>2.29</v>
      </c>
      <c r="K51" s="324" t="n">
        <v>429</v>
      </c>
      <c r="L51" s="417" t="n">
        <v>18</v>
      </c>
      <c r="M51" s="428" t="n">
        <v>4.2</v>
      </c>
      <c r="N51" s="429"/>
      <c r="O51" s="430"/>
    </row>
    <row r="52" customFormat="false" ht="20.25" hidden="false" customHeight="true" outlineLevel="0" collapsed="false">
      <c r="A52" s="411" t="s">
        <v>292</v>
      </c>
      <c r="B52" s="431" t="n">
        <v>522</v>
      </c>
      <c r="C52" s="417" t="n">
        <v>4</v>
      </c>
      <c r="D52" s="417" t="n">
        <v>1</v>
      </c>
      <c r="E52" s="412" t="n">
        <v>5</v>
      </c>
      <c r="F52" s="413" t="n">
        <v>527</v>
      </c>
      <c r="G52" s="414" t="n">
        <v>0.96</v>
      </c>
      <c r="H52" s="425" t="n">
        <v>503</v>
      </c>
      <c r="I52" s="324" t="n">
        <v>24</v>
      </c>
      <c r="J52" s="416" t="n">
        <v>4.77</v>
      </c>
      <c r="K52" s="324" t="n">
        <v>459</v>
      </c>
      <c r="L52" s="417" t="n">
        <v>68</v>
      </c>
      <c r="M52" s="428" t="n">
        <v>14.81</v>
      </c>
      <c r="N52" s="429"/>
      <c r="O52" s="430"/>
    </row>
    <row r="53" customFormat="false" ht="20.25" hidden="false" customHeight="true" outlineLevel="0" collapsed="false">
      <c r="A53" s="411" t="s">
        <v>293</v>
      </c>
      <c r="B53" s="431" t="n">
        <v>392</v>
      </c>
      <c r="C53" s="417" t="n">
        <v>-1</v>
      </c>
      <c r="D53" s="417" t="n">
        <v>0</v>
      </c>
      <c r="E53" s="412" t="n">
        <v>-1</v>
      </c>
      <c r="F53" s="413" t="n">
        <v>391</v>
      </c>
      <c r="G53" s="414" t="n">
        <v>-0.26</v>
      </c>
      <c r="H53" s="425" t="n">
        <v>389</v>
      </c>
      <c r="I53" s="324" t="n">
        <v>2</v>
      </c>
      <c r="J53" s="416" t="n">
        <v>0.51</v>
      </c>
      <c r="K53" s="324" t="n">
        <v>379</v>
      </c>
      <c r="L53" s="417" t="n">
        <v>12</v>
      </c>
      <c r="M53" s="428" t="n">
        <v>3.17</v>
      </c>
      <c r="N53" s="429"/>
      <c r="O53" s="430"/>
    </row>
    <row r="54" customFormat="false" ht="20.25" hidden="false" customHeight="true" outlineLevel="0" collapsed="false">
      <c r="A54" s="411" t="s">
        <v>294</v>
      </c>
      <c r="B54" s="431" t="n">
        <v>237</v>
      </c>
      <c r="C54" s="417" t="n">
        <v>-2</v>
      </c>
      <c r="D54" s="417" t="n">
        <v>0</v>
      </c>
      <c r="E54" s="412" t="n">
        <v>-2</v>
      </c>
      <c r="F54" s="413" t="n">
        <v>235</v>
      </c>
      <c r="G54" s="414" t="n">
        <v>-0.84</v>
      </c>
      <c r="H54" s="425" t="n">
        <v>244</v>
      </c>
      <c r="I54" s="324" t="n">
        <v>-9</v>
      </c>
      <c r="J54" s="416" t="n">
        <v>-3.69</v>
      </c>
      <c r="K54" s="324" t="n">
        <v>246</v>
      </c>
      <c r="L54" s="417" t="n">
        <v>-11</v>
      </c>
      <c r="M54" s="428" t="n">
        <v>-4.47</v>
      </c>
      <c r="N54" s="429"/>
      <c r="O54" s="430"/>
    </row>
    <row r="55" customFormat="false" ht="20.25" hidden="false" customHeight="true" outlineLevel="0" collapsed="false">
      <c r="A55" s="411" t="s">
        <v>295</v>
      </c>
      <c r="B55" s="431" t="n">
        <v>721</v>
      </c>
      <c r="C55" s="417" t="n">
        <v>1</v>
      </c>
      <c r="D55" s="417" t="n">
        <v>0</v>
      </c>
      <c r="E55" s="412" t="n">
        <v>1</v>
      </c>
      <c r="F55" s="413" t="n">
        <v>722</v>
      </c>
      <c r="G55" s="414" t="n">
        <v>0.14</v>
      </c>
      <c r="H55" s="425" t="n">
        <v>709</v>
      </c>
      <c r="I55" s="324" t="n">
        <v>13</v>
      </c>
      <c r="J55" s="416" t="n">
        <v>1.83</v>
      </c>
      <c r="K55" s="324" t="n">
        <v>713</v>
      </c>
      <c r="L55" s="417" t="n">
        <v>9</v>
      </c>
      <c r="M55" s="428" t="n">
        <v>1.26</v>
      </c>
      <c r="N55" s="429"/>
      <c r="O55" s="430"/>
    </row>
    <row r="56" customFormat="false" ht="20.25" hidden="false" customHeight="true" outlineLevel="0" collapsed="false">
      <c r="A56" s="411" t="s">
        <v>296</v>
      </c>
      <c r="B56" s="431" t="n">
        <v>396</v>
      </c>
      <c r="C56" s="417" t="n">
        <v>3</v>
      </c>
      <c r="D56" s="417" t="n">
        <v>0</v>
      </c>
      <c r="E56" s="412" t="n">
        <v>3</v>
      </c>
      <c r="F56" s="413" t="n">
        <v>399</v>
      </c>
      <c r="G56" s="414" t="n">
        <v>0.76</v>
      </c>
      <c r="H56" s="425" t="n">
        <v>376</v>
      </c>
      <c r="I56" s="324" t="n">
        <v>23</v>
      </c>
      <c r="J56" s="416" t="n">
        <v>6.12</v>
      </c>
      <c r="K56" s="324" t="n">
        <v>378</v>
      </c>
      <c r="L56" s="417" t="n">
        <v>21</v>
      </c>
      <c r="M56" s="428" t="n">
        <v>5.56</v>
      </c>
      <c r="N56" s="429"/>
      <c r="O56" s="430"/>
    </row>
    <row r="57" customFormat="false" ht="20.25" hidden="false" customHeight="true" outlineLevel="0" collapsed="false">
      <c r="A57" s="411" t="s">
        <v>297</v>
      </c>
      <c r="B57" s="431" t="n">
        <v>555</v>
      </c>
      <c r="C57" s="417" t="n">
        <v>0</v>
      </c>
      <c r="D57" s="417" t="n">
        <v>0</v>
      </c>
      <c r="E57" s="412" t="n">
        <v>0</v>
      </c>
      <c r="F57" s="413" t="n">
        <v>555</v>
      </c>
      <c r="G57" s="414" t="n">
        <v>0</v>
      </c>
      <c r="H57" s="425" t="n">
        <v>546</v>
      </c>
      <c r="I57" s="324" t="n">
        <v>9</v>
      </c>
      <c r="J57" s="416" t="n">
        <v>1.65</v>
      </c>
      <c r="K57" s="324" t="n">
        <v>523</v>
      </c>
      <c r="L57" s="417" t="n">
        <v>32</v>
      </c>
      <c r="M57" s="428" t="n">
        <v>6.12</v>
      </c>
      <c r="N57" s="429"/>
      <c r="O57" s="430"/>
    </row>
    <row r="58" customFormat="false" ht="20.25" hidden="false" customHeight="true" outlineLevel="0" collapsed="false">
      <c r="A58" s="411" t="s">
        <v>298</v>
      </c>
      <c r="B58" s="431" t="n">
        <v>684</v>
      </c>
      <c r="C58" s="417" t="n">
        <v>3</v>
      </c>
      <c r="D58" s="417" t="n">
        <v>0</v>
      </c>
      <c r="E58" s="412" t="n">
        <v>3</v>
      </c>
      <c r="F58" s="413" t="n">
        <v>687</v>
      </c>
      <c r="G58" s="414" t="n">
        <v>0.44</v>
      </c>
      <c r="H58" s="425" t="n">
        <v>685</v>
      </c>
      <c r="I58" s="324" t="n">
        <v>2</v>
      </c>
      <c r="J58" s="416" t="n">
        <v>0.29</v>
      </c>
      <c r="K58" s="324" t="n">
        <v>699</v>
      </c>
      <c r="L58" s="417" t="n">
        <v>-12</v>
      </c>
      <c r="M58" s="428" t="n">
        <v>-1.72</v>
      </c>
      <c r="N58" s="429"/>
      <c r="O58" s="430"/>
    </row>
    <row r="59" customFormat="false" ht="20.25" hidden="false" customHeight="true" outlineLevel="0" collapsed="false">
      <c r="A59" s="411" t="s">
        <v>299</v>
      </c>
      <c r="B59" s="431" t="n">
        <v>3673</v>
      </c>
      <c r="C59" s="417" t="n">
        <v>-5</v>
      </c>
      <c r="D59" s="417" t="n">
        <v>-1</v>
      </c>
      <c r="E59" s="412" t="n">
        <v>-6</v>
      </c>
      <c r="F59" s="413" t="n">
        <v>3667</v>
      </c>
      <c r="G59" s="414" t="n">
        <v>-0.16</v>
      </c>
      <c r="H59" s="437" t="n">
        <v>3666</v>
      </c>
      <c r="I59" s="324" t="n">
        <v>1</v>
      </c>
      <c r="J59" s="416" t="n">
        <v>0.03</v>
      </c>
      <c r="K59" s="324" t="n">
        <v>3601</v>
      </c>
      <c r="L59" s="417" t="n">
        <v>66</v>
      </c>
      <c r="M59" s="428" t="n">
        <v>1.83</v>
      </c>
      <c r="N59" s="429"/>
      <c r="O59" s="430"/>
    </row>
    <row r="60" customFormat="false" ht="20.25" hidden="false" customHeight="true" outlineLevel="0" collapsed="false">
      <c r="A60" s="411" t="s">
        <v>300</v>
      </c>
      <c r="B60" s="431" t="n">
        <v>8975</v>
      </c>
      <c r="C60" s="417" t="n">
        <v>38</v>
      </c>
      <c r="D60" s="417" t="n">
        <v>0</v>
      </c>
      <c r="E60" s="412" t="n">
        <v>38</v>
      </c>
      <c r="F60" s="413" t="n">
        <v>9013</v>
      </c>
      <c r="G60" s="414" t="n">
        <v>0.42</v>
      </c>
      <c r="H60" s="434" t="n">
        <v>8737</v>
      </c>
      <c r="I60" s="324" t="n">
        <v>276</v>
      </c>
      <c r="J60" s="416" t="n">
        <v>3.16</v>
      </c>
      <c r="K60" s="324" t="n">
        <v>8139</v>
      </c>
      <c r="L60" s="417" t="n">
        <v>874</v>
      </c>
      <c r="M60" s="428" t="n">
        <v>10.74</v>
      </c>
      <c r="N60" s="429"/>
      <c r="O60" s="430"/>
    </row>
    <row r="61" customFormat="false" ht="20.25" hidden="false" customHeight="true" outlineLevel="0" collapsed="false">
      <c r="A61" s="421" t="s">
        <v>90</v>
      </c>
      <c r="B61" s="431"/>
      <c r="C61" s="324"/>
      <c r="D61" s="324"/>
      <c r="E61" s="412"/>
      <c r="F61" s="413"/>
      <c r="G61" s="414"/>
      <c r="H61" s="425"/>
      <c r="I61" s="417"/>
      <c r="J61" s="416"/>
      <c r="K61" s="324"/>
      <c r="L61" s="417"/>
      <c r="M61" s="428"/>
      <c r="N61" s="429"/>
      <c r="O61" s="430"/>
    </row>
    <row r="62" customFormat="false" ht="20.25" hidden="false" customHeight="true" outlineLevel="0" collapsed="false">
      <c r="A62" s="411" t="s">
        <v>301</v>
      </c>
      <c r="B62" s="323" t="n">
        <v>499</v>
      </c>
      <c r="C62" s="324" t="n">
        <v>-1</v>
      </c>
      <c r="D62" s="324" t="n">
        <v>0</v>
      </c>
      <c r="E62" s="412" t="n">
        <v>-1</v>
      </c>
      <c r="F62" s="413" t="n">
        <v>498</v>
      </c>
      <c r="G62" s="414" t="n">
        <v>-0.2</v>
      </c>
      <c r="H62" s="415" t="n">
        <v>489</v>
      </c>
      <c r="I62" s="324" t="n">
        <v>9</v>
      </c>
      <c r="J62" s="416" t="n">
        <v>1.84</v>
      </c>
      <c r="K62" s="324" t="n">
        <v>499</v>
      </c>
      <c r="L62" s="417" t="n">
        <v>-1</v>
      </c>
      <c r="M62" s="428" t="n">
        <v>-0.2</v>
      </c>
      <c r="N62" s="429"/>
      <c r="O62" s="430"/>
    </row>
    <row r="63" customFormat="false" ht="20.25" hidden="false" customHeight="true" outlineLevel="0" collapsed="false">
      <c r="A63" s="421"/>
      <c r="B63" s="323"/>
      <c r="C63" s="324"/>
      <c r="D63" s="324"/>
      <c r="E63" s="412"/>
      <c r="F63" s="413"/>
      <c r="G63" s="414"/>
      <c r="H63" s="425"/>
      <c r="I63" s="324"/>
      <c r="J63" s="416"/>
      <c r="K63" s="324"/>
      <c r="L63" s="417"/>
      <c r="M63" s="428"/>
      <c r="N63" s="429"/>
      <c r="O63" s="430"/>
    </row>
    <row r="64" customFormat="false" ht="20.25" hidden="false" customHeight="true" outlineLevel="0" collapsed="false">
      <c r="A64" s="411" t="s">
        <v>302</v>
      </c>
      <c r="B64" s="431" t="n">
        <v>499</v>
      </c>
      <c r="C64" s="417" t="n">
        <v>-1</v>
      </c>
      <c r="D64" s="417" t="n">
        <v>0</v>
      </c>
      <c r="E64" s="412" t="n">
        <v>-1</v>
      </c>
      <c r="F64" s="413" t="n">
        <v>498</v>
      </c>
      <c r="G64" s="414" t="n">
        <v>-0.2</v>
      </c>
      <c r="H64" s="425" t="n">
        <v>489</v>
      </c>
      <c r="I64" s="324" t="n">
        <v>9</v>
      </c>
      <c r="J64" s="416" t="n">
        <v>1.84</v>
      </c>
      <c r="K64" s="324" t="n">
        <v>499</v>
      </c>
      <c r="L64" s="417" t="n">
        <v>-1</v>
      </c>
      <c r="M64" s="428" t="n">
        <v>-0.2</v>
      </c>
      <c r="N64" s="429"/>
      <c r="O64" s="430"/>
    </row>
    <row r="65" customFormat="false" ht="20.25" hidden="false" customHeight="true" outlineLevel="0" collapsed="false">
      <c r="A65" s="421"/>
      <c r="B65" s="431"/>
      <c r="C65" s="324"/>
      <c r="D65" s="324"/>
      <c r="E65" s="412"/>
      <c r="F65" s="413"/>
      <c r="G65" s="414"/>
      <c r="H65" s="425"/>
      <c r="I65" s="417"/>
      <c r="J65" s="416"/>
      <c r="K65" s="324"/>
      <c r="L65" s="417"/>
      <c r="M65" s="428"/>
      <c r="N65" s="429"/>
      <c r="O65" s="430"/>
    </row>
    <row r="66" customFormat="false" ht="20.25" hidden="false" customHeight="true" outlineLevel="0" collapsed="false">
      <c r="A66" s="411" t="s">
        <v>303</v>
      </c>
      <c r="B66" s="323" t="n">
        <v>2758</v>
      </c>
      <c r="C66" s="324" t="n">
        <v>0</v>
      </c>
      <c r="D66" s="324" t="n">
        <v>0</v>
      </c>
      <c r="E66" s="412" t="n">
        <v>0</v>
      </c>
      <c r="F66" s="413" t="n">
        <v>2758</v>
      </c>
      <c r="G66" s="414" t="n">
        <v>0</v>
      </c>
      <c r="H66" s="415" t="n">
        <v>2686</v>
      </c>
      <c r="I66" s="324" t="n">
        <v>72</v>
      </c>
      <c r="J66" s="416" t="n">
        <v>2.68</v>
      </c>
      <c r="K66" s="324" t="n">
        <v>2713</v>
      </c>
      <c r="L66" s="417" t="n">
        <v>45</v>
      </c>
      <c r="M66" s="428" t="n">
        <v>1.66</v>
      </c>
      <c r="N66" s="429"/>
      <c r="O66" s="430"/>
    </row>
    <row r="67" customFormat="false" ht="20.25" hidden="false" customHeight="true" outlineLevel="0" collapsed="false">
      <c r="A67" s="421"/>
      <c r="B67" s="323"/>
      <c r="C67" s="324"/>
      <c r="D67" s="324"/>
      <c r="E67" s="412"/>
      <c r="F67" s="413"/>
      <c r="G67" s="414"/>
      <c r="H67" s="425"/>
      <c r="I67" s="324"/>
      <c r="J67" s="416"/>
      <c r="K67" s="324"/>
      <c r="L67" s="417"/>
      <c r="M67" s="428"/>
      <c r="N67" s="429"/>
      <c r="O67" s="430"/>
    </row>
    <row r="68" customFormat="false" ht="20.25" hidden="false" customHeight="true" outlineLevel="0" collapsed="false">
      <c r="A68" s="411" t="s">
        <v>304</v>
      </c>
      <c r="B68" s="438" t="n">
        <v>2050</v>
      </c>
      <c r="C68" s="417" t="n">
        <v>-4</v>
      </c>
      <c r="D68" s="417" t="n">
        <v>0</v>
      </c>
      <c r="E68" s="439" t="n">
        <v>-4</v>
      </c>
      <c r="F68" s="413" t="n">
        <v>2046</v>
      </c>
      <c r="G68" s="440" t="n">
        <v>-0.2</v>
      </c>
      <c r="H68" s="425" t="n">
        <v>1997</v>
      </c>
      <c r="I68" s="441" t="n">
        <v>49</v>
      </c>
      <c r="J68" s="442" t="n">
        <v>2.45</v>
      </c>
      <c r="K68" s="441" t="n">
        <v>2000</v>
      </c>
      <c r="L68" s="443" t="n">
        <v>46</v>
      </c>
      <c r="M68" s="418" t="n">
        <v>2.3</v>
      </c>
      <c r="N68" s="429"/>
      <c r="O68" s="430"/>
    </row>
    <row r="69" customFormat="false" ht="20.25" hidden="false" customHeight="true" outlineLevel="0" collapsed="false">
      <c r="A69" s="411" t="s">
        <v>305</v>
      </c>
      <c r="B69" s="438" t="n">
        <v>708</v>
      </c>
      <c r="C69" s="417" t="n">
        <v>4</v>
      </c>
      <c r="D69" s="417" t="n">
        <v>0</v>
      </c>
      <c r="E69" s="439" t="n">
        <v>4</v>
      </c>
      <c r="F69" s="413" t="n">
        <v>712</v>
      </c>
      <c r="G69" s="440" t="n">
        <v>0.56</v>
      </c>
      <c r="H69" s="425" t="n">
        <v>689</v>
      </c>
      <c r="I69" s="441" t="n">
        <v>23</v>
      </c>
      <c r="J69" s="442" t="n">
        <v>3.34</v>
      </c>
      <c r="K69" s="441" t="n">
        <v>713</v>
      </c>
      <c r="L69" s="443" t="n">
        <v>-1</v>
      </c>
      <c r="M69" s="418" t="n">
        <v>-0.14</v>
      </c>
      <c r="N69" s="429"/>
      <c r="O69" s="430"/>
    </row>
    <row r="70" customFormat="false" ht="20.25" hidden="false" customHeight="true" outlineLevel="0" collapsed="false">
      <c r="A70" s="444"/>
      <c r="B70" s="445"/>
      <c r="C70" s="446"/>
      <c r="D70" s="446"/>
      <c r="E70" s="445"/>
      <c r="F70" s="445"/>
      <c r="G70" s="447"/>
      <c r="H70" s="448"/>
      <c r="I70" s="445"/>
      <c r="J70" s="445"/>
      <c r="K70" s="445"/>
      <c r="L70" s="446"/>
      <c r="M70" s="449"/>
      <c r="N70" s="429"/>
      <c r="O70" s="429"/>
    </row>
    <row r="71" customFormat="false" ht="20.25" hidden="false" customHeight="true" outlineLevel="0" collapsed="false">
      <c r="A71" s="386"/>
      <c r="B71" s="450"/>
      <c r="C71" s="450"/>
      <c r="D71" s="450"/>
      <c r="E71" s="451"/>
      <c r="F71" s="451"/>
      <c r="G71" s="452"/>
      <c r="H71" s="450"/>
      <c r="I71" s="451"/>
      <c r="J71" s="452"/>
      <c r="K71" s="451"/>
      <c r="L71" s="450"/>
      <c r="M71" s="452"/>
      <c r="N71" s="452"/>
      <c r="O71" s="452"/>
    </row>
    <row r="72" customFormat="false" ht="20.25" hidden="false" customHeight="true" outlineLevel="0" collapsed="false">
      <c r="A72" s="386"/>
      <c r="B72" s="450"/>
      <c r="C72" s="450"/>
      <c r="D72" s="450"/>
      <c r="E72" s="451"/>
      <c r="F72" s="451"/>
      <c r="G72" s="452"/>
      <c r="H72" s="450"/>
      <c r="I72" s="451"/>
      <c r="J72" s="452"/>
      <c r="K72" s="451"/>
      <c r="L72" s="450"/>
      <c r="M72" s="452"/>
      <c r="N72" s="452"/>
      <c r="O72" s="452"/>
    </row>
    <row r="73" s="454" customFormat="true" ht="20.25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7.25" hidden="false" customHeight="false" outlineLevel="0" collapsed="false">
      <c r="A74" s="302"/>
      <c r="B74" s="302"/>
      <c r="C74" s="302"/>
      <c r="D74" s="302"/>
      <c r="E74" s="450"/>
      <c r="F74" s="450"/>
      <c r="G74" s="454"/>
      <c r="H74" s="454"/>
      <c r="I74" s="302"/>
      <c r="J74" s="450"/>
      <c r="K74" s="302"/>
      <c r="L74" s="302"/>
      <c r="M74" s="302"/>
      <c r="N74" s="302"/>
      <c r="O74" s="302"/>
    </row>
    <row r="75" customFormat="false" ht="17.25" hidden="false" customHeight="false" outlineLevel="0" collapsed="false">
      <c r="A75" s="301"/>
      <c r="B75" s="301"/>
      <c r="C75" s="301"/>
      <c r="D75" s="301"/>
      <c r="E75" s="455"/>
      <c r="F75" s="455"/>
      <c r="I75" s="301"/>
      <c r="J75" s="455"/>
      <c r="K75" s="301"/>
      <c r="L75" s="301"/>
      <c r="M75" s="301"/>
      <c r="N75" s="301"/>
      <c r="O75" s="302"/>
    </row>
    <row r="76" customFormat="false" ht="17.25" hidden="false" customHeight="false" outlineLevel="0" collapsed="false">
      <c r="A76" s="301"/>
      <c r="B76" s="301"/>
      <c r="C76" s="301"/>
      <c r="D76" s="301"/>
      <c r="E76" s="455"/>
      <c r="F76" s="455"/>
      <c r="I76" s="301"/>
      <c r="J76" s="455"/>
      <c r="K76" s="301"/>
      <c r="L76" s="301"/>
      <c r="M76" s="301"/>
      <c r="N76" s="301"/>
      <c r="O76" s="302"/>
    </row>
    <row r="77" customFormat="false" ht="17.25" hidden="false" customHeight="false" outlineLevel="0" collapsed="false">
      <c r="B77" s="455"/>
      <c r="C77" s="455"/>
      <c r="D77" s="455"/>
      <c r="E77" s="455"/>
      <c r="F77" s="455"/>
      <c r="I77" s="455"/>
      <c r="J77" s="455"/>
      <c r="K77" s="455"/>
      <c r="L77" s="455"/>
      <c r="M77" s="455"/>
      <c r="N77" s="455"/>
      <c r="O77" s="450"/>
    </row>
    <row r="78" customFormat="false" ht="17.25" hidden="false" customHeight="false" outlineLevel="0" collapsed="false">
      <c r="B78" s="455"/>
      <c r="C78" s="455"/>
      <c r="D78" s="455"/>
      <c r="E78" s="455"/>
      <c r="F78" s="455"/>
      <c r="I78" s="455"/>
      <c r="J78" s="455"/>
      <c r="K78" s="455"/>
      <c r="L78" s="455"/>
      <c r="M78" s="455"/>
      <c r="N78" s="455"/>
      <c r="O78" s="450"/>
    </row>
    <row r="79" customFormat="false" ht="17.25" hidden="false" customHeight="false" outlineLevel="0" collapsed="false">
      <c r="B79" s="455"/>
      <c r="C79" s="455"/>
      <c r="D79" s="455"/>
      <c r="E79" s="455"/>
      <c r="F79" s="455"/>
      <c r="I79" s="455"/>
      <c r="J79" s="455"/>
      <c r="K79" s="455"/>
      <c r="L79" s="455"/>
      <c r="M79" s="455"/>
      <c r="N79" s="455"/>
      <c r="O79" s="450"/>
    </row>
    <row r="80" customFormat="false" ht="17.25" hidden="false" customHeight="false" outlineLevel="0" collapsed="false">
      <c r="A80" s="301"/>
      <c r="B80" s="455"/>
      <c r="C80" s="455"/>
      <c r="D80" s="455"/>
      <c r="E80" s="455"/>
      <c r="F80" s="455"/>
      <c r="I80" s="455"/>
      <c r="J80" s="455"/>
      <c r="K80" s="455"/>
      <c r="L80" s="455"/>
      <c r="M80" s="455"/>
      <c r="N80" s="455"/>
      <c r="O80" s="450"/>
    </row>
    <row r="81" customFormat="false" ht="17.25" hidden="false" customHeight="false" outlineLevel="0" collapsed="false">
      <c r="A81" s="301"/>
      <c r="B81" s="455"/>
      <c r="C81" s="455"/>
      <c r="D81" s="455"/>
      <c r="E81" s="455"/>
      <c r="F81" s="455"/>
      <c r="I81" s="455"/>
      <c r="J81" s="455"/>
      <c r="K81" s="455"/>
      <c r="L81" s="455"/>
      <c r="M81" s="455"/>
      <c r="N81" s="455"/>
      <c r="O81" s="450"/>
    </row>
    <row r="82" customFormat="false" ht="17.25" hidden="false" customHeight="false" outlineLevel="0" collapsed="false">
      <c r="B82" s="456"/>
      <c r="C82" s="456"/>
      <c r="D82" s="456"/>
      <c r="E82" s="456"/>
      <c r="F82" s="456"/>
      <c r="I82" s="456"/>
      <c r="J82" s="456"/>
      <c r="K82" s="456"/>
      <c r="L82" s="456"/>
      <c r="M82" s="456"/>
      <c r="N82" s="456"/>
      <c r="O82" s="457"/>
    </row>
    <row r="83" customFormat="false" ht="17.25" hidden="false" customHeight="false" outlineLevel="0" collapsed="false">
      <c r="O83" s="454"/>
    </row>
    <row r="84" customFormat="false" ht="17.25" hidden="false" customHeight="false" outlineLevel="0" collapsed="false">
      <c r="A84" s="301"/>
      <c r="B84" s="301"/>
      <c r="C84" s="301"/>
      <c r="D84" s="301"/>
      <c r="E84" s="301"/>
      <c r="F84" s="301"/>
      <c r="I84" s="301"/>
      <c r="J84" s="301"/>
      <c r="K84" s="301"/>
      <c r="L84" s="301"/>
      <c r="M84" s="301"/>
      <c r="N84" s="301"/>
      <c r="O84" s="302"/>
    </row>
    <row r="85" customFormat="false" ht="17.25" hidden="false" customHeight="false" outlineLevel="0" collapsed="false">
      <c r="A85" s="301"/>
      <c r="B85" s="301"/>
      <c r="C85" s="301"/>
      <c r="D85" s="301"/>
      <c r="E85" s="301"/>
      <c r="F85" s="301"/>
      <c r="I85" s="301"/>
      <c r="J85" s="301"/>
      <c r="K85" s="301"/>
      <c r="L85" s="301"/>
      <c r="M85" s="301"/>
      <c r="N85" s="301"/>
      <c r="O85" s="302"/>
    </row>
    <row r="86" customFormat="false" ht="17.25" hidden="false" customHeight="false" outlineLevel="0" collapsed="false">
      <c r="A86" s="301"/>
      <c r="B86" s="301"/>
      <c r="C86" s="301"/>
      <c r="D86" s="301"/>
      <c r="E86" s="301"/>
      <c r="F86" s="301"/>
      <c r="I86" s="301"/>
      <c r="J86" s="301"/>
      <c r="K86" s="301"/>
      <c r="L86" s="301"/>
      <c r="M86" s="301"/>
      <c r="N86" s="301"/>
      <c r="O86" s="302"/>
    </row>
    <row r="87" customFormat="false" ht="17.25" hidden="false" customHeight="false" outlineLevel="0" collapsed="false">
      <c r="A87" s="301"/>
      <c r="B87" s="301"/>
      <c r="C87" s="301"/>
      <c r="D87" s="301"/>
      <c r="E87" s="301"/>
      <c r="F87" s="301"/>
      <c r="I87" s="301"/>
      <c r="J87" s="301"/>
      <c r="K87" s="301"/>
      <c r="L87" s="301"/>
      <c r="M87" s="301"/>
      <c r="N87" s="301"/>
      <c r="O87" s="301"/>
    </row>
    <row r="88" customFormat="false" ht="17.25" hidden="false" customHeight="false" outlineLevel="0" collapsed="false">
      <c r="A88" s="301"/>
      <c r="B88" s="301"/>
      <c r="C88" s="301"/>
      <c r="D88" s="301"/>
      <c r="E88" s="301"/>
      <c r="F88" s="301"/>
      <c r="I88" s="301"/>
      <c r="J88" s="301"/>
      <c r="K88" s="301"/>
      <c r="L88" s="301"/>
      <c r="M88" s="301"/>
      <c r="N88" s="301"/>
      <c r="O88" s="301"/>
    </row>
    <row r="89" customFormat="false" ht="17.25" hidden="false" customHeight="false" outlineLevel="0" collapsed="false">
      <c r="A89" s="301"/>
      <c r="B89" s="301"/>
      <c r="C89" s="301"/>
      <c r="D89" s="301"/>
      <c r="E89" s="301"/>
      <c r="F89" s="301"/>
      <c r="I89" s="301"/>
      <c r="J89" s="301"/>
      <c r="K89" s="301"/>
      <c r="L89" s="301"/>
      <c r="M89" s="301"/>
      <c r="N89" s="301"/>
      <c r="O89" s="301"/>
    </row>
    <row r="90" customFormat="false" ht="17.25" hidden="false" customHeight="false" outlineLevel="0" collapsed="false">
      <c r="A90" s="301"/>
      <c r="B90" s="301"/>
      <c r="C90" s="301"/>
      <c r="D90" s="301"/>
      <c r="E90" s="301"/>
      <c r="F90" s="301"/>
      <c r="I90" s="301"/>
      <c r="J90" s="301"/>
      <c r="K90" s="301"/>
      <c r="L90" s="301"/>
      <c r="M90" s="301"/>
      <c r="N90" s="301"/>
      <c r="O90" s="301"/>
    </row>
    <row r="91" customFormat="false" ht="17.25" hidden="false" customHeight="false" outlineLevel="0" collapsed="false">
      <c r="A91" s="301"/>
      <c r="B91" s="301"/>
      <c r="C91" s="301"/>
      <c r="D91" s="301"/>
      <c r="E91" s="301"/>
      <c r="F91" s="301"/>
      <c r="I91" s="301"/>
      <c r="J91" s="301"/>
      <c r="K91" s="301"/>
      <c r="L91" s="301"/>
      <c r="M91" s="301"/>
      <c r="N91" s="301"/>
      <c r="O91" s="301"/>
    </row>
    <row r="92" customFormat="false" ht="17.25" hidden="false" customHeight="false" outlineLevel="0" collapsed="false">
      <c r="A92" s="301"/>
      <c r="B92" s="301"/>
      <c r="C92" s="301"/>
      <c r="D92" s="301"/>
      <c r="E92" s="301"/>
      <c r="F92" s="301"/>
      <c r="I92" s="301"/>
      <c r="J92" s="301"/>
      <c r="K92" s="301"/>
      <c r="L92" s="301"/>
      <c r="M92" s="301"/>
      <c r="N92" s="301"/>
      <c r="O92" s="301"/>
    </row>
    <row r="93" customFormat="false" ht="17.25" hidden="false" customHeight="false" outlineLevel="0" collapsed="false">
      <c r="A93" s="301"/>
      <c r="B93" s="301"/>
      <c r="C93" s="301"/>
      <c r="D93" s="301"/>
      <c r="E93" s="301"/>
      <c r="F93" s="301"/>
      <c r="I93" s="301"/>
      <c r="J93" s="301"/>
      <c r="K93" s="301"/>
      <c r="L93" s="301"/>
      <c r="M93" s="301"/>
      <c r="N93" s="301"/>
      <c r="O93" s="301"/>
    </row>
    <row r="94" customFormat="false" ht="17.25" hidden="false" customHeight="false" outlineLevel="0" collapsed="false">
      <c r="A94" s="301"/>
      <c r="B94" s="301"/>
      <c r="C94" s="301"/>
      <c r="D94" s="301"/>
      <c r="E94" s="301"/>
      <c r="F94" s="301"/>
      <c r="I94" s="301"/>
      <c r="J94" s="301"/>
      <c r="K94" s="301"/>
      <c r="L94" s="301"/>
      <c r="M94" s="301"/>
      <c r="N94" s="301"/>
      <c r="O94" s="301"/>
    </row>
    <row r="95" customFormat="false" ht="17.25" hidden="false" customHeight="false" outlineLevel="0" collapsed="false">
      <c r="A95" s="301"/>
      <c r="B95" s="301"/>
      <c r="C95" s="301"/>
      <c r="D95" s="301"/>
      <c r="E95" s="301"/>
      <c r="F95" s="301"/>
      <c r="I95" s="301"/>
      <c r="J95" s="301"/>
      <c r="K95" s="301"/>
      <c r="L95" s="301"/>
      <c r="M95" s="301"/>
      <c r="N95" s="301"/>
      <c r="O95" s="301"/>
    </row>
    <row r="96" customFormat="false" ht="17.25" hidden="false" customHeight="false" outlineLevel="0" collapsed="false">
      <c r="A96" s="301"/>
      <c r="B96" s="301"/>
      <c r="C96" s="301"/>
      <c r="D96" s="301"/>
      <c r="E96" s="301"/>
      <c r="F96" s="301"/>
      <c r="I96" s="301"/>
      <c r="J96" s="301"/>
      <c r="K96" s="301"/>
      <c r="L96" s="301"/>
      <c r="M96" s="301"/>
      <c r="N96" s="301"/>
      <c r="O96" s="301"/>
    </row>
    <row r="97" customFormat="false" ht="17.25" hidden="false" customHeight="false" outlineLevel="0" collapsed="false">
      <c r="A97" s="301"/>
      <c r="B97" s="301"/>
      <c r="C97" s="301"/>
      <c r="D97" s="301"/>
      <c r="E97" s="301"/>
      <c r="F97" s="301"/>
      <c r="I97" s="301"/>
      <c r="J97" s="301"/>
      <c r="K97" s="301"/>
      <c r="L97" s="301"/>
      <c r="M97" s="301"/>
      <c r="N97" s="301"/>
      <c r="O97" s="301"/>
    </row>
    <row r="98" customFormat="false" ht="17.25" hidden="false" customHeight="false" outlineLevel="0" collapsed="false">
      <c r="A98" s="301"/>
      <c r="B98" s="301"/>
      <c r="C98" s="301"/>
      <c r="D98" s="301"/>
      <c r="E98" s="301"/>
      <c r="F98" s="301"/>
      <c r="I98" s="301"/>
      <c r="J98" s="301"/>
      <c r="K98" s="301"/>
      <c r="L98" s="301"/>
      <c r="M98" s="301"/>
      <c r="N98" s="301"/>
      <c r="O98" s="301"/>
    </row>
    <row r="99" customFormat="false" ht="17.25" hidden="false" customHeight="false" outlineLevel="0" collapsed="false">
      <c r="A99" s="301"/>
      <c r="B99" s="301"/>
      <c r="C99" s="301"/>
      <c r="D99" s="301"/>
      <c r="E99" s="301"/>
      <c r="F99" s="301"/>
      <c r="I99" s="301"/>
      <c r="J99" s="301"/>
      <c r="K99" s="301"/>
      <c r="L99" s="301"/>
      <c r="M99" s="301"/>
      <c r="N99" s="301"/>
      <c r="O99" s="301"/>
    </row>
    <row r="100" customFormat="false" ht="17.25" hidden="false" customHeight="false" outlineLevel="0" collapsed="false">
      <c r="A100" s="301"/>
      <c r="B100" s="455"/>
      <c r="C100" s="455"/>
      <c r="D100" s="455"/>
      <c r="E100" s="455"/>
      <c r="F100" s="455"/>
      <c r="I100" s="455"/>
      <c r="J100" s="455"/>
      <c r="K100" s="455"/>
      <c r="L100" s="455"/>
      <c r="M100" s="455"/>
      <c r="N100" s="455"/>
      <c r="O100" s="455"/>
    </row>
    <row r="101" customFormat="false" ht="17.25" hidden="false" customHeight="false" outlineLevel="0" collapsed="false">
      <c r="B101" s="455"/>
      <c r="C101" s="455"/>
      <c r="D101" s="455"/>
      <c r="E101" s="455"/>
      <c r="F101" s="455"/>
      <c r="I101" s="455"/>
      <c r="J101" s="455"/>
      <c r="K101" s="455"/>
      <c r="L101" s="455"/>
      <c r="M101" s="455"/>
      <c r="N101" s="455"/>
      <c r="O101" s="455"/>
    </row>
    <row r="102" customFormat="false" ht="17.25" hidden="false" customHeight="false" outlineLevel="0" collapsed="false">
      <c r="B102" s="455"/>
      <c r="C102" s="455"/>
      <c r="D102" s="455"/>
      <c r="E102" s="455"/>
      <c r="F102" s="455"/>
      <c r="I102" s="455"/>
      <c r="J102" s="455"/>
      <c r="K102" s="455"/>
      <c r="L102" s="455"/>
      <c r="M102" s="455"/>
      <c r="N102" s="455"/>
      <c r="O102" s="455"/>
    </row>
    <row r="103" customFormat="false" ht="17.25" hidden="false" customHeight="false" outlineLevel="0" collapsed="false">
      <c r="A103" s="301"/>
      <c r="B103" s="455"/>
      <c r="C103" s="455"/>
      <c r="D103" s="455"/>
      <c r="E103" s="455"/>
      <c r="F103" s="455"/>
      <c r="I103" s="455"/>
      <c r="J103" s="455"/>
      <c r="K103" s="455"/>
      <c r="L103" s="455"/>
      <c r="M103" s="455"/>
      <c r="N103" s="455"/>
      <c r="O103" s="455"/>
    </row>
    <row r="104" customFormat="false" ht="17.25" hidden="false" customHeight="false" outlineLevel="0" collapsed="false">
      <c r="A104" s="301"/>
      <c r="B104" s="455"/>
      <c r="C104" s="455"/>
      <c r="D104" s="455"/>
      <c r="E104" s="455"/>
      <c r="F104" s="455"/>
      <c r="I104" s="455"/>
      <c r="J104" s="455"/>
      <c r="K104" s="455"/>
      <c r="L104" s="455"/>
      <c r="M104" s="455"/>
      <c r="N104" s="455"/>
      <c r="O104" s="455"/>
    </row>
    <row r="105" customFormat="false" ht="17.25" hidden="false" customHeight="false" outlineLevel="0" collapsed="false">
      <c r="A105" s="301"/>
      <c r="B105" s="455"/>
      <c r="C105" s="455"/>
      <c r="D105" s="455"/>
      <c r="E105" s="455"/>
      <c r="F105" s="455"/>
      <c r="I105" s="455"/>
      <c r="J105" s="455"/>
      <c r="K105" s="455"/>
      <c r="L105" s="455"/>
      <c r="M105" s="455"/>
      <c r="N105" s="455"/>
      <c r="O105" s="455"/>
    </row>
    <row r="106" customFormat="false" ht="17.25" hidden="false" customHeight="false" outlineLevel="0" collapsed="false">
      <c r="A106" s="301"/>
      <c r="B106" s="455"/>
      <c r="C106" s="455"/>
      <c r="D106" s="455"/>
      <c r="E106" s="455"/>
      <c r="F106" s="455"/>
      <c r="I106" s="455"/>
      <c r="J106" s="455"/>
      <c r="K106" s="455"/>
      <c r="L106" s="455"/>
      <c r="M106" s="455"/>
      <c r="N106" s="455"/>
      <c r="O106" s="455"/>
    </row>
    <row r="107" customFormat="false" ht="17.25" hidden="false" customHeight="false" outlineLevel="0" collapsed="false">
      <c r="A107" s="301"/>
      <c r="B107" s="455"/>
      <c r="C107" s="455"/>
      <c r="D107" s="455"/>
      <c r="E107" s="455"/>
      <c r="F107" s="455"/>
      <c r="I107" s="455"/>
      <c r="J107" s="455"/>
      <c r="K107" s="455"/>
      <c r="L107" s="455"/>
      <c r="M107" s="455"/>
      <c r="N107" s="455"/>
      <c r="O107" s="455"/>
    </row>
    <row r="108" customFormat="false" ht="17.25" hidden="false" customHeight="false" outlineLevel="0" collapsed="false">
      <c r="A108" s="301"/>
      <c r="B108" s="455"/>
      <c r="C108" s="455"/>
      <c r="D108" s="455"/>
      <c r="E108" s="455"/>
      <c r="F108" s="455"/>
      <c r="I108" s="455"/>
      <c r="J108" s="455"/>
      <c r="K108" s="455"/>
      <c r="L108" s="455"/>
      <c r="M108" s="455"/>
      <c r="N108" s="455"/>
      <c r="O108" s="455"/>
    </row>
    <row r="109" customFormat="false" ht="17.25" hidden="false" customHeight="false" outlineLevel="0" collapsed="false">
      <c r="A109" s="301"/>
      <c r="B109" s="455"/>
      <c r="C109" s="455"/>
      <c r="D109" s="455"/>
      <c r="E109" s="455"/>
      <c r="F109" s="455"/>
      <c r="I109" s="455"/>
      <c r="J109" s="455"/>
      <c r="K109" s="455"/>
      <c r="L109" s="455"/>
      <c r="M109" s="455"/>
      <c r="N109" s="455"/>
      <c r="O109" s="455"/>
    </row>
    <row r="110" customFormat="false" ht="17.25" hidden="false" customHeight="false" outlineLevel="0" collapsed="false">
      <c r="A110" s="301"/>
      <c r="B110" s="455"/>
      <c r="C110" s="455"/>
      <c r="D110" s="455"/>
      <c r="E110" s="455"/>
      <c r="F110" s="455"/>
      <c r="I110" s="455"/>
      <c r="J110" s="455"/>
      <c r="K110" s="455"/>
      <c r="L110" s="455"/>
      <c r="M110" s="455"/>
      <c r="N110" s="455"/>
      <c r="O110" s="455"/>
    </row>
    <row r="111" customFormat="false" ht="17.25" hidden="false" customHeight="false" outlineLevel="0" collapsed="false">
      <c r="A111" s="301"/>
      <c r="B111" s="455"/>
      <c r="C111" s="455"/>
      <c r="D111" s="455"/>
      <c r="E111" s="455"/>
      <c r="F111" s="455"/>
      <c r="I111" s="455"/>
      <c r="J111" s="455"/>
      <c r="K111" s="455"/>
      <c r="L111" s="455"/>
      <c r="M111" s="455"/>
      <c r="N111" s="455"/>
      <c r="O111" s="455"/>
    </row>
    <row r="112" customFormat="false" ht="17.25" hidden="false" customHeight="false" outlineLevel="0" collapsed="false">
      <c r="A112" s="301"/>
      <c r="B112" s="455"/>
      <c r="C112" s="455"/>
      <c r="D112" s="455"/>
      <c r="E112" s="455"/>
      <c r="F112" s="455"/>
      <c r="I112" s="455"/>
      <c r="J112" s="455"/>
      <c r="K112" s="455"/>
      <c r="L112" s="455"/>
      <c r="M112" s="455"/>
      <c r="N112" s="455"/>
      <c r="O112" s="455"/>
    </row>
    <row r="113" customFormat="false" ht="17.25" hidden="false" customHeight="false" outlineLevel="0" collapsed="false">
      <c r="B113" s="455"/>
      <c r="C113" s="455"/>
      <c r="D113" s="455"/>
      <c r="E113" s="455"/>
      <c r="F113" s="455"/>
      <c r="I113" s="455"/>
      <c r="J113" s="455"/>
      <c r="K113" s="455"/>
      <c r="L113" s="455"/>
      <c r="M113" s="455"/>
      <c r="N113" s="455"/>
      <c r="O113" s="455"/>
    </row>
    <row r="114" customFormat="false" ht="17.25" hidden="false" customHeight="false" outlineLevel="0" collapsed="false">
      <c r="B114" s="455"/>
      <c r="C114" s="455"/>
      <c r="D114" s="455"/>
      <c r="E114" s="455"/>
      <c r="F114" s="455"/>
      <c r="I114" s="455"/>
      <c r="J114" s="455"/>
      <c r="K114" s="455"/>
      <c r="L114" s="455"/>
      <c r="M114" s="455"/>
      <c r="N114" s="455"/>
      <c r="O114" s="455"/>
    </row>
    <row r="115" customFormat="false" ht="17.25" hidden="false" customHeight="false" outlineLevel="0" collapsed="false">
      <c r="B115" s="455"/>
      <c r="C115" s="455"/>
      <c r="D115" s="455"/>
      <c r="E115" s="455"/>
      <c r="F115" s="455"/>
      <c r="I115" s="455"/>
      <c r="J115" s="455"/>
      <c r="K115" s="455"/>
      <c r="L115" s="455"/>
      <c r="M115" s="455"/>
      <c r="N115" s="455"/>
      <c r="O115" s="455"/>
    </row>
    <row r="116" customFormat="false" ht="17.25" hidden="false" customHeight="false" outlineLevel="0" collapsed="false">
      <c r="B116" s="455"/>
      <c r="C116" s="455"/>
      <c r="D116" s="455"/>
      <c r="E116" s="455"/>
      <c r="F116" s="455"/>
      <c r="I116" s="455"/>
      <c r="J116" s="455"/>
      <c r="K116" s="455"/>
      <c r="L116" s="455"/>
      <c r="M116" s="455"/>
      <c r="N116" s="455"/>
      <c r="O116" s="455"/>
    </row>
    <row r="117" customFormat="false" ht="17.25" hidden="false" customHeight="false" outlineLevel="0" collapsed="false">
      <c r="A117" s="301"/>
      <c r="B117" s="455"/>
      <c r="C117" s="455"/>
      <c r="D117" s="455"/>
      <c r="E117" s="455"/>
      <c r="F117" s="455"/>
      <c r="I117" s="455"/>
      <c r="J117" s="455"/>
      <c r="K117" s="455"/>
      <c r="L117" s="455"/>
      <c r="M117" s="455"/>
      <c r="N117" s="455"/>
      <c r="O117" s="455"/>
    </row>
    <row r="118" customFormat="false" ht="17.25" hidden="false" customHeight="false" outlineLevel="0" collapsed="false">
      <c r="A118" s="301"/>
      <c r="B118" s="455"/>
      <c r="C118" s="455"/>
      <c r="D118" s="455"/>
      <c r="E118" s="455"/>
      <c r="F118" s="455"/>
      <c r="I118" s="455"/>
      <c r="J118" s="455"/>
      <c r="K118" s="455"/>
      <c r="L118" s="455"/>
      <c r="M118" s="455"/>
      <c r="N118" s="455"/>
      <c r="O118" s="455"/>
    </row>
    <row r="119" customFormat="false" ht="17.25" hidden="false" customHeight="false" outlineLevel="0" collapsed="false">
      <c r="A119" s="301"/>
      <c r="B119" s="455"/>
      <c r="C119" s="455"/>
      <c r="D119" s="455"/>
      <c r="E119" s="455"/>
      <c r="F119" s="455"/>
      <c r="I119" s="455"/>
      <c r="J119" s="455"/>
      <c r="K119" s="455"/>
      <c r="L119" s="455"/>
      <c r="M119" s="455"/>
      <c r="N119" s="455"/>
      <c r="O119" s="455"/>
    </row>
    <row r="120" customFormat="false" ht="17.25" hidden="false" customHeight="false" outlineLevel="0" collapsed="false">
      <c r="A120" s="301"/>
      <c r="B120" s="455"/>
      <c r="C120" s="455"/>
      <c r="D120" s="455"/>
      <c r="E120" s="455"/>
      <c r="F120" s="455"/>
      <c r="I120" s="455"/>
      <c r="J120" s="455"/>
      <c r="K120" s="455"/>
      <c r="L120" s="455"/>
      <c r="M120" s="455"/>
      <c r="N120" s="455"/>
      <c r="O120" s="455"/>
    </row>
    <row r="121" customFormat="false" ht="17.25" hidden="false" customHeight="false" outlineLevel="0" collapsed="false">
      <c r="A121" s="301"/>
      <c r="B121" s="455"/>
      <c r="C121" s="455"/>
      <c r="D121" s="455"/>
      <c r="E121" s="455"/>
      <c r="F121" s="455"/>
      <c r="I121" s="455"/>
      <c r="J121" s="455"/>
      <c r="K121" s="455"/>
      <c r="L121" s="455"/>
      <c r="M121" s="455"/>
      <c r="N121" s="455"/>
      <c r="O121" s="455"/>
    </row>
    <row r="122" customFormat="false" ht="17.25" hidden="false" customHeight="false" outlineLevel="0" collapsed="false">
      <c r="A122" s="301"/>
      <c r="B122" s="455"/>
      <c r="C122" s="455"/>
      <c r="D122" s="455"/>
      <c r="E122" s="455"/>
      <c r="F122" s="455"/>
      <c r="I122" s="455"/>
      <c r="J122" s="455"/>
      <c r="K122" s="455"/>
      <c r="L122" s="455"/>
      <c r="M122" s="455"/>
      <c r="N122" s="455"/>
      <c r="O122" s="455"/>
    </row>
    <row r="123" customFormat="false" ht="17.25" hidden="false" customHeight="false" outlineLevel="0" collapsed="false">
      <c r="A123" s="301"/>
      <c r="B123" s="455"/>
      <c r="C123" s="455"/>
      <c r="D123" s="455"/>
      <c r="E123" s="455"/>
      <c r="F123" s="455"/>
      <c r="I123" s="455"/>
      <c r="J123" s="455"/>
      <c r="K123" s="455"/>
      <c r="L123" s="455"/>
      <c r="M123" s="455"/>
      <c r="N123" s="455"/>
      <c r="O123" s="455"/>
    </row>
    <row r="124" customFormat="false" ht="17.25" hidden="false" customHeight="false" outlineLevel="0" collapsed="false">
      <c r="A124" s="301"/>
      <c r="B124" s="455"/>
      <c r="C124" s="455"/>
      <c r="D124" s="455"/>
      <c r="E124" s="455"/>
      <c r="F124" s="455"/>
      <c r="I124" s="455"/>
      <c r="J124" s="455"/>
      <c r="K124" s="455"/>
      <c r="L124" s="455"/>
      <c r="M124" s="455"/>
      <c r="N124" s="455"/>
      <c r="O124" s="455"/>
    </row>
    <row r="125" customFormat="false" ht="17.25" hidden="false" customHeight="false" outlineLevel="0" collapsed="false">
      <c r="A125" s="301"/>
      <c r="B125" s="455"/>
      <c r="C125" s="455"/>
      <c r="D125" s="455"/>
      <c r="E125" s="455"/>
      <c r="F125" s="455"/>
      <c r="I125" s="455"/>
      <c r="J125" s="455"/>
      <c r="K125" s="455"/>
      <c r="L125" s="455"/>
      <c r="M125" s="455"/>
      <c r="N125" s="455"/>
      <c r="O125" s="455"/>
    </row>
    <row r="126" customFormat="false" ht="17.25" hidden="false" customHeight="false" outlineLevel="0" collapsed="false">
      <c r="B126" s="455"/>
      <c r="C126" s="455"/>
      <c r="D126" s="455"/>
      <c r="E126" s="455"/>
      <c r="F126" s="455"/>
      <c r="I126" s="455"/>
      <c r="J126" s="455"/>
      <c r="K126" s="455"/>
      <c r="L126" s="455"/>
      <c r="M126" s="455"/>
      <c r="N126" s="455"/>
      <c r="O126" s="455"/>
    </row>
    <row r="127" customFormat="false" ht="17.25" hidden="false" customHeight="false" outlineLevel="0" collapsed="false">
      <c r="B127" s="455"/>
      <c r="C127" s="455"/>
      <c r="D127" s="455"/>
      <c r="E127" s="455"/>
      <c r="F127" s="455"/>
      <c r="I127" s="455"/>
      <c r="J127" s="455"/>
      <c r="K127" s="455"/>
      <c r="L127" s="455"/>
      <c r="M127" s="455"/>
      <c r="N127" s="455"/>
      <c r="O127" s="455"/>
    </row>
    <row r="128" customFormat="false" ht="17.25" hidden="false" customHeight="false" outlineLevel="0" collapsed="false">
      <c r="B128" s="455"/>
      <c r="C128" s="455"/>
      <c r="D128" s="455"/>
      <c r="E128" s="455"/>
      <c r="F128" s="455"/>
      <c r="I128" s="455"/>
      <c r="J128" s="455"/>
      <c r="K128" s="455"/>
      <c r="L128" s="455"/>
      <c r="M128" s="455"/>
      <c r="N128" s="455"/>
      <c r="O128" s="455"/>
    </row>
    <row r="129" customFormat="false" ht="17.25" hidden="false" customHeight="false" outlineLevel="0" collapsed="false">
      <c r="A129" s="301"/>
      <c r="B129" s="455"/>
      <c r="C129" s="455"/>
      <c r="D129" s="455"/>
      <c r="E129" s="455"/>
      <c r="F129" s="455"/>
      <c r="I129" s="455"/>
      <c r="J129" s="455"/>
      <c r="K129" s="455"/>
      <c r="L129" s="455"/>
      <c r="M129" s="455"/>
      <c r="N129" s="455"/>
      <c r="O129" s="455"/>
    </row>
    <row r="130" customFormat="false" ht="17.25" hidden="false" customHeight="false" outlineLevel="0" collapsed="false">
      <c r="A130" s="301"/>
      <c r="B130" s="455"/>
      <c r="C130" s="455"/>
      <c r="D130" s="455"/>
      <c r="E130" s="455"/>
      <c r="F130" s="455"/>
      <c r="I130" s="455"/>
      <c r="J130" s="455"/>
      <c r="K130" s="455"/>
      <c r="L130" s="455"/>
      <c r="M130" s="455"/>
      <c r="N130" s="455"/>
      <c r="O130" s="455"/>
    </row>
    <row r="131" customFormat="false" ht="17.25" hidden="false" customHeight="false" outlineLevel="0" collapsed="false">
      <c r="A131" s="301"/>
      <c r="B131" s="455"/>
      <c r="C131" s="455"/>
      <c r="D131" s="455"/>
      <c r="E131" s="455"/>
      <c r="F131" s="455"/>
      <c r="I131" s="455"/>
      <c r="J131" s="455"/>
      <c r="K131" s="455"/>
      <c r="L131" s="455"/>
      <c r="M131" s="455"/>
      <c r="N131" s="455"/>
      <c r="O131" s="455"/>
    </row>
    <row r="132" customFormat="false" ht="17.25" hidden="false" customHeight="false" outlineLevel="0" collapsed="false">
      <c r="A132" s="301"/>
      <c r="B132" s="455"/>
      <c r="C132" s="455"/>
      <c r="D132" s="455"/>
      <c r="E132" s="455"/>
      <c r="F132" s="455"/>
      <c r="I132" s="455"/>
      <c r="J132" s="455"/>
      <c r="K132" s="455"/>
      <c r="L132" s="455"/>
      <c r="M132" s="455"/>
      <c r="N132" s="455"/>
      <c r="O132" s="455"/>
    </row>
    <row r="133" customFormat="false" ht="17.25" hidden="false" customHeight="false" outlineLevel="0" collapsed="false">
      <c r="A133" s="301"/>
      <c r="B133" s="455"/>
      <c r="C133" s="455"/>
      <c r="D133" s="455"/>
      <c r="E133" s="455"/>
      <c r="F133" s="455"/>
      <c r="I133" s="455"/>
      <c r="J133" s="455"/>
      <c r="K133" s="455"/>
      <c r="L133" s="455"/>
      <c r="M133" s="455"/>
      <c r="N133" s="455"/>
      <c r="O133" s="455"/>
    </row>
    <row r="134" customFormat="false" ht="17.25" hidden="false" customHeight="false" outlineLevel="0" collapsed="false">
      <c r="A134" s="301"/>
      <c r="B134" s="455"/>
      <c r="C134" s="455"/>
      <c r="D134" s="455"/>
      <c r="E134" s="455"/>
      <c r="F134" s="455"/>
      <c r="I134" s="455"/>
      <c r="J134" s="455"/>
      <c r="K134" s="455"/>
      <c r="L134" s="455"/>
      <c r="M134" s="455"/>
      <c r="N134" s="455"/>
      <c r="O134" s="455"/>
    </row>
    <row r="135" customFormat="false" ht="17.25" hidden="false" customHeight="false" outlineLevel="0" collapsed="false">
      <c r="A135" s="301"/>
      <c r="B135" s="455"/>
      <c r="C135" s="455"/>
      <c r="D135" s="455"/>
      <c r="E135" s="455"/>
      <c r="F135" s="455"/>
      <c r="I135" s="455"/>
      <c r="J135" s="455"/>
      <c r="K135" s="455"/>
      <c r="L135" s="455"/>
      <c r="M135" s="455"/>
      <c r="N135" s="455"/>
      <c r="O135" s="455"/>
    </row>
    <row r="136" customFormat="false" ht="17.25" hidden="false" customHeight="false" outlineLevel="0" collapsed="false">
      <c r="A136" s="301"/>
      <c r="B136" s="455"/>
      <c r="C136" s="455"/>
      <c r="D136" s="455"/>
      <c r="E136" s="455"/>
      <c r="F136" s="455"/>
      <c r="I136" s="455"/>
      <c r="J136" s="455"/>
      <c r="K136" s="455"/>
      <c r="L136" s="455"/>
      <c r="M136" s="455"/>
      <c r="N136" s="455"/>
      <c r="O136" s="455"/>
    </row>
    <row r="137" customFormat="false" ht="17.25" hidden="false" customHeight="false" outlineLevel="0" collapsed="false">
      <c r="B137" s="455"/>
      <c r="C137" s="455"/>
      <c r="D137" s="455"/>
      <c r="E137" s="455"/>
      <c r="F137" s="455"/>
      <c r="I137" s="455"/>
      <c r="J137" s="455"/>
      <c r="K137" s="455"/>
      <c r="L137" s="455"/>
      <c r="M137" s="455"/>
      <c r="N137" s="455"/>
      <c r="O137" s="455"/>
    </row>
    <row r="138" customFormat="false" ht="17.25" hidden="false" customHeight="false" outlineLevel="0" collapsed="false">
      <c r="B138" s="455"/>
      <c r="C138" s="455"/>
      <c r="D138" s="455"/>
      <c r="E138" s="455"/>
      <c r="F138" s="455"/>
      <c r="I138" s="455"/>
      <c r="J138" s="455"/>
      <c r="K138" s="455"/>
      <c r="L138" s="455"/>
      <c r="M138" s="455"/>
      <c r="N138" s="455"/>
      <c r="O138" s="455"/>
    </row>
    <row r="139" customFormat="false" ht="17.25" hidden="false" customHeight="false" outlineLevel="0" collapsed="false">
      <c r="B139" s="455"/>
      <c r="C139" s="455"/>
      <c r="D139" s="455"/>
      <c r="E139" s="455"/>
      <c r="F139" s="455"/>
      <c r="I139" s="455"/>
      <c r="J139" s="455"/>
      <c r="K139" s="455"/>
      <c r="L139" s="455"/>
      <c r="M139" s="455"/>
      <c r="N139" s="455"/>
      <c r="O139" s="455"/>
    </row>
    <row r="140" customFormat="false" ht="17.25" hidden="false" customHeight="false" outlineLevel="0" collapsed="false">
      <c r="A140" s="301"/>
      <c r="B140" s="455"/>
      <c r="C140" s="455"/>
      <c r="D140" s="455"/>
      <c r="E140" s="455"/>
      <c r="F140" s="455"/>
      <c r="I140" s="455"/>
      <c r="J140" s="455"/>
      <c r="K140" s="455"/>
      <c r="L140" s="455"/>
      <c r="M140" s="455"/>
      <c r="N140" s="455"/>
      <c r="O140" s="455"/>
    </row>
    <row r="141" customFormat="false" ht="17.25" hidden="false" customHeight="false" outlineLevel="0" collapsed="false">
      <c r="A141" s="301"/>
      <c r="B141" s="455"/>
      <c r="C141" s="455"/>
      <c r="D141" s="455"/>
      <c r="E141" s="455"/>
      <c r="F141" s="455"/>
      <c r="I141" s="455"/>
      <c r="J141" s="455"/>
      <c r="K141" s="455"/>
      <c r="L141" s="455"/>
      <c r="M141" s="455"/>
      <c r="N141" s="455"/>
      <c r="O141" s="455"/>
    </row>
    <row r="142" customFormat="false" ht="17.25" hidden="false" customHeight="false" outlineLevel="0" collapsed="false">
      <c r="A142" s="301"/>
      <c r="B142" s="455"/>
      <c r="C142" s="455"/>
      <c r="D142" s="455"/>
      <c r="E142" s="455"/>
      <c r="F142" s="455"/>
      <c r="I142" s="455"/>
      <c r="J142" s="455"/>
      <c r="K142" s="455"/>
      <c r="L142" s="455"/>
      <c r="M142" s="455"/>
      <c r="N142" s="455"/>
      <c r="O142" s="455"/>
    </row>
    <row r="143" customFormat="false" ht="17.25" hidden="false" customHeight="false" outlineLevel="0" collapsed="false">
      <c r="A143" s="301"/>
      <c r="B143" s="455"/>
      <c r="C143" s="455"/>
      <c r="D143" s="455"/>
      <c r="E143" s="455"/>
      <c r="F143" s="455"/>
      <c r="I143" s="455"/>
      <c r="J143" s="455"/>
      <c r="K143" s="455"/>
      <c r="L143" s="455"/>
      <c r="M143" s="455"/>
      <c r="N143" s="455"/>
      <c r="O143" s="455"/>
    </row>
    <row r="144" customFormat="false" ht="17.25" hidden="false" customHeight="false" outlineLevel="0" collapsed="false">
      <c r="A144" s="301"/>
      <c r="B144" s="455"/>
      <c r="C144" s="455"/>
      <c r="D144" s="455"/>
      <c r="E144" s="455"/>
      <c r="F144" s="455"/>
      <c r="I144" s="455"/>
      <c r="J144" s="455"/>
      <c r="K144" s="455"/>
      <c r="L144" s="455"/>
      <c r="M144" s="455"/>
      <c r="N144" s="455"/>
      <c r="O144" s="455"/>
    </row>
    <row r="145" customFormat="false" ht="17.25" hidden="false" customHeight="false" outlineLevel="0" collapsed="false">
      <c r="A145" s="301"/>
      <c r="B145" s="455"/>
      <c r="C145" s="455"/>
      <c r="D145" s="455"/>
      <c r="E145" s="455"/>
      <c r="F145" s="455"/>
      <c r="I145" s="455"/>
      <c r="J145" s="455"/>
      <c r="K145" s="455"/>
      <c r="L145" s="455"/>
      <c r="M145" s="455"/>
      <c r="N145" s="455"/>
      <c r="O145" s="455"/>
    </row>
    <row r="146" customFormat="false" ht="17.25" hidden="false" customHeight="false" outlineLevel="0" collapsed="false">
      <c r="A146" s="301"/>
      <c r="B146" s="455"/>
      <c r="C146" s="455"/>
      <c r="D146" s="455"/>
      <c r="E146" s="455"/>
      <c r="F146" s="455"/>
      <c r="I146" s="455"/>
      <c r="J146" s="455"/>
      <c r="K146" s="455"/>
      <c r="L146" s="455"/>
      <c r="M146" s="455"/>
      <c r="N146" s="455"/>
      <c r="O146" s="455"/>
    </row>
    <row r="147" customFormat="false" ht="17.25" hidden="false" customHeight="false" outlineLevel="0" collapsed="false">
      <c r="A147" s="301"/>
      <c r="B147" s="455"/>
      <c r="C147" s="455"/>
      <c r="D147" s="455"/>
      <c r="E147" s="455"/>
      <c r="F147" s="455"/>
      <c r="I147" s="455"/>
      <c r="J147" s="455"/>
      <c r="K147" s="455"/>
      <c r="L147" s="455"/>
      <c r="M147" s="455"/>
      <c r="N147" s="455"/>
      <c r="O147" s="455"/>
    </row>
    <row r="148" customFormat="false" ht="17.25" hidden="false" customHeight="false" outlineLevel="0" collapsed="false">
      <c r="A148" s="301"/>
      <c r="B148" s="455"/>
      <c r="C148" s="455"/>
      <c r="D148" s="455"/>
      <c r="E148" s="455"/>
      <c r="F148" s="455"/>
      <c r="I148" s="455"/>
      <c r="J148" s="455"/>
      <c r="K148" s="455"/>
      <c r="L148" s="455"/>
      <c r="M148" s="455"/>
      <c r="N148" s="455"/>
      <c r="O148" s="455"/>
    </row>
    <row r="149" customFormat="false" ht="17.25" hidden="false" customHeight="false" outlineLevel="0" collapsed="false">
      <c r="A149" s="301"/>
      <c r="B149" s="455"/>
      <c r="C149" s="455"/>
      <c r="D149" s="455"/>
      <c r="E149" s="455"/>
      <c r="F149" s="455"/>
      <c r="I149" s="455"/>
      <c r="J149" s="455"/>
      <c r="K149" s="455"/>
      <c r="L149" s="455"/>
      <c r="M149" s="455"/>
      <c r="N149" s="455"/>
      <c r="O149" s="455"/>
    </row>
    <row r="150" customFormat="false" ht="17.25" hidden="false" customHeight="false" outlineLevel="0" collapsed="false">
      <c r="A150" s="301"/>
      <c r="B150" s="455"/>
      <c r="C150" s="455"/>
      <c r="D150" s="455"/>
      <c r="E150" s="455"/>
      <c r="F150" s="455"/>
      <c r="I150" s="455"/>
      <c r="J150" s="455"/>
      <c r="K150" s="455"/>
      <c r="L150" s="455"/>
      <c r="M150" s="455"/>
      <c r="N150" s="455"/>
      <c r="O150" s="455"/>
    </row>
    <row r="151" customFormat="false" ht="17.25" hidden="false" customHeight="false" outlineLevel="0" collapsed="false">
      <c r="A151" s="301"/>
      <c r="B151" s="455"/>
      <c r="C151" s="455"/>
      <c r="D151" s="455"/>
      <c r="E151" s="455"/>
      <c r="F151" s="455"/>
      <c r="I151" s="455"/>
      <c r="J151" s="455"/>
      <c r="K151" s="455"/>
      <c r="L151" s="455"/>
      <c r="M151" s="455"/>
      <c r="N151" s="455"/>
      <c r="O151" s="455"/>
    </row>
    <row r="152" customFormat="false" ht="17.25" hidden="false" customHeight="false" outlineLevel="0" collapsed="false">
      <c r="A152" s="301"/>
      <c r="B152" s="455"/>
      <c r="C152" s="455"/>
      <c r="D152" s="455"/>
      <c r="E152" s="455"/>
      <c r="F152" s="455"/>
      <c r="I152" s="455"/>
      <c r="J152" s="455"/>
      <c r="K152" s="455"/>
      <c r="L152" s="455"/>
      <c r="M152" s="455"/>
      <c r="N152" s="455"/>
      <c r="O152" s="455"/>
    </row>
    <row r="153" customFormat="false" ht="17.25" hidden="false" customHeight="false" outlineLevel="0" collapsed="false">
      <c r="A153" s="301"/>
      <c r="B153" s="455"/>
      <c r="C153" s="455"/>
      <c r="D153" s="455"/>
      <c r="E153" s="455"/>
      <c r="F153" s="455"/>
      <c r="I153" s="455"/>
      <c r="J153" s="455"/>
      <c r="K153" s="455"/>
      <c r="L153" s="455"/>
      <c r="M153" s="455"/>
      <c r="N153" s="455"/>
      <c r="O153" s="455"/>
    </row>
    <row r="154" customFormat="false" ht="17.25" hidden="false" customHeight="false" outlineLevel="0" collapsed="false">
      <c r="A154" s="301"/>
      <c r="B154" s="455"/>
      <c r="C154" s="455"/>
      <c r="D154" s="455"/>
      <c r="E154" s="455"/>
      <c r="F154" s="455"/>
      <c r="I154" s="455"/>
      <c r="J154" s="455"/>
      <c r="K154" s="455"/>
      <c r="L154" s="455"/>
      <c r="M154" s="455"/>
      <c r="N154" s="455"/>
      <c r="O154" s="455"/>
    </row>
    <row r="155" customFormat="false" ht="17.25" hidden="false" customHeight="false" outlineLevel="0" collapsed="false">
      <c r="A155" s="301"/>
      <c r="B155" s="455"/>
      <c r="C155" s="455"/>
      <c r="D155" s="455"/>
      <c r="E155" s="455"/>
      <c r="F155" s="455"/>
      <c r="I155" s="455"/>
      <c r="J155" s="455"/>
      <c r="K155" s="455"/>
      <c r="L155" s="455"/>
      <c r="M155" s="455"/>
      <c r="N155" s="455"/>
      <c r="O155" s="455"/>
    </row>
    <row r="156" customFormat="false" ht="17.25" hidden="false" customHeight="false" outlineLevel="0" collapsed="false">
      <c r="A156" s="301"/>
      <c r="B156" s="455"/>
      <c r="C156" s="455"/>
      <c r="D156" s="455"/>
      <c r="E156" s="455"/>
      <c r="F156" s="455"/>
      <c r="I156" s="455"/>
      <c r="J156" s="455"/>
      <c r="K156" s="455"/>
      <c r="L156" s="455"/>
      <c r="M156" s="455"/>
      <c r="N156" s="455"/>
      <c r="O156" s="455"/>
    </row>
    <row r="157" customFormat="false" ht="17.25" hidden="false" customHeight="false" outlineLevel="0" collapsed="false">
      <c r="A157" s="301"/>
      <c r="B157" s="455"/>
      <c r="C157" s="455"/>
      <c r="D157" s="455"/>
      <c r="E157" s="455"/>
      <c r="F157" s="455"/>
      <c r="I157" s="455"/>
      <c r="J157" s="455"/>
      <c r="K157" s="455"/>
      <c r="L157" s="455"/>
      <c r="M157" s="455"/>
      <c r="N157" s="455"/>
      <c r="O157" s="455"/>
    </row>
    <row r="158" customFormat="false" ht="17.25" hidden="false" customHeight="false" outlineLevel="0" collapsed="false">
      <c r="A158" s="301"/>
      <c r="B158" s="455"/>
      <c r="C158" s="455"/>
      <c r="D158" s="455"/>
      <c r="E158" s="455"/>
      <c r="F158" s="455"/>
      <c r="I158" s="455"/>
      <c r="J158" s="455"/>
      <c r="K158" s="455"/>
      <c r="L158" s="455"/>
      <c r="M158" s="455"/>
      <c r="N158" s="455"/>
      <c r="O158" s="455"/>
    </row>
    <row r="159" customFormat="false" ht="17.25" hidden="false" customHeight="false" outlineLevel="0" collapsed="false">
      <c r="B159" s="455"/>
      <c r="C159" s="455"/>
      <c r="D159" s="455"/>
      <c r="E159" s="455"/>
      <c r="F159" s="455"/>
      <c r="I159" s="455"/>
      <c r="J159" s="455"/>
      <c r="K159" s="455"/>
      <c r="L159" s="455"/>
      <c r="M159" s="455"/>
      <c r="N159" s="455"/>
      <c r="O159" s="455"/>
    </row>
    <row r="160" customFormat="false" ht="17.25" hidden="false" customHeight="false" outlineLevel="0" collapsed="false">
      <c r="B160" s="455"/>
      <c r="C160" s="455"/>
      <c r="D160" s="455"/>
      <c r="E160" s="455"/>
      <c r="F160" s="455"/>
      <c r="I160" s="455"/>
      <c r="J160" s="455"/>
      <c r="K160" s="455"/>
      <c r="L160" s="455"/>
      <c r="M160" s="455"/>
      <c r="N160" s="455"/>
      <c r="O160" s="455"/>
    </row>
    <row r="161" customFormat="false" ht="17.25" hidden="false" customHeight="false" outlineLevel="0" collapsed="false">
      <c r="B161" s="455"/>
      <c r="C161" s="455"/>
      <c r="D161" s="455"/>
      <c r="E161" s="455"/>
      <c r="F161" s="455"/>
      <c r="I161" s="455"/>
      <c r="J161" s="455"/>
      <c r="K161" s="455"/>
      <c r="L161" s="455"/>
      <c r="M161" s="455"/>
      <c r="N161" s="455"/>
      <c r="O161" s="455"/>
    </row>
    <row r="162" customFormat="false" ht="17.25" hidden="false" customHeight="false" outlineLevel="0" collapsed="false">
      <c r="A162" s="301"/>
      <c r="B162" s="455"/>
      <c r="C162" s="455"/>
      <c r="D162" s="455"/>
      <c r="E162" s="455"/>
      <c r="F162" s="455"/>
      <c r="I162" s="455"/>
      <c r="J162" s="455"/>
      <c r="K162" s="455"/>
      <c r="L162" s="455"/>
      <c r="M162" s="455"/>
      <c r="N162" s="455"/>
      <c r="O162" s="455"/>
    </row>
    <row r="163" customFormat="false" ht="17.25" hidden="false" customHeight="false" outlineLevel="0" collapsed="false">
      <c r="A163" s="301"/>
      <c r="B163" s="455"/>
      <c r="C163" s="455"/>
      <c r="D163" s="455"/>
      <c r="E163" s="455"/>
      <c r="F163" s="455"/>
      <c r="I163" s="455"/>
      <c r="J163" s="455"/>
      <c r="K163" s="455"/>
      <c r="L163" s="455"/>
      <c r="M163" s="455"/>
      <c r="N163" s="455"/>
      <c r="O163" s="455"/>
    </row>
    <row r="164" customFormat="false" ht="17.25" hidden="false" customHeight="false" outlineLevel="0" collapsed="false">
      <c r="A164" s="301"/>
      <c r="B164" s="455"/>
      <c r="C164" s="455"/>
      <c r="D164" s="455"/>
      <c r="E164" s="455"/>
      <c r="F164" s="455"/>
      <c r="I164" s="455"/>
      <c r="J164" s="455"/>
      <c r="K164" s="455"/>
      <c r="L164" s="455"/>
      <c r="M164" s="455"/>
      <c r="N164" s="455"/>
      <c r="O164" s="455"/>
    </row>
    <row r="165" customFormat="false" ht="17.25" hidden="false" customHeight="false" outlineLevel="0" collapsed="false">
      <c r="A165" s="301"/>
      <c r="B165" s="455"/>
      <c r="C165" s="455"/>
      <c r="D165" s="455"/>
      <c r="E165" s="455"/>
      <c r="F165" s="455"/>
      <c r="I165" s="455"/>
      <c r="J165" s="455"/>
      <c r="K165" s="455"/>
      <c r="L165" s="455"/>
      <c r="M165" s="455"/>
      <c r="N165" s="455"/>
      <c r="O165" s="455"/>
    </row>
    <row r="166" customFormat="false" ht="17.25" hidden="false" customHeight="false" outlineLevel="0" collapsed="false">
      <c r="A166" s="301"/>
      <c r="B166" s="455"/>
      <c r="C166" s="455"/>
      <c r="D166" s="455"/>
      <c r="E166" s="455"/>
      <c r="F166" s="455"/>
      <c r="I166" s="455"/>
      <c r="J166" s="455"/>
      <c r="K166" s="455"/>
      <c r="L166" s="455"/>
      <c r="M166" s="455"/>
      <c r="N166" s="455"/>
      <c r="O166" s="455"/>
    </row>
    <row r="167" customFormat="false" ht="17.25" hidden="false" customHeight="false" outlineLevel="0" collapsed="false">
      <c r="B167" s="455"/>
      <c r="C167" s="455"/>
      <c r="D167" s="455"/>
      <c r="E167" s="455"/>
      <c r="F167" s="455"/>
      <c r="I167" s="455"/>
      <c r="J167" s="455"/>
      <c r="K167" s="455"/>
      <c r="L167" s="455"/>
      <c r="M167" s="455"/>
      <c r="N167" s="455"/>
      <c r="O167" s="455"/>
    </row>
    <row r="168" customFormat="false" ht="17.25" hidden="false" customHeight="false" outlineLevel="0" collapsed="false">
      <c r="B168" s="455"/>
      <c r="C168" s="455"/>
      <c r="D168" s="455"/>
      <c r="E168" s="455"/>
      <c r="F168" s="455"/>
      <c r="I168" s="455"/>
      <c r="J168" s="455"/>
      <c r="K168" s="455"/>
      <c r="L168" s="455"/>
      <c r="M168" s="455"/>
      <c r="N168" s="455"/>
      <c r="O168" s="455"/>
    </row>
    <row r="169" customFormat="false" ht="17.25" hidden="false" customHeight="false" outlineLevel="0" collapsed="false">
      <c r="B169" s="455"/>
      <c r="C169" s="455"/>
      <c r="D169" s="455"/>
      <c r="E169" s="455"/>
      <c r="F169" s="455"/>
      <c r="I169" s="455"/>
      <c r="J169" s="455"/>
      <c r="K169" s="455"/>
      <c r="L169" s="455"/>
      <c r="M169" s="455"/>
      <c r="N169" s="455"/>
      <c r="O169" s="455"/>
    </row>
    <row r="170" customFormat="false" ht="17.25" hidden="false" customHeight="false" outlineLevel="0" collapsed="false">
      <c r="A170" s="301"/>
      <c r="B170" s="455"/>
      <c r="C170" s="455"/>
      <c r="D170" s="455"/>
      <c r="E170" s="455"/>
      <c r="F170" s="455"/>
      <c r="I170" s="455"/>
      <c r="J170" s="455"/>
      <c r="K170" s="455"/>
      <c r="L170" s="455"/>
      <c r="M170" s="455"/>
      <c r="N170" s="455"/>
      <c r="O170" s="455"/>
    </row>
    <row r="171" customFormat="false" ht="17.25" hidden="false" customHeight="false" outlineLevel="0" collapsed="false">
      <c r="A171" s="301"/>
      <c r="B171" s="455"/>
      <c r="C171" s="455"/>
      <c r="D171" s="455"/>
      <c r="E171" s="455"/>
      <c r="F171" s="455"/>
      <c r="I171" s="455"/>
      <c r="J171" s="455"/>
      <c r="K171" s="455"/>
      <c r="L171" s="455"/>
      <c r="M171" s="455"/>
      <c r="N171" s="455"/>
      <c r="O171" s="455"/>
    </row>
    <row r="172" customFormat="false" ht="17.25" hidden="false" customHeight="false" outlineLevel="0" collapsed="false">
      <c r="B172" s="456"/>
      <c r="C172" s="456"/>
      <c r="D172" s="456"/>
      <c r="E172" s="456"/>
      <c r="F172" s="456"/>
      <c r="I172" s="456"/>
      <c r="J172" s="456"/>
      <c r="K172" s="456"/>
      <c r="L172" s="456"/>
      <c r="M172" s="456"/>
      <c r="N172" s="456"/>
      <c r="O172" s="4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8" width="18.62"/>
    <col collapsed="false" customWidth="tru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true" hidden="false" outlineLevel="0" max="16" min="16" style="458" width="11.62"/>
    <col collapsed="false" customWidth="false" hidden="false" outlineLevel="0" max="17" min="17" style="458" width="11.99"/>
    <col collapsed="false" customWidth="true" hidden="false" outlineLevel="0" max="18" min="18" style="458" width="6.12"/>
    <col collapsed="false" customWidth="true" hidden="false" outlineLevel="0" max="21" min="19" style="458" width="3.74"/>
    <col collapsed="false" customWidth="false" hidden="false" outlineLevel="0" max="257" min="22" style="458" width="11.99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307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309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  <c r="Q3" s="473"/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  <c r="Q4" s="473"/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  <c r="Q5" s="473"/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  <c r="Q6" s="473"/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  <c r="Q7" s="473"/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7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  <c r="Q8" s="473"/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  <c r="Q10" s="473"/>
    </row>
    <row r="11" customFormat="false" ht="21" hidden="false" customHeight="true" outlineLevel="0" collapsed="false">
      <c r="A11" s="506" t="s">
        <v>348</v>
      </c>
      <c r="B11" s="507" t="n">
        <v>1415796</v>
      </c>
      <c r="C11" s="412" t="n">
        <v>1515</v>
      </c>
      <c r="D11" s="412" t="n">
        <v>912</v>
      </c>
      <c r="E11" s="508" t="n">
        <v>603</v>
      </c>
      <c r="F11" s="412" t="n">
        <v>1952</v>
      </c>
      <c r="G11" s="412" t="n">
        <v>2773</v>
      </c>
      <c r="H11" s="412" t="n">
        <v>123</v>
      </c>
      <c r="I11" s="508" t="n">
        <v>4848</v>
      </c>
      <c r="J11" s="412" t="n">
        <v>1726</v>
      </c>
      <c r="K11" s="412" t="n">
        <v>2789</v>
      </c>
      <c r="L11" s="412" t="n">
        <v>145</v>
      </c>
      <c r="M11" s="508" t="n">
        <v>4660</v>
      </c>
      <c r="N11" s="508" t="n">
        <v>188</v>
      </c>
      <c r="O11" s="412" t="n">
        <v>791</v>
      </c>
      <c r="P11" s="509" t="n">
        <v>1416587</v>
      </c>
      <c r="Q11" s="473"/>
    </row>
    <row r="12" customFormat="false" ht="21" hidden="false" customHeight="true" outlineLevel="0" collapsed="false">
      <c r="A12" s="510" t="s">
        <v>120</v>
      </c>
      <c r="B12" s="509"/>
      <c r="C12" s="412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  <c r="Q12" s="473"/>
    </row>
    <row r="13" customFormat="false" ht="21" hidden="false" customHeight="true" outlineLevel="0" collapsed="false">
      <c r="A13" s="506" t="s">
        <v>349</v>
      </c>
      <c r="B13" s="509" t="n">
        <v>1096002</v>
      </c>
      <c r="C13" s="412" t="n">
        <v>1181</v>
      </c>
      <c r="D13" s="412" t="n">
        <v>699</v>
      </c>
      <c r="E13" s="508" t="n">
        <v>482</v>
      </c>
      <c r="F13" s="412" t="n">
        <v>1514</v>
      </c>
      <c r="G13" s="412" t="n">
        <v>1910</v>
      </c>
      <c r="H13" s="412" t="n">
        <v>89</v>
      </c>
      <c r="I13" s="508" t="n">
        <v>3513</v>
      </c>
      <c r="J13" s="412" t="n">
        <v>1358</v>
      </c>
      <c r="K13" s="412" t="n">
        <v>2104</v>
      </c>
      <c r="L13" s="412" t="n">
        <v>108</v>
      </c>
      <c r="M13" s="508" t="n">
        <v>3570</v>
      </c>
      <c r="N13" s="508" t="n">
        <v>-57</v>
      </c>
      <c r="O13" s="412" t="n">
        <v>425</v>
      </c>
      <c r="P13" s="509" t="n">
        <v>1096427</v>
      </c>
      <c r="Q13" s="473"/>
    </row>
    <row r="14" customFormat="false" ht="21" hidden="false" customHeight="true" outlineLevel="0" collapsed="false">
      <c r="A14" s="506"/>
      <c r="B14" s="509"/>
      <c r="C14" s="412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  <c r="Q14" s="473"/>
    </row>
    <row r="15" customFormat="false" ht="21" hidden="false" customHeight="true" outlineLevel="0" collapsed="false">
      <c r="A15" s="506" t="s">
        <v>350</v>
      </c>
      <c r="B15" s="509" t="n">
        <v>319763</v>
      </c>
      <c r="C15" s="436" t="n">
        <v>324</v>
      </c>
      <c r="D15" s="436" t="n">
        <v>214</v>
      </c>
      <c r="E15" s="508" t="n">
        <v>110</v>
      </c>
      <c r="F15" s="436" t="n">
        <v>627</v>
      </c>
      <c r="G15" s="436" t="n">
        <v>452</v>
      </c>
      <c r="H15" s="436" t="n">
        <v>23</v>
      </c>
      <c r="I15" s="508" t="n">
        <v>1102</v>
      </c>
      <c r="J15" s="436" t="n">
        <v>449</v>
      </c>
      <c r="K15" s="436" t="n">
        <v>526</v>
      </c>
      <c r="L15" s="436" t="n">
        <v>69</v>
      </c>
      <c r="M15" s="508" t="n">
        <v>1044</v>
      </c>
      <c r="N15" s="508" t="n">
        <v>58</v>
      </c>
      <c r="O15" s="412" t="n">
        <v>168</v>
      </c>
      <c r="P15" s="509" t="n">
        <v>319931</v>
      </c>
      <c r="Q15" s="473"/>
    </row>
    <row r="16" customFormat="false" ht="21" hidden="false" customHeight="true" outlineLevel="0" collapsed="false">
      <c r="A16" s="506" t="s">
        <v>351</v>
      </c>
      <c r="B16" s="509" t="n">
        <v>94079</v>
      </c>
      <c r="C16" s="436" t="n">
        <v>119</v>
      </c>
      <c r="D16" s="436" t="n">
        <v>39</v>
      </c>
      <c r="E16" s="508" t="n">
        <v>80</v>
      </c>
      <c r="F16" s="436" t="n">
        <v>104</v>
      </c>
      <c r="G16" s="436" t="n">
        <v>255</v>
      </c>
      <c r="H16" s="436" t="n">
        <v>8</v>
      </c>
      <c r="I16" s="508" t="n">
        <v>367</v>
      </c>
      <c r="J16" s="436" t="n">
        <v>110</v>
      </c>
      <c r="K16" s="436" t="n">
        <v>264</v>
      </c>
      <c r="L16" s="436" t="n">
        <v>13</v>
      </c>
      <c r="M16" s="508" t="n">
        <v>387</v>
      </c>
      <c r="N16" s="508" t="n">
        <v>-20</v>
      </c>
      <c r="O16" s="412" t="n">
        <v>60</v>
      </c>
      <c r="P16" s="509" t="n">
        <v>94139</v>
      </c>
      <c r="Q16" s="473"/>
    </row>
    <row r="17" customFormat="false" ht="21" hidden="false" customHeight="true" outlineLevel="0" collapsed="false">
      <c r="A17" s="506" t="s">
        <v>352</v>
      </c>
      <c r="B17" s="509" t="n">
        <v>46980</v>
      </c>
      <c r="C17" s="436" t="n">
        <v>53</v>
      </c>
      <c r="D17" s="436" t="n">
        <v>31</v>
      </c>
      <c r="E17" s="508" t="n">
        <v>22</v>
      </c>
      <c r="F17" s="436" t="n">
        <v>106</v>
      </c>
      <c r="G17" s="436" t="n">
        <v>59</v>
      </c>
      <c r="H17" s="436" t="n">
        <v>7</v>
      </c>
      <c r="I17" s="508" t="n">
        <v>172</v>
      </c>
      <c r="J17" s="436" t="n">
        <v>114</v>
      </c>
      <c r="K17" s="436" t="n">
        <v>53</v>
      </c>
      <c r="L17" s="436" t="n">
        <v>4</v>
      </c>
      <c r="M17" s="508" t="n">
        <v>171</v>
      </c>
      <c r="N17" s="508" t="n">
        <v>1</v>
      </c>
      <c r="O17" s="412" t="n">
        <v>23</v>
      </c>
      <c r="P17" s="509" t="n">
        <v>47003</v>
      </c>
      <c r="Q17" s="473"/>
    </row>
    <row r="18" customFormat="false" ht="21" hidden="false" customHeight="true" outlineLevel="0" collapsed="false">
      <c r="A18" s="506" t="s">
        <v>353</v>
      </c>
      <c r="B18" s="509" t="n">
        <v>112634</v>
      </c>
      <c r="C18" s="436" t="n">
        <v>129</v>
      </c>
      <c r="D18" s="436" t="n">
        <v>50</v>
      </c>
      <c r="E18" s="508" t="n">
        <v>79</v>
      </c>
      <c r="F18" s="436" t="n">
        <v>98</v>
      </c>
      <c r="G18" s="436" t="n">
        <v>210</v>
      </c>
      <c r="H18" s="436" t="n">
        <v>5</v>
      </c>
      <c r="I18" s="508" t="n">
        <v>313</v>
      </c>
      <c r="J18" s="436" t="n">
        <v>122</v>
      </c>
      <c r="K18" s="436" t="n">
        <v>265</v>
      </c>
      <c r="L18" s="436" t="n">
        <v>8</v>
      </c>
      <c r="M18" s="508" t="n">
        <v>395</v>
      </c>
      <c r="N18" s="508" t="n">
        <v>-82</v>
      </c>
      <c r="O18" s="412" t="n">
        <v>-3</v>
      </c>
      <c r="P18" s="509" t="n">
        <v>112631</v>
      </c>
      <c r="Q18" s="473"/>
    </row>
    <row r="19" customFormat="false" ht="21" hidden="false" customHeight="true" outlineLevel="0" collapsed="false">
      <c r="A19" s="506" t="s">
        <v>354</v>
      </c>
      <c r="B19" s="509" t="n">
        <v>61170</v>
      </c>
      <c r="C19" s="436" t="n">
        <v>62</v>
      </c>
      <c r="D19" s="436" t="n">
        <v>45</v>
      </c>
      <c r="E19" s="508" t="n">
        <v>17</v>
      </c>
      <c r="F19" s="436" t="n">
        <v>95</v>
      </c>
      <c r="G19" s="436" t="n">
        <v>79</v>
      </c>
      <c r="H19" s="436" t="n">
        <v>7</v>
      </c>
      <c r="I19" s="508" t="n">
        <v>181</v>
      </c>
      <c r="J19" s="436" t="n">
        <v>79</v>
      </c>
      <c r="K19" s="436" t="n">
        <v>86</v>
      </c>
      <c r="L19" s="436" t="n">
        <v>0</v>
      </c>
      <c r="M19" s="508" t="n">
        <v>165</v>
      </c>
      <c r="N19" s="508" t="n">
        <v>16</v>
      </c>
      <c r="O19" s="412" t="n">
        <v>33</v>
      </c>
      <c r="P19" s="509" t="n">
        <v>61203</v>
      </c>
      <c r="Q19" s="473"/>
    </row>
    <row r="20" customFormat="false" ht="21" hidden="false" customHeight="true" outlineLevel="0" collapsed="false">
      <c r="A20" s="506" t="s">
        <v>355</v>
      </c>
      <c r="B20" s="509" t="n">
        <v>58164</v>
      </c>
      <c r="C20" s="436" t="n">
        <v>76</v>
      </c>
      <c r="D20" s="436" t="n">
        <v>33</v>
      </c>
      <c r="E20" s="508" t="n">
        <v>43</v>
      </c>
      <c r="F20" s="436" t="n">
        <v>77</v>
      </c>
      <c r="G20" s="436" t="n">
        <v>103</v>
      </c>
      <c r="H20" s="436" t="n">
        <v>2</v>
      </c>
      <c r="I20" s="508" t="n">
        <v>182</v>
      </c>
      <c r="J20" s="436" t="n">
        <v>71</v>
      </c>
      <c r="K20" s="436" t="n">
        <v>120</v>
      </c>
      <c r="L20" s="436" t="n">
        <v>2</v>
      </c>
      <c r="M20" s="508" t="n">
        <v>193</v>
      </c>
      <c r="N20" s="508" t="n">
        <v>-11</v>
      </c>
      <c r="O20" s="412" t="n">
        <v>32</v>
      </c>
      <c r="P20" s="509" t="n">
        <v>58196</v>
      </c>
      <c r="Q20" s="473"/>
    </row>
    <row r="21" customFormat="false" ht="21" hidden="false" customHeight="true" outlineLevel="0" collapsed="false">
      <c r="A21" s="506" t="s">
        <v>356</v>
      </c>
      <c r="B21" s="509" t="n">
        <v>132352</v>
      </c>
      <c r="C21" s="436" t="n">
        <v>150</v>
      </c>
      <c r="D21" s="436" t="n">
        <v>85</v>
      </c>
      <c r="E21" s="508" t="n">
        <v>65</v>
      </c>
      <c r="F21" s="436" t="n">
        <v>130</v>
      </c>
      <c r="G21" s="436" t="n">
        <v>264</v>
      </c>
      <c r="H21" s="436" t="n">
        <v>10</v>
      </c>
      <c r="I21" s="508" t="n">
        <v>404</v>
      </c>
      <c r="J21" s="436" t="n">
        <v>161</v>
      </c>
      <c r="K21" s="436" t="n">
        <v>279</v>
      </c>
      <c r="L21" s="436" t="n">
        <v>0</v>
      </c>
      <c r="M21" s="508" t="n">
        <v>440</v>
      </c>
      <c r="N21" s="508" t="n">
        <v>-36</v>
      </c>
      <c r="O21" s="412" t="n">
        <v>29</v>
      </c>
      <c r="P21" s="509" t="n">
        <v>132381</v>
      </c>
      <c r="Q21" s="473"/>
    </row>
    <row r="22" customFormat="false" ht="21" hidden="false" customHeight="true" outlineLevel="0" collapsed="false">
      <c r="A22" s="506" t="s">
        <v>357</v>
      </c>
      <c r="B22" s="509" t="n">
        <v>59882</v>
      </c>
      <c r="C22" s="436" t="n">
        <v>74</v>
      </c>
      <c r="D22" s="436" t="n">
        <v>27</v>
      </c>
      <c r="E22" s="508" t="n">
        <v>47</v>
      </c>
      <c r="F22" s="436" t="n">
        <v>59</v>
      </c>
      <c r="G22" s="436" t="n">
        <v>170</v>
      </c>
      <c r="H22" s="436" t="n">
        <v>3</v>
      </c>
      <c r="I22" s="508" t="n">
        <v>232</v>
      </c>
      <c r="J22" s="436" t="n">
        <v>63</v>
      </c>
      <c r="K22" s="436" t="n">
        <v>144</v>
      </c>
      <c r="L22" s="436" t="n">
        <v>7</v>
      </c>
      <c r="M22" s="508" t="n">
        <v>214</v>
      </c>
      <c r="N22" s="508" t="n">
        <v>18</v>
      </c>
      <c r="O22" s="412" t="n">
        <v>65</v>
      </c>
      <c r="P22" s="509" t="n">
        <v>59947</v>
      </c>
      <c r="Q22" s="473"/>
    </row>
    <row r="23" customFormat="false" ht="21" hidden="false" customHeight="true" outlineLevel="0" collapsed="false">
      <c r="A23" s="506" t="s">
        <v>358</v>
      </c>
      <c r="B23" s="509" t="n">
        <v>118578</v>
      </c>
      <c r="C23" s="436" t="n">
        <v>117</v>
      </c>
      <c r="D23" s="436" t="n">
        <v>97</v>
      </c>
      <c r="E23" s="508" t="n">
        <v>20</v>
      </c>
      <c r="F23" s="436" t="n">
        <v>117</v>
      </c>
      <c r="G23" s="436" t="n">
        <v>204</v>
      </c>
      <c r="H23" s="436" t="n">
        <v>17</v>
      </c>
      <c r="I23" s="508" t="n">
        <v>338</v>
      </c>
      <c r="J23" s="436" t="n">
        <v>98</v>
      </c>
      <c r="K23" s="436" t="n">
        <v>208</v>
      </c>
      <c r="L23" s="436" t="n">
        <v>4</v>
      </c>
      <c r="M23" s="508" t="n">
        <v>310</v>
      </c>
      <c r="N23" s="508" t="n">
        <v>28</v>
      </c>
      <c r="O23" s="412" t="n">
        <v>48</v>
      </c>
      <c r="P23" s="509" t="n">
        <v>118626</v>
      </c>
      <c r="Q23" s="473"/>
    </row>
    <row r="24" customFormat="false" ht="21" hidden="false" customHeight="true" outlineLevel="0" collapsed="false">
      <c r="A24" s="506" t="s">
        <v>359</v>
      </c>
      <c r="B24" s="509" t="n">
        <v>51931</v>
      </c>
      <c r="C24" s="436" t="n">
        <v>44</v>
      </c>
      <c r="D24" s="436" t="n">
        <v>50</v>
      </c>
      <c r="E24" s="508" t="n">
        <v>-6</v>
      </c>
      <c r="F24" s="436" t="n">
        <v>61</v>
      </c>
      <c r="G24" s="436" t="n">
        <v>46</v>
      </c>
      <c r="H24" s="436" t="n">
        <v>0</v>
      </c>
      <c r="I24" s="508" t="n">
        <v>107</v>
      </c>
      <c r="J24" s="436" t="n">
        <v>64</v>
      </c>
      <c r="K24" s="436" t="n">
        <v>83</v>
      </c>
      <c r="L24" s="436" t="n">
        <v>0</v>
      </c>
      <c r="M24" s="508" t="n">
        <v>147</v>
      </c>
      <c r="N24" s="508" t="n">
        <v>-40</v>
      </c>
      <c r="O24" s="412" t="n">
        <v>-46</v>
      </c>
      <c r="P24" s="509" t="n">
        <v>51885</v>
      </c>
      <c r="Q24" s="473"/>
    </row>
    <row r="25" customFormat="false" ht="21" hidden="false" customHeight="true" outlineLevel="0" collapsed="false">
      <c r="A25" s="506" t="s">
        <v>360</v>
      </c>
      <c r="B25" s="509" t="n">
        <v>40469</v>
      </c>
      <c r="C25" s="436" t="n">
        <v>33</v>
      </c>
      <c r="D25" s="436" t="n">
        <v>28</v>
      </c>
      <c r="E25" s="508" t="n">
        <v>5</v>
      </c>
      <c r="F25" s="436" t="n">
        <v>40</v>
      </c>
      <c r="G25" s="436" t="n">
        <v>68</v>
      </c>
      <c r="H25" s="436" t="n">
        <v>7</v>
      </c>
      <c r="I25" s="508" t="n">
        <v>115</v>
      </c>
      <c r="J25" s="436" t="n">
        <v>27</v>
      </c>
      <c r="K25" s="436" t="n">
        <v>76</v>
      </c>
      <c r="L25" s="436" t="n">
        <v>1</v>
      </c>
      <c r="M25" s="508" t="n">
        <v>104</v>
      </c>
      <c r="N25" s="508" t="n">
        <v>11</v>
      </c>
      <c r="O25" s="412" t="n">
        <v>16</v>
      </c>
      <c r="P25" s="509" t="n">
        <v>40485</v>
      </c>
      <c r="Q25" s="473"/>
    </row>
    <row r="26" customFormat="false" ht="21" hidden="false" customHeight="true" outlineLevel="0" collapsed="false">
      <c r="A26" s="511" t="s">
        <v>133</v>
      </c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  <c r="Q26" s="473"/>
    </row>
    <row r="27" customFormat="false" ht="21" hidden="false" customHeight="true" outlineLevel="0" collapsed="false">
      <c r="A27" s="506" t="s">
        <v>361</v>
      </c>
      <c r="B27" s="509" t="n">
        <v>319794</v>
      </c>
      <c r="C27" s="412" t="n">
        <v>334</v>
      </c>
      <c r="D27" s="412" t="n">
        <v>213</v>
      </c>
      <c r="E27" s="508" t="n">
        <v>121</v>
      </c>
      <c r="F27" s="436" t="n">
        <v>438</v>
      </c>
      <c r="G27" s="436" t="n">
        <v>863</v>
      </c>
      <c r="H27" s="412" t="n">
        <v>34</v>
      </c>
      <c r="I27" s="508" t="n">
        <v>1335</v>
      </c>
      <c r="J27" s="412" t="n">
        <v>368</v>
      </c>
      <c r="K27" s="412" t="n">
        <v>685</v>
      </c>
      <c r="L27" s="412" t="n">
        <v>37</v>
      </c>
      <c r="M27" s="508" t="n">
        <v>1090</v>
      </c>
      <c r="N27" s="508" t="n">
        <v>245</v>
      </c>
      <c r="O27" s="412" t="n">
        <v>366</v>
      </c>
      <c r="P27" s="509" t="n">
        <v>320160</v>
      </c>
      <c r="Q27" s="473"/>
    </row>
    <row r="28" customFormat="false" ht="21" hidden="false" customHeight="true" outlineLevel="0" collapsed="false">
      <c r="A28" s="506" t="s">
        <v>362</v>
      </c>
      <c r="B28" s="509" t="n">
        <v>64273</v>
      </c>
      <c r="C28" s="412" t="n">
        <v>68</v>
      </c>
      <c r="D28" s="412" t="n">
        <v>75</v>
      </c>
      <c r="E28" s="508" t="n">
        <v>-7</v>
      </c>
      <c r="F28" s="412" t="n">
        <v>94</v>
      </c>
      <c r="G28" s="412" t="n">
        <v>125</v>
      </c>
      <c r="H28" s="412" t="n">
        <v>13</v>
      </c>
      <c r="I28" s="508" t="n">
        <v>232</v>
      </c>
      <c r="J28" s="412" t="n">
        <v>88</v>
      </c>
      <c r="K28" s="412" t="n">
        <v>118</v>
      </c>
      <c r="L28" s="412" t="n">
        <v>15</v>
      </c>
      <c r="M28" s="508" t="n">
        <v>221</v>
      </c>
      <c r="N28" s="508" t="n">
        <v>11</v>
      </c>
      <c r="O28" s="412" t="n">
        <v>4</v>
      </c>
      <c r="P28" s="509" t="n">
        <v>64277</v>
      </c>
      <c r="Q28" s="473"/>
    </row>
    <row r="29" customFormat="false" ht="21" hidden="false" customHeight="true" outlineLevel="0" collapsed="false">
      <c r="A29" s="506"/>
      <c r="B29" s="509"/>
      <c r="C29" s="412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  <c r="Q29" s="473"/>
    </row>
    <row r="30" customFormat="false" ht="21" hidden="false" customHeight="true" outlineLevel="0" collapsed="false">
      <c r="A30" s="506" t="s">
        <v>363</v>
      </c>
      <c r="B30" s="509" t="n">
        <v>4948</v>
      </c>
      <c r="C30" s="436" t="n">
        <v>5</v>
      </c>
      <c r="D30" s="436" t="n">
        <v>3</v>
      </c>
      <c r="E30" s="508" t="n">
        <v>2</v>
      </c>
      <c r="F30" s="436" t="n">
        <v>0</v>
      </c>
      <c r="G30" s="436" t="n">
        <v>6</v>
      </c>
      <c r="H30" s="436" t="n">
        <v>0</v>
      </c>
      <c r="I30" s="508" t="n">
        <v>6</v>
      </c>
      <c r="J30" s="436" t="n">
        <v>4</v>
      </c>
      <c r="K30" s="436" t="n">
        <v>10</v>
      </c>
      <c r="L30" s="436" t="n">
        <v>0</v>
      </c>
      <c r="M30" s="508" t="n">
        <v>14</v>
      </c>
      <c r="N30" s="508" t="n">
        <v>-8</v>
      </c>
      <c r="O30" s="412" t="n">
        <v>-6</v>
      </c>
      <c r="P30" s="509" t="n">
        <v>4942</v>
      </c>
      <c r="Q30" s="473"/>
    </row>
    <row r="31" customFormat="false" ht="21" hidden="false" customHeight="true" outlineLevel="0" collapsed="false">
      <c r="A31" s="506" t="s">
        <v>364</v>
      </c>
      <c r="B31" s="509" t="n">
        <v>3173</v>
      </c>
      <c r="C31" s="436" t="n">
        <v>2</v>
      </c>
      <c r="D31" s="436" t="n">
        <v>5</v>
      </c>
      <c r="E31" s="508" t="n">
        <v>-3</v>
      </c>
      <c r="F31" s="436" t="n">
        <v>0</v>
      </c>
      <c r="G31" s="436" t="n">
        <v>4</v>
      </c>
      <c r="H31" s="436" t="n">
        <v>0</v>
      </c>
      <c r="I31" s="508" t="n">
        <v>4</v>
      </c>
      <c r="J31" s="436" t="n">
        <v>4</v>
      </c>
      <c r="K31" s="436" t="n">
        <v>4</v>
      </c>
      <c r="L31" s="436" t="n">
        <v>0</v>
      </c>
      <c r="M31" s="508" t="n">
        <v>8</v>
      </c>
      <c r="N31" s="508" t="n">
        <v>-4</v>
      </c>
      <c r="O31" s="412" t="n">
        <v>-7</v>
      </c>
      <c r="P31" s="509" t="n">
        <v>3166</v>
      </c>
      <c r="Q31" s="473"/>
    </row>
    <row r="32" customFormat="false" ht="21" hidden="false" customHeight="true" outlineLevel="0" collapsed="false">
      <c r="A32" s="506" t="s">
        <v>365</v>
      </c>
      <c r="B32" s="509" t="n">
        <v>1755</v>
      </c>
      <c r="C32" s="436" t="n">
        <v>1</v>
      </c>
      <c r="D32" s="436" t="n">
        <v>2</v>
      </c>
      <c r="E32" s="508" t="n">
        <v>-1</v>
      </c>
      <c r="F32" s="436" t="n">
        <v>0</v>
      </c>
      <c r="G32" s="436" t="n">
        <v>1</v>
      </c>
      <c r="H32" s="436" t="n">
        <v>0</v>
      </c>
      <c r="I32" s="508" t="n">
        <v>1</v>
      </c>
      <c r="J32" s="436" t="n">
        <v>2</v>
      </c>
      <c r="K32" s="436" t="n">
        <v>1</v>
      </c>
      <c r="L32" s="436" t="n">
        <v>0</v>
      </c>
      <c r="M32" s="508" t="n">
        <v>3</v>
      </c>
      <c r="N32" s="508" t="n">
        <v>-2</v>
      </c>
      <c r="O32" s="412" t="n">
        <v>-3</v>
      </c>
      <c r="P32" s="509" t="n">
        <v>1752</v>
      </c>
      <c r="Q32" s="473"/>
    </row>
    <row r="33" customFormat="false" ht="21" hidden="false" customHeight="true" outlineLevel="0" collapsed="false">
      <c r="A33" s="506" t="s">
        <v>366</v>
      </c>
      <c r="B33" s="509" t="n">
        <v>9219</v>
      </c>
      <c r="C33" s="436" t="n">
        <v>10</v>
      </c>
      <c r="D33" s="436" t="n">
        <v>8</v>
      </c>
      <c r="E33" s="508" t="n">
        <v>2</v>
      </c>
      <c r="F33" s="436" t="n">
        <v>12</v>
      </c>
      <c r="G33" s="436" t="n">
        <v>20</v>
      </c>
      <c r="H33" s="436" t="n">
        <v>0</v>
      </c>
      <c r="I33" s="508" t="n">
        <v>32</v>
      </c>
      <c r="J33" s="436" t="n">
        <v>3</v>
      </c>
      <c r="K33" s="436" t="n">
        <v>7</v>
      </c>
      <c r="L33" s="436" t="n">
        <v>2</v>
      </c>
      <c r="M33" s="508" t="n">
        <v>12</v>
      </c>
      <c r="N33" s="508" t="n">
        <v>20</v>
      </c>
      <c r="O33" s="412" t="n">
        <v>22</v>
      </c>
      <c r="P33" s="509" t="n">
        <v>9241</v>
      </c>
      <c r="Q33" s="473"/>
    </row>
    <row r="34" customFormat="false" ht="21" hidden="false" customHeight="true" outlineLevel="0" collapsed="false">
      <c r="A34" s="506" t="s">
        <v>367</v>
      </c>
      <c r="B34" s="509" t="n">
        <v>13684</v>
      </c>
      <c r="C34" s="436" t="n">
        <v>15</v>
      </c>
      <c r="D34" s="436" t="n">
        <v>22</v>
      </c>
      <c r="E34" s="508" t="n">
        <v>-7</v>
      </c>
      <c r="F34" s="436" t="n">
        <v>16</v>
      </c>
      <c r="G34" s="436" t="n">
        <v>22</v>
      </c>
      <c r="H34" s="436" t="n">
        <v>0</v>
      </c>
      <c r="I34" s="508" t="n">
        <v>38</v>
      </c>
      <c r="J34" s="436" t="n">
        <v>5</v>
      </c>
      <c r="K34" s="436" t="n">
        <v>25</v>
      </c>
      <c r="L34" s="436" t="n">
        <v>0</v>
      </c>
      <c r="M34" s="508" t="n">
        <v>30</v>
      </c>
      <c r="N34" s="508" t="n">
        <v>8</v>
      </c>
      <c r="O34" s="412" t="n">
        <v>1</v>
      </c>
      <c r="P34" s="509" t="n">
        <v>13685</v>
      </c>
      <c r="Q34" s="473"/>
    </row>
    <row r="35" customFormat="false" ht="21" hidden="false" customHeight="true" outlineLevel="0" collapsed="false">
      <c r="A35" s="506" t="s">
        <v>368</v>
      </c>
      <c r="B35" s="509" t="n">
        <v>10348</v>
      </c>
      <c r="C35" s="436" t="n">
        <v>11</v>
      </c>
      <c r="D35" s="436" t="n">
        <v>5</v>
      </c>
      <c r="E35" s="508" t="n">
        <v>6</v>
      </c>
      <c r="F35" s="436" t="n">
        <v>51</v>
      </c>
      <c r="G35" s="436" t="n">
        <v>35</v>
      </c>
      <c r="H35" s="436" t="n">
        <v>5</v>
      </c>
      <c r="I35" s="508" t="n">
        <v>91</v>
      </c>
      <c r="J35" s="436" t="n">
        <v>43</v>
      </c>
      <c r="K35" s="436" t="n">
        <v>27</v>
      </c>
      <c r="L35" s="436" t="n">
        <v>11</v>
      </c>
      <c r="M35" s="508" t="n">
        <v>81</v>
      </c>
      <c r="N35" s="508" t="n">
        <v>10</v>
      </c>
      <c r="O35" s="412" t="n">
        <v>16</v>
      </c>
      <c r="P35" s="509" t="n">
        <v>10364</v>
      </c>
      <c r="Q35" s="473"/>
    </row>
    <row r="36" customFormat="false" ht="21" hidden="false" customHeight="true" outlineLevel="0" collapsed="false">
      <c r="A36" s="506" t="s">
        <v>369</v>
      </c>
      <c r="B36" s="509" t="n">
        <v>5557</v>
      </c>
      <c r="C36" s="436" t="n">
        <v>8</v>
      </c>
      <c r="D36" s="436" t="n">
        <v>12</v>
      </c>
      <c r="E36" s="508" t="n">
        <v>-4</v>
      </c>
      <c r="F36" s="436" t="n">
        <v>1</v>
      </c>
      <c r="G36" s="436" t="n">
        <v>1</v>
      </c>
      <c r="H36" s="436" t="n">
        <v>6</v>
      </c>
      <c r="I36" s="508" t="n">
        <v>8</v>
      </c>
      <c r="J36" s="436" t="n">
        <v>7</v>
      </c>
      <c r="K36" s="436" t="n">
        <v>18</v>
      </c>
      <c r="L36" s="436" t="n">
        <v>0</v>
      </c>
      <c r="M36" s="508" t="n">
        <v>25</v>
      </c>
      <c r="N36" s="508" t="n">
        <v>-17</v>
      </c>
      <c r="O36" s="412" t="n">
        <v>-21</v>
      </c>
      <c r="P36" s="509" t="n">
        <v>5536</v>
      </c>
      <c r="Q36" s="473"/>
    </row>
    <row r="37" customFormat="false" ht="21" hidden="false" customHeight="true" outlineLevel="0" collapsed="false">
      <c r="A37" s="506" t="s">
        <v>370</v>
      </c>
      <c r="B37" s="509" t="n">
        <v>11024</v>
      </c>
      <c r="C37" s="436" t="n">
        <v>13</v>
      </c>
      <c r="D37" s="436" t="n">
        <v>17</v>
      </c>
      <c r="E37" s="508" t="n">
        <v>-4</v>
      </c>
      <c r="F37" s="436" t="n">
        <v>10</v>
      </c>
      <c r="G37" s="436" t="n">
        <v>33</v>
      </c>
      <c r="H37" s="436" t="n">
        <v>2</v>
      </c>
      <c r="I37" s="508" t="n">
        <v>45</v>
      </c>
      <c r="J37" s="436" t="n">
        <v>14</v>
      </c>
      <c r="K37" s="436" t="n">
        <v>15</v>
      </c>
      <c r="L37" s="436" t="n">
        <v>2</v>
      </c>
      <c r="M37" s="508" t="n">
        <v>31</v>
      </c>
      <c r="N37" s="508" t="n">
        <v>14</v>
      </c>
      <c r="O37" s="412" t="n">
        <v>10</v>
      </c>
      <c r="P37" s="509" t="n">
        <v>11034</v>
      </c>
      <c r="Q37" s="473"/>
    </row>
    <row r="38" customFormat="false" ht="21" hidden="false" customHeight="true" outlineLevel="0" collapsed="false">
      <c r="A38" s="506" t="s">
        <v>371</v>
      </c>
      <c r="B38" s="509" t="n">
        <v>4565</v>
      </c>
      <c r="C38" s="436" t="n">
        <v>3</v>
      </c>
      <c r="D38" s="436" t="n">
        <v>1</v>
      </c>
      <c r="E38" s="508" t="n">
        <v>2</v>
      </c>
      <c r="F38" s="436" t="n">
        <v>4</v>
      </c>
      <c r="G38" s="436" t="n">
        <v>3</v>
      </c>
      <c r="H38" s="436" t="n">
        <v>0</v>
      </c>
      <c r="I38" s="508" t="n">
        <v>7</v>
      </c>
      <c r="J38" s="436" t="n">
        <v>6</v>
      </c>
      <c r="K38" s="436" t="n">
        <v>11</v>
      </c>
      <c r="L38" s="436" t="n">
        <v>0</v>
      </c>
      <c r="M38" s="508" t="n">
        <v>17</v>
      </c>
      <c r="N38" s="508" t="n">
        <v>-10</v>
      </c>
      <c r="O38" s="412" t="n">
        <v>-8</v>
      </c>
      <c r="P38" s="509" t="n">
        <v>4557</v>
      </c>
      <c r="Q38" s="473"/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  <c r="Q39" s="473"/>
    </row>
    <row r="40" customFormat="false" ht="21" hidden="false" customHeight="true" outlineLevel="0" collapsed="false">
      <c r="A40" s="506" t="s">
        <v>372</v>
      </c>
      <c r="B40" s="519" t="n">
        <v>150403</v>
      </c>
      <c r="C40" s="412" t="n">
        <v>135</v>
      </c>
      <c r="D40" s="412" t="n">
        <v>82</v>
      </c>
      <c r="E40" s="508" t="n">
        <v>53</v>
      </c>
      <c r="F40" s="412" t="n">
        <v>243</v>
      </c>
      <c r="G40" s="412" t="n">
        <v>416</v>
      </c>
      <c r="H40" s="412" t="n">
        <v>17</v>
      </c>
      <c r="I40" s="508" t="n">
        <v>676</v>
      </c>
      <c r="J40" s="412" t="n">
        <v>175</v>
      </c>
      <c r="K40" s="412" t="n">
        <v>356</v>
      </c>
      <c r="L40" s="412" t="n">
        <v>14</v>
      </c>
      <c r="M40" s="508" t="n">
        <v>545</v>
      </c>
      <c r="N40" s="508" t="n">
        <v>131</v>
      </c>
      <c r="O40" s="412" t="n">
        <v>184</v>
      </c>
      <c r="P40" s="509" t="n">
        <v>150587</v>
      </c>
      <c r="Q40" s="473"/>
    </row>
    <row r="41" customFormat="false" ht="21" hidden="false" customHeight="true" outlineLevel="0" collapsed="false">
      <c r="A41" s="506"/>
      <c r="B41" s="509"/>
      <c r="C41" s="412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  <c r="Q41" s="473"/>
    </row>
    <row r="42" customFormat="false" ht="21" hidden="false" customHeight="true" outlineLevel="0" collapsed="false">
      <c r="A42" s="506" t="s">
        <v>373</v>
      </c>
      <c r="B42" s="519" t="n">
        <v>39070</v>
      </c>
      <c r="C42" s="436" t="n">
        <v>43</v>
      </c>
      <c r="D42" s="436" t="n">
        <v>16</v>
      </c>
      <c r="E42" s="508" t="n">
        <v>27</v>
      </c>
      <c r="F42" s="436" t="n">
        <v>34</v>
      </c>
      <c r="G42" s="436" t="n">
        <v>100</v>
      </c>
      <c r="H42" s="436" t="n">
        <v>1</v>
      </c>
      <c r="I42" s="508" t="n">
        <v>135</v>
      </c>
      <c r="J42" s="436" t="n">
        <v>39</v>
      </c>
      <c r="K42" s="436" t="n">
        <v>52</v>
      </c>
      <c r="L42" s="436" t="n">
        <v>5</v>
      </c>
      <c r="M42" s="508" t="n">
        <v>96</v>
      </c>
      <c r="N42" s="508" t="n">
        <v>39</v>
      </c>
      <c r="O42" s="412" t="n">
        <v>66</v>
      </c>
      <c r="P42" s="509" t="n">
        <v>39136</v>
      </c>
      <c r="Q42" s="473"/>
    </row>
    <row r="43" customFormat="false" ht="21" hidden="false" customHeight="true" outlineLevel="0" collapsed="false">
      <c r="A43" s="506" t="s">
        <v>374</v>
      </c>
      <c r="B43" s="509" t="n">
        <v>13634</v>
      </c>
      <c r="C43" s="436" t="n">
        <v>8</v>
      </c>
      <c r="D43" s="436" t="n">
        <v>10</v>
      </c>
      <c r="E43" s="508" t="n">
        <v>-2</v>
      </c>
      <c r="F43" s="436" t="n">
        <v>9</v>
      </c>
      <c r="G43" s="436" t="n">
        <v>31</v>
      </c>
      <c r="H43" s="436" t="n">
        <v>2</v>
      </c>
      <c r="I43" s="508" t="n">
        <v>42</v>
      </c>
      <c r="J43" s="436" t="n">
        <v>14</v>
      </c>
      <c r="K43" s="436" t="n">
        <v>38</v>
      </c>
      <c r="L43" s="436" t="n">
        <v>0</v>
      </c>
      <c r="M43" s="508" t="n">
        <v>52</v>
      </c>
      <c r="N43" s="508" t="n">
        <v>-10</v>
      </c>
      <c r="O43" s="412" t="n">
        <v>-12</v>
      </c>
      <c r="P43" s="509" t="n">
        <v>13622</v>
      </c>
      <c r="Q43" s="473"/>
    </row>
    <row r="44" customFormat="false" ht="21" hidden="false" customHeight="true" outlineLevel="0" collapsed="false">
      <c r="A44" s="506" t="s">
        <v>375</v>
      </c>
      <c r="B44" s="509" t="n">
        <v>27779</v>
      </c>
      <c r="C44" s="436" t="n">
        <v>28</v>
      </c>
      <c r="D44" s="436" t="n">
        <v>18</v>
      </c>
      <c r="E44" s="508" t="n">
        <v>10</v>
      </c>
      <c r="F44" s="436" t="n">
        <v>59</v>
      </c>
      <c r="G44" s="436" t="n">
        <v>90</v>
      </c>
      <c r="H44" s="436" t="n">
        <v>6</v>
      </c>
      <c r="I44" s="508" t="n">
        <v>155</v>
      </c>
      <c r="J44" s="436" t="n">
        <v>43</v>
      </c>
      <c r="K44" s="436" t="n">
        <v>95</v>
      </c>
      <c r="L44" s="436" t="n">
        <v>3</v>
      </c>
      <c r="M44" s="508" t="n">
        <v>141</v>
      </c>
      <c r="N44" s="508" t="n">
        <v>14</v>
      </c>
      <c r="O44" s="412" t="n">
        <v>24</v>
      </c>
      <c r="P44" s="509" t="n">
        <v>27803</v>
      </c>
      <c r="Q44" s="473"/>
    </row>
    <row r="45" customFormat="false" ht="21" hidden="false" customHeight="true" outlineLevel="0" collapsed="false">
      <c r="A45" s="506" t="s">
        <v>376</v>
      </c>
      <c r="B45" s="509" t="n">
        <v>16150</v>
      </c>
      <c r="C45" s="436" t="n">
        <v>9</v>
      </c>
      <c r="D45" s="436" t="n">
        <v>12</v>
      </c>
      <c r="E45" s="508" t="n">
        <v>-3</v>
      </c>
      <c r="F45" s="436" t="n">
        <v>19</v>
      </c>
      <c r="G45" s="436" t="n">
        <v>64</v>
      </c>
      <c r="H45" s="436" t="n">
        <v>1</v>
      </c>
      <c r="I45" s="508" t="n">
        <v>84</v>
      </c>
      <c r="J45" s="436" t="n">
        <v>15</v>
      </c>
      <c r="K45" s="436" t="n">
        <v>45</v>
      </c>
      <c r="L45" s="436" t="n">
        <v>0</v>
      </c>
      <c r="M45" s="508" t="n">
        <v>60</v>
      </c>
      <c r="N45" s="508" t="n">
        <v>24</v>
      </c>
      <c r="O45" s="412" t="n">
        <v>21</v>
      </c>
      <c r="P45" s="509" t="n">
        <v>16171</v>
      </c>
      <c r="Q45" s="473"/>
    </row>
    <row r="46" customFormat="false" ht="21" hidden="false" customHeight="true" outlineLevel="0" collapsed="false">
      <c r="A46" s="506" t="s">
        <v>377</v>
      </c>
      <c r="B46" s="509" t="n">
        <v>18872</v>
      </c>
      <c r="C46" s="436" t="n">
        <v>24</v>
      </c>
      <c r="D46" s="436" t="n">
        <v>12</v>
      </c>
      <c r="E46" s="508" t="n">
        <v>12</v>
      </c>
      <c r="F46" s="436" t="n">
        <v>25</v>
      </c>
      <c r="G46" s="436" t="n">
        <v>56</v>
      </c>
      <c r="H46" s="436" t="n">
        <v>1</v>
      </c>
      <c r="I46" s="508" t="n">
        <v>82</v>
      </c>
      <c r="J46" s="436" t="n">
        <v>13</v>
      </c>
      <c r="K46" s="436" t="n">
        <v>44</v>
      </c>
      <c r="L46" s="436" t="n">
        <v>2</v>
      </c>
      <c r="M46" s="508" t="n">
        <v>59</v>
      </c>
      <c r="N46" s="508" t="n">
        <v>23</v>
      </c>
      <c r="O46" s="412" t="n">
        <v>35</v>
      </c>
      <c r="P46" s="509" t="n">
        <v>18907</v>
      </c>
      <c r="Q46" s="473"/>
    </row>
    <row r="47" customFormat="false" ht="21" hidden="false" customHeight="true" outlineLevel="0" collapsed="false">
      <c r="A47" s="506" t="s">
        <v>378</v>
      </c>
      <c r="B47" s="509" t="n">
        <v>34898</v>
      </c>
      <c r="C47" s="436" t="n">
        <v>23</v>
      </c>
      <c r="D47" s="436" t="n">
        <v>14</v>
      </c>
      <c r="E47" s="508" t="n">
        <v>9</v>
      </c>
      <c r="F47" s="436" t="n">
        <v>97</v>
      </c>
      <c r="G47" s="436" t="n">
        <v>75</v>
      </c>
      <c r="H47" s="436" t="n">
        <v>6</v>
      </c>
      <c r="I47" s="508" t="n">
        <v>178</v>
      </c>
      <c r="J47" s="436" t="n">
        <v>51</v>
      </c>
      <c r="K47" s="436" t="n">
        <v>82</v>
      </c>
      <c r="L47" s="436" t="n">
        <v>4</v>
      </c>
      <c r="M47" s="508" t="n">
        <v>137</v>
      </c>
      <c r="N47" s="508" t="n">
        <v>41</v>
      </c>
      <c r="O47" s="412" t="n">
        <v>50</v>
      </c>
      <c r="P47" s="509" t="n">
        <v>34948</v>
      </c>
      <c r="Q47" s="473"/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  <c r="Q48" s="473"/>
    </row>
    <row r="49" customFormat="false" ht="21" hidden="false" customHeight="true" outlineLevel="0" collapsed="false">
      <c r="A49" s="506" t="s">
        <v>379</v>
      </c>
      <c r="B49" s="519" t="n">
        <v>98459</v>
      </c>
      <c r="C49" s="412" t="n">
        <v>126</v>
      </c>
      <c r="D49" s="412" t="n">
        <v>52</v>
      </c>
      <c r="E49" s="508" t="n">
        <v>74</v>
      </c>
      <c r="F49" s="412" t="n">
        <v>78</v>
      </c>
      <c r="G49" s="412" t="n">
        <v>299</v>
      </c>
      <c r="H49" s="412" t="n">
        <v>4</v>
      </c>
      <c r="I49" s="508" t="n">
        <v>381</v>
      </c>
      <c r="J49" s="412" t="n">
        <v>81</v>
      </c>
      <c r="K49" s="412" t="n">
        <v>195</v>
      </c>
      <c r="L49" s="412" t="n">
        <v>8</v>
      </c>
      <c r="M49" s="508" t="n">
        <v>284</v>
      </c>
      <c r="N49" s="508" t="n">
        <v>97</v>
      </c>
      <c r="O49" s="412" t="n">
        <v>171</v>
      </c>
      <c r="P49" s="509" t="n">
        <v>98630</v>
      </c>
      <c r="Q49" s="473"/>
    </row>
    <row r="50" customFormat="false" ht="21" hidden="false" customHeight="true" outlineLevel="0" collapsed="false">
      <c r="A50" s="506"/>
      <c r="B50" s="509"/>
      <c r="C50" s="412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  <c r="Q50" s="473"/>
    </row>
    <row r="51" customFormat="false" ht="21" hidden="false" customHeight="true" outlineLevel="0" collapsed="false">
      <c r="A51" s="506" t="s">
        <v>380</v>
      </c>
      <c r="B51" s="509" t="n">
        <v>18055</v>
      </c>
      <c r="C51" s="436" t="n">
        <v>25</v>
      </c>
      <c r="D51" s="436" t="n">
        <v>8</v>
      </c>
      <c r="E51" s="508" t="n">
        <v>17</v>
      </c>
      <c r="F51" s="436" t="n">
        <v>14</v>
      </c>
      <c r="G51" s="436" t="n">
        <v>51</v>
      </c>
      <c r="H51" s="436" t="n">
        <v>1</v>
      </c>
      <c r="I51" s="508" t="n">
        <v>66</v>
      </c>
      <c r="J51" s="436" t="n">
        <v>9</v>
      </c>
      <c r="K51" s="436" t="n">
        <v>40</v>
      </c>
      <c r="L51" s="436" t="n">
        <v>0</v>
      </c>
      <c r="M51" s="508" t="n">
        <v>49</v>
      </c>
      <c r="N51" s="508" t="n">
        <v>17</v>
      </c>
      <c r="O51" s="412" t="n">
        <v>34</v>
      </c>
      <c r="P51" s="509" t="n">
        <v>18089</v>
      </c>
      <c r="Q51" s="473"/>
    </row>
    <row r="52" customFormat="false" ht="21" hidden="false" customHeight="true" outlineLevel="0" collapsed="false">
      <c r="A52" s="506" t="s">
        <v>381</v>
      </c>
      <c r="B52" s="519" t="n">
        <v>36520</v>
      </c>
      <c r="C52" s="436" t="n">
        <v>52</v>
      </c>
      <c r="D52" s="436" t="n">
        <v>14</v>
      </c>
      <c r="E52" s="508" t="n">
        <v>38</v>
      </c>
      <c r="F52" s="436" t="n">
        <v>30</v>
      </c>
      <c r="G52" s="436" t="n">
        <v>99</v>
      </c>
      <c r="H52" s="436" t="n">
        <v>0</v>
      </c>
      <c r="I52" s="508" t="n">
        <v>129</v>
      </c>
      <c r="J52" s="436" t="n">
        <v>37</v>
      </c>
      <c r="K52" s="436" t="n">
        <v>76</v>
      </c>
      <c r="L52" s="436" t="n">
        <v>0</v>
      </c>
      <c r="M52" s="508" t="n">
        <v>113</v>
      </c>
      <c r="N52" s="508" t="n">
        <v>16</v>
      </c>
      <c r="O52" s="412" t="n">
        <v>54</v>
      </c>
      <c r="P52" s="509" t="n">
        <v>36574</v>
      </c>
      <c r="Q52" s="473"/>
    </row>
    <row r="53" customFormat="false" ht="21" hidden="false" customHeight="true" outlineLevel="0" collapsed="false">
      <c r="A53" s="506" t="s">
        <v>382</v>
      </c>
      <c r="B53" s="509" t="n">
        <v>755</v>
      </c>
      <c r="C53" s="436" t="n">
        <v>0</v>
      </c>
      <c r="D53" s="436" t="n">
        <v>0</v>
      </c>
      <c r="E53" s="508" t="n">
        <v>0</v>
      </c>
      <c r="F53" s="436" t="n">
        <v>0</v>
      </c>
      <c r="G53" s="436" t="n">
        <v>5</v>
      </c>
      <c r="H53" s="436" t="n">
        <v>0</v>
      </c>
      <c r="I53" s="508" t="n">
        <v>5</v>
      </c>
      <c r="J53" s="436" t="n">
        <v>0</v>
      </c>
      <c r="K53" s="436" t="n">
        <v>3</v>
      </c>
      <c r="L53" s="436" t="n">
        <v>0</v>
      </c>
      <c r="M53" s="508" t="n">
        <v>3</v>
      </c>
      <c r="N53" s="508" t="n">
        <v>2</v>
      </c>
      <c r="O53" s="412" t="n">
        <v>2</v>
      </c>
      <c r="P53" s="509" t="n">
        <v>757</v>
      </c>
      <c r="Q53" s="473"/>
    </row>
    <row r="54" customFormat="false" ht="21" hidden="false" customHeight="true" outlineLevel="0" collapsed="false">
      <c r="A54" s="506" t="s">
        <v>383</v>
      </c>
      <c r="B54" s="509" t="n">
        <v>844</v>
      </c>
      <c r="C54" s="436" t="n">
        <v>1</v>
      </c>
      <c r="D54" s="436" t="n">
        <v>0</v>
      </c>
      <c r="E54" s="508" t="n">
        <v>1</v>
      </c>
      <c r="F54" s="436" t="n">
        <v>3</v>
      </c>
      <c r="G54" s="436" t="n">
        <v>3</v>
      </c>
      <c r="H54" s="436" t="n">
        <v>0</v>
      </c>
      <c r="I54" s="508" t="n">
        <v>6</v>
      </c>
      <c r="J54" s="436" t="n">
        <v>1</v>
      </c>
      <c r="K54" s="436" t="n">
        <v>0</v>
      </c>
      <c r="L54" s="436" t="n">
        <v>0</v>
      </c>
      <c r="M54" s="508" t="n">
        <v>1</v>
      </c>
      <c r="N54" s="508" t="n">
        <v>5</v>
      </c>
      <c r="O54" s="412" t="n">
        <v>6</v>
      </c>
      <c r="P54" s="509" t="n">
        <v>850</v>
      </c>
      <c r="Q54" s="473"/>
    </row>
    <row r="55" customFormat="false" ht="21" hidden="false" customHeight="true" outlineLevel="0" collapsed="false">
      <c r="A55" s="506" t="s">
        <v>384</v>
      </c>
      <c r="B55" s="509" t="n">
        <v>832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1</v>
      </c>
      <c r="H55" s="436" t="n">
        <v>0</v>
      </c>
      <c r="I55" s="508" t="n">
        <v>1</v>
      </c>
      <c r="J55" s="436" t="n">
        <v>1</v>
      </c>
      <c r="K55" s="436" t="n">
        <v>0</v>
      </c>
      <c r="L55" s="436" t="n">
        <v>3</v>
      </c>
      <c r="M55" s="508" t="n">
        <v>4</v>
      </c>
      <c r="N55" s="508" t="n">
        <v>-3</v>
      </c>
      <c r="O55" s="412" t="n">
        <v>-4</v>
      </c>
      <c r="P55" s="509" t="n">
        <v>828</v>
      </c>
      <c r="Q55" s="473"/>
    </row>
    <row r="56" customFormat="false" ht="21" hidden="false" customHeight="true" outlineLevel="0" collapsed="false">
      <c r="A56" s="506" t="s">
        <v>385</v>
      </c>
      <c r="B56" s="509" t="n">
        <v>434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3</v>
      </c>
      <c r="L56" s="436" t="n">
        <v>0</v>
      </c>
      <c r="M56" s="508" t="n">
        <v>3</v>
      </c>
      <c r="N56" s="508" t="n">
        <v>-3</v>
      </c>
      <c r="O56" s="412" t="n">
        <v>-3</v>
      </c>
      <c r="P56" s="509" t="n">
        <v>431</v>
      </c>
      <c r="Q56" s="473"/>
    </row>
    <row r="57" customFormat="false" ht="21" hidden="false" customHeight="true" outlineLevel="0" collapsed="false">
      <c r="A57" s="506" t="s">
        <v>386</v>
      </c>
      <c r="B57" s="509" t="n">
        <v>1421</v>
      </c>
      <c r="C57" s="436" t="n">
        <v>1</v>
      </c>
      <c r="D57" s="436" t="n">
        <v>1</v>
      </c>
      <c r="E57" s="508" t="n">
        <v>0</v>
      </c>
      <c r="F57" s="436" t="n">
        <v>2</v>
      </c>
      <c r="G57" s="436" t="n">
        <v>6</v>
      </c>
      <c r="H57" s="436" t="n">
        <v>0</v>
      </c>
      <c r="I57" s="508" t="n">
        <v>8</v>
      </c>
      <c r="J57" s="436" t="n">
        <v>1</v>
      </c>
      <c r="K57" s="436" t="n">
        <v>6</v>
      </c>
      <c r="L57" s="436" t="n">
        <v>0</v>
      </c>
      <c r="M57" s="508" t="n">
        <v>7</v>
      </c>
      <c r="N57" s="508" t="n">
        <v>1</v>
      </c>
      <c r="O57" s="412" t="n">
        <v>1</v>
      </c>
      <c r="P57" s="509" t="n">
        <v>1422</v>
      </c>
      <c r="Q57" s="473"/>
    </row>
    <row r="58" customFormat="false" ht="21" hidden="false" customHeight="true" outlineLevel="0" collapsed="false">
      <c r="A58" s="506" t="s">
        <v>387</v>
      </c>
      <c r="B58" s="509" t="n">
        <v>666</v>
      </c>
      <c r="C58" s="436" t="n">
        <v>0</v>
      </c>
      <c r="D58" s="436" t="n">
        <v>1</v>
      </c>
      <c r="E58" s="508" t="n">
        <v>-1</v>
      </c>
      <c r="F58" s="436" t="n">
        <v>0</v>
      </c>
      <c r="G58" s="436" t="n">
        <v>4</v>
      </c>
      <c r="H58" s="436" t="n">
        <v>0</v>
      </c>
      <c r="I58" s="508" t="n">
        <v>4</v>
      </c>
      <c r="J58" s="436" t="n">
        <v>0</v>
      </c>
      <c r="K58" s="436" t="n">
        <v>1</v>
      </c>
      <c r="L58" s="436" t="n">
        <v>0</v>
      </c>
      <c r="M58" s="508" t="n">
        <v>1</v>
      </c>
      <c r="N58" s="508" t="n">
        <v>3</v>
      </c>
      <c r="O58" s="412" t="n">
        <v>2</v>
      </c>
      <c r="P58" s="509" t="n">
        <v>668</v>
      </c>
      <c r="Q58" s="473"/>
    </row>
    <row r="59" customFormat="false" ht="21" hidden="false" customHeight="true" outlineLevel="0" collapsed="false">
      <c r="A59" s="506" t="s">
        <v>388</v>
      </c>
      <c r="B59" s="509" t="n">
        <v>1322</v>
      </c>
      <c r="C59" s="436" t="n">
        <v>1</v>
      </c>
      <c r="D59" s="436" t="n">
        <v>1</v>
      </c>
      <c r="E59" s="508" t="n">
        <v>0</v>
      </c>
      <c r="F59" s="436" t="n">
        <v>0</v>
      </c>
      <c r="G59" s="436" t="n">
        <v>3</v>
      </c>
      <c r="H59" s="436" t="n">
        <v>0</v>
      </c>
      <c r="I59" s="508" t="n">
        <v>3</v>
      </c>
      <c r="J59" s="436" t="n">
        <v>1</v>
      </c>
      <c r="K59" s="436" t="n">
        <v>5</v>
      </c>
      <c r="L59" s="436" t="n">
        <v>0</v>
      </c>
      <c r="M59" s="508" t="n">
        <v>6</v>
      </c>
      <c r="N59" s="508" t="n">
        <v>-3</v>
      </c>
      <c r="O59" s="412" t="n">
        <v>-3</v>
      </c>
      <c r="P59" s="509" t="n">
        <v>1319</v>
      </c>
      <c r="Q59" s="473"/>
    </row>
    <row r="60" customFormat="false" ht="21" hidden="false" customHeight="true" outlineLevel="0" collapsed="false">
      <c r="A60" s="506" t="s">
        <v>389</v>
      </c>
      <c r="B60" s="509" t="n">
        <v>1501</v>
      </c>
      <c r="C60" s="436" t="n">
        <v>1</v>
      </c>
      <c r="D60" s="436" t="n">
        <v>2</v>
      </c>
      <c r="E60" s="508" t="n">
        <v>-1</v>
      </c>
      <c r="F60" s="436" t="n">
        <v>5</v>
      </c>
      <c r="G60" s="436" t="n">
        <v>4</v>
      </c>
      <c r="H60" s="436" t="n">
        <v>0</v>
      </c>
      <c r="I60" s="508" t="n">
        <v>9</v>
      </c>
      <c r="J60" s="436" t="n">
        <v>1</v>
      </c>
      <c r="K60" s="436" t="n">
        <v>3</v>
      </c>
      <c r="L60" s="436" t="n">
        <v>1</v>
      </c>
      <c r="M60" s="508" t="n">
        <v>5</v>
      </c>
      <c r="N60" s="508" t="n">
        <v>4</v>
      </c>
      <c r="O60" s="412" t="n">
        <v>3</v>
      </c>
      <c r="P60" s="509" t="n">
        <v>1504</v>
      </c>
      <c r="Q60" s="473"/>
      <c r="AO60" s="463"/>
    </row>
    <row r="61" customFormat="false" ht="21" hidden="false" customHeight="true" outlineLevel="0" collapsed="false">
      <c r="A61" s="506" t="s">
        <v>390</v>
      </c>
      <c r="B61" s="509" t="n">
        <v>8234</v>
      </c>
      <c r="C61" s="436" t="n">
        <v>8</v>
      </c>
      <c r="D61" s="436" t="n">
        <v>6</v>
      </c>
      <c r="E61" s="508" t="n">
        <v>2</v>
      </c>
      <c r="F61" s="436" t="n">
        <v>2</v>
      </c>
      <c r="G61" s="436" t="n">
        <v>8</v>
      </c>
      <c r="H61" s="436" t="n">
        <v>1</v>
      </c>
      <c r="I61" s="508" t="n">
        <v>11</v>
      </c>
      <c r="J61" s="436" t="n">
        <v>7</v>
      </c>
      <c r="K61" s="436" t="n">
        <v>20</v>
      </c>
      <c r="L61" s="436" t="n">
        <v>0</v>
      </c>
      <c r="M61" s="508" t="n">
        <v>27</v>
      </c>
      <c r="N61" s="508" t="n">
        <v>-16</v>
      </c>
      <c r="O61" s="412" t="n">
        <v>-14</v>
      </c>
      <c r="P61" s="509" t="n">
        <v>8220</v>
      </c>
      <c r="Q61" s="473"/>
      <c r="AO61" s="463"/>
    </row>
    <row r="62" customFormat="false" ht="21" hidden="false" customHeight="true" outlineLevel="0" collapsed="false">
      <c r="A62" s="506" t="s">
        <v>391</v>
      </c>
      <c r="B62" s="509" t="n">
        <v>27875</v>
      </c>
      <c r="C62" s="436" t="n">
        <v>37</v>
      </c>
      <c r="D62" s="436" t="n">
        <v>18</v>
      </c>
      <c r="E62" s="508" t="n">
        <v>19</v>
      </c>
      <c r="F62" s="436" t="n">
        <v>22</v>
      </c>
      <c r="G62" s="436" t="n">
        <v>115</v>
      </c>
      <c r="H62" s="436" t="n">
        <v>2</v>
      </c>
      <c r="I62" s="508" t="n">
        <v>139</v>
      </c>
      <c r="J62" s="436" t="n">
        <v>23</v>
      </c>
      <c r="K62" s="436" t="n">
        <v>38</v>
      </c>
      <c r="L62" s="436" t="n">
        <v>4</v>
      </c>
      <c r="M62" s="508" t="n">
        <v>65</v>
      </c>
      <c r="N62" s="508" t="n">
        <v>74</v>
      </c>
      <c r="O62" s="412" t="n">
        <v>93</v>
      </c>
      <c r="P62" s="509" t="n">
        <v>27968</v>
      </c>
      <c r="Q62" s="473"/>
      <c r="AO62" s="463"/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  <c r="Q63" s="473"/>
    </row>
    <row r="64" customFormat="false" ht="21" hidden="false" customHeight="true" outlineLevel="0" collapsed="false">
      <c r="A64" s="506" t="s">
        <v>392</v>
      </c>
      <c r="B64" s="507" t="n">
        <v>1142</v>
      </c>
      <c r="C64" s="412" t="n">
        <v>1</v>
      </c>
      <c r="D64" s="412" t="n">
        <v>0</v>
      </c>
      <c r="E64" s="508" t="n">
        <v>1</v>
      </c>
      <c r="F64" s="412" t="n">
        <v>2</v>
      </c>
      <c r="G64" s="412" t="n">
        <v>8</v>
      </c>
      <c r="H64" s="412" t="n">
        <v>0</v>
      </c>
      <c r="I64" s="508" t="n">
        <v>10</v>
      </c>
      <c r="J64" s="412" t="n">
        <v>0</v>
      </c>
      <c r="K64" s="412" t="n">
        <v>2</v>
      </c>
      <c r="L64" s="412" t="n">
        <v>0</v>
      </c>
      <c r="M64" s="508" t="n">
        <v>2</v>
      </c>
      <c r="N64" s="508" t="n">
        <v>8</v>
      </c>
      <c r="O64" s="412" t="n">
        <v>9</v>
      </c>
      <c r="P64" s="509" t="n">
        <v>1151</v>
      </c>
      <c r="Q64" s="473"/>
    </row>
    <row r="65" customFormat="false" ht="21" hidden="false" customHeight="true" outlineLevel="0" collapsed="false">
      <c r="A65" s="506"/>
      <c r="B65" s="509"/>
      <c r="C65" s="412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  <c r="Q65" s="473"/>
    </row>
    <row r="66" customFormat="false" ht="21" hidden="false" customHeight="true" outlineLevel="0" collapsed="false">
      <c r="A66" s="506" t="s">
        <v>393</v>
      </c>
      <c r="B66" s="509" t="n">
        <v>1142</v>
      </c>
      <c r="C66" s="436" t="n">
        <v>1</v>
      </c>
      <c r="D66" s="436" t="n">
        <v>0</v>
      </c>
      <c r="E66" s="508" t="n">
        <v>1</v>
      </c>
      <c r="F66" s="436" t="n">
        <v>2</v>
      </c>
      <c r="G66" s="436" t="n">
        <v>8</v>
      </c>
      <c r="H66" s="436" t="n">
        <v>0</v>
      </c>
      <c r="I66" s="508" t="n">
        <v>10</v>
      </c>
      <c r="J66" s="436" t="n">
        <v>0</v>
      </c>
      <c r="K66" s="436" t="n">
        <v>2</v>
      </c>
      <c r="L66" s="436" t="n">
        <v>0</v>
      </c>
      <c r="M66" s="508" t="n">
        <v>2</v>
      </c>
      <c r="N66" s="508" t="n">
        <v>8</v>
      </c>
      <c r="O66" s="412" t="n">
        <v>9</v>
      </c>
      <c r="P66" s="509" t="n">
        <v>1151</v>
      </c>
      <c r="Q66" s="473"/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  <c r="Q67" s="473"/>
    </row>
    <row r="68" customFormat="false" ht="21" hidden="false" customHeight="true" outlineLevel="0" collapsed="false">
      <c r="A68" s="506" t="s">
        <v>394</v>
      </c>
      <c r="B68" s="509" t="n">
        <v>5517</v>
      </c>
      <c r="C68" s="412" t="n">
        <v>4</v>
      </c>
      <c r="D68" s="412" t="n">
        <v>4</v>
      </c>
      <c r="E68" s="508" t="n">
        <v>0</v>
      </c>
      <c r="F68" s="412" t="n">
        <v>21</v>
      </c>
      <c r="G68" s="412" t="n">
        <v>15</v>
      </c>
      <c r="H68" s="412" t="n">
        <v>0</v>
      </c>
      <c r="I68" s="508" t="n">
        <v>36</v>
      </c>
      <c r="J68" s="412" t="n">
        <v>24</v>
      </c>
      <c r="K68" s="412" t="n">
        <v>14</v>
      </c>
      <c r="L68" s="412" t="n">
        <v>0</v>
      </c>
      <c r="M68" s="508" t="n">
        <v>38</v>
      </c>
      <c r="N68" s="508" t="n">
        <v>-2</v>
      </c>
      <c r="O68" s="412" t="n">
        <v>-2</v>
      </c>
      <c r="P68" s="509" t="n">
        <v>5515</v>
      </c>
      <c r="Q68" s="473"/>
    </row>
    <row r="69" customFormat="false" ht="21" hidden="false" customHeight="true" outlineLevel="0" collapsed="false">
      <c r="A69" s="506"/>
      <c r="B69" s="509"/>
      <c r="C69" s="412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  <c r="Q69" s="473"/>
    </row>
    <row r="70" customFormat="false" ht="21" hidden="false" customHeight="true" outlineLevel="0" collapsed="false">
      <c r="A70" s="506" t="s">
        <v>395</v>
      </c>
      <c r="B70" s="509" t="n">
        <v>3915</v>
      </c>
      <c r="C70" s="436" t="n">
        <v>3</v>
      </c>
      <c r="D70" s="436" t="n">
        <v>4</v>
      </c>
      <c r="E70" s="508" t="n">
        <v>-1</v>
      </c>
      <c r="F70" s="436" t="n">
        <v>16</v>
      </c>
      <c r="G70" s="436" t="n">
        <v>11</v>
      </c>
      <c r="H70" s="436" t="n">
        <v>0</v>
      </c>
      <c r="I70" s="508" t="n">
        <v>27</v>
      </c>
      <c r="J70" s="436" t="n">
        <v>20</v>
      </c>
      <c r="K70" s="436" t="n">
        <v>9</v>
      </c>
      <c r="L70" s="436" t="n">
        <v>0</v>
      </c>
      <c r="M70" s="508" t="n">
        <v>29</v>
      </c>
      <c r="N70" s="508" t="n">
        <v>-2</v>
      </c>
      <c r="O70" s="412" t="n">
        <v>-3</v>
      </c>
      <c r="P70" s="509" t="n">
        <v>3912</v>
      </c>
      <c r="Q70" s="473"/>
    </row>
    <row r="71" customFormat="false" ht="21" hidden="false" customHeight="true" outlineLevel="0" collapsed="false">
      <c r="A71" s="520" t="s">
        <v>396</v>
      </c>
      <c r="B71" s="509" t="n">
        <v>1602</v>
      </c>
      <c r="C71" s="436" t="n">
        <v>1</v>
      </c>
      <c r="D71" s="436" t="n">
        <v>0</v>
      </c>
      <c r="E71" s="508" t="n">
        <v>1</v>
      </c>
      <c r="F71" s="436" t="n">
        <v>5</v>
      </c>
      <c r="G71" s="436" t="n">
        <v>4</v>
      </c>
      <c r="H71" s="436" t="n">
        <v>0</v>
      </c>
      <c r="I71" s="508" t="n">
        <v>9</v>
      </c>
      <c r="J71" s="436" t="n">
        <v>4</v>
      </c>
      <c r="K71" s="436" t="n">
        <v>5</v>
      </c>
      <c r="L71" s="436" t="n">
        <v>0</v>
      </c>
      <c r="M71" s="508" t="n">
        <v>9</v>
      </c>
      <c r="N71" s="508" t="n">
        <v>0</v>
      </c>
      <c r="O71" s="412" t="n">
        <v>1</v>
      </c>
      <c r="P71" s="509" t="n">
        <v>1603</v>
      </c>
      <c r="Q71" s="473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397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398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07" t="n">
        <v>694752</v>
      </c>
      <c r="C11" s="530" t="n">
        <v>754</v>
      </c>
      <c r="D11" s="412" t="n">
        <v>469</v>
      </c>
      <c r="E11" s="508" t="n">
        <v>285</v>
      </c>
      <c r="F11" s="412" t="n">
        <v>1037</v>
      </c>
      <c r="G11" s="436" t="n">
        <v>1351</v>
      </c>
      <c r="H11" s="412" t="n">
        <v>82</v>
      </c>
      <c r="I11" s="508" t="n">
        <v>2470</v>
      </c>
      <c r="J11" s="412" t="n">
        <v>940</v>
      </c>
      <c r="K11" s="412" t="n">
        <v>1343</v>
      </c>
      <c r="L11" s="412" t="n">
        <v>92</v>
      </c>
      <c r="M11" s="508" t="n">
        <v>2375</v>
      </c>
      <c r="N11" s="508" t="n">
        <v>95</v>
      </c>
      <c r="O11" s="412" t="n">
        <v>380</v>
      </c>
      <c r="P11" s="509" t="n">
        <v>695132</v>
      </c>
    </row>
    <row r="12" customFormat="false" ht="21" hidden="false" customHeight="true" outlineLevel="0" collapsed="false">
      <c r="A12" s="506"/>
      <c r="B12" s="509"/>
      <c r="C12" s="530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06" t="s">
        <v>349</v>
      </c>
      <c r="B13" s="509" t="n">
        <v>535848</v>
      </c>
      <c r="C13" s="530" t="n">
        <v>597</v>
      </c>
      <c r="D13" s="412" t="n">
        <v>358</v>
      </c>
      <c r="E13" s="508" t="n">
        <v>239</v>
      </c>
      <c r="F13" s="412" t="n">
        <v>811</v>
      </c>
      <c r="G13" s="412" t="n">
        <v>945</v>
      </c>
      <c r="H13" s="412" t="n">
        <v>65</v>
      </c>
      <c r="I13" s="508" t="n">
        <v>1821</v>
      </c>
      <c r="J13" s="412" t="n">
        <v>747</v>
      </c>
      <c r="K13" s="412" t="n">
        <v>1009</v>
      </c>
      <c r="L13" s="412" t="n">
        <v>70</v>
      </c>
      <c r="M13" s="508" t="n">
        <v>1826</v>
      </c>
      <c r="N13" s="508" t="n">
        <v>-5</v>
      </c>
      <c r="O13" s="412" t="n">
        <v>234</v>
      </c>
      <c r="P13" s="509" t="n">
        <v>536082</v>
      </c>
    </row>
    <row r="14" customFormat="false" ht="21" hidden="false" customHeight="true" outlineLevel="0" collapsed="false">
      <c r="A14" s="506"/>
      <c r="B14" s="509"/>
      <c r="C14" s="530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06" t="s">
        <v>350</v>
      </c>
      <c r="B15" s="509" t="n">
        <v>153832</v>
      </c>
      <c r="C15" s="531" t="n">
        <v>169</v>
      </c>
      <c r="D15" s="436" t="n">
        <v>106</v>
      </c>
      <c r="E15" s="508" t="n">
        <v>63</v>
      </c>
      <c r="F15" s="436" t="n">
        <v>345</v>
      </c>
      <c r="G15" s="436" t="n">
        <v>214</v>
      </c>
      <c r="H15" s="436" t="n">
        <v>18</v>
      </c>
      <c r="I15" s="508" t="n">
        <v>577</v>
      </c>
      <c r="J15" s="436" t="n">
        <v>246</v>
      </c>
      <c r="K15" s="436" t="n">
        <v>263</v>
      </c>
      <c r="L15" s="436" t="n">
        <v>45</v>
      </c>
      <c r="M15" s="508" t="n">
        <v>554</v>
      </c>
      <c r="N15" s="508" t="n">
        <v>23</v>
      </c>
      <c r="O15" s="412" t="n">
        <v>86</v>
      </c>
      <c r="P15" s="509" t="n">
        <v>153918</v>
      </c>
    </row>
    <row r="16" customFormat="false" ht="21" hidden="false" customHeight="true" outlineLevel="0" collapsed="false">
      <c r="A16" s="506" t="s">
        <v>351</v>
      </c>
      <c r="B16" s="509" t="n">
        <v>45595</v>
      </c>
      <c r="C16" s="531" t="n">
        <v>66</v>
      </c>
      <c r="D16" s="436" t="n">
        <v>22</v>
      </c>
      <c r="E16" s="508" t="n">
        <v>44</v>
      </c>
      <c r="F16" s="436" t="n">
        <v>57</v>
      </c>
      <c r="G16" s="436" t="n">
        <v>128</v>
      </c>
      <c r="H16" s="436" t="n">
        <v>8</v>
      </c>
      <c r="I16" s="508" t="n">
        <v>193</v>
      </c>
      <c r="J16" s="436" t="n">
        <v>63</v>
      </c>
      <c r="K16" s="436" t="n">
        <v>119</v>
      </c>
      <c r="L16" s="436" t="n">
        <v>8</v>
      </c>
      <c r="M16" s="508" t="n">
        <v>190</v>
      </c>
      <c r="N16" s="508" t="n">
        <v>3</v>
      </c>
      <c r="O16" s="412" t="n">
        <v>47</v>
      </c>
      <c r="P16" s="509" t="n">
        <v>45642</v>
      </c>
    </row>
    <row r="17" customFormat="false" ht="21" hidden="false" customHeight="true" outlineLevel="0" collapsed="false">
      <c r="A17" s="506" t="s">
        <v>352</v>
      </c>
      <c r="B17" s="509" t="n">
        <v>23406</v>
      </c>
      <c r="C17" s="531" t="n">
        <v>27</v>
      </c>
      <c r="D17" s="436" t="n">
        <v>15</v>
      </c>
      <c r="E17" s="508" t="n">
        <v>12</v>
      </c>
      <c r="F17" s="436" t="n">
        <v>48</v>
      </c>
      <c r="G17" s="436" t="n">
        <v>37</v>
      </c>
      <c r="H17" s="436" t="n">
        <v>6</v>
      </c>
      <c r="I17" s="508" t="n">
        <v>91</v>
      </c>
      <c r="J17" s="436" t="n">
        <v>62</v>
      </c>
      <c r="K17" s="436" t="n">
        <v>29</v>
      </c>
      <c r="L17" s="436" t="n">
        <v>2</v>
      </c>
      <c r="M17" s="508" t="n">
        <v>93</v>
      </c>
      <c r="N17" s="508" t="n">
        <v>-2</v>
      </c>
      <c r="O17" s="412" t="n">
        <v>10</v>
      </c>
      <c r="P17" s="509" t="n">
        <v>23416</v>
      </c>
    </row>
    <row r="18" customFormat="false" ht="21" hidden="false" customHeight="true" outlineLevel="0" collapsed="false">
      <c r="A18" s="506" t="s">
        <v>353</v>
      </c>
      <c r="B18" s="509" t="n">
        <v>55033</v>
      </c>
      <c r="C18" s="531" t="n">
        <v>48</v>
      </c>
      <c r="D18" s="436" t="n">
        <v>29</v>
      </c>
      <c r="E18" s="508" t="n">
        <v>19</v>
      </c>
      <c r="F18" s="436" t="n">
        <v>57</v>
      </c>
      <c r="G18" s="436" t="n">
        <v>110</v>
      </c>
      <c r="H18" s="436" t="n">
        <v>4</v>
      </c>
      <c r="I18" s="508" t="n">
        <v>171</v>
      </c>
      <c r="J18" s="436" t="n">
        <v>74</v>
      </c>
      <c r="K18" s="436" t="n">
        <v>129</v>
      </c>
      <c r="L18" s="436" t="n">
        <v>5</v>
      </c>
      <c r="M18" s="508" t="n">
        <v>208</v>
      </c>
      <c r="N18" s="508" t="n">
        <v>-37</v>
      </c>
      <c r="O18" s="412" t="n">
        <v>-18</v>
      </c>
      <c r="P18" s="509" t="n">
        <v>55015</v>
      </c>
    </row>
    <row r="19" customFormat="false" ht="21" hidden="false" customHeight="true" outlineLevel="0" collapsed="false">
      <c r="A19" s="506" t="s">
        <v>354</v>
      </c>
      <c r="B19" s="509" t="n">
        <v>30459</v>
      </c>
      <c r="C19" s="531" t="n">
        <v>33</v>
      </c>
      <c r="D19" s="436" t="n">
        <v>23</v>
      </c>
      <c r="E19" s="508" t="n">
        <v>10</v>
      </c>
      <c r="F19" s="436" t="n">
        <v>52</v>
      </c>
      <c r="G19" s="436" t="n">
        <v>43</v>
      </c>
      <c r="H19" s="436" t="n">
        <v>5</v>
      </c>
      <c r="I19" s="508" t="n">
        <v>100</v>
      </c>
      <c r="J19" s="436" t="n">
        <v>40</v>
      </c>
      <c r="K19" s="436" t="n">
        <v>46</v>
      </c>
      <c r="L19" s="436" t="n">
        <v>0</v>
      </c>
      <c r="M19" s="508" t="n">
        <v>86</v>
      </c>
      <c r="N19" s="508" t="n">
        <v>14</v>
      </c>
      <c r="O19" s="412" t="n">
        <v>24</v>
      </c>
      <c r="P19" s="509" t="n">
        <v>30483</v>
      </c>
    </row>
    <row r="20" customFormat="false" ht="21" hidden="false" customHeight="true" outlineLevel="0" collapsed="false">
      <c r="A20" s="506" t="s">
        <v>355</v>
      </c>
      <c r="B20" s="509" t="n">
        <v>29173</v>
      </c>
      <c r="C20" s="531" t="n">
        <v>38</v>
      </c>
      <c r="D20" s="436" t="n">
        <v>14</v>
      </c>
      <c r="E20" s="508" t="n">
        <v>24</v>
      </c>
      <c r="F20" s="436" t="n">
        <v>40</v>
      </c>
      <c r="G20" s="436" t="n">
        <v>53</v>
      </c>
      <c r="H20" s="436" t="n">
        <v>1</v>
      </c>
      <c r="I20" s="508" t="n">
        <v>94</v>
      </c>
      <c r="J20" s="436" t="n">
        <v>43</v>
      </c>
      <c r="K20" s="436" t="n">
        <v>56</v>
      </c>
      <c r="L20" s="436" t="n">
        <v>1</v>
      </c>
      <c r="M20" s="508" t="n">
        <v>100</v>
      </c>
      <c r="N20" s="508" t="n">
        <v>-6</v>
      </c>
      <c r="O20" s="412" t="n">
        <v>18</v>
      </c>
      <c r="P20" s="509" t="n">
        <v>29191</v>
      </c>
    </row>
    <row r="21" customFormat="false" ht="21" hidden="false" customHeight="true" outlineLevel="0" collapsed="false">
      <c r="A21" s="506" t="s">
        <v>356</v>
      </c>
      <c r="B21" s="509" t="n">
        <v>64183</v>
      </c>
      <c r="C21" s="531" t="n">
        <v>78</v>
      </c>
      <c r="D21" s="436" t="n">
        <v>42</v>
      </c>
      <c r="E21" s="508" t="n">
        <v>36</v>
      </c>
      <c r="F21" s="436" t="n">
        <v>64</v>
      </c>
      <c r="G21" s="436" t="n">
        <v>134</v>
      </c>
      <c r="H21" s="436" t="n">
        <v>6</v>
      </c>
      <c r="I21" s="508" t="n">
        <v>204</v>
      </c>
      <c r="J21" s="436" t="n">
        <v>87</v>
      </c>
      <c r="K21" s="436" t="n">
        <v>112</v>
      </c>
      <c r="L21" s="436" t="n">
        <v>0</v>
      </c>
      <c r="M21" s="508" t="n">
        <v>199</v>
      </c>
      <c r="N21" s="508" t="n">
        <v>5</v>
      </c>
      <c r="O21" s="412" t="n">
        <v>41</v>
      </c>
      <c r="P21" s="509" t="n">
        <v>64224</v>
      </c>
    </row>
    <row r="22" customFormat="false" ht="21" hidden="false" customHeight="true" outlineLevel="0" collapsed="false">
      <c r="A22" s="506" t="s">
        <v>357</v>
      </c>
      <c r="B22" s="509" t="n">
        <v>29180</v>
      </c>
      <c r="C22" s="531" t="n">
        <v>32</v>
      </c>
      <c r="D22" s="436" t="n">
        <v>16</v>
      </c>
      <c r="E22" s="508" t="n">
        <v>16</v>
      </c>
      <c r="F22" s="436" t="n">
        <v>25</v>
      </c>
      <c r="G22" s="436" t="n">
        <v>75</v>
      </c>
      <c r="H22" s="436" t="n">
        <v>1</v>
      </c>
      <c r="I22" s="508" t="n">
        <v>101</v>
      </c>
      <c r="J22" s="436" t="n">
        <v>36</v>
      </c>
      <c r="K22" s="436" t="n">
        <v>77</v>
      </c>
      <c r="L22" s="436" t="n">
        <v>6</v>
      </c>
      <c r="M22" s="508" t="n">
        <v>119</v>
      </c>
      <c r="N22" s="508" t="n">
        <v>-18</v>
      </c>
      <c r="O22" s="412" t="n">
        <v>-2</v>
      </c>
      <c r="P22" s="509" t="n">
        <v>29178</v>
      </c>
    </row>
    <row r="23" customFormat="false" ht="21" hidden="false" customHeight="true" outlineLevel="0" collapsed="false">
      <c r="A23" s="506" t="s">
        <v>358</v>
      </c>
      <c r="B23" s="509" t="n">
        <v>59063</v>
      </c>
      <c r="C23" s="531" t="n">
        <v>66</v>
      </c>
      <c r="D23" s="436" t="n">
        <v>48</v>
      </c>
      <c r="E23" s="508" t="n">
        <v>18</v>
      </c>
      <c r="F23" s="436" t="n">
        <v>71</v>
      </c>
      <c r="G23" s="436" t="n">
        <v>92</v>
      </c>
      <c r="H23" s="436" t="n">
        <v>12</v>
      </c>
      <c r="I23" s="508" t="n">
        <v>175</v>
      </c>
      <c r="J23" s="436" t="n">
        <v>47</v>
      </c>
      <c r="K23" s="436" t="n">
        <v>111</v>
      </c>
      <c r="L23" s="436" t="n">
        <v>2</v>
      </c>
      <c r="M23" s="508" t="n">
        <v>160</v>
      </c>
      <c r="N23" s="508" t="n">
        <v>15</v>
      </c>
      <c r="O23" s="412" t="n">
        <v>33</v>
      </c>
      <c r="P23" s="509" t="n">
        <v>59096</v>
      </c>
    </row>
    <row r="24" customFormat="false" ht="21" hidden="false" customHeight="true" outlineLevel="0" collapsed="false">
      <c r="A24" s="506" t="s">
        <v>359</v>
      </c>
      <c r="B24" s="509" t="n">
        <v>25500</v>
      </c>
      <c r="C24" s="531" t="n">
        <v>24</v>
      </c>
      <c r="D24" s="436" t="n">
        <v>28</v>
      </c>
      <c r="E24" s="508" t="n">
        <v>-4</v>
      </c>
      <c r="F24" s="436" t="n">
        <v>30</v>
      </c>
      <c r="G24" s="436" t="n">
        <v>23</v>
      </c>
      <c r="H24" s="436" t="n">
        <v>0</v>
      </c>
      <c r="I24" s="508" t="n">
        <v>53</v>
      </c>
      <c r="J24" s="436" t="n">
        <v>33</v>
      </c>
      <c r="K24" s="436" t="n">
        <v>39</v>
      </c>
      <c r="L24" s="436" t="n">
        <v>0</v>
      </c>
      <c r="M24" s="508" t="n">
        <v>72</v>
      </c>
      <c r="N24" s="508" t="n">
        <v>-19</v>
      </c>
      <c r="O24" s="412" t="n">
        <v>-23</v>
      </c>
      <c r="P24" s="509" t="n">
        <v>25477</v>
      </c>
    </row>
    <row r="25" customFormat="false" ht="21" hidden="false" customHeight="true" outlineLevel="0" collapsed="false">
      <c r="A25" s="506" t="s">
        <v>360</v>
      </c>
      <c r="B25" s="509" t="n">
        <v>20424</v>
      </c>
      <c r="C25" s="531" t="n">
        <v>16</v>
      </c>
      <c r="D25" s="436" t="n">
        <v>15</v>
      </c>
      <c r="E25" s="508" t="n">
        <v>1</v>
      </c>
      <c r="F25" s="436" t="n">
        <v>22</v>
      </c>
      <c r="G25" s="436" t="n">
        <v>36</v>
      </c>
      <c r="H25" s="436" t="n">
        <v>4</v>
      </c>
      <c r="I25" s="508" t="n">
        <v>62</v>
      </c>
      <c r="J25" s="436" t="n">
        <v>16</v>
      </c>
      <c r="K25" s="436" t="n">
        <v>28</v>
      </c>
      <c r="L25" s="436" t="n">
        <v>1</v>
      </c>
      <c r="M25" s="508" t="n">
        <v>45</v>
      </c>
      <c r="N25" s="508" t="n">
        <v>17</v>
      </c>
      <c r="O25" s="412" t="n">
        <v>18</v>
      </c>
      <c r="P25" s="509" t="n">
        <v>20442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1</v>
      </c>
      <c r="B27" s="509" t="n">
        <v>158904</v>
      </c>
      <c r="C27" s="530" t="n">
        <v>157</v>
      </c>
      <c r="D27" s="412" t="n">
        <v>111</v>
      </c>
      <c r="E27" s="508" t="n">
        <v>46</v>
      </c>
      <c r="F27" s="412" t="n">
        <v>226</v>
      </c>
      <c r="G27" s="436" t="n">
        <v>406</v>
      </c>
      <c r="H27" s="412" t="n">
        <v>17</v>
      </c>
      <c r="I27" s="508" t="n">
        <v>649</v>
      </c>
      <c r="J27" s="412" t="n">
        <v>193</v>
      </c>
      <c r="K27" s="412" t="n">
        <v>334</v>
      </c>
      <c r="L27" s="412" t="n">
        <v>22</v>
      </c>
      <c r="M27" s="508" t="n">
        <v>549</v>
      </c>
      <c r="N27" s="508" t="n">
        <v>100</v>
      </c>
      <c r="O27" s="412" t="n">
        <v>146</v>
      </c>
      <c r="P27" s="509" t="n">
        <v>159050</v>
      </c>
    </row>
    <row r="28" customFormat="false" ht="21" hidden="false" customHeight="true" outlineLevel="0" collapsed="false">
      <c r="A28" s="506" t="s">
        <v>362</v>
      </c>
      <c r="B28" s="509" t="n">
        <v>32387</v>
      </c>
      <c r="C28" s="530" t="n">
        <v>37</v>
      </c>
      <c r="D28" s="412" t="n">
        <v>38</v>
      </c>
      <c r="E28" s="508" t="n">
        <v>-1</v>
      </c>
      <c r="F28" s="412" t="n">
        <v>56</v>
      </c>
      <c r="G28" s="412" t="n">
        <v>64</v>
      </c>
      <c r="H28" s="412" t="n">
        <v>8</v>
      </c>
      <c r="I28" s="508" t="n">
        <v>128</v>
      </c>
      <c r="J28" s="412" t="n">
        <v>53</v>
      </c>
      <c r="K28" s="412" t="n">
        <v>54</v>
      </c>
      <c r="L28" s="412" t="n">
        <v>8</v>
      </c>
      <c r="M28" s="508" t="n">
        <v>115</v>
      </c>
      <c r="N28" s="508" t="n">
        <v>13</v>
      </c>
      <c r="O28" s="412" t="n">
        <v>12</v>
      </c>
      <c r="P28" s="509" t="n">
        <v>32399</v>
      </c>
    </row>
    <row r="29" customFormat="false" ht="21" hidden="false" customHeight="true" outlineLevel="0" collapsed="false">
      <c r="A29" s="506"/>
      <c r="B29" s="509"/>
      <c r="C29" s="530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06" t="s">
        <v>363</v>
      </c>
      <c r="B30" s="509" t="n">
        <v>2488</v>
      </c>
      <c r="C30" s="531" t="n">
        <v>3</v>
      </c>
      <c r="D30" s="436" t="n">
        <v>1</v>
      </c>
      <c r="E30" s="508" t="n">
        <v>2</v>
      </c>
      <c r="F30" s="436" t="n">
        <v>0</v>
      </c>
      <c r="G30" s="436" t="n">
        <v>2</v>
      </c>
      <c r="H30" s="436" t="n">
        <v>0</v>
      </c>
      <c r="I30" s="508" t="n">
        <v>2</v>
      </c>
      <c r="J30" s="436" t="n">
        <v>3</v>
      </c>
      <c r="K30" s="436" t="n">
        <v>4</v>
      </c>
      <c r="L30" s="436" t="n">
        <v>0</v>
      </c>
      <c r="M30" s="508" t="n">
        <v>7</v>
      </c>
      <c r="N30" s="508" t="n">
        <v>-5</v>
      </c>
      <c r="O30" s="412" t="n">
        <v>-3</v>
      </c>
      <c r="P30" s="509" t="n">
        <v>2485</v>
      </c>
    </row>
    <row r="31" customFormat="false" ht="21" hidden="false" customHeight="true" outlineLevel="0" collapsed="false">
      <c r="A31" s="506" t="s">
        <v>364</v>
      </c>
      <c r="B31" s="509" t="n">
        <v>1623</v>
      </c>
      <c r="C31" s="531" t="n">
        <v>0</v>
      </c>
      <c r="D31" s="436" t="n">
        <v>2</v>
      </c>
      <c r="E31" s="508" t="n">
        <v>-2</v>
      </c>
      <c r="F31" s="436" t="n">
        <v>0</v>
      </c>
      <c r="G31" s="436" t="n">
        <v>4</v>
      </c>
      <c r="H31" s="436" t="n">
        <v>0</v>
      </c>
      <c r="I31" s="508" t="n">
        <v>4</v>
      </c>
      <c r="J31" s="436" t="n">
        <v>2</v>
      </c>
      <c r="K31" s="436" t="n">
        <v>2</v>
      </c>
      <c r="L31" s="436" t="n">
        <v>0</v>
      </c>
      <c r="M31" s="508" t="n">
        <v>4</v>
      </c>
      <c r="N31" s="508" t="n">
        <v>0</v>
      </c>
      <c r="O31" s="412" t="n">
        <v>-2</v>
      </c>
      <c r="P31" s="509" t="n">
        <v>1621</v>
      </c>
    </row>
    <row r="32" customFormat="false" ht="21" hidden="false" customHeight="true" outlineLevel="0" collapsed="false">
      <c r="A32" s="506" t="s">
        <v>365</v>
      </c>
      <c r="B32" s="509" t="n">
        <v>976</v>
      </c>
      <c r="C32" s="531" t="n">
        <v>1</v>
      </c>
      <c r="D32" s="436" t="n">
        <v>1</v>
      </c>
      <c r="E32" s="508" t="n">
        <v>0</v>
      </c>
      <c r="F32" s="436" t="n">
        <v>0</v>
      </c>
      <c r="G32" s="436" t="n">
        <v>0</v>
      </c>
      <c r="H32" s="436" t="n">
        <v>0</v>
      </c>
      <c r="I32" s="508" t="n">
        <v>0</v>
      </c>
      <c r="J32" s="436" t="n">
        <v>2</v>
      </c>
      <c r="K32" s="436" t="n">
        <v>1</v>
      </c>
      <c r="L32" s="436" t="n">
        <v>0</v>
      </c>
      <c r="M32" s="508" t="n">
        <v>3</v>
      </c>
      <c r="N32" s="508" t="n">
        <v>-3</v>
      </c>
      <c r="O32" s="412" t="n">
        <v>-3</v>
      </c>
      <c r="P32" s="509" t="n">
        <v>973</v>
      </c>
    </row>
    <row r="33" customFormat="false" ht="21" hidden="false" customHeight="true" outlineLevel="0" collapsed="false">
      <c r="A33" s="506" t="s">
        <v>366</v>
      </c>
      <c r="B33" s="509" t="n">
        <v>4588</v>
      </c>
      <c r="C33" s="531" t="n">
        <v>2</v>
      </c>
      <c r="D33" s="436" t="n">
        <v>4</v>
      </c>
      <c r="E33" s="508" t="n">
        <v>-2</v>
      </c>
      <c r="F33" s="436" t="n">
        <v>7</v>
      </c>
      <c r="G33" s="436" t="n">
        <v>13</v>
      </c>
      <c r="H33" s="436" t="n">
        <v>0</v>
      </c>
      <c r="I33" s="508" t="n">
        <v>20</v>
      </c>
      <c r="J33" s="436" t="n">
        <v>3</v>
      </c>
      <c r="K33" s="436" t="n">
        <v>4</v>
      </c>
      <c r="L33" s="436" t="n">
        <v>1</v>
      </c>
      <c r="M33" s="508" t="n">
        <v>8</v>
      </c>
      <c r="N33" s="508" t="n">
        <v>12</v>
      </c>
      <c r="O33" s="412" t="n">
        <v>10</v>
      </c>
      <c r="P33" s="509" t="n">
        <v>4598</v>
      </c>
    </row>
    <row r="34" customFormat="false" ht="21" hidden="false" customHeight="true" outlineLevel="0" collapsed="false">
      <c r="A34" s="506" t="s">
        <v>367</v>
      </c>
      <c r="B34" s="509" t="n">
        <v>6930</v>
      </c>
      <c r="C34" s="531" t="n">
        <v>6</v>
      </c>
      <c r="D34" s="436" t="n">
        <v>7</v>
      </c>
      <c r="E34" s="508" t="n">
        <v>-1</v>
      </c>
      <c r="F34" s="436" t="n">
        <v>9</v>
      </c>
      <c r="G34" s="436" t="n">
        <v>8</v>
      </c>
      <c r="H34" s="436" t="n">
        <v>0</v>
      </c>
      <c r="I34" s="508" t="n">
        <v>17</v>
      </c>
      <c r="J34" s="436" t="n">
        <v>3</v>
      </c>
      <c r="K34" s="436" t="n">
        <v>10</v>
      </c>
      <c r="L34" s="436" t="n">
        <v>0</v>
      </c>
      <c r="M34" s="508" t="n">
        <v>13</v>
      </c>
      <c r="N34" s="508" t="n">
        <v>4</v>
      </c>
      <c r="O34" s="412" t="n">
        <v>3</v>
      </c>
      <c r="P34" s="509" t="n">
        <v>6933</v>
      </c>
    </row>
    <row r="35" customFormat="false" ht="21" hidden="false" customHeight="true" outlineLevel="0" collapsed="false">
      <c r="A35" s="506" t="s">
        <v>368</v>
      </c>
      <c r="B35" s="509" t="n">
        <v>5292</v>
      </c>
      <c r="C35" s="531" t="n">
        <v>7</v>
      </c>
      <c r="D35" s="436" t="n">
        <v>2</v>
      </c>
      <c r="E35" s="508" t="n">
        <v>5</v>
      </c>
      <c r="F35" s="436" t="n">
        <v>29</v>
      </c>
      <c r="G35" s="436" t="n">
        <v>16</v>
      </c>
      <c r="H35" s="436" t="n">
        <v>3</v>
      </c>
      <c r="I35" s="508" t="n">
        <v>48</v>
      </c>
      <c r="J35" s="436" t="n">
        <v>26</v>
      </c>
      <c r="K35" s="436" t="n">
        <v>12</v>
      </c>
      <c r="L35" s="436" t="n">
        <v>5</v>
      </c>
      <c r="M35" s="508" t="n">
        <v>43</v>
      </c>
      <c r="N35" s="508" t="n">
        <v>5</v>
      </c>
      <c r="O35" s="412" t="n">
        <v>10</v>
      </c>
      <c r="P35" s="509" t="n">
        <v>5302</v>
      </c>
    </row>
    <row r="36" customFormat="false" ht="21" hidden="false" customHeight="true" outlineLevel="0" collapsed="false">
      <c r="A36" s="506" t="s">
        <v>369</v>
      </c>
      <c r="B36" s="509" t="n">
        <v>2748</v>
      </c>
      <c r="C36" s="531" t="n">
        <v>8</v>
      </c>
      <c r="D36" s="436" t="n">
        <v>12</v>
      </c>
      <c r="E36" s="508" t="n">
        <v>-4</v>
      </c>
      <c r="F36" s="436" t="n">
        <v>0</v>
      </c>
      <c r="G36" s="436" t="n">
        <v>0</v>
      </c>
      <c r="H36" s="436" t="n">
        <v>3</v>
      </c>
      <c r="I36" s="508" t="n">
        <v>3</v>
      </c>
      <c r="J36" s="436" t="n">
        <v>1</v>
      </c>
      <c r="K36" s="436" t="n">
        <v>11</v>
      </c>
      <c r="L36" s="436" t="n">
        <v>0</v>
      </c>
      <c r="M36" s="508" t="n">
        <v>12</v>
      </c>
      <c r="N36" s="508" t="n">
        <v>-9</v>
      </c>
      <c r="O36" s="412" t="n">
        <v>-13</v>
      </c>
      <c r="P36" s="509" t="n">
        <v>2735</v>
      </c>
    </row>
    <row r="37" customFormat="false" ht="21" hidden="false" customHeight="true" outlineLevel="0" collapsed="false">
      <c r="A37" s="506" t="s">
        <v>370</v>
      </c>
      <c r="B37" s="509" t="n">
        <v>5425</v>
      </c>
      <c r="C37" s="531" t="n">
        <v>7</v>
      </c>
      <c r="D37" s="436" t="n">
        <v>8</v>
      </c>
      <c r="E37" s="508" t="n">
        <v>-1</v>
      </c>
      <c r="F37" s="436" t="n">
        <v>8</v>
      </c>
      <c r="G37" s="436" t="n">
        <v>19</v>
      </c>
      <c r="H37" s="436" t="n">
        <v>2</v>
      </c>
      <c r="I37" s="508" t="n">
        <v>29</v>
      </c>
      <c r="J37" s="436" t="n">
        <v>8</v>
      </c>
      <c r="K37" s="436" t="n">
        <v>6</v>
      </c>
      <c r="L37" s="436" t="n">
        <v>2</v>
      </c>
      <c r="M37" s="508" t="n">
        <v>16</v>
      </c>
      <c r="N37" s="508" t="n">
        <v>13</v>
      </c>
      <c r="O37" s="412" t="n">
        <v>12</v>
      </c>
      <c r="P37" s="509" t="n">
        <v>5437</v>
      </c>
    </row>
    <row r="38" customFormat="false" ht="21" hidden="false" customHeight="true" outlineLevel="0" collapsed="false">
      <c r="A38" s="506" t="s">
        <v>371</v>
      </c>
      <c r="B38" s="509" t="n">
        <v>2317</v>
      </c>
      <c r="C38" s="531" t="n">
        <v>3</v>
      </c>
      <c r="D38" s="436" t="n">
        <v>1</v>
      </c>
      <c r="E38" s="508" t="n">
        <v>2</v>
      </c>
      <c r="F38" s="436" t="n">
        <v>3</v>
      </c>
      <c r="G38" s="436" t="n">
        <v>2</v>
      </c>
      <c r="H38" s="436" t="n">
        <v>0</v>
      </c>
      <c r="I38" s="508" t="n">
        <v>5</v>
      </c>
      <c r="J38" s="436" t="n">
        <v>5</v>
      </c>
      <c r="K38" s="436" t="n">
        <v>4</v>
      </c>
      <c r="L38" s="436" t="n">
        <v>0</v>
      </c>
      <c r="M38" s="508" t="n">
        <v>9</v>
      </c>
      <c r="N38" s="508" t="n">
        <v>-4</v>
      </c>
      <c r="O38" s="412" t="n">
        <v>-2</v>
      </c>
      <c r="P38" s="509" t="n">
        <v>2315</v>
      </c>
    </row>
    <row r="39" customFormat="false" ht="21" hidden="false" customHeight="true" outlineLevel="0" collapsed="false">
      <c r="A39" s="506"/>
      <c r="B39" s="509"/>
      <c r="C39" s="531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06" t="s">
        <v>372</v>
      </c>
      <c r="B40" s="519" t="n">
        <v>74019</v>
      </c>
      <c r="C40" s="530" t="n">
        <v>58</v>
      </c>
      <c r="D40" s="412" t="n">
        <v>44</v>
      </c>
      <c r="E40" s="508" t="n">
        <v>14</v>
      </c>
      <c r="F40" s="412" t="n">
        <v>115</v>
      </c>
      <c r="G40" s="436" t="n">
        <v>184</v>
      </c>
      <c r="H40" s="412" t="n">
        <v>6</v>
      </c>
      <c r="I40" s="508" t="n">
        <v>305</v>
      </c>
      <c r="J40" s="412" t="n">
        <v>88</v>
      </c>
      <c r="K40" s="412" t="n">
        <v>169</v>
      </c>
      <c r="L40" s="412" t="n">
        <v>11</v>
      </c>
      <c r="M40" s="508" t="n">
        <v>268</v>
      </c>
      <c r="N40" s="508" t="n">
        <v>37</v>
      </c>
      <c r="O40" s="412" t="n">
        <v>51</v>
      </c>
      <c r="P40" s="509" t="n">
        <v>74070</v>
      </c>
    </row>
    <row r="41" customFormat="false" ht="21" hidden="false" customHeight="true" outlineLevel="0" collapsed="false">
      <c r="A41" s="506"/>
      <c r="B41" s="509"/>
      <c r="C41" s="530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06" t="s">
        <v>373</v>
      </c>
      <c r="B42" s="509" t="n">
        <v>19321</v>
      </c>
      <c r="C42" s="531" t="n">
        <v>17</v>
      </c>
      <c r="D42" s="436" t="n">
        <v>7</v>
      </c>
      <c r="E42" s="508" t="n">
        <v>10</v>
      </c>
      <c r="F42" s="436" t="n">
        <v>16</v>
      </c>
      <c r="G42" s="436" t="n">
        <v>48</v>
      </c>
      <c r="H42" s="436" t="n">
        <v>0</v>
      </c>
      <c r="I42" s="508" t="n">
        <v>64</v>
      </c>
      <c r="J42" s="436" t="n">
        <v>18</v>
      </c>
      <c r="K42" s="436" t="n">
        <v>23</v>
      </c>
      <c r="L42" s="436" t="n">
        <v>4</v>
      </c>
      <c r="M42" s="508" t="n">
        <v>45</v>
      </c>
      <c r="N42" s="508" t="n">
        <v>19</v>
      </c>
      <c r="O42" s="412" t="n">
        <v>29</v>
      </c>
      <c r="P42" s="509" t="n">
        <v>19350</v>
      </c>
    </row>
    <row r="43" customFormat="false" ht="21" hidden="false" customHeight="true" outlineLevel="0" collapsed="false">
      <c r="A43" s="506" t="s">
        <v>374</v>
      </c>
      <c r="B43" s="509" t="n">
        <v>6645</v>
      </c>
      <c r="C43" s="531" t="n">
        <v>3</v>
      </c>
      <c r="D43" s="436" t="n">
        <v>7</v>
      </c>
      <c r="E43" s="508" t="n">
        <v>-4</v>
      </c>
      <c r="F43" s="436" t="n">
        <v>4</v>
      </c>
      <c r="G43" s="436" t="n">
        <v>15</v>
      </c>
      <c r="H43" s="436" t="n">
        <v>2</v>
      </c>
      <c r="I43" s="508" t="n">
        <v>21</v>
      </c>
      <c r="J43" s="436" t="n">
        <v>8</v>
      </c>
      <c r="K43" s="436" t="n">
        <v>18</v>
      </c>
      <c r="L43" s="436" t="n">
        <v>0</v>
      </c>
      <c r="M43" s="508" t="n">
        <v>26</v>
      </c>
      <c r="N43" s="508" t="n">
        <v>-5</v>
      </c>
      <c r="O43" s="412" t="n">
        <v>-9</v>
      </c>
      <c r="P43" s="509" t="n">
        <v>6636</v>
      </c>
    </row>
    <row r="44" customFormat="false" ht="21" hidden="false" customHeight="true" outlineLevel="0" collapsed="false">
      <c r="A44" s="506" t="s">
        <v>375</v>
      </c>
      <c r="B44" s="509" t="n">
        <v>13408</v>
      </c>
      <c r="C44" s="531" t="n">
        <v>12</v>
      </c>
      <c r="D44" s="436" t="n">
        <v>9</v>
      </c>
      <c r="E44" s="508" t="n">
        <v>3</v>
      </c>
      <c r="F44" s="436" t="n">
        <v>22</v>
      </c>
      <c r="G44" s="436" t="n">
        <v>35</v>
      </c>
      <c r="H44" s="436" t="n">
        <v>3</v>
      </c>
      <c r="I44" s="508" t="n">
        <v>60</v>
      </c>
      <c r="J44" s="436" t="n">
        <v>18</v>
      </c>
      <c r="K44" s="436" t="n">
        <v>45</v>
      </c>
      <c r="L44" s="436" t="n">
        <v>3</v>
      </c>
      <c r="M44" s="508" t="n">
        <v>66</v>
      </c>
      <c r="N44" s="508" t="n">
        <v>-6</v>
      </c>
      <c r="O44" s="412" t="n">
        <v>-3</v>
      </c>
      <c r="P44" s="509" t="n">
        <v>13405</v>
      </c>
    </row>
    <row r="45" customFormat="false" ht="21" hidden="false" customHeight="true" outlineLevel="0" collapsed="false">
      <c r="A45" s="506" t="s">
        <v>376</v>
      </c>
      <c r="B45" s="509" t="n">
        <v>7722</v>
      </c>
      <c r="C45" s="531" t="n">
        <v>4</v>
      </c>
      <c r="D45" s="436" t="n">
        <v>6</v>
      </c>
      <c r="E45" s="508" t="n">
        <v>-2</v>
      </c>
      <c r="F45" s="436" t="n">
        <v>7</v>
      </c>
      <c r="G45" s="436" t="n">
        <v>26</v>
      </c>
      <c r="H45" s="436" t="n">
        <v>0</v>
      </c>
      <c r="I45" s="508" t="n">
        <v>33</v>
      </c>
      <c r="J45" s="436" t="n">
        <v>9</v>
      </c>
      <c r="K45" s="436" t="n">
        <v>21</v>
      </c>
      <c r="L45" s="436" t="n">
        <v>0</v>
      </c>
      <c r="M45" s="508" t="n">
        <v>30</v>
      </c>
      <c r="N45" s="508" t="n">
        <v>3</v>
      </c>
      <c r="O45" s="412" t="n">
        <v>1</v>
      </c>
      <c r="P45" s="509" t="n">
        <v>7723</v>
      </c>
    </row>
    <row r="46" customFormat="false" ht="21" hidden="false" customHeight="true" outlineLevel="0" collapsed="false">
      <c r="A46" s="506" t="s">
        <v>377</v>
      </c>
      <c r="B46" s="509" t="n">
        <v>9456</v>
      </c>
      <c r="C46" s="531" t="n">
        <v>12</v>
      </c>
      <c r="D46" s="436" t="n">
        <v>7</v>
      </c>
      <c r="E46" s="508" t="n">
        <v>5</v>
      </c>
      <c r="F46" s="436" t="n">
        <v>14</v>
      </c>
      <c r="G46" s="436" t="n">
        <v>25</v>
      </c>
      <c r="H46" s="436" t="n">
        <v>0</v>
      </c>
      <c r="I46" s="508" t="n">
        <v>39</v>
      </c>
      <c r="J46" s="436" t="n">
        <v>7</v>
      </c>
      <c r="K46" s="436" t="n">
        <v>18</v>
      </c>
      <c r="L46" s="436" t="n">
        <v>2</v>
      </c>
      <c r="M46" s="508" t="n">
        <v>27</v>
      </c>
      <c r="N46" s="508" t="n">
        <v>12</v>
      </c>
      <c r="O46" s="412" t="n">
        <v>17</v>
      </c>
      <c r="P46" s="509" t="n">
        <v>9473</v>
      </c>
    </row>
    <row r="47" customFormat="false" ht="21" hidden="false" customHeight="true" outlineLevel="0" collapsed="false">
      <c r="A47" s="506" t="s">
        <v>378</v>
      </c>
      <c r="B47" s="509" t="n">
        <v>17467</v>
      </c>
      <c r="C47" s="531" t="n">
        <v>10</v>
      </c>
      <c r="D47" s="436" t="n">
        <v>8</v>
      </c>
      <c r="E47" s="508" t="n">
        <v>2</v>
      </c>
      <c r="F47" s="436" t="n">
        <v>52</v>
      </c>
      <c r="G47" s="436" t="n">
        <v>35</v>
      </c>
      <c r="H47" s="436" t="n">
        <v>1</v>
      </c>
      <c r="I47" s="508" t="n">
        <v>88</v>
      </c>
      <c r="J47" s="436" t="n">
        <v>28</v>
      </c>
      <c r="K47" s="436" t="n">
        <v>44</v>
      </c>
      <c r="L47" s="436" t="n">
        <v>2</v>
      </c>
      <c r="M47" s="508" t="n">
        <v>74</v>
      </c>
      <c r="N47" s="508" t="n">
        <v>14</v>
      </c>
      <c r="O47" s="412" t="n">
        <v>16</v>
      </c>
      <c r="P47" s="509" t="n">
        <v>17483</v>
      </c>
    </row>
    <row r="48" customFormat="false" ht="21" hidden="false" customHeight="true" outlineLevel="0" collapsed="false">
      <c r="A48" s="506"/>
      <c r="B48" s="509"/>
      <c r="C48" s="531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06" t="s">
        <v>379</v>
      </c>
      <c r="B49" s="519" t="n">
        <v>49095</v>
      </c>
      <c r="C49" s="533" t="n">
        <v>59</v>
      </c>
      <c r="D49" s="434" t="n">
        <v>27</v>
      </c>
      <c r="E49" s="508" t="n">
        <v>32</v>
      </c>
      <c r="F49" s="434" t="n">
        <v>36</v>
      </c>
      <c r="G49" s="434" t="n">
        <v>145</v>
      </c>
      <c r="H49" s="434" t="n">
        <v>3</v>
      </c>
      <c r="I49" s="508" t="n">
        <v>184</v>
      </c>
      <c r="J49" s="434" t="n">
        <v>37</v>
      </c>
      <c r="K49" s="434" t="n">
        <v>103</v>
      </c>
      <c r="L49" s="434" t="n">
        <v>3</v>
      </c>
      <c r="M49" s="508" t="n">
        <v>143</v>
      </c>
      <c r="N49" s="508" t="n">
        <v>41</v>
      </c>
      <c r="O49" s="412" t="n">
        <v>73</v>
      </c>
      <c r="P49" s="509" t="n">
        <v>49168</v>
      </c>
    </row>
    <row r="50" customFormat="false" ht="21" hidden="false" customHeight="true" outlineLevel="0" collapsed="false">
      <c r="A50" s="506"/>
      <c r="B50" s="509"/>
      <c r="C50" s="530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06" t="s">
        <v>380</v>
      </c>
      <c r="B51" s="509" t="n">
        <v>8710</v>
      </c>
      <c r="C51" s="531" t="n">
        <v>16</v>
      </c>
      <c r="D51" s="436" t="n">
        <v>4</v>
      </c>
      <c r="E51" s="508" t="n">
        <v>12</v>
      </c>
      <c r="F51" s="436" t="n">
        <v>8</v>
      </c>
      <c r="G51" s="436" t="n">
        <v>24</v>
      </c>
      <c r="H51" s="436" t="n">
        <v>1</v>
      </c>
      <c r="I51" s="508" t="n">
        <v>33</v>
      </c>
      <c r="J51" s="436" t="n">
        <v>4</v>
      </c>
      <c r="K51" s="436" t="n">
        <v>19</v>
      </c>
      <c r="L51" s="436" t="n">
        <v>0</v>
      </c>
      <c r="M51" s="508" t="n">
        <v>23</v>
      </c>
      <c r="N51" s="508" t="n">
        <v>10</v>
      </c>
      <c r="O51" s="412" t="n">
        <v>22</v>
      </c>
      <c r="P51" s="509" t="n">
        <v>8732</v>
      </c>
    </row>
    <row r="52" customFormat="false" ht="21" hidden="false" customHeight="true" outlineLevel="0" collapsed="false">
      <c r="A52" s="506" t="s">
        <v>381</v>
      </c>
      <c r="B52" s="509" t="n">
        <v>17949</v>
      </c>
      <c r="C52" s="531" t="n">
        <v>22</v>
      </c>
      <c r="D52" s="436" t="n">
        <v>7</v>
      </c>
      <c r="E52" s="508" t="n">
        <v>15</v>
      </c>
      <c r="F52" s="436" t="n">
        <v>14</v>
      </c>
      <c r="G52" s="436" t="n">
        <v>46</v>
      </c>
      <c r="H52" s="436" t="n">
        <v>0</v>
      </c>
      <c r="I52" s="508" t="n">
        <v>60</v>
      </c>
      <c r="J52" s="436" t="n">
        <v>15</v>
      </c>
      <c r="K52" s="436" t="n">
        <v>36</v>
      </c>
      <c r="L52" s="436" t="n">
        <v>0</v>
      </c>
      <c r="M52" s="508" t="n">
        <v>51</v>
      </c>
      <c r="N52" s="508" t="n">
        <v>9</v>
      </c>
      <c r="O52" s="412" t="n">
        <v>24</v>
      </c>
      <c r="P52" s="509" t="n">
        <v>17973</v>
      </c>
    </row>
    <row r="53" customFormat="false" ht="21" hidden="false" customHeight="true" outlineLevel="0" collapsed="false">
      <c r="A53" s="506" t="s">
        <v>382</v>
      </c>
      <c r="B53" s="509" t="n">
        <v>414</v>
      </c>
      <c r="C53" s="531" t="n">
        <v>0</v>
      </c>
      <c r="D53" s="436" t="n">
        <v>0</v>
      </c>
      <c r="E53" s="508" t="n">
        <v>0</v>
      </c>
      <c r="F53" s="436" t="n">
        <v>0</v>
      </c>
      <c r="G53" s="436" t="n">
        <v>5</v>
      </c>
      <c r="H53" s="436" t="n">
        <v>0</v>
      </c>
      <c r="I53" s="508" t="n">
        <v>5</v>
      </c>
      <c r="J53" s="436" t="n">
        <v>0</v>
      </c>
      <c r="K53" s="436" t="n">
        <v>1</v>
      </c>
      <c r="L53" s="436" t="n">
        <v>0</v>
      </c>
      <c r="M53" s="508" t="n">
        <v>1</v>
      </c>
      <c r="N53" s="508" t="n">
        <v>4</v>
      </c>
      <c r="O53" s="412" t="n">
        <v>4</v>
      </c>
      <c r="P53" s="509" t="n">
        <v>418</v>
      </c>
    </row>
    <row r="54" customFormat="false" ht="21" hidden="false" customHeight="true" outlineLevel="0" collapsed="false">
      <c r="A54" s="506" t="s">
        <v>383</v>
      </c>
      <c r="B54" s="509" t="n">
        <v>445</v>
      </c>
      <c r="C54" s="531" t="n">
        <v>1</v>
      </c>
      <c r="D54" s="436" t="n">
        <v>0</v>
      </c>
      <c r="E54" s="508" t="n">
        <v>1</v>
      </c>
      <c r="F54" s="436" t="n">
        <v>1</v>
      </c>
      <c r="G54" s="436" t="n">
        <v>1</v>
      </c>
      <c r="H54" s="436" t="n">
        <v>0</v>
      </c>
      <c r="I54" s="508" t="n">
        <v>2</v>
      </c>
      <c r="J54" s="436" t="n">
        <v>1</v>
      </c>
      <c r="K54" s="436" t="n">
        <v>0</v>
      </c>
      <c r="L54" s="436" t="n">
        <v>0</v>
      </c>
      <c r="M54" s="508" t="n">
        <v>1</v>
      </c>
      <c r="N54" s="508" t="n">
        <v>1</v>
      </c>
      <c r="O54" s="412" t="n">
        <v>2</v>
      </c>
      <c r="P54" s="509" t="n">
        <v>447</v>
      </c>
    </row>
    <row r="55" customFormat="false" ht="21" hidden="false" customHeight="true" outlineLevel="0" collapsed="false">
      <c r="A55" s="506" t="s">
        <v>384</v>
      </c>
      <c r="B55" s="509" t="n">
        <v>462</v>
      </c>
      <c r="C55" s="531" t="n">
        <v>0</v>
      </c>
      <c r="D55" s="436" t="n">
        <v>0</v>
      </c>
      <c r="E55" s="508" t="n">
        <v>0</v>
      </c>
      <c r="F55" s="436" t="n">
        <v>0</v>
      </c>
      <c r="G55" s="436" t="n">
        <v>1</v>
      </c>
      <c r="H55" s="436" t="n">
        <v>0</v>
      </c>
      <c r="I55" s="508" t="n">
        <v>1</v>
      </c>
      <c r="J55" s="436" t="n">
        <v>1</v>
      </c>
      <c r="K55" s="436" t="n">
        <v>0</v>
      </c>
      <c r="L55" s="436" t="n">
        <v>2</v>
      </c>
      <c r="M55" s="508" t="n">
        <v>3</v>
      </c>
      <c r="N55" s="508" t="n">
        <v>-2</v>
      </c>
      <c r="O55" s="412" t="n">
        <v>-2</v>
      </c>
      <c r="P55" s="509" t="n">
        <v>460</v>
      </c>
    </row>
    <row r="56" customFormat="false" ht="21" hidden="false" customHeight="true" outlineLevel="0" collapsed="false">
      <c r="A56" s="506" t="s">
        <v>385</v>
      </c>
      <c r="B56" s="509" t="n">
        <v>251</v>
      </c>
      <c r="C56" s="531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2</v>
      </c>
      <c r="L56" s="436" t="n">
        <v>0</v>
      </c>
      <c r="M56" s="508" t="n">
        <v>2</v>
      </c>
      <c r="N56" s="508" t="n">
        <v>-2</v>
      </c>
      <c r="O56" s="412" t="n">
        <v>-2</v>
      </c>
      <c r="P56" s="509" t="n">
        <v>249</v>
      </c>
    </row>
    <row r="57" customFormat="false" ht="21" hidden="false" customHeight="true" outlineLevel="0" collapsed="false">
      <c r="A57" s="506" t="s">
        <v>386</v>
      </c>
      <c r="B57" s="509" t="n">
        <v>838</v>
      </c>
      <c r="C57" s="531" t="n">
        <v>0</v>
      </c>
      <c r="D57" s="436" t="n">
        <v>0</v>
      </c>
      <c r="E57" s="508" t="n">
        <v>0</v>
      </c>
      <c r="F57" s="436" t="n">
        <v>1</v>
      </c>
      <c r="G57" s="436" t="n">
        <v>2</v>
      </c>
      <c r="H57" s="436" t="n">
        <v>0</v>
      </c>
      <c r="I57" s="508" t="n">
        <v>3</v>
      </c>
      <c r="J57" s="436" t="n">
        <v>1</v>
      </c>
      <c r="K57" s="436" t="n">
        <v>4</v>
      </c>
      <c r="L57" s="436" t="n">
        <v>0</v>
      </c>
      <c r="M57" s="508" t="n">
        <v>5</v>
      </c>
      <c r="N57" s="508" t="n">
        <v>-2</v>
      </c>
      <c r="O57" s="412" t="n">
        <v>-2</v>
      </c>
      <c r="P57" s="509" t="n">
        <v>836</v>
      </c>
    </row>
    <row r="58" customFormat="false" ht="21" hidden="false" customHeight="true" outlineLevel="0" collapsed="false">
      <c r="A58" s="506" t="s">
        <v>387</v>
      </c>
      <c r="B58" s="509" t="n">
        <v>420</v>
      </c>
      <c r="C58" s="531" t="n">
        <v>0</v>
      </c>
      <c r="D58" s="436" t="n">
        <v>1</v>
      </c>
      <c r="E58" s="508" t="n">
        <v>-1</v>
      </c>
      <c r="F58" s="436" t="n">
        <v>0</v>
      </c>
      <c r="G58" s="436" t="n">
        <v>4</v>
      </c>
      <c r="H58" s="436" t="n">
        <v>0</v>
      </c>
      <c r="I58" s="508" t="n">
        <v>4</v>
      </c>
      <c r="J58" s="436" t="n">
        <v>0</v>
      </c>
      <c r="K58" s="436" t="n">
        <v>1</v>
      </c>
      <c r="L58" s="436" t="n">
        <v>0</v>
      </c>
      <c r="M58" s="508" t="n">
        <v>1</v>
      </c>
      <c r="N58" s="508" t="n">
        <v>3</v>
      </c>
      <c r="O58" s="412" t="n">
        <v>2</v>
      </c>
      <c r="P58" s="509" t="n">
        <v>422</v>
      </c>
    </row>
    <row r="59" customFormat="false" ht="21" hidden="false" customHeight="true" outlineLevel="0" collapsed="false">
      <c r="A59" s="506" t="s">
        <v>388</v>
      </c>
      <c r="B59" s="509" t="n">
        <v>695</v>
      </c>
      <c r="C59" s="531" t="n">
        <v>0</v>
      </c>
      <c r="D59" s="436" t="n">
        <v>0</v>
      </c>
      <c r="E59" s="508" t="n">
        <v>0</v>
      </c>
      <c r="F59" s="436" t="n">
        <v>0</v>
      </c>
      <c r="G59" s="436" t="n">
        <v>2</v>
      </c>
      <c r="H59" s="436" t="n">
        <v>0</v>
      </c>
      <c r="I59" s="508" t="n">
        <v>2</v>
      </c>
      <c r="J59" s="436" t="n">
        <v>1</v>
      </c>
      <c r="K59" s="436" t="n">
        <v>1</v>
      </c>
      <c r="L59" s="436" t="n">
        <v>0</v>
      </c>
      <c r="M59" s="508" t="n">
        <v>2</v>
      </c>
      <c r="N59" s="508" t="n">
        <v>0</v>
      </c>
      <c r="O59" s="412" t="n">
        <v>0</v>
      </c>
      <c r="P59" s="509" t="n">
        <v>695</v>
      </c>
    </row>
    <row r="60" customFormat="false" ht="21" hidden="false" customHeight="true" outlineLevel="0" collapsed="false">
      <c r="A60" s="506" t="s">
        <v>389</v>
      </c>
      <c r="B60" s="509" t="n">
        <v>807</v>
      </c>
      <c r="C60" s="531" t="n">
        <v>0</v>
      </c>
      <c r="D60" s="436" t="n">
        <v>1</v>
      </c>
      <c r="E60" s="508" t="n">
        <v>-1</v>
      </c>
      <c r="F60" s="436" t="n">
        <v>3</v>
      </c>
      <c r="G60" s="436" t="n">
        <v>0</v>
      </c>
      <c r="H60" s="436" t="n">
        <v>0</v>
      </c>
      <c r="I60" s="508" t="n">
        <v>3</v>
      </c>
      <c r="J60" s="436" t="n">
        <v>0</v>
      </c>
      <c r="K60" s="436" t="n">
        <v>3</v>
      </c>
      <c r="L60" s="436" t="n">
        <v>0</v>
      </c>
      <c r="M60" s="508" t="n">
        <v>3</v>
      </c>
      <c r="N60" s="508" t="n">
        <v>0</v>
      </c>
      <c r="O60" s="412" t="n">
        <v>-1</v>
      </c>
      <c r="P60" s="509" t="n">
        <v>806</v>
      </c>
      <c r="T60" s="463"/>
    </row>
    <row r="61" customFormat="false" ht="21" hidden="false" customHeight="true" outlineLevel="0" collapsed="false">
      <c r="A61" s="506" t="s">
        <v>390</v>
      </c>
      <c r="B61" s="509" t="n">
        <v>4362</v>
      </c>
      <c r="C61" s="531" t="n">
        <v>5</v>
      </c>
      <c r="D61" s="436" t="n">
        <v>4</v>
      </c>
      <c r="E61" s="508" t="n">
        <v>1</v>
      </c>
      <c r="F61" s="436" t="n">
        <v>0</v>
      </c>
      <c r="G61" s="436" t="n">
        <v>3</v>
      </c>
      <c r="H61" s="436" t="n">
        <v>1</v>
      </c>
      <c r="I61" s="508" t="n">
        <v>4</v>
      </c>
      <c r="J61" s="436" t="n">
        <v>2</v>
      </c>
      <c r="K61" s="436" t="n">
        <v>13</v>
      </c>
      <c r="L61" s="436" t="n">
        <v>0</v>
      </c>
      <c r="M61" s="508" t="n">
        <v>15</v>
      </c>
      <c r="N61" s="508" t="n">
        <v>-11</v>
      </c>
      <c r="O61" s="412" t="n">
        <v>-10</v>
      </c>
      <c r="P61" s="509" t="n">
        <v>4352</v>
      </c>
      <c r="T61" s="463"/>
    </row>
    <row r="62" customFormat="false" ht="21" hidden="false" customHeight="true" outlineLevel="0" collapsed="false">
      <c r="A62" s="506" t="s">
        <v>391</v>
      </c>
      <c r="B62" s="509" t="n">
        <v>13742</v>
      </c>
      <c r="C62" s="531" t="n">
        <v>15</v>
      </c>
      <c r="D62" s="436" t="n">
        <v>10</v>
      </c>
      <c r="E62" s="508" t="n">
        <v>5</v>
      </c>
      <c r="F62" s="436" t="n">
        <v>9</v>
      </c>
      <c r="G62" s="436" t="n">
        <v>57</v>
      </c>
      <c r="H62" s="436" t="n">
        <v>1</v>
      </c>
      <c r="I62" s="508" t="n">
        <v>67</v>
      </c>
      <c r="J62" s="436" t="n">
        <v>12</v>
      </c>
      <c r="K62" s="436" t="n">
        <v>23</v>
      </c>
      <c r="L62" s="436" t="n">
        <v>1</v>
      </c>
      <c r="M62" s="508" t="n">
        <v>36</v>
      </c>
      <c r="N62" s="508" t="n">
        <v>31</v>
      </c>
      <c r="O62" s="412" t="n">
        <v>36</v>
      </c>
      <c r="P62" s="509" t="n">
        <v>13778</v>
      </c>
      <c r="T62" s="463"/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06" t="s">
        <v>392</v>
      </c>
      <c r="B64" s="507" t="n">
        <v>614</v>
      </c>
      <c r="C64" s="530" t="n">
        <v>1</v>
      </c>
      <c r="D64" s="412" t="n">
        <v>0</v>
      </c>
      <c r="E64" s="508" t="n">
        <v>1</v>
      </c>
      <c r="F64" s="412" t="n">
        <v>1</v>
      </c>
      <c r="G64" s="412" t="n">
        <v>3</v>
      </c>
      <c r="H64" s="412" t="n">
        <v>0</v>
      </c>
      <c r="I64" s="508" t="n">
        <v>4</v>
      </c>
      <c r="J64" s="412" t="n">
        <v>0</v>
      </c>
      <c r="K64" s="412" t="n">
        <v>2</v>
      </c>
      <c r="L64" s="412" t="n">
        <v>0</v>
      </c>
      <c r="M64" s="508" t="n">
        <v>2</v>
      </c>
      <c r="N64" s="508" t="n">
        <v>2</v>
      </c>
      <c r="O64" s="412" t="n">
        <v>3</v>
      </c>
      <c r="P64" s="509" t="n">
        <v>617</v>
      </c>
    </row>
    <row r="65" customFormat="false" ht="21" hidden="false" customHeight="true" outlineLevel="0" collapsed="false">
      <c r="A65" s="506"/>
      <c r="B65" s="509"/>
      <c r="C65" s="530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06" t="s">
        <v>393</v>
      </c>
      <c r="B66" s="509" t="n">
        <v>614</v>
      </c>
      <c r="C66" s="531" t="n">
        <v>1</v>
      </c>
      <c r="D66" s="436" t="n">
        <v>0</v>
      </c>
      <c r="E66" s="508" t="n">
        <v>1</v>
      </c>
      <c r="F66" s="436" t="n">
        <v>1</v>
      </c>
      <c r="G66" s="436" t="n">
        <v>3</v>
      </c>
      <c r="H66" s="436" t="n">
        <v>0</v>
      </c>
      <c r="I66" s="508" t="n">
        <v>4</v>
      </c>
      <c r="J66" s="436" t="n">
        <v>0</v>
      </c>
      <c r="K66" s="436" t="n">
        <v>2</v>
      </c>
      <c r="L66" s="436" t="n">
        <v>0</v>
      </c>
      <c r="M66" s="508" t="n">
        <v>2</v>
      </c>
      <c r="N66" s="508" t="n">
        <v>2</v>
      </c>
      <c r="O66" s="412" t="n">
        <v>3</v>
      </c>
      <c r="P66" s="509" t="n">
        <v>617</v>
      </c>
    </row>
    <row r="67" customFormat="false" ht="21" hidden="false" customHeight="true" outlineLevel="0" collapsed="false">
      <c r="A67" s="506"/>
      <c r="B67" s="509"/>
      <c r="C67" s="531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06" t="s">
        <v>394</v>
      </c>
      <c r="B68" s="509" t="n">
        <v>2789</v>
      </c>
      <c r="C68" s="530" t="n">
        <v>2</v>
      </c>
      <c r="D68" s="412" t="n">
        <v>2</v>
      </c>
      <c r="E68" s="508" t="n">
        <v>0</v>
      </c>
      <c r="F68" s="412" t="n">
        <v>18</v>
      </c>
      <c r="G68" s="412" t="n">
        <v>10</v>
      </c>
      <c r="H68" s="412" t="n">
        <v>0</v>
      </c>
      <c r="I68" s="508" t="n">
        <v>28</v>
      </c>
      <c r="J68" s="412" t="n">
        <v>15</v>
      </c>
      <c r="K68" s="412" t="n">
        <v>6</v>
      </c>
      <c r="L68" s="412" t="n">
        <v>0</v>
      </c>
      <c r="M68" s="508" t="n">
        <v>21</v>
      </c>
      <c r="N68" s="508" t="n">
        <v>7</v>
      </c>
      <c r="O68" s="412" t="n">
        <v>7</v>
      </c>
      <c r="P68" s="509" t="n">
        <v>2796</v>
      </c>
    </row>
    <row r="69" customFormat="false" ht="21" hidden="false" customHeight="true" outlineLevel="0" collapsed="false">
      <c r="A69" s="506"/>
      <c r="B69" s="509"/>
      <c r="C69" s="530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06" t="s">
        <v>395</v>
      </c>
      <c r="B70" s="509" t="n">
        <v>1989</v>
      </c>
      <c r="C70" s="531" t="n">
        <v>1</v>
      </c>
      <c r="D70" s="436" t="n">
        <v>2</v>
      </c>
      <c r="E70" s="508" t="n">
        <v>-1</v>
      </c>
      <c r="F70" s="436" t="n">
        <v>14</v>
      </c>
      <c r="G70" s="436" t="n">
        <v>7</v>
      </c>
      <c r="H70" s="436" t="n">
        <v>0</v>
      </c>
      <c r="I70" s="508" t="n">
        <v>21</v>
      </c>
      <c r="J70" s="436" t="n">
        <v>13</v>
      </c>
      <c r="K70" s="436" t="n">
        <v>5</v>
      </c>
      <c r="L70" s="436" t="n">
        <v>0</v>
      </c>
      <c r="M70" s="508" t="n">
        <v>18</v>
      </c>
      <c r="N70" s="508" t="n">
        <v>3</v>
      </c>
      <c r="O70" s="412" t="n">
        <v>2</v>
      </c>
      <c r="P70" s="509" t="n">
        <v>1991</v>
      </c>
    </row>
    <row r="71" customFormat="false" ht="21" hidden="false" customHeight="true" outlineLevel="0" collapsed="false">
      <c r="A71" s="520" t="s">
        <v>396</v>
      </c>
      <c r="B71" s="509" t="n">
        <v>800</v>
      </c>
      <c r="C71" s="531" t="n">
        <v>1</v>
      </c>
      <c r="D71" s="436" t="n">
        <v>0</v>
      </c>
      <c r="E71" s="508" t="n">
        <v>1</v>
      </c>
      <c r="F71" s="436" t="n">
        <v>4</v>
      </c>
      <c r="G71" s="436" t="n">
        <v>3</v>
      </c>
      <c r="H71" s="436" t="n">
        <v>0</v>
      </c>
      <c r="I71" s="508" t="n">
        <v>7</v>
      </c>
      <c r="J71" s="436" t="n">
        <v>2</v>
      </c>
      <c r="K71" s="436" t="n">
        <v>1</v>
      </c>
      <c r="L71" s="436" t="n">
        <v>0</v>
      </c>
      <c r="M71" s="508" t="n">
        <v>3</v>
      </c>
      <c r="N71" s="508" t="n">
        <v>4</v>
      </c>
      <c r="O71" s="412" t="n">
        <v>5</v>
      </c>
      <c r="P71" s="509" t="n">
        <v>805</v>
      </c>
    </row>
    <row r="72" customFormat="false" ht="21" hidden="false" customHeight="true" outlineLevel="0" collapsed="false">
      <c r="A72" s="521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518</v>
      </c>
      <c r="C1" s="460"/>
      <c r="D1" s="460"/>
      <c r="E1" s="461" t="s">
        <v>306</v>
      </c>
      <c r="F1" s="461"/>
      <c r="G1" s="461"/>
      <c r="H1" s="461"/>
      <c r="I1" s="461"/>
      <c r="J1" s="461"/>
      <c r="K1" s="461"/>
      <c r="L1" s="461"/>
      <c r="M1" s="462"/>
      <c r="N1" s="463" t="s">
        <v>399</v>
      </c>
      <c r="O1" s="460"/>
      <c r="P1" s="460"/>
    </row>
    <row r="2" customFormat="false" ht="18" hidden="false" customHeight="false" outlineLevel="0" collapsed="false">
      <c r="A2" s="464" t="n">
        <f aca="false">A1</f>
        <v>41518</v>
      </c>
      <c r="C2" s="460"/>
      <c r="D2" s="460"/>
      <c r="E2" s="460"/>
      <c r="F2" s="460" t="s">
        <v>308</v>
      </c>
      <c r="G2" s="460"/>
      <c r="H2" s="460"/>
      <c r="I2" s="460"/>
      <c r="J2" s="460"/>
      <c r="K2" s="460"/>
      <c r="L2" s="460"/>
      <c r="M2" s="462"/>
      <c r="N2" s="465" t="s">
        <v>400</v>
      </c>
      <c r="O2" s="460"/>
      <c r="P2" s="460"/>
    </row>
    <row r="3" customFormat="false" ht="17.25" hidden="false" customHeight="false" outlineLevel="0" collapsed="false">
      <c r="A3" s="466"/>
      <c r="B3" s="467" t="s">
        <v>73</v>
      </c>
      <c r="C3" s="468" t="n">
        <f aca="false">A1</f>
        <v>41518</v>
      </c>
      <c r="D3" s="468"/>
      <c r="E3" s="468"/>
      <c r="F3" s="469" t="s">
        <v>310</v>
      </c>
      <c r="G3" s="469"/>
      <c r="H3" s="469"/>
      <c r="I3" s="469"/>
      <c r="J3" s="469"/>
      <c r="K3" s="469"/>
      <c r="L3" s="469"/>
      <c r="M3" s="470" t="n">
        <f aca="false">C3</f>
        <v>41518</v>
      </c>
      <c r="N3" s="470"/>
      <c r="O3" s="471"/>
      <c r="P3" s="472" t="s">
        <v>235</v>
      </c>
    </row>
    <row r="4" customFormat="false" ht="17.25" hidden="false" customHeight="false" outlineLevel="0" collapsed="false">
      <c r="A4" s="474" t="s">
        <v>80</v>
      </c>
      <c r="B4" s="475" t="n">
        <f aca="false">A1</f>
        <v>41518</v>
      </c>
      <c r="C4" s="476" t="s">
        <v>311</v>
      </c>
      <c r="D4" s="476"/>
      <c r="E4" s="476"/>
      <c r="F4" s="477" t="s">
        <v>312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f aca="false">+B4+31</f>
        <v>41549</v>
      </c>
    </row>
    <row r="5" customFormat="false" ht="17.25" hidden="false" customHeight="false" outlineLevel="0" collapsed="false">
      <c r="A5" s="480" t="s">
        <v>313</v>
      </c>
      <c r="B5" s="481" t="s">
        <v>81</v>
      </c>
      <c r="C5" s="461" t="s">
        <v>314</v>
      </c>
      <c r="D5" s="482" t="s">
        <v>315</v>
      </c>
      <c r="E5" s="483" t="s">
        <v>316</v>
      </c>
      <c r="F5" s="484" t="s">
        <v>317</v>
      </c>
      <c r="G5" s="484"/>
      <c r="H5" s="484"/>
      <c r="I5" s="484"/>
      <c r="J5" s="477" t="s">
        <v>318</v>
      </c>
      <c r="K5" s="477"/>
      <c r="L5" s="477"/>
      <c r="M5" s="477"/>
      <c r="N5" s="477" t="s">
        <v>319</v>
      </c>
      <c r="O5" s="482" t="s">
        <v>320</v>
      </c>
      <c r="P5" s="481" t="s">
        <v>81</v>
      </c>
    </row>
    <row r="6" customFormat="false" ht="17.25" hidden="false" customHeight="false" outlineLevel="0" collapsed="false">
      <c r="A6" s="480" t="s">
        <v>321</v>
      </c>
      <c r="B6" s="481" t="s">
        <v>322</v>
      </c>
      <c r="C6" s="485"/>
      <c r="D6" s="486"/>
      <c r="E6" s="483" t="s">
        <v>323</v>
      </c>
      <c r="F6" s="487" t="s">
        <v>95</v>
      </c>
      <c r="G6" s="487" t="s">
        <v>96</v>
      </c>
      <c r="H6" s="487" t="s">
        <v>97</v>
      </c>
      <c r="I6" s="477" t="s">
        <v>98</v>
      </c>
      <c r="J6" s="487" t="s">
        <v>95</v>
      </c>
      <c r="K6" s="487" t="s">
        <v>96</v>
      </c>
      <c r="L6" s="487" t="s">
        <v>97</v>
      </c>
      <c r="M6" s="477" t="s">
        <v>98</v>
      </c>
      <c r="N6" s="483" t="s">
        <v>323</v>
      </c>
      <c r="O6" s="482" t="s">
        <v>193</v>
      </c>
      <c r="P6" s="481" t="s">
        <v>324</v>
      </c>
    </row>
    <row r="7" customFormat="false" ht="17.25" hidden="false" customHeight="false" outlineLevel="0" collapsed="false">
      <c r="A7" s="480" t="s">
        <v>325</v>
      </c>
      <c r="B7" s="488" t="s">
        <v>195</v>
      </c>
      <c r="C7" s="485" t="s">
        <v>104</v>
      </c>
      <c r="D7" s="486" t="s">
        <v>105</v>
      </c>
      <c r="E7" s="489" t="s">
        <v>106</v>
      </c>
      <c r="F7" s="490" t="s">
        <v>107</v>
      </c>
      <c r="G7" s="490" t="s">
        <v>108</v>
      </c>
      <c r="H7" s="491" t="s">
        <v>109</v>
      </c>
      <c r="I7" s="492" t="s">
        <v>110</v>
      </c>
      <c r="J7" s="490" t="s">
        <v>107</v>
      </c>
      <c r="K7" s="490" t="s">
        <v>108</v>
      </c>
      <c r="L7" s="491" t="s">
        <v>109</v>
      </c>
      <c r="M7" s="492" t="s">
        <v>110</v>
      </c>
      <c r="N7" s="493" t="s">
        <v>99</v>
      </c>
      <c r="O7" s="490" t="s">
        <v>99</v>
      </c>
      <c r="P7" s="488" t="s">
        <v>195</v>
      </c>
    </row>
    <row r="8" customFormat="false" ht="17.25" hidden="false" customHeight="false" outlineLevel="0" collapsed="false">
      <c r="A8" s="480" t="s">
        <v>326</v>
      </c>
      <c r="B8" s="494" t="n">
        <f aca="false">B4</f>
        <v>41518</v>
      </c>
      <c r="C8" s="485" t="s">
        <v>116</v>
      </c>
      <c r="D8" s="486"/>
      <c r="E8" s="495" t="s">
        <v>117</v>
      </c>
      <c r="F8" s="496" t="s">
        <v>118</v>
      </c>
      <c r="G8" s="496" t="s">
        <v>118</v>
      </c>
      <c r="H8" s="482"/>
      <c r="I8" s="483"/>
      <c r="J8" s="496" t="s">
        <v>118</v>
      </c>
      <c r="K8" s="496" t="s">
        <v>118</v>
      </c>
      <c r="L8" s="482"/>
      <c r="M8" s="483"/>
      <c r="N8" s="498" t="s">
        <v>111</v>
      </c>
      <c r="O8" s="490" t="s">
        <v>117</v>
      </c>
      <c r="P8" s="494" t="n">
        <f aca="false">P4</f>
        <v>41549</v>
      </c>
    </row>
    <row r="9" customFormat="false" ht="17.25" hidden="false" customHeight="false" outlineLevel="0" collapsed="false">
      <c r="A9" s="499"/>
      <c r="B9" s="499" t="s">
        <v>327</v>
      </c>
      <c r="C9" s="500" t="s">
        <v>328</v>
      </c>
      <c r="D9" s="501" t="s">
        <v>329</v>
      </c>
      <c r="E9" s="502" t="s">
        <v>330</v>
      </c>
      <c r="F9" s="501" t="s">
        <v>331</v>
      </c>
      <c r="G9" s="501" t="s">
        <v>332</v>
      </c>
      <c r="H9" s="501" t="s">
        <v>333</v>
      </c>
      <c r="I9" s="502" t="s">
        <v>334</v>
      </c>
      <c r="J9" s="501" t="s">
        <v>335</v>
      </c>
      <c r="K9" s="501" t="s">
        <v>336</v>
      </c>
      <c r="L9" s="501" t="s">
        <v>337</v>
      </c>
      <c r="M9" s="502" t="s">
        <v>338</v>
      </c>
      <c r="N9" s="502" t="s">
        <v>339</v>
      </c>
      <c r="O9" s="501" t="s">
        <v>340</v>
      </c>
      <c r="P9" s="499" t="s">
        <v>341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2</v>
      </c>
      <c r="F10" s="504"/>
      <c r="G10" s="504"/>
      <c r="H10" s="504"/>
      <c r="I10" s="505" t="s">
        <v>343</v>
      </c>
      <c r="J10" s="504"/>
      <c r="K10" s="504"/>
      <c r="L10" s="504"/>
      <c r="M10" s="505" t="s">
        <v>344</v>
      </c>
      <c r="N10" s="505" t="s">
        <v>345</v>
      </c>
      <c r="O10" s="504" t="s">
        <v>346</v>
      </c>
      <c r="P10" s="480" t="s">
        <v>347</v>
      </c>
    </row>
    <row r="11" customFormat="false" ht="21" hidden="false" customHeight="true" outlineLevel="0" collapsed="false">
      <c r="A11" s="506" t="s">
        <v>348</v>
      </c>
      <c r="B11" s="507" t="n">
        <v>721044</v>
      </c>
      <c r="C11" s="412" t="n">
        <v>761</v>
      </c>
      <c r="D11" s="412" t="n">
        <v>443</v>
      </c>
      <c r="E11" s="508" t="n">
        <v>318</v>
      </c>
      <c r="F11" s="412" t="n">
        <v>915</v>
      </c>
      <c r="G11" s="436" t="n">
        <v>1422</v>
      </c>
      <c r="H11" s="412" t="n">
        <v>41</v>
      </c>
      <c r="I11" s="508" t="n">
        <v>2378</v>
      </c>
      <c r="J11" s="412" t="n">
        <v>786</v>
      </c>
      <c r="K11" s="412" t="n">
        <v>1446</v>
      </c>
      <c r="L11" s="412" t="n">
        <v>53</v>
      </c>
      <c r="M11" s="508" t="n">
        <v>2285</v>
      </c>
      <c r="N11" s="508" t="n">
        <v>93</v>
      </c>
      <c r="O11" s="412" t="n">
        <v>411</v>
      </c>
      <c r="P11" s="509" t="n">
        <v>721455</v>
      </c>
    </row>
    <row r="12" customFormat="false" ht="21" hidden="false" customHeight="true" outlineLevel="0" collapsed="false">
      <c r="A12" s="506"/>
      <c r="B12" s="509"/>
      <c r="C12" s="412"/>
      <c r="D12" s="412"/>
      <c r="E12" s="508"/>
      <c r="F12" s="412"/>
      <c r="G12" s="412"/>
      <c r="H12" s="412"/>
      <c r="I12" s="508"/>
      <c r="J12" s="412"/>
      <c r="K12" s="412"/>
      <c r="L12" s="412"/>
      <c r="M12" s="508"/>
      <c r="N12" s="508"/>
      <c r="O12" s="412"/>
      <c r="P12" s="509"/>
    </row>
    <row r="13" customFormat="false" ht="21" hidden="false" customHeight="true" outlineLevel="0" collapsed="false">
      <c r="A13" s="506" t="s">
        <v>349</v>
      </c>
      <c r="B13" s="509" t="n">
        <v>560154</v>
      </c>
      <c r="C13" s="530" t="n">
        <v>584</v>
      </c>
      <c r="D13" s="412" t="n">
        <v>341</v>
      </c>
      <c r="E13" s="508" t="n">
        <v>243</v>
      </c>
      <c r="F13" s="412" t="n">
        <v>703</v>
      </c>
      <c r="G13" s="412" t="n">
        <v>965</v>
      </c>
      <c r="H13" s="412" t="n">
        <v>24</v>
      </c>
      <c r="I13" s="508" t="n">
        <v>1692</v>
      </c>
      <c r="J13" s="412" t="n">
        <v>611</v>
      </c>
      <c r="K13" s="412" t="n">
        <v>1095</v>
      </c>
      <c r="L13" s="412" t="n">
        <v>38</v>
      </c>
      <c r="M13" s="508" t="n">
        <v>1744</v>
      </c>
      <c r="N13" s="508" t="n">
        <v>-52</v>
      </c>
      <c r="O13" s="412" t="n">
        <v>191</v>
      </c>
      <c r="P13" s="509" t="n">
        <v>560345</v>
      </c>
    </row>
    <row r="14" customFormat="false" ht="21" hidden="false" customHeight="true" outlineLevel="0" collapsed="false">
      <c r="A14" s="506"/>
      <c r="B14" s="509"/>
      <c r="C14" s="412"/>
      <c r="D14" s="412"/>
      <c r="E14" s="508"/>
      <c r="F14" s="412"/>
      <c r="G14" s="412"/>
      <c r="H14" s="412"/>
      <c r="I14" s="508"/>
      <c r="J14" s="412"/>
      <c r="K14" s="412"/>
      <c r="L14" s="412"/>
      <c r="M14" s="508"/>
      <c r="N14" s="508"/>
      <c r="O14" s="412"/>
      <c r="P14" s="509"/>
    </row>
    <row r="15" customFormat="false" ht="21" hidden="false" customHeight="true" outlineLevel="0" collapsed="false">
      <c r="A15" s="506" t="s">
        <v>350</v>
      </c>
      <c r="B15" s="509" t="n">
        <v>165931</v>
      </c>
      <c r="C15" s="436" t="n">
        <v>155</v>
      </c>
      <c r="D15" s="436" t="n">
        <v>108</v>
      </c>
      <c r="E15" s="508" t="n">
        <v>47</v>
      </c>
      <c r="F15" s="436" t="n">
        <v>282</v>
      </c>
      <c r="G15" s="436" t="n">
        <v>238</v>
      </c>
      <c r="H15" s="436" t="n">
        <v>5</v>
      </c>
      <c r="I15" s="508" t="n">
        <v>525</v>
      </c>
      <c r="J15" s="436" t="n">
        <v>203</v>
      </c>
      <c r="K15" s="436" t="n">
        <v>263</v>
      </c>
      <c r="L15" s="436" t="n">
        <v>24</v>
      </c>
      <c r="M15" s="508" t="n">
        <v>490</v>
      </c>
      <c r="N15" s="508" t="n">
        <v>35</v>
      </c>
      <c r="O15" s="412" t="n">
        <v>82</v>
      </c>
      <c r="P15" s="509" t="n">
        <v>166013</v>
      </c>
    </row>
    <row r="16" customFormat="false" ht="21" hidden="false" customHeight="true" outlineLevel="0" collapsed="false">
      <c r="A16" s="506" t="s">
        <v>351</v>
      </c>
      <c r="B16" s="509" t="n">
        <v>48484</v>
      </c>
      <c r="C16" s="436" t="n">
        <v>53</v>
      </c>
      <c r="D16" s="436" t="n">
        <v>17</v>
      </c>
      <c r="E16" s="508" t="n">
        <v>36</v>
      </c>
      <c r="F16" s="436" t="n">
        <v>47</v>
      </c>
      <c r="G16" s="436" t="n">
        <v>127</v>
      </c>
      <c r="H16" s="436" t="n">
        <v>0</v>
      </c>
      <c r="I16" s="508" t="n">
        <v>174</v>
      </c>
      <c r="J16" s="436" t="n">
        <v>47</v>
      </c>
      <c r="K16" s="436" t="n">
        <v>145</v>
      </c>
      <c r="L16" s="436" t="n">
        <v>5</v>
      </c>
      <c r="M16" s="508" t="n">
        <v>197</v>
      </c>
      <c r="N16" s="508" t="n">
        <v>-23</v>
      </c>
      <c r="O16" s="412" t="n">
        <v>13</v>
      </c>
      <c r="P16" s="509" t="n">
        <v>48497</v>
      </c>
    </row>
    <row r="17" customFormat="false" ht="21" hidden="false" customHeight="true" outlineLevel="0" collapsed="false">
      <c r="A17" s="506" t="s">
        <v>352</v>
      </c>
      <c r="B17" s="509" t="n">
        <v>23574</v>
      </c>
      <c r="C17" s="436" t="n">
        <v>26</v>
      </c>
      <c r="D17" s="436" t="n">
        <v>16</v>
      </c>
      <c r="E17" s="508" t="n">
        <v>10</v>
      </c>
      <c r="F17" s="436" t="n">
        <v>58</v>
      </c>
      <c r="G17" s="436" t="n">
        <v>22</v>
      </c>
      <c r="H17" s="436" t="n">
        <v>1</v>
      </c>
      <c r="I17" s="508" t="n">
        <v>81</v>
      </c>
      <c r="J17" s="436" t="n">
        <v>52</v>
      </c>
      <c r="K17" s="436" t="n">
        <v>24</v>
      </c>
      <c r="L17" s="436" t="n">
        <v>2</v>
      </c>
      <c r="M17" s="508" t="n">
        <v>78</v>
      </c>
      <c r="N17" s="508" t="n">
        <v>3</v>
      </c>
      <c r="O17" s="412" t="n">
        <v>13</v>
      </c>
      <c r="P17" s="509" t="n">
        <v>23587</v>
      </c>
    </row>
    <row r="18" customFormat="false" ht="21" hidden="false" customHeight="true" outlineLevel="0" collapsed="false">
      <c r="A18" s="506" t="s">
        <v>353</v>
      </c>
      <c r="B18" s="509" t="n">
        <v>57601</v>
      </c>
      <c r="C18" s="436" t="n">
        <v>81</v>
      </c>
      <c r="D18" s="436" t="n">
        <v>21</v>
      </c>
      <c r="E18" s="508" t="n">
        <v>60</v>
      </c>
      <c r="F18" s="436" t="n">
        <v>41</v>
      </c>
      <c r="G18" s="436" t="n">
        <v>100</v>
      </c>
      <c r="H18" s="436" t="n">
        <v>1</v>
      </c>
      <c r="I18" s="508" t="n">
        <v>142</v>
      </c>
      <c r="J18" s="436" t="n">
        <v>48</v>
      </c>
      <c r="K18" s="436" t="n">
        <v>136</v>
      </c>
      <c r="L18" s="436" t="n">
        <v>3</v>
      </c>
      <c r="M18" s="508" t="n">
        <v>187</v>
      </c>
      <c r="N18" s="508" t="n">
        <v>-45</v>
      </c>
      <c r="O18" s="412" t="n">
        <v>15</v>
      </c>
      <c r="P18" s="509" t="n">
        <v>57616</v>
      </c>
    </row>
    <row r="19" customFormat="false" ht="21" hidden="false" customHeight="true" outlineLevel="0" collapsed="false">
      <c r="A19" s="506" t="s">
        <v>354</v>
      </c>
      <c r="B19" s="509" t="n">
        <v>30711</v>
      </c>
      <c r="C19" s="436" t="n">
        <v>29</v>
      </c>
      <c r="D19" s="436" t="n">
        <v>22</v>
      </c>
      <c r="E19" s="508" t="n">
        <v>7</v>
      </c>
      <c r="F19" s="436" t="n">
        <v>43</v>
      </c>
      <c r="G19" s="436" t="n">
        <v>36</v>
      </c>
      <c r="H19" s="436" t="n">
        <v>2</v>
      </c>
      <c r="I19" s="508" t="n">
        <v>81</v>
      </c>
      <c r="J19" s="436" t="n">
        <v>39</v>
      </c>
      <c r="K19" s="436" t="n">
        <v>40</v>
      </c>
      <c r="L19" s="436" t="n">
        <v>0</v>
      </c>
      <c r="M19" s="508" t="n">
        <v>79</v>
      </c>
      <c r="N19" s="508" t="n">
        <v>2</v>
      </c>
      <c r="O19" s="412" t="n">
        <v>9</v>
      </c>
      <c r="P19" s="509" t="n">
        <v>30720</v>
      </c>
    </row>
    <row r="20" customFormat="false" ht="21" hidden="false" customHeight="true" outlineLevel="0" collapsed="false">
      <c r="A20" s="506" t="s">
        <v>355</v>
      </c>
      <c r="B20" s="509" t="n">
        <v>28991</v>
      </c>
      <c r="C20" s="436" t="n">
        <v>38</v>
      </c>
      <c r="D20" s="436" t="n">
        <v>19</v>
      </c>
      <c r="E20" s="508" t="n">
        <v>19</v>
      </c>
      <c r="F20" s="436" t="n">
        <v>37</v>
      </c>
      <c r="G20" s="436" t="n">
        <v>50</v>
      </c>
      <c r="H20" s="436" t="n">
        <v>1</v>
      </c>
      <c r="I20" s="508" t="n">
        <v>88</v>
      </c>
      <c r="J20" s="436" t="n">
        <v>28</v>
      </c>
      <c r="K20" s="436" t="n">
        <v>64</v>
      </c>
      <c r="L20" s="436" t="n">
        <v>1</v>
      </c>
      <c r="M20" s="508" t="n">
        <v>93</v>
      </c>
      <c r="N20" s="508" t="n">
        <v>-5</v>
      </c>
      <c r="O20" s="412" t="n">
        <v>14</v>
      </c>
      <c r="P20" s="509" t="n">
        <v>29005</v>
      </c>
    </row>
    <row r="21" customFormat="false" ht="21" hidden="false" customHeight="true" outlineLevel="0" collapsed="false">
      <c r="A21" s="506" t="s">
        <v>356</v>
      </c>
      <c r="B21" s="509" t="n">
        <v>68169</v>
      </c>
      <c r="C21" s="436" t="n">
        <v>72</v>
      </c>
      <c r="D21" s="436" t="n">
        <v>43</v>
      </c>
      <c r="E21" s="508" t="n">
        <v>29</v>
      </c>
      <c r="F21" s="436" t="n">
        <v>66</v>
      </c>
      <c r="G21" s="436" t="n">
        <v>130</v>
      </c>
      <c r="H21" s="436" t="n">
        <v>4</v>
      </c>
      <c r="I21" s="508" t="n">
        <v>200</v>
      </c>
      <c r="J21" s="436" t="n">
        <v>74</v>
      </c>
      <c r="K21" s="436" t="n">
        <v>167</v>
      </c>
      <c r="L21" s="436" t="n">
        <v>0</v>
      </c>
      <c r="M21" s="508" t="n">
        <v>241</v>
      </c>
      <c r="N21" s="508" t="n">
        <v>-41</v>
      </c>
      <c r="O21" s="412" t="n">
        <v>-12</v>
      </c>
      <c r="P21" s="509" t="n">
        <v>68157</v>
      </c>
    </row>
    <row r="22" customFormat="false" ht="21" hidden="false" customHeight="true" outlineLevel="0" collapsed="false">
      <c r="A22" s="506" t="s">
        <v>357</v>
      </c>
      <c r="B22" s="509" t="n">
        <v>30702</v>
      </c>
      <c r="C22" s="436" t="n">
        <v>42</v>
      </c>
      <c r="D22" s="436" t="n">
        <v>11</v>
      </c>
      <c r="E22" s="508" t="n">
        <v>31</v>
      </c>
      <c r="F22" s="436" t="n">
        <v>34</v>
      </c>
      <c r="G22" s="436" t="n">
        <v>95</v>
      </c>
      <c r="H22" s="436" t="n">
        <v>2</v>
      </c>
      <c r="I22" s="508" t="n">
        <v>131</v>
      </c>
      <c r="J22" s="436" t="n">
        <v>27</v>
      </c>
      <c r="K22" s="436" t="n">
        <v>67</v>
      </c>
      <c r="L22" s="436" t="n">
        <v>1</v>
      </c>
      <c r="M22" s="508" t="n">
        <v>95</v>
      </c>
      <c r="N22" s="508" t="n">
        <v>36</v>
      </c>
      <c r="O22" s="412" t="n">
        <v>67</v>
      </c>
      <c r="P22" s="509" t="n">
        <v>30769</v>
      </c>
    </row>
    <row r="23" customFormat="false" ht="21" hidden="false" customHeight="true" outlineLevel="0" collapsed="false">
      <c r="A23" s="506" t="s">
        <v>358</v>
      </c>
      <c r="B23" s="509" t="n">
        <v>59515</v>
      </c>
      <c r="C23" s="436" t="n">
        <v>51</v>
      </c>
      <c r="D23" s="436" t="n">
        <v>49</v>
      </c>
      <c r="E23" s="508" t="n">
        <v>2</v>
      </c>
      <c r="F23" s="436" t="n">
        <v>46</v>
      </c>
      <c r="G23" s="436" t="n">
        <v>112</v>
      </c>
      <c r="H23" s="436" t="n">
        <v>5</v>
      </c>
      <c r="I23" s="508" t="n">
        <v>163</v>
      </c>
      <c r="J23" s="436" t="n">
        <v>51</v>
      </c>
      <c r="K23" s="436" t="n">
        <v>97</v>
      </c>
      <c r="L23" s="436" t="n">
        <v>2</v>
      </c>
      <c r="M23" s="508" t="n">
        <v>150</v>
      </c>
      <c r="N23" s="508" t="n">
        <v>13</v>
      </c>
      <c r="O23" s="412" t="n">
        <v>15</v>
      </c>
      <c r="P23" s="509" t="n">
        <v>59530</v>
      </c>
    </row>
    <row r="24" customFormat="false" ht="21" hidden="false" customHeight="true" outlineLevel="0" collapsed="false">
      <c r="A24" s="506" t="s">
        <v>359</v>
      </c>
      <c r="B24" s="509" t="n">
        <v>26431</v>
      </c>
      <c r="C24" s="436" t="n">
        <v>20</v>
      </c>
      <c r="D24" s="436" t="n">
        <v>22</v>
      </c>
      <c r="E24" s="508" t="n">
        <v>-2</v>
      </c>
      <c r="F24" s="436" t="n">
        <v>31</v>
      </c>
      <c r="G24" s="436" t="n">
        <v>23</v>
      </c>
      <c r="H24" s="436" t="n">
        <v>0</v>
      </c>
      <c r="I24" s="508" t="n">
        <v>54</v>
      </c>
      <c r="J24" s="436" t="n">
        <v>31</v>
      </c>
      <c r="K24" s="436" t="n">
        <v>44</v>
      </c>
      <c r="L24" s="436" t="n">
        <v>0</v>
      </c>
      <c r="M24" s="508" t="n">
        <v>75</v>
      </c>
      <c r="N24" s="508" t="n">
        <v>-21</v>
      </c>
      <c r="O24" s="412" t="n">
        <v>-23</v>
      </c>
      <c r="P24" s="509" t="n">
        <v>26408</v>
      </c>
    </row>
    <row r="25" customFormat="false" ht="21" hidden="false" customHeight="true" outlineLevel="0" collapsed="false">
      <c r="A25" s="506" t="s">
        <v>360</v>
      </c>
      <c r="B25" s="509" t="n">
        <v>20045</v>
      </c>
      <c r="C25" s="436" t="n">
        <v>17</v>
      </c>
      <c r="D25" s="436" t="n">
        <v>13</v>
      </c>
      <c r="E25" s="508" t="n">
        <v>4</v>
      </c>
      <c r="F25" s="436" t="n">
        <v>18</v>
      </c>
      <c r="G25" s="436" t="n">
        <v>32</v>
      </c>
      <c r="H25" s="436" t="n">
        <v>3</v>
      </c>
      <c r="I25" s="508" t="n">
        <v>53</v>
      </c>
      <c r="J25" s="436" t="n">
        <v>11</v>
      </c>
      <c r="K25" s="436" t="n">
        <v>48</v>
      </c>
      <c r="L25" s="436" t="n">
        <v>0</v>
      </c>
      <c r="M25" s="508" t="n">
        <v>59</v>
      </c>
      <c r="N25" s="508" t="n">
        <v>-6</v>
      </c>
      <c r="O25" s="412" t="n">
        <v>-2</v>
      </c>
      <c r="P25" s="509" t="n">
        <v>20043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1</v>
      </c>
      <c r="B27" s="509" t="n">
        <v>160890</v>
      </c>
      <c r="C27" s="412" t="n">
        <v>177</v>
      </c>
      <c r="D27" s="412" t="n">
        <v>102</v>
      </c>
      <c r="E27" s="508" t="n">
        <v>75</v>
      </c>
      <c r="F27" s="412" t="n">
        <v>212</v>
      </c>
      <c r="G27" s="436" t="n">
        <v>457</v>
      </c>
      <c r="H27" s="412" t="n">
        <v>17</v>
      </c>
      <c r="I27" s="508" t="n">
        <v>686</v>
      </c>
      <c r="J27" s="412" t="n">
        <v>175</v>
      </c>
      <c r="K27" s="412" t="n">
        <v>351</v>
      </c>
      <c r="L27" s="412" t="n">
        <v>15</v>
      </c>
      <c r="M27" s="508" t="n">
        <v>541</v>
      </c>
      <c r="N27" s="508" t="n">
        <v>145</v>
      </c>
      <c r="O27" s="412" t="n">
        <v>220</v>
      </c>
      <c r="P27" s="509" t="n">
        <v>161110</v>
      </c>
    </row>
    <row r="28" customFormat="false" ht="21" hidden="false" customHeight="true" outlineLevel="0" collapsed="false">
      <c r="A28" s="506" t="s">
        <v>362</v>
      </c>
      <c r="B28" s="509" t="n">
        <v>31886</v>
      </c>
      <c r="C28" s="412" t="n">
        <v>31</v>
      </c>
      <c r="D28" s="412" t="n">
        <v>37</v>
      </c>
      <c r="E28" s="508" t="n">
        <v>-6</v>
      </c>
      <c r="F28" s="412" t="n">
        <v>38</v>
      </c>
      <c r="G28" s="412" t="n">
        <v>61</v>
      </c>
      <c r="H28" s="412" t="n">
        <v>5</v>
      </c>
      <c r="I28" s="508" t="n">
        <v>104</v>
      </c>
      <c r="J28" s="412" t="n">
        <v>35</v>
      </c>
      <c r="K28" s="412" t="n">
        <v>64</v>
      </c>
      <c r="L28" s="412" t="n">
        <v>7</v>
      </c>
      <c r="M28" s="508" t="n">
        <v>106</v>
      </c>
      <c r="N28" s="508" t="n">
        <v>-2</v>
      </c>
      <c r="O28" s="412" t="n">
        <v>-8</v>
      </c>
      <c r="P28" s="509" t="n">
        <v>31878</v>
      </c>
    </row>
    <row r="29" customFormat="false" ht="21" hidden="false" customHeight="true" outlineLevel="0" collapsed="false">
      <c r="A29" s="506"/>
      <c r="B29" s="509"/>
      <c r="C29" s="412"/>
      <c r="D29" s="412"/>
      <c r="E29" s="508"/>
      <c r="F29" s="412"/>
      <c r="G29" s="412"/>
      <c r="H29" s="412"/>
      <c r="I29" s="508"/>
      <c r="J29" s="412"/>
      <c r="K29" s="412"/>
      <c r="L29" s="412"/>
      <c r="M29" s="508"/>
      <c r="N29" s="508"/>
      <c r="O29" s="412"/>
      <c r="P29" s="509"/>
    </row>
    <row r="30" customFormat="false" ht="21" hidden="false" customHeight="true" outlineLevel="0" collapsed="false">
      <c r="A30" s="506" t="s">
        <v>363</v>
      </c>
      <c r="B30" s="509" t="n">
        <v>2460</v>
      </c>
      <c r="C30" s="436" t="n">
        <v>2</v>
      </c>
      <c r="D30" s="436" t="n">
        <v>2</v>
      </c>
      <c r="E30" s="508" t="n">
        <v>0</v>
      </c>
      <c r="F30" s="436" t="n">
        <v>0</v>
      </c>
      <c r="G30" s="436" t="n">
        <v>4</v>
      </c>
      <c r="H30" s="436" t="n">
        <v>0</v>
      </c>
      <c r="I30" s="508" t="n">
        <v>4</v>
      </c>
      <c r="J30" s="436" t="n">
        <v>1</v>
      </c>
      <c r="K30" s="436" t="n">
        <v>6</v>
      </c>
      <c r="L30" s="436" t="n">
        <v>0</v>
      </c>
      <c r="M30" s="508" t="n">
        <v>7</v>
      </c>
      <c r="N30" s="508" t="n">
        <v>-3</v>
      </c>
      <c r="O30" s="412" t="n">
        <v>-3</v>
      </c>
      <c r="P30" s="509" t="n">
        <v>2457</v>
      </c>
    </row>
    <row r="31" customFormat="false" ht="21" hidden="false" customHeight="true" outlineLevel="0" collapsed="false">
      <c r="A31" s="506" t="s">
        <v>364</v>
      </c>
      <c r="B31" s="509" t="n">
        <v>1550</v>
      </c>
      <c r="C31" s="436" t="n">
        <v>2</v>
      </c>
      <c r="D31" s="436" t="n">
        <v>3</v>
      </c>
      <c r="E31" s="508" t="n">
        <v>-1</v>
      </c>
      <c r="F31" s="436" t="n">
        <v>0</v>
      </c>
      <c r="G31" s="436" t="n">
        <v>0</v>
      </c>
      <c r="H31" s="436" t="n">
        <v>0</v>
      </c>
      <c r="I31" s="508" t="n">
        <v>0</v>
      </c>
      <c r="J31" s="436" t="n">
        <v>2</v>
      </c>
      <c r="K31" s="436" t="n">
        <v>2</v>
      </c>
      <c r="L31" s="436" t="n">
        <v>0</v>
      </c>
      <c r="M31" s="508" t="n">
        <v>4</v>
      </c>
      <c r="N31" s="508" t="n">
        <v>-4</v>
      </c>
      <c r="O31" s="412" t="n">
        <v>-5</v>
      </c>
      <c r="P31" s="509" t="n">
        <v>1545</v>
      </c>
    </row>
    <row r="32" customFormat="false" ht="21" hidden="false" customHeight="true" outlineLevel="0" collapsed="false">
      <c r="A32" s="506" t="s">
        <v>365</v>
      </c>
      <c r="B32" s="509" t="n">
        <v>779</v>
      </c>
      <c r="C32" s="436" t="n">
        <v>0</v>
      </c>
      <c r="D32" s="436" t="n">
        <v>1</v>
      </c>
      <c r="E32" s="508" t="n">
        <v>-1</v>
      </c>
      <c r="F32" s="436" t="n">
        <v>0</v>
      </c>
      <c r="G32" s="436" t="n">
        <v>1</v>
      </c>
      <c r="H32" s="436" t="n">
        <v>0</v>
      </c>
      <c r="I32" s="508" t="n">
        <v>1</v>
      </c>
      <c r="J32" s="436" t="n">
        <v>0</v>
      </c>
      <c r="K32" s="436" t="n">
        <v>0</v>
      </c>
      <c r="L32" s="436" t="n">
        <v>0</v>
      </c>
      <c r="M32" s="508" t="n">
        <v>0</v>
      </c>
      <c r="N32" s="508" t="n">
        <v>1</v>
      </c>
      <c r="O32" s="412" t="n">
        <v>0</v>
      </c>
      <c r="P32" s="509" t="n">
        <v>779</v>
      </c>
    </row>
    <row r="33" customFormat="false" ht="21" hidden="false" customHeight="true" outlineLevel="0" collapsed="false">
      <c r="A33" s="506" t="s">
        <v>366</v>
      </c>
      <c r="B33" s="509" t="n">
        <v>4631</v>
      </c>
      <c r="C33" s="436" t="n">
        <v>8</v>
      </c>
      <c r="D33" s="436" t="n">
        <v>4</v>
      </c>
      <c r="E33" s="508" t="n">
        <v>4</v>
      </c>
      <c r="F33" s="436" t="n">
        <v>5</v>
      </c>
      <c r="G33" s="436" t="n">
        <v>7</v>
      </c>
      <c r="H33" s="436" t="n">
        <v>0</v>
      </c>
      <c r="I33" s="508" t="n">
        <v>12</v>
      </c>
      <c r="J33" s="436" t="n">
        <v>0</v>
      </c>
      <c r="K33" s="436" t="n">
        <v>3</v>
      </c>
      <c r="L33" s="436" t="n">
        <v>1</v>
      </c>
      <c r="M33" s="508" t="n">
        <v>4</v>
      </c>
      <c r="N33" s="508" t="n">
        <v>8</v>
      </c>
      <c r="O33" s="412" t="n">
        <v>12</v>
      </c>
      <c r="P33" s="509" t="n">
        <v>4643</v>
      </c>
    </row>
    <row r="34" customFormat="false" ht="21" hidden="false" customHeight="true" outlineLevel="0" collapsed="false">
      <c r="A34" s="506" t="s">
        <v>367</v>
      </c>
      <c r="B34" s="509" t="n">
        <v>6754</v>
      </c>
      <c r="C34" s="436" t="n">
        <v>9</v>
      </c>
      <c r="D34" s="436" t="n">
        <v>15</v>
      </c>
      <c r="E34" s="508" t="n">
        <v>-6</v>
      </c>
      <c r="F34" s="436" t="n">
        <v>7</v>
      </c>
      <c r="G34" s="436" t="n">
        <v>14</v>
      </c>
      <c r="H34" s="436" t="n">
        <v>0</v>
      </c>
      <c r="I34" s="508" t="n">
        <v>21</v>
      </c>
      <c r="J34" s="436" t="n">
        <v>2</v>
      </c>
      <c r="K34" s="436" t="n">
        <v>15</v>
      </c>
      <c r="L34" s="436" t="n">
        <v>0</v>
      </c>
      <c r="M34" s="508" t="n">
        <v>17</v>
      </c>
      <c r="N34" s="508" t="n">
        <v>4</v>
      </c>
      <c r="O34" s="412" t="n">
        <v>-2</v>
      </c>
      <c r="P34" s="509" t="n">
        <v>6752</v>
      </c>
    </row>
    <row r="35" customFormat="false" ht="21" hidden="false" customHeight="true" outlineLevel="0" collapsed="false">
      <c r="A35" s="506" t="s">
        <v>368</v>
      </c>
      <c r="B35" s="509" t="n">
        <v>5056</v>
      </c>
      <c r="C35" s="436" t="n">
        <v>4</v>
      </c>
      <c r="D35" s="436" t="n">
        <v>3</v>
      </c>
      <c r="E35" s="508" t="n">
        <v>1</v>
      </c>
      <c r="F35" s="436" t="n">
        <v>22</v>
      </c>
      <c r="G35" s="436" t="n">
        <v>19</v>
      </c>
      <c r="H35" s="436" t="n">
        <v>2</v>
      </c>
      <c r="I35" s="508" t="n">
        <v>43</v>
      </c>
      <c r="J35" s="436" t="n">
        <v>17</v>
      </c>
      <c r="K35" s="436" t="n">
        <v>15</v>
      </c>
      <c r="L35" s="436" t="n">
        <v>6</v>
      </c>
      <c r="M35" s="508" t="n">
        <v>38</v>
      </c>
      <c r="N35" s="508" t="n">
        <v>5</v>
      </c>
      <c r="O35" s="412" t="n">
        <v>6</v>
      </c>
      <c r="P35" s="509" t="n">
        <v>5062</v>
      </c>
    </row>
    <row r="36" customFormat="false" ht="21" hidden="false" customHeight="true" outlineLevel="0" collapsed="false">
      <c r="A36" s="506" t="s">
        <v>369</v>
      </c>
      <c r="B36" s="509" t="n">
        <v>2809</v>
      </c>
      <c r="C36" s="436" t="n">
        <v>0</v>
      </c>
      <c r="D36" s="436" t="n">
        <v>0</v>
      </c>
      <c r="E36" s="508" t="n">
        <v>0</v>
      </c>
      <c r="F36" s="436" t="n">
        <v>1</v>
      </c>
      <c r="G36" s="436" t="n">
        <v>1</v>
      </c>
      <c r="H36" s="436" t="n">
        <v>3</v>
      </c>
      <c r="I36" s="508" t="n">
        <v>5</v>
      </c>
      <c r="J36" s="436" t="n">
        <v>6</v>
      </c>
      <c r="K36" s="436" t="n">
        <v>7</v>
      </c>
      <c r="L36" s="436" t="n">
        <v>0</v>
      </c>
      <c r="M36" s="508" t="n">
        <v>13</v>
      </c>
      <c r="N36" s="508" t="n">
        <v>-8</v>
      </c>
      <c r="O36" s="412" t="n">
        <v>-8</v>
      </c>
      <c r="P36" s="509" t="n">
        <v>2801</v>
      </c>
    </row>
    <row r="37" customFormat="false" ht="21" hidden="false" customHeight="true" outlineLevel="0" collapsed="false">
      <c r="A37" s="506" t="s">
        <v>370</v>
      </c>
      <c r="B37" s="509" t="n">
        <v>5599</v>
      </c>
      <c r="C37" s="436" t="n">
        <v>6</v>
      </c>
      <c r="D37" s="436" t="n">
        <v>9</v>
      </c>
      <c r="E37" s="508" t="n">
        <v>-3</v>
      </c>
      <c r="F37" s="436" t="n">
        <v>2</v>
      </c>
      <c r="G37" s="436" t="n">
        <v>14</v>
      </c>
      <c r="H37" s="436" t="n">
        <v>0</v>
      </c>
      <c r="I37" s="508" t="n">
        <v>16</v>
      </c>
      <c r="J37" s="436" t="n">
        <v>6</v>
      </c>
      <c r="K37" s="436" t="n">
        <v>9</v>
      </c>
      <c r="L37" s="436" t="n">
        <v>0</v>
      </c>
      <c r="M37" s="508" t="n">
        <v>15</v>
      </c>
      <c r="N37" s="508" t="n">
        <v>1</v>
      </c>
      <c r="O37" s="412" t="n">
        <v>-2</v>
      </c>
      <c r="P37" s="509" t="n">
        <v>5597</v>
      </c>
    </row>
    <row r="38" customFormat="false" ht="21" hidden="false" customHeight="true" outlineLevel="0" collapsed="false">
      <c r="A38" s="506" t="s">
        <v>371</v>
      </c>
      <c r="B38" s="509" t="n">
        <v>2248</v>
      </c>
      <c r="C38" s="436" t="n">
        <v>0</v>
      </c>
      <c r="D38" s="436" t="n">
        <v>0</v>
      </c>
      <c r="E38" s="508" t="n">
        <v>0</v>
      </c>
      <c r="F38" s="436" t="n">
        <v>1</v>
      </c>
      <c r="G38" s="436" t="n">
        <v>1</v>
      </c>
      <c r="H38" s="436" t="n">
        <v>0</v>
      </c>
      <c r="I38" s="508" t="n">
        <v>2</v>
      </c>
      <c r="J38" s="436" t="n">
        <v>1</v>
      </c>
      <c r="K38" s="436" t="n">
        <v>7</v>
      </c>
      <c r="L38" s="436" t="n">
        <v>0</v>
      </c>
      <c r="M38" s="508" t="n">
        <v>8</v>
      </c>
      <c r="N38" s="508" t="n">
        <v>-6</v>
      </c>
      <c r="O38" s="412" t="n">
        <v>-6</v>
      </c>
      <c r="P38" s="509" t="n">
        <v>2242</v>
      </c>
    </row>
    <row r="39" customFormat="false" ht="21" hidden="false" customHeight="true" outlineLevel="0" collapsed="false">
      <c r="A39" s="506"/>
      <c r="B39" s="509"/>
      <c r="C39" s="436"/>
      <c r="D39" s="436"/>
      <c r="E39" s="508"/>
      <c r="F39" s="436"/>
      <c r="G39" s="436"/>
      <c r="H39" s="436"/>
      <c r="I39" s="508"/>
      <c r="J39" s="436"/>
      <c r="K39" s="436"/>
      <c r="L39" s="436"/>
      <c r="M39" s="508"/>
      <c r="N39" s="508"/>
      <c r="O39" s="412"/>
      <c r="P39" s="509"/>
    </row>
    <row r="40" customFormat="false" ht="21" hidden="false" customHeight="true" outlineLevel="0" collapsed="false">
      <c r="A40" s="506" t="s">
        <v>372</v>
      </c>
      <c r="B40" s="519" t="n">
        <v>76384</v>
      </c>
      <c r="C40" s="412" t="n">
        <v>77</v>
      </c>
      <c r="D40" s="412" t="n">
        <v>38</v>
      </c>
      <c r="E40" s="508" t="n">
        <v>39</v>
      </c>
      <c r="F40" s="412" t="n">
        <v>128</v>
      </c>
      <c r="G40" s="436" t="n">
        <v>232</v>
      </c>
      <c r="H40" s="412" t="n">
        <v>11</v>
      </c>
      <c r="I40" s="508" t="n">
        <v>371</v>
      </c>
      <c r="J40" s="412" t="n">
        <v>87</v>
      </c>
      <c r="K40" s="412" t="n">
        <v>187</v>
      </c>
      <c r="L40" s="412" t="n">
        <v>3</v>
      </c>
      <c r="M40" s="508" t="n">
        <v>277</v>
      </c>
      <c r="N40" s="508" t="n">
        <v>94</v>
      </c>
      <c r="O40" s="412" t="n">
        <v>133</v>
      </c>
      <c r="P40" s="509" t="n">
        <v>76517</v>
      </c>
    </row>
    <row r="41" customFormat="false" ht="21" hidden="false" customHeight="true" outlineLevel="0" collapsed="false">
      <c r="A41" s="506"/>
      <c r="B41" s="509"/>
      <c r="C41" s="412"/>
      <c r="D41" s="412"/>
      <c r="E41" s="508"/>
      <c r="F41" s="412"/>
      <c r="G41" s="412"/>
      <c r="H41" s="412"/>
      <c r="I41" s="508"/>
      <c r="J41" s="412"/>
      <c r="K41" s="412"/>
      <c r="L41" s="412"/>
      <c r="M41" s="508"/>
      <c r="N41" s="508"/>
      <c r="O41" s="412"/>
      <c r="P41" s="509"/>
    </row>
    <row r="42" customFormat="false" ht="21" hidden="false" customHeight="true" outlineLevel="0" collapsed="false">
      <c r="A42" s="506" t="s">
        <v>373</v>
      </c>
      <c r="B42" s="519" t="n">
        <v>19749</v>
      </c>
      <c r="C42" s="436" t="n">
        <v>26</v>
      </c>
      <c r="D42" s="436" t="n">
        <v>9</v>
      </c>
      <c r="E42" s="508" t="n">
        <v>17</v>
      </c>
      <c r="F42" s="436" t="n">
        <v>18</v>
      </c>
      <c r="G42" s="436" t="n">
        <v>52</v>
      </c>
      <c r="H42" s="436" t="n">
        <v>1</v>
      </c>
      <c r="I42" s="508" t="n">
        <v>71</v>
      </c>
      <c r="J42" s="436" t="n">
        <v>21</v>
      </c>
      <c r="K42" s="436" t="n">
        <v>29</v>
      </c>
      <c r="L42" s="436" t="n">
        <v>1</v>
      </c>
      <c r="M42" s="508" t="n">
        <v>51</v>
      </c>
      <c r="N42" s="508" t="n">
        <v>20</v>
      </c>
      <c r="O42" s="412" t="n">
        <v>37</v>
      </c>
      <c r="P42" s="509" t="n">
        <v>19786</v>
      </c>
    </row>
    <row r="43" customFormat="false" ht="21" hidden="false" customHeight="true" outlineLevel="0" collapsed="false">
      <c r="A43" s="506" t="s">
        <v>374</v>
      </c>
      <c r="B43" s="509" t="n">
        <v>6989</v>
      </c>
      <c r="C43" s="436" t="n">
        <v>5</v>
      </c>
      <c r="D43" s="436" t="n">
        <v>3</v>
      </c>
      <c r="E43" s="508" t="n">
        <v>2</v>
      </c>
      <c r="F43" s="436" t="n">
        <v>5</v>
      </c>
      <c r="G43" s="436" t="n">
        <v>16</v>
      </c>
      <c r="H43" s="436" t="n">
        <v>0</v>
      </c>
      <c r="I43" s="508" t="n">
        <v>21</v>
      </c>
      <c r="J43" s="436" t="n">
        <v>6</v>
      </c>
      <c r="K43" s="436" t="n">
        <v>20</v>
      </c>
      <c r="L43" s="436" t="n">
        <v>0</v>
      </c>
      <c r="M43" s="508" t="n">
        <v>26</v>
      </c>
      <c r="N43" s="508" t="n">
        <v>-5</v>
      </c>
      <c r="O43" s="412" t="n">
        <v>-3</v>
      </c>
      <c r="P43" s="509" t="n">
        <v>6986</v>
      </c>
    </row>
    <row r="44" customFormat="false" ht="21" hidden="false" customHeight="true" outlineLevel="0" collapsed="false">
      <c r="A44" s="506" t="s">
        <v>375</v>
      </c>
      <c r="B44" s="509" t="n">
        <v>14371</v>
      </c>
      <c r="C44" s="436" t="n">
        <v>16</v>
      </c>
      <c r="D44" s="436" t="n">
        <v>9</v>
      </c>
      <c r="E44" s="508" t="n">
        <v>7</v>
      </c>
      <c r="F44" s="436" t="n">
        <v>37</v>
      </c>
      <c r="G44" s="436" t="n">
        <v>55</v>
      </c>
      <c r="H44" s="436" t="n">
        <v>3</v>
      </c>
      <c r="I44" s="508" t="n">
        <v>95</v>
      </c>
      <c r="J44" s="436" t="n">
        <v>25</v>
      </c>
      <c r="K44" s="436" t="n">
        <v>50</v>
      </c>
      <c r="L44" s="436" t="n">
        <v>0</v>
      </c>
      <c r="M44" s="508" t="n">
        <v>75</v>
      </c>
      <c r="N44" s="508" t="n">
        <v>20</v>
      </c>
      <c r="O44" s="412" t="n">
        <v>27</v>
      </c>
      <c r="P44" s="509" t="n">
        <v>14398</v>
      </c>
    </row>
    <row r="45" customFormat="false" ht="21" hidden="false" customHeight="true" outlineLevel="0" collapsed="false">
      <c r="A45" s="506" t="s">
        <v>376</v>
      </c>
      <c r="B45" s="509" t="n">
        <v>8428</v>
      </c>
      <c r="C45" s="436" t="n">
        <v>5</v>
      </c>
      <c r="D45" s="436" t="n">
        <v>6</v>
      </c>
      <c r="E45" s="508" t="n">
        <v>-1</v>
      </c>
      <c r="F45" s="436" t="n">
        <v>12</v>
      </c>
      <c r="G45" s="436" t="n">
        <v>38</v>
      </c>
      <c r="H45" s="436" t="n">
        <v>1</v>
      </c>
      <c r="I45" s="508" t="n">
        <v>51</v>
      </c>
      <c r="J45" s="436" t="n">
        <v>6</v>
      </c>
      <c r="K45" s="436" t="n">
        <v>24</v>
      </c>
      <c r="L45" s="436" t="n">
        <v>0</v>
      </c>
      <c r="M45" s="508" t="n">
        <v>30</v>
      </c>
      <c r="N45" s="508" t="n">
        <v>21</v>
      </c>
      <c r="O45" s="412" t="n">
        <v>20</v>
      </c>
      <c r="P45" s="509" t="n">
        <v>8448</v>
      </c>
    </row>
    <row r="46" customFormat="false" ht="21" hidden="false" customHeight="true" outlineLevel="0" collapsed="false">
      <c r="A46" s="506" t="s">
        <v>377</v>
      </c>
      <c r="B46" s="509" t="n">
        <v>9416</v>
      </c>
      <c r="C46" s="436" t="n">
        <v>12</v>
      </c>
      <c r="D46" s="436" t="n">
        <v>5</v>
      </c>
      <c r="E46" s="508" t="n">
        <v>7</v>
      </c>
      <c r="F46" s="436" t="n">
        <v>11</v>
      </c>
      <c r="G46" s="436" t="n">
        <v>31</v>
      </c>
      <c r="H46" s="436" t="n">
        <v>1</v>
      </c>
      <c r="I46" s="508" t="n">
        <v>43</v>
      </c>
      <c r="J46" s="436" t="n">
        <v>6</v>
      </c>
      <c r="K46" s="436" t="n">
        <v>26</v>
      </c>
      <c r="L46" s="436" t="n">
        <v>0</v>
      </c>
      <c r="M46" s="508" t="n">
        <v>32</v>
      </c>
      <c r="N46" s="508" t="n">
        <v>11</v>
      </c>
      <c r="O46" s="412" t="n">
        <v>18</v>
      </c>
      <c r="P46" s="509" t="n">
        <v>9434</v>
      </c>
    </row>
    <row r="47" customFormat="false" ht="21" hidden="false" customHeight="true" outlineLevel="0" collapsed="false">
      <c r="A47" s="506" t="s">
        <v>378</v>
      </c>
      <c r="B47" s="509" t="n">
        <v>17431</v>
      </c>
      <c r="C47" s="436" t="n">
        <v>13</v>
      </c>
      <c r="D47" s="436" t="n">
        <v>6</v>
      </c>
      <c r="E47" s="508" t="n">
        <v>7</v>
      </c>
      <c r="F47" s="436" t="n">
        <v>45</v>
      </c>
      <c r="G47" s="436" t="n">
        <v>40</v>
      </c>
      <c r="H47" s="436" t="n">
        <v>5</v>
      </c>
      <c r="I47" s="508" t="n">
        <v>90</v>
      </c>
      <c r="J47" s="436" t="n">
        <v>23</v>
      </c>
      <c r="K47" s="436" t="n">
        <v>38</v>
      </c>
      <c r="L47" s="436" t="n">
        <v>2</v>
      </c>
      <c r="M47" s="508" t="n">
        <v>63</v>
      </c>
      <c r="N47" s="508" t="n">
        <v>27</v>
      </c>
      <c r="O47" s="412" t="n">
        <v>34</v>
      </c>
      <c r="P47" s="509" t="n">
        <v>17465</v>
      </c>
    </row>
    <row r="48" customFormat="false" ht="21" hidden="false" customHeight="true" outlineLevel="0" collapsed="false">
      <c r="A48" s="506"/>
      <c r="B48" s="509"/>
      <c r="C48" s="436"/>
      <c r="D48" s="436"/>
      <c r="E48" s="508"/>
      <c r="F48" s="436"/>
      <c r="G48" s="436"/>
      <c r="H48" s="436"/>
      <c r="I48" s="508"/>
      <c r="J48" s="436"/>
      <c r="K48" s="436"/>
      <c r="L48" s="436"/>
      <c r="M48" s="508"/>
      <c r="N48" s="508"/>
      <c r="O48" s="412"/>
      <c r="P48" s="509"/>
    </row>
    <row r="49" customFormat="false" ht="21" hidden="false" customHeight="true" outlineLevel="0" collapsed="false">
      <c r="A49" s="506" t="s">
        <v>379</v>
      </c>
      <c r="B49" s="519" t="n">
        <v>49364</v>
      </c>
      <c r="C49" s="533" t="n">
        <v>67</v>
      </c>
      <c r="D49" s="434" t="n">
        <v>25</v>
      </c>
      <c r="E49" s="508" t="n">
        <v>42</v>
      </c>
      <c r="F49" s="434" t="n">
        <v>42</v>
      </c>
      <c r="G49" s="434" t="n">
        <v>154</v>
      </c>
      <c r="H49" s="434" t="n">
        <v>1</v>
      </c>
      <c r="I49" s="508" t="n">
        <v>197</v>
      </c>
      <c r="J49" s="434" t="n">
        <v>44</v>
      </c>
      <c r="K49" s="434" t="n">
        <v>92</v>
      </c>
      <c r="L49" s="434" t="n">
        <v>5</v>
      </c>
      <c r="M49" s="508" t="n">
        <v>141</v>
      </c>
      <c r="N49" s="508" t="n">
        <v>56</v>
      </c>
      <c r="O49" s="412" t="n">
        <v>98</v>
      </c>
      <c r="P49" s="509" t="n">
        <v>49462</v>
      </c>
    </row>
    <row r="50" customFormat="false" ht="21" hidden="false" customHeight="true" outlineLevel="0" collapsed="false">
      <c r="A50" s="506"/>
      <c r="B50" s="509"/>
      <c r="C50" s="412"/>
      <c r="D50" s="412"/>
      <c r="E50" s="508"/>
      <c r="F50" s="412"/>
      <c r="G50" s="412"/>
      <c r="H50" s="412"/>
      <c r="I50" s="508"/>
      <c r="J50" s="412"/>
      <c r="K50" s="412"/>
      <c r="L50" s="412"/>
      <c r="M50" s="508"/>
      <c r="N50" s="508"/>
      <c r="O50" s="412"/>
      <c r="P50" s="509"/>
    </row>
    <row r="51" customFormat="false" ht="21" hidden="false" customHeight="true" outlineLevel="0" collapsed="false">
      <c r="A51" s="506" t="s">
        <v>380</v>
      </c>
      <c r="B51" s="509" t="n">
        <v>9345</v>
      </c>
      <c r="C51" s="436" t="n">
        <v>9</v>
      </c>
      <c r="D51" s="436" t="n">
        <v>4</v>
      </c>
      <c r="E51" s="508" t="n">
        <v>5</v>
      </c>
      <c r="F51" s="436" t="n">
        <v>6</v>
      </c>
      <c r="G51" s="436" t="n">
        <v>27</v>
      </c>
      <c r="H51" s="436" t="n">
        <v>0</v>
      </c>
      <c r="I51" s="508" t="n">
        <v>33</v>
      </c>
      <c r="J51" s="436" t="n">
        <v>5</v>
      </c>
      <c r="K51" s="436" t="n">
        <v>21</v>
      </c>
      <c r="L51" s="436" t="n">
        <v>0</v>
      </c>
      <c r="M51" s="508" t="n">
        <v>26</v>
      </c>
      <c r="N51" s="508" t="n">
        <v>7</v>
      </c>
      <c r="O51" s="412" t="n">
        <v>12</v>
      </c>
      <c r="P51" s="509" t="n">
        <v>9357</v>
      </c>
    </row>
    <row r="52" customFormat="false" ht="21" hidden="false" customHeight="true" outlineLevel="0" collapsed="false">
      <c r="A52" s="506" t="s">
        <v>381</v>
      </c>
      <c r="B52" s="519" t="n">
        <v>18571</v>
      </c>
      <c r="C52" s="436" t="n">
        <v>30</v>
      </c>
      <c r="D52" s="436" t="n">
        <v>7</v>
      </c>
      <c r="E52" s="508" t="n">
        <v>23</v>
      </c>
      <c r="F52" s="436" t="n">
        <v>16</v>
      </c>
      <c r="G52" s="436" t="n">
        <v>53</v>
      </c>
      <c r="H52" s="436" t="n">
        <v>0</v>
      </c>
      <c r="I52" s="508" t="n">
        <v>69</v>
      </c>
      <c r="J52" s="436" t="n">
        <v>22</v>
      </c>
      <c r="K52" s="436" t="n">
        <v>40</v>
      </c>
      <c r="L52" s="436" t="n">
        <v>0</v>
      </c>
      <c r="M52" s="508" t="n">
        <v>62</v>
      </c>
      <c r="N52" s="508" t="n">
        <v>7</v>
      </c>
      <c r="O52" s="412" t="n">
        <v>30</v>
      </c>
      <c r="P52" s="509" t="n">
        <v>18601</v>
      </c>
    </row>
    <row r="53" customFormat="false" ht="21" hidden="false" customHeight="true" outlineLevel="0" collapsed="false">
      <c r="A53" s="506" t="s">
        <v>382</v>
      </c>
      <c r="B53" s="509" t="n">
        <v>341</v>
      </c>
      <c r="C53" s="436" t="n">
        <v>0</v>
      </c>
      <c r="D53" s="436" t="n">
        <v>0</v>
      </c>
      <c r="E53" s="508" t="n">
        <v>0</v>
      </c>
      <c r="F53" s="436" t="n">
        <v>0</v>
      </c>
      <c r="G53" s="436" t="n">
        <v>0</v>
      </c>
      <c r="H53" s="436" t="n">
        <v>0</v>
      </c>
      <c r="I53" s="508" t="n">
        <v>0</v>
      </c>
      <c r="J53" s="436" t="n">
        <v>0</v>
      </c>
      <c r="K53" s="436" t="n">
        <v>2</v>
      </c>
      <c r="L53" s="436" t="n">
        <v>0</v>
      </c>
      <c r="M53" s="508" t="n">
        <v>2</v>
      </c>
      <c r="N53" s="508" t="n">
        <v>-2</v>
      </c>
      <c r="O53" s="412" t="n">
        <v>-2</v>
      </c>
      <c r="P53" s="509" t="n">
        <v>339</v>
      </c>
    </row>
    <row r="54" customFormat="false" ht="21" hidden="false" customHeight="true" outlineLevel="0" collapsed="false">
      <c r="A54" s="506" t="s">
        <v>383</v>
      </c>
      <c r="B54" s="509" t="n">
        <v>399</v>
      </c>
      <c r="C54" s="436" t="n">
        <v>0</v>
      </c>
      <c r="D54" s="436" t="n">
        <v>0</v>
      </c>
      <c r="E54" s="508" t="n">
        <v>0</v>
      </c>
      <c r="F54" s="436" t="n">
        <v>2</v>
      </c>
      <c r="G54" s="436" t="n">
        <v>2</v>
      </c>
      <c r="H54" s="436" t="n">
        <v>0</v>
      </c>
      <c r="I54" s="508" t="n">
        <v>4</v>
      </c>
      <c r="J54" s="436" t="n">
        <v>0</v>
      </c>
      <c r="K54" s="436" t="n">
        <v>0</v>
      </c>
      <c r="L54" s="436" t="n">
        <v>0</v>
      </c>
      <c r="M54" s="508" t="n">
        <v>0</v>
      </c>
      <c r="N54" s="508" t="n">
        <v>4</v>
      </c>
      <c r="O54" s="412" t="n">
        <v>4</v>
      </c>
      <c r="P54" s="509" t="n">
        <v>403</v>
      </c>
    </row>
    <row r="55" customFormat="false" ht="21" hidden="false" customHeight="true" outlineLevel="0" collapsed="false">
      <c r="A55" s="506" t="s">
        <v>384</v>
      </c>
      <c r="B55" s="509" t="n">
        <v>370</v>
      </c>
      <c r="C55" s="436" t="n">
        <v>0</v>
      </c>
      <c r="D55" s="436" t="n">
        <v>1</v>
      </c>
      <c r="E55" s="508" t="n">
        <v>-1</v>
      </c>
      <c r="F55" s="436" t="n">
        <v>0</v>
      </c>
      <c r="G55" s="436" t="n">
        <v>0</v>
      </c>
      <c r="H55" s="436" t="n">
        <v>0</v>
      </c>
      <c r="I55" s="508" t="n">
        <v>0</v>
      </c>
      <c r="J55" s="436" t="n">
        <v>0</v>
      </c>
      <c r="K55" s="436" t="n">
        <v>0</v>
      </c>
      <c r="L55" s="436" t="n">
        <v>1</v>
      </c>
      <c r="M55" s="508" t="n">
        <v>1</v>
      </c>
      <c r="N55" s="508" t="n">
        <v>-1</v>
      </c>
      <c r="O55" s="412" t="n">
        <v>-2</v>
      </c>
      <c r="P55" s="509" t="n">
        <v>368</v>
      </c>
    </row>
    <row r="56" customFormat="false" ht="21" hidden="false" customHeight="true" outlineLevel="0" collapsed="false">
      <c r="A56" s="506" t="s">
        <v>385</v>
      </c>
      <c r="B56" s="509" t="n">
        <v>183</v>
      </c>
      <c r="C56" s="436" t="n">
        <v>0</v>
      </c>
      <c r="D56" s="436" t="n">
        <v>0</v>
      </c>
      <c r="E56" s="508" t="n">
        <v>0</v>
      </c>
      <c r="F56" s="436" t="n">
        <v>0</v>
      </c>
      <c r="G56" s="436" t="n">
        <v>0</v>
      </c>
      <c r="H56" s="436" t="n">
        <v>0</v>
      </c>
      <c r="I56" s="508" t="n">
        <v>0</v>
      </c>
      <c r="J56" s="436" t="n">
        <v>0</v>
      </c>
      <c r="K56" s="436" t="n">
        <v>1</v>
      </c>
      <c r="L56" s="436" t="n">
        <v>0</v>
      </c>
      <c r="M56" s="508" t="n">
        <v>1</v>
      </c>
      <c r="N56" s="508" t="n">
        <v>-1</v>
      </c>
      <c r="O56" s="412" t="n">
        <v>-1</v>
      </c>
      <c r="P56" s="509" t="n">
        <v>182</v>
      </c>
    </row>
    <row r="57" customFormat="false" ht="21" hidden="false" customHeight="true" outlineLevel="0" collapsed="false">
      <c r="A57" s="506" t="s">
        <v>386</v>
      </c>
      <c r="B57" s="509" t="n">
        <v>583</v>
      </c>
      <c r="C57" s="436" t="n">
        <v>1</v>
      </c>
      <c r="D57" s="436" t="n">
        <v>1</v>
      </c>
      <c r="E57" s="508" t="n">
        <v>0</v>
      </c>
      <c r="F57" s="436" t="n">
        <v>1</v>
      </c>
      <c r="G57" s="436" t="n">
        <v>4</v>
      </c>
      <c r="H57" s="436" t="n">
        <v>0</v>
      </c>
      <c r="I57" s="508" t="n">
        <v>5</v>
      </c>
      <c r="J57" s="436" t="n">
        <v>0</v>
      </c>
      <c r="K57" s="436" t="n">
        <v>2</v>
      </c>
      <c r="L57" s="436" t="n">
        <v>0</v>
      </c>
      <c r="M57" s="508" t="n">
        <v>2</v>
      </c>
      <c r="N57" s="508" t="n">
        <v>3</v>
      </c>
      <c r="O57" s="412" t="n">
        <v>3</v>
      </c>
      <c r="P57" s="509" t="n">
        <v>586</v>
      </c>
    </row>
    <row r="58" customFormat="false" ht="21" hidden="false" customHeight="true" outlineLevel="0" collapsed="false">
      <c r="A58" s="506" t="s">
        <v>387</v>
      </c>
      <c r="B58" s="509" t="n">
        <v>246</v>
      </c>
      <c r="C58" s="436" t="n">
        <v>0</v>
      </c>
      <c r="D58" s="436" t="n">
        <v>0</v>
      </c>
      <c r="E58" s="508" t="n">
        <v>0</v>
      </c>
      <c r="F58" s="436" t="n">
        <v>0</v>
      </c>
      <c r="G58" s="436" t="n">
        <v>0</v>
      </c>
      <c r="H58" s="436" t="n">
        <v>0</v>
      </c>
      <c r="I58" s="508" t="n">
        <v>0</v>
      </c>
      <c r="J58" s="436" t="n">
        <v>0</v>
      </c>
      <c r="K58" s="436" t="n">
        <v>0</v>
      </c>
      <c r="L58" s="436" t="n">
        <v>0</v>
      </c>
      <c r="M58" s="508" t="n">
        <v>0</v>
      </c>
      <c r="N58" s="508" t="n">
        <v>0</v>
      </c>
      <c r="O58" s="412" t="n">
        <v>0</v>
      </c>
      <c r="P58" s="509" t="n">
        <v>246</v>
      </c>
    </row>
    <row r="59" customFormat="false" ht="21" hidden="false" customHeight="true" outlineLevel="0" collapsed="false">
      <c r="A59" s="506" t="s">
        <v>388</v>
      </c>
      <c r="B59" s="509" t="n">
        <v>627</v>
      </c>
      <c r="C59" s="436" t="n">
        <v>1</v>
      </c>
      <c r="D59" s="436" t="n">
        <v>1</v>
      </c>
      <c r="E59" s="508" t="n">
        <v>0</v>
      </c>
      <c r="F59" s="436" t="n">
        <v>0</v>
      </c>
      <c r="G59" s="436" t="n">
        <v>1</v>
      </c>
      <c r="H59" s="436" t="n">
        <v>0</v>
      </c>
      <c r="I59" s="508" t="n">
        <v>1</v>
      </c>
      <c r="J59" s="436" t="n">
        <v>0</v>
      </c>
      <c r="K59" s="436" t="n">
        <v>4</v>
      </c>
      <c r="L59" s="436" t="n">
        <v>0</v>
      </c>
      <c r="M59" s="508" t="n">
        <v>4</v>
      </c>
      <c r="N59" s="508" t="n">
        <v>-3</v>
      </c>
      <c r="O59" s="412" t="n">
        <v>-3</v>
      </c>
      <c r="P59" s="509" t="n">
        <v>624</v>
      </c>
    </row>
    <row r="60" customFormat="false" ht="21" hidden="false" customHeight="true" outlineLevel="0" collapsed="false">
      <c r="A60" s="506" t="s">
        <v>389</v>
      </c>
      <c r="B60" s="509" t="n">
        <v>694</v>
      </c>
      <c r="C60" s="436" t="n">
        <v>1</v>
      </c>
      <c r="D60" s="436" t="n">
        <v>1</v>
      </c>
      <c r="E60" s="508" t="n">
        <v>0</v>
      </c>
      <c r="F60" s="436" t="n">
        <v>2</v>
      </c>
      <c r="G60" s="436" t="n">
        <v>4</v>
      </c>
      <c r="H60" s="436" t="n">
        <v>0</v>
      </c>
      <c r="I60" s="508" t="n">
        <v>6</v>
      </c>
      <c r="J60" s="436" t="n">
        <v>1</v>
      </c>
      <c r="K60" s="436" t="n">
        <v>0</v>
      </c>
      <c r="L60" s="436" t="n">
        <v>1</v>
      </c>
      <c r="M60" s="508" t="n">
        <v>2</v>
      </c>
      <c r="N60" s="508" t="n">
        <v>4</v>
      </c>
      <c r="O60" s="412" t="n">
        <v>4</v>
      </c>
      <c r="P60" s="509" t="n">
        <v>698</v>
      </c>
      <c r="AI60" s="463"/>
    </row>
    <row r="61" customFormat="false" ht="21" hidden="false" customHeight="true" outlineLevel="0" collapsed="false">
      <c r="A61" s="506" t="s">
        <v>390</v>
      </c>
      <c r="B61" s="509" t="n">
        <v>3872</v>
      </c>
      <c r="C61" s="436" t="n">
        <v>3</v>
      </c>
      <c r="D61" s="436" t="n">
        <v>2</v>
      </c>
      <c r="E61" s="508" t="n">
        <v>1</v>
      </c>
      <c r="F61" s="436" t="n">
        <v>2</v>
      </c>
      <c r="G61" s="436" t="n">
        <v>5</v>
      </c>
      <c r="H61" s="436" t="n">
        <v>0</v>
      </c>
      <c r="I61" s="508" t="n">
        <v>7</v>
      </c>
      <c r="J61" s="436" t="n">
        <v>5</v>
      </c>
      <c r="K61" s="436" t="n">
        <v>7</v>
      </c>
      <c r="L61" s="436" t="n">
        <v>0</v>
      </c>
      <c r="M61" s="508" t="n">
        <v>12</v>
      </c>
      <c r="N61" s="508" t="n">
        <v>-5</v>
      </c>
      <c r="O61" s="412" t="n">
        <v>-4</v>
      </c>
      <c r="P61" s="509" t="n">
        <v>3868</v>
      </c>
      <c r="AI61" s="463"/>
    </row>
    <row r="62" customFormat="false" ht="21" hidden="false" customHeight="true" outlineLevel="0" collapsed="false">
      <c r="A62" s="506" t="s">
        <v>391</v>
      </c>
      <c r="B62" s="509" t="n">
        <v>14133</v>
      </c>
      <c r="C62" s="436" t="n">
        <v>22</v>
      </c>
      <c r="D62" s="436" t="n">
        <v>8</v>
      </c>
      <c r="E62" s="508" t="n">
        <v>14</v>
      </c>
      <c r="F62" s="436" t="n">
        <v>13</v>
      </c>
      <c r="G62" s="436" t="n">
        <v>58</v>
      </c>
      <c r="H62" s="436" t="n">
        <v>1</v>
      </c>
      <c r="I62" s="508" t="n">
        <v>72</v>
      </c>
      <c r="J62" s="436" t="n">
        <v>11</v>
      </c>
      <c r="K62" s="436" t="n">
        <v>15</v>
      </c>
      <c r="L62" s="436" t="n">
        <v>3</v>
      </c>
      <c r="M62" s="508" t="n">
        <v>29</v>
      </c>
      <c r="N62" s="508" t="n">
        <v>43</v>
      </c>
      <c r="O62" s="412" t="n">
        <v>57</v>
      </c>
      <c r="P62" s="509" t="n">
        <v>14190</v>
      </c>
      <c r="AI62" s="463"/>
    </row>
    <row r="63" customFormat="false" ht="21" hidden="false" customHeight="true" outlineLevel="0" collapsed="false">
      <c r="A63" s="510" t="s">
        <v>90</v>
      </c>
      <c r="B63" s="509"/>
      <c r="C63" s="412"/>
      <c r="D63" s="412"/>
      <c r="E63" s="508"/>
      <c r="F63" s="412"/>
      <c r="G63" s="412"/>
      <c r="H63" s="412"/>
      <c r="I63" s="508"/>
      <c r="J63" s="412"/>
      <c r="K63" s="412"/>
      <c r="L63" s="412"/>
      <c r="M63" s="508"/>
      <c r="N63" s="508"/>
      <c r="O63" s="412"/>
      <c r="P63" s="509"/>
    </row>
    <row r="64" customFormat="false" ht="21" hidden="false" customHeight="true" outlineLevel="0" collapsed="false">
      <c r="A64" s="506" t="s">
        <v>392</v>
      </c>
      <c r="B64" s="507" t="n">
        <v>528</v>
      </c>
      <c r="C64" s="412" t="n">
        <v>0</v>
      </c>
      <c r="D64" s="412" t="n">
        <v>0</v>
      </c>
      <c r="E64" s="508" t="n">
        <v>0</v>
      </c>
      <c r="F64" s="412" t="n">
        <v>1</v>
      </c>
      <c r="G64" s="412" t="n">
        <v>5</v>
      </c>
      <c r="H64" s="412" t="n">
        <v>0</v>
      </c>
      <c r="I64" s="508" t="n">
        <v>6</v>
      </c>
      <c r="J64" s="412" t="n">
        <v>0</v>
      </c>
      <c r="K64" s="412" t="n">
        <v>0</v>
      </c>
      <c r="L64" s="412" t="n">
        <v>0</v>
      </c>
      <c r="M64" s="508" t="n">
        <v>0</v>
      </c>
      <c r="N64" s="508" t="n">
        <v>6</v>
      </c>
      <c r="O64" s="412" t="n">
        <v>6</v>
      </c>
      <c r="P64" s="509" t="n">
        <v>534</v>
      </c>
    </row>
    <row r="65" customFormat="false" ht="21" hidden="false" customHeight="true" outlineLevel="0" collapsed="false">
      <c r="A65" s="506"/>
      <c r="B65" s="509"/>
      <c r="C65" s="412"/>
      <c r="D65" s="412"/>
      <c r="E65" s="508"/>
      <c r="F65" s="412"/>
      <c r="G65" s="412"/>
      <c r="H65" s="412"/>
      <c r="I65" s="508"/>
      <c r="J65" s="412"/>
      <c r="K65" s="412"/>
      <c r="L65" s="412"/>
      <c r="M65" s="508"/>
      <c r="N65" s="508"/>
      <c r="O65" s="412"/>
      <c r="P65" s="509"/>
    </row>
    <row r="66" customFormat="false" ht="21" hidden="false" customHeight="true" outlineLevel="0" collapsed="false">
      <c r="A66" s="506" t="s">
        <v>393</v>
      </c>
      <c r="B66" s="509" t="n">
        <v>528</v>
      </c>
      <c r="C66" s="436" t="n">
        <v>0</v>
      </c>
      <c r="D66" s="436" t="n">
        <v>0</v>
      </c>
      <c r="E66" s="508" t="n">
        <v>0</v>
      </c>
      <c r="F66" s="436" t="n">
        <v>1</v>
      </c>
      <c r="G66" s="436" t="n">
        <v>5</v>
      </c>
      <c r="H66" s="436" t="n">
        <v>0</v>
      </c>
      <c r="I66" s="508" t="n">
        <v>6</v>
      </c>
      <c r="J66" s="436" t="n">
        <v>0</v>
      </c>
      <c r="K66" s="436" t="n">
        <v>0</v>
      </c>
      <c r="L66" s="436" t="n">
        <v>0</v>
      </c>
      <c r="M66" s="508" t="n">
        <v>0</v>
      </c>
      <c r="N66" s="508" t="n">
        <v>6</v>
      </c>
      <c r="O66" s="412" t="n">
        <v>6</v>
      </c>
      <c r="P66" s="509" t="n">
        <v>534</v>
      </c>
    </row>
    <row r="67" customFormat="false" ht="21" hidden="false" customHeight="true" outlineLevel="0" collapsed="false">
      <c r="A67" s="506"/>
      <c r="B67" s="509"/>
      <c r="C67" s="436"/>
      <c r="D67" s="436"/>
      <c r="E67" s="508"/>
      <c r="F67" s="436"/>
      <c r="G67" s="436"/>
      <c r="H67" s="436"/>
      <c r="I67" s="508"/>
      <c r="J67" s="436"/>
      <c r="K67" s="436"/>
      <c r="L67" s="436"/>
      <c r="M67" s="508"/>
      <c r="N67" s="508"/>
      <c r="O67" s="412"/>
      <c r="P67" s="509"/>
    </row>
    <row r="68" customFormat="false" ht="21" hidden="false" customHeight="true" outlineLevel="0" collapsed="false">
      <c r="A68" s="506" t="s">
        <v>394</v>
      </c>
      <c r="B68" s="509" t="n">
        <v>2728</v>
      </c>
      <c r="C68" s="412" t="n">
        <v>2</v>
      </c>
      <c r="D68" s="412" t="n">
        <v>2</v>
      </c>
      <c r="E68" s="508" t="n">
        <v>0</v>
      </c>
      <c r="F68" s="412" t="n">
        <v>3</v>
      </c>
      <c r="G68" s="412" t="n">
        <v>5</v>
      </c>
      <c r="H68" s="412" t="n">
        <v>0</v>
      </c>
      <c r="I68" s="508" t="n">
        <v>8</v>
      </c>
      <c r="J68" s="412" t="n">
        <v>9</v>
      </c>
      <c r="K68" s="412" t="n">
        <v>8</v>
      </c>
      <c r="L68" s="412" t="n">
        <v>0</v>
      </c>
      <c r="M68" s="508" t="n">
        <v>17</v>
      </c>
      <c r="N68" s="508" t="n">
        <v>-9</v>
      </c>
      <c r="O68" s="412" t="n">
        <v>-9</v>
      </c>
      <c r="P68" s="509" t="n">
        <v>2719</v>
      </c>
    </row>
    <row r="69" customFormat="false" ht="21" hidden="false" customHeight="true" outlineLevel="0" collapsed="false">
      <c r="A69" s="506"/>
      <c r="B69" s="509"/>
      <c r="C69" s="412"/>
      <c r="D69" s="412"/>
      <c r="E69" s="508"/>
      <c r="F69" s="412"/>
      <c r="G69" s="412"/>
      <c r="H69" s="412"/>
      <c r="I69" s="508"/>
      <c r="J69" s="412"/>
      <c r="K69" s="412"/>
      <c r="L69" s="412"/>
      <c r="M69" s="508"/>
      <c r="N69" s="508"/>
      <c r="O69" s="412"/>
      <c r="P69" s="509"/>
    </row>
    <row r="70" customFormat="false" ht="21" hidden="false" customHeight="true" outlineLevel="0" collapsed="false">
      <c r="A70" s="506" t="s">
        <v>395</v>
      </c>
      <c r="B70" s="509" t="n">
        <v>1926</v>
      </c>
      <c r="C70" s="436" t="n">
        <v>2</v>
      </c>
      <c r="D70" s="436" t="n">
        <v>2</v>
      </c>
      <c r="E70" s="508" t="n">
        <v>0</v>
      </c>
      <c r="F70" s="436" t="n">
        <v>2</v>
      </c>
      <c r="G70" s="436" t="n">
        <v>4</v>
      </c>
      <c r="H70" s="436" t="n">
        <v>0</v>
      </c>
      <c r="I70" s="508" t="n">
        <v>6</v>
      </c>
      <c r="J70" s="436" t="n">
        <v>7</v>
      </c>
      <c r="K70" s="436" t="n">
        <v>4</v>
      </c>
      <c r="L70" s="436" t="n">
        <v>0</v>
      </c>
      <c r="M70" s="508" t="n">
        <v>11</v>
      </c>
      <c r="N70" s="508" t="n">
        <v>-5</v>
      </c>
      <c r="O70" s="412" t="n">
        <v>-5</v>
      </c>
      <c r="P70" s="509" t="n">
        <v>1921</v>
      </c>
    </row>
    <row r="71" customFormat="false" ht="21" hidden="false" customHeight="true" outlineLevel="0" collapsed="false">
      <c r="A71" s="520" t="s">
        <v>396</v>
      </c>
      <c r="B71" s="540" t="n">
        <v>802</v>
      </c>
      <c r="C71" s="436" t="n">
        <v>0</v>
      </c>
      <c r="D71" s="436" t="n">
        <v>0</v>
      </c>
      <c r="E71" s="508" t="n">
        <v>0</v>
      </c>
      <c r="F71" s="436" t="n">
        <v>1</v>
      </c>
      <c r="G71" s="436" t="n">
        <v>1</v>
      </c>
      <c r="H71" s="436" t="n">
        <v>0</v>
      </c>
      <c r="I71" s="508" t="n">
        <v>2</v>
      </c>
      <c r="J71" s="436" t="n">
        <v>2</v>
      </c>
      <c r="K71" s="436" t="n">
        <v>4</v>
      </c>
      <c r="L71" s="436" t="n">
        <v>0</v>
      </c>
      <c r="M71" s="508" t="n">
        <v>6</v>
      </c>
      <c r="N71" s="508" t="n">
        <v>-4</v>
      </c>
      <c r="O71" s="412" t="n">
        <v>-4</v>
      </c>
      <c r="P71" s="509" t="n">
        <v>798</v>
      </c>
    </row>
    <row r="72" customFormat="false" ht="21" hidden="false" customHeight="true" outlineLevel="0" collapsed="false">
      <c r="A72" s="521"/>
      <c r="B72" s="534"/>
      <c r="C72" s="541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0-30T07:08:31Z</cp:lastPrinted>
  <dcterms:modified xsi:type="dcterms:W3CDTF">2013-10-30T07:12:57Z</dcterms:modified>
  <cp:revision>0</cp:revision>
  <dc:subject/>
  <dc:title/>
</cp:coreProperties>
</file>